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L$51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SUBSECRETARÍA DE EVALUACIÓN SOCIAL</t>
  </si>
  <si>
    <t xml:space="preserve"> CAPÍTULO:</t>
  </si>
  <si>
    <t xml:space="preserve">09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3
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
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Sector Privado</t>
  </si>
  <si>
    <t xml:space="preserve">001</t>
  </si>
  <si>
    <t xml:space="preserve">Aplicación Ley N° 19.885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l Sector Privado</t>
  </si>
  <si>
    <t xml:space="preserve">029</t>
  </si>
  <si>
    <t xml:space="preserve">Fondo de Iniciativas para la Superación de la Pobreza</t>
  </si>
  <si>
    <t xml:space="preserve">030</t>
  </si>
  <si>
    <t xml:space="preserve">Al Gobierno Central</t>
  </si>
  <si>
    <t xml:space="preserve">Colaboración INE Encuesta</t>
  </si>
  <si>
    <t xml:space="preserve">03</t>
  </si>
  <si>
    <t xml:space="preserve">A Otras Entidades Públicas</t>
  </si>
  <si>
    <t xml:space="preserve">002</t>
  </si>
  <si>
    <t xml:space="preserve">Encuesta ELPI</t>
  </si>
  <si>
    <t xml:space="preserve">330</t>
  </si>
  <si>
    <t xml:space="preserve">Encuesta Casen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.85"/>
    <col collapsed="false" customWidth="true" hidden="false" outlineLevel="0" max="10" min="10" style="0" width="15.71"/>
    <col collapsed="false" customWidth="true" hidden="false" outlineLevel="0" max="11" min="11" style="0" width="14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4</v>
      </c>
      <c r="F11" s="14" t="s">
        <v>34</v>
      </c>
      <c r="G11" s="14" t="s">
        <v>34</v>
      </c>
      <c r="H11" s="14" t="s">
        <v>35</v>
      </c>
      <c r="I11" s="14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25773417</v>
      </c>
      <c r="F12" s="18" t="n">
        <v>26968532</v>
      </c>
      <c r="G12" s="18" t="n">
        <v>15568269</v>
      </c>
      <c r="H12" s="18" t="n">
        <v>26675488</v>
      </c>
      <c r="I12" s="18" t="n">
        <v>29454633</v>
      </c>
      <c r="J12" s="18" t="n">
        <f aca="false">I12-H12</f>
        <v>2779145</v>
      </c>
      <c r="K12" s="19" t="n">
        <f aca="false">(J12/H12)</f>
        <v>0.104183473606931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20</v>
      </c>
      <c r="G13" s="22" t="n">
        <v>19398</v>
      </c>
      <c r="H13" s="22" t="n">
        <v>10</v>
      </c>
      <c r="I13" s="22" t="n">
        <v>20</v>
      </c>
      <c r="J13" s="22" t="n">
        <f aca="false">I13-H13</f>
        <v>10</v>
      </c>
      <c r="K13" s="23" t="n">
        <f aca="false">(J13/H13)</f>
        <v>1</v>
      </c>
      <c r="L13" s="2"/>
    </row>
    <row r="14" customFormat="false" ht="15" hidden="false" customHeight="true" outlineLevel="0" collapsed="false">
      <c r="A14" s="24"/>
      <c r="B14" s="25" t="s">
        <v>14</v>
      </c>
      <c r="C14" s="25"/>
      <c r="D14" s="26" t="s">
        <v>39</v>
      </c>
      <c r="E14" s="27" t="n">
        <v>10</v>
      </c>
      <c r="F14" s="27" t="n">
        <v>10</v>
      </c>
      <c r="G14" s="27" t="n">
        <v>0</v>
      </c>
      <c r="H14" s="27" t="n">
        <v>10</v>
      </c>
      <c r="I14" s="27" t="n">
        <v>10</v>
      </c>
      <c r="J14" s="28"/>
      <c r="K14" s="29"/>
      <c r="L14" s="2"/>
    </row>
    <row r="15" customFormat="false" ht="15" hidden="false" customHeight="true" outlineLevel="0" collapsed="false">
      <c r="A15" s="25"/>
      <c r="B15" s="25"/>
      <c r="C15" s="25" t="s">
        <v>40</v>
      </c>
      <c r="D15" s="26" t="s">
        <v>41</v>
      </c>
      <c r="E15" s="27" t="n">
        <v>10</v>
      </c>
      <c r="F15" s="27" t="n">
        <v>10</v>
      </c>
      <c r="G15" s="27" t="n">
        <v>0</v>
      </c>
      <c r="H15" s="27" t="n">
        <v>10</v>
      </c>
      <c r="I15" s="27" t="n">
        <v>10</v>
      </c>
      <c r="J15" s="28"/>
      <c r="K15" s="29"/>
      <c r="L15" s="2"/>
    </row>
    <row r="16" customFormat="false" ht="15" hidden="false" customHeight="true" outlineLevel="0" collapsed="false">
      <c r="A16" s="25"/>
      <c r="B16" s="25" t="s">
        <v>42</v>
      </c>
      <c r="C16" s="25"/>
      <c r="D16" s="26" t="s">
        <v>43</v>
      </c>
      <c r="E16" s="27" t="n">
        <v>0</v>
      </c>
      <c r="F16" s="27" t="n">
        <v>10</v>
      </c>
      <c r="G16" s="27" t="n">
        <v>19398</v>
      </c>
      <c r="H16" s="27" t="n">
        <v>0</v>
      </c>
      <c r="I16" s="27" t="n">
        <v>10</v>
      </c>
      <c r="J16" s="27" t="n">
        <f aca="false">I16-H16</f>
        <v>10</v>
      </c>
      <c r="K16" s="29"/>
      <c r="L16" s="2"/>
    </row>
    <row r="17" customFormat="false" ht="15" hidden="false" customHeight="true" outlineLevel="0" collapsed="false">
      <c r="A17" s="25"/>
      <c r="B17" s="25"/>
      <c r="C17" s="25" t="s">
        <v>44</v>
      </c>
      <c r="D17" s="26" t="s">
        <v>45</v>
      </c>
      <c r="E17" s="27" t="n">
        <v>0</v>
      </c>
      <c r="F17" s="27" t="n">
        <v>10</v>
      </c>
      <c r="G17" s="27" t="n">
        <v>19398</v>
      </c>
      <c r="H17" s="27" t="n">
        <v>0</v>
      </c>
      <c r="I17" s="27" t="n">
        <v>10</v>
      </c>
      <c r="J17" s="27" t="n">
        <f aca="false">I17-H17</f>
        <v>10</v>
      </c>
      <c r="K17" s="29"/>
      <c r="L17" s="2"/>
    </row>
    <row r="18" customFormat="false" ht="15" hidden="false" customHeight="true" outlineLevel="0" collapsed="false">
      <c r="A18" s="25" t="s">
        <v>46</v>
      </c>
      <c r="B18" s="25"/>
      <c r="C18" s="25"/>
      <c r="D18" s="26" t="s">
        <v>47</v>
      </c>
      <c r="E18" s="27" t="n">
        <v>30</v>
      </c>
      <c r="F18" s="27" t="n">
        <v>292</v>
      </c>
      <c r="G18" s="27" t="n">
        <v>457830</v>
      </c>
      <c r="H18" s="27" t="n">
        <v>30</v>
      </c>
      <c r="I18" s="27" t="n">
        <v>30</v>
      </c>
      <c r="J18" s="28"/>
      <c r="K18" s="29"/>
      <c r="L18" s="2"/>
    </row>
    <row r="19" customFormat="false" ht="15" hidden="false" customHeight="true" outlineLevel="0" collapsed="false">
      <c r="A19" s="25"/>
      <c r="B19" s="25" t="s">
        <v>14</v>
      </c>
      <c r="C19" s="25"/>
      <c r="D19" s="26" t="s">
        <v>48</v>
      </c>
      <c r="E19" s="27" t="n">
        <v>10</v>
      </c>
      <c r="F19" s="27" t="n">
        <v>10</v>
      </c>
      <c r="G19" s="27" t="n">
        <v>168999</v>
      </c>
      <c r="H19" s="27" t="n">
        <v>10</v>
      </c>
      <c r="I19" s="27" t="n">
        <v>10</v>
      </c>
      <c r="J19" s="28"/>
      <c r="K19" s="29"/>
      <c r="L19" s="2"/>
    </row>
    <row r="20" customFormat="false" ht="15" hidden="false" customHeight="true" outlineLevel="0" collapsed="false">
      <c r="A20" s="25"/>
      <c r="B20" s="25" t="s">
        <v>42</v>
      </c>
      <c r="C20" s="25"/>
      <c r="D20" s="26" t="s">
        <v>49</v>
      </c>
      <c r="E20" s="27" t="n">
        <v>10</v>
      </c>
      <c r="F20" s="27" t="n">
        <v>10</v>
      </c>
      <c r="G20" s="27" t="n">
        <v>2135</v>
      </c>
      <c r="H20" s="27" t="n">
        <v>10</v>
      </c>
      <c r="I20" s="27" t="n">
        <v>10</v>
      </c>
      <c r="J20" s="28"/>
      <c r="K20" s="29"/>
      <c r="L20" s="2"/>
    </row>
    <row r="21" customFormat="false" ht="15" hidden="false" customHeight="true" outlineLevel="0" collapsed="false">
      <c r="A21" s="25"/>
      <c r="B21" s="25" t="s">
        <v>50</v>
      </c>
      <c r="C21" s="25"/>
      <c r="D21" s="26" t="s">
        <v>51</v>
      </c>
      <c r="E21" s="27" t="n">
        <v>10</v>
      </c>
      <c r="F21" s="27" t="n">
        <v>272</v>
      </c>
      <c r="G21" s="27" t="n">
        <v>286696</v>
      </c>
      <c r="H21" s="27" t="n">
        <v>10</v>
      </c>
      <c r="I21" s="27" t="n">
        <v>10</v>
      </c>
      <c r="J21" s="28"/>
      <c r="K21" s="29"/>
      <c r="L21" s="2"/>
    </row>
    <row r="22" customFormat="false" ht="15" hidden="false" customHeight="true" outlineLevel="0" collapsed="false">
      <c r="A22" s="25" t="s">
        <v>11</v>
      </c>
      <c r="B22" s="25"/>
      <c r="C22" s="25"/>
      <c r="D22" s="26" t="s">
        <v>52</v>
      </c>
      <c r="E22" s="27" t="n">
        <v>25773367</v>
      </c>
      <c r="F22" s="27" t="n">
        <v>26291151</v>
      </c>
      <c r="G22" s="27" t="n">
        <v>14907298</v>
      </c>
      <c r="H22" s="27" t="n">
        <v>26675438</v>
      </c>
      <c r="I22" s="27" t="n">
        <v>29454573</v>
      </c>
      <c r="J22" s="27" t="n">
        <f aca="false">I22-H22</f>
        <v>2779135</v>
      </c>
      <c r="K22" s="29" t="n">
        <f aca="false">(J22/H22)</f>
        <v>0.104183294010018</v>
      </c>
      <c r="L22" s="2"/>
    </row>
    <row r="23" customFormat="false" ht="15" hidden="false" customHeight="true" outlineLevel="0" collapsed="false">
      <c r="A23" s="25"/>
      <c r="B23" s="25" t="s">
        <v>14</v>
      </c>
      <c r="C23" s="25"/>
      <c r="D23" s="26" t="s">
        <v>53</v>
      </c>
      <c r="E23" s="27" t="n">
        <v>25773367</v>
      </c>
      <c r="F23" s="27" t="n">
        <v>26291151</v>
      </c>
      <c r="G23" s="27" t="n">
        <v>14907298</v>
      </c>
      <c r="H23" s="27" t="n">
        <v>26675438</v>
      </c>
      <c r="I23" s="27" t="n">
        <v>29454573</v>
      </c>
      <c r="J23" s="27" t="n">
        <f aca="false">I23-H23</f>
        <v>2779135</v>
      </c>
      <c r="K23" s="29" t="n">
        <f aca="false">(J23/H23)</f>
        <v>0.104183294010018</v>
      </c>
      <c r="L23" s="2"/>
    </row>
    <row r="24" customFormat="false" ht="15" hidden="false" customHeight="true" outlineLevel="0" collapsed="false">
      <c r="A24" s="25" t="s">
        <v>54</v>
      </c>
      <c r="B24" s="25"/>
      <c r="C24" s="25"/>
      <c r="D24" s="26" t="s">
        <v>55</v>
      </c>
      <c r="E24" s="27" t="n">
        <v>0</v>
      </c>
      <c r="F24" s="27" t="n">
        <v>6071</v>
      </c>
      <c r="G24" s="27" t="n">
        <v>6071</v>
      </c>
      <c r="H24" s="27" t="n">
        <v>0</v>
      </c>
      <c r="I24" s="27" t="n">
        <v>0</v>
      </c>
      <c r="J24" s="28"/>
      <c r="K24" s="29"/>
      <c r="L24" s="2"/>
    </row>
    <row r="25" customFormat="false" ht="15" hidden="false" customHeight="true" outlineLevel="0" collapsed="false">
      <c r="A25" s="25" t="s">
        <v>56</v>
      </c>
      <c r="B25" s="25"/>
      <c r="C25" s="25"/>
      <c r="D25" s="26" t="s">
        <v>57</v>
      </c>
      <c r="E25" s="27" t="n">
        <v>0</v>
      </c>
      <c r="F25" s="27" t="n">
        <v>178026</v>
      </c>
      <c r="G25" s="27" t="n">
        <v>177672</v>
      </c>
      <c r="H25" s="27" t="n">
        <v>0</v>
      </c>
      <c r="I25" s="27" t="n">
        <v>0</v>
      </c>
      <c r="J25" s="28"/>
      <c r="K25" s="29"/>
      <c r="L25" s="2"/>
    </row>
    <row r="26" customFormat="false" ht="15" hidden="false" customHeight="true" outlineLevel="0" collapsed="false">
      <c r="A26" s="30" t="s">
        <v>58</v>
      </c>
      <c r="B26" s="30"/>
      <c r="C26" s="30"/>
      <c r="D26" s="31" t="s">
        <v>59</v>
      </c>
      <c r="E26" s="32" t="n">
        <v>10</v>
      </c>
      <c r="F26" s="32" t="n">
        <v>492972</v>
      </c>
      <c r="G26" s="32" t="n">
        <v>0</v>
      </c>
      <c r="H26" s="32" t="n">
        <v>10</v>
      </c>
      <c r="I26" s="32" t="n">
        <v>10</v>
      </c>
      <c r="J26" s="33"/>
      <c r="K26" s="34"/>
      <c r="L26" s="2"/>
    </row>
    <row r="27" customFormat="false" ht="15" hidden="false" customHeight="true" outlineLevel="0" collapsed="false">
      <c r="A27" s="16"/>
      <c r="B27" s="16"/>
      <c r="C27" s="16"/>
      <c r="D27" s="17" t="s">
        <v>60</v>
      </c>
      <c r="E27" s="18" t="n">
        <v>25773417</v>
      </c>
      <c r="F27" s="18" t="n">
        <v>26968532</v>
      </c>
      <c r="G27" s="18" t="n">
        <v>15686103</v>
      </c>
      <c r="H27" s="18" t="n">
        <v>26675488</v>
      </c>
      <c r="I27" s="18" t="n">
        <v>29454633</v>
      </c>
      <c r="J27" s="18" t="n">
        <f aca="false">I27-H27</f>
        <v>2779145</v>
      </c>
      <c r="K27" s="19" t="n">
        <f aca="false">(J27/H27)</f>
        <v>0.104183473606931</v>
      </c>
      <c r="L27" s="2"/>
    </row>
    <row r="28" customFormat="false" ht="15" hidden="false" customHeight="true" outlineLevel="0" collapsed="false">
      <c r="A28" s="20" t="s">
        <v>7</v>
      </c>
      <c r="B28" s="20"/>
      <c r="C28" s="20"/>
      <c r="D28" s="21" t="s">
        <v>61</v>
      </c>
      <c r="E28" s="22" t="n">
        <v>11022624</v>
      </c>
      <c r="F28" s="22" t="n">
        <v>10586294</v>
      </c>
      <c r="G28" s="22" t="n">
        <v>7448643</v>
      </c>
      <c r="H28" s="22" t="n">
        <v>11408416</v>
      </c>
      <c r="I28" s="22" t="n">
        <v>12211849</v>
      </c>
      <c r="J28" s="22" t="n">
        <f aca="false">I28-H28</f>
        <v>803433</v>
      </c>
      <c r="K28" s="23" t="n">
        <f aca="false">(J28/H28)</f>
        <v>0.0704245883039328</v>
      </c>
      <c r="L28" s="2"/>
    </row>
    <row r="29" customFormat="false" ht="15" hidden="false" customHeight="true" outlineLevel="0" collapsed="false">
      <c r="A29" s="25" t="s">
        <v>62</v>
      </c>
      <c r="B29" s="25"/>
      <c r="C29" s="25"/>
      <c r="D29" s="26" t="s">
        <v>63</v>
      </c>
      <c r="E29" s="27" t="n">
        <v>3046767</v>
      </c>
      <c r="F29" s="27" t="n">
        <v>2792767</v>
      </c>
      <c r="G29" s="27" t="n">
        <v>1164748</v>
      </c>
      <c r="H29" s="27" t="n">
        <v>3153404</v>
      </c>
      <c r="I29" s="27" t="n">
        <v>3207521</v>
      </c>
      <c r="J29" s="27" t="n">
        <f aca="false">I29-H29</f>
        <v>54117</v>
      </c>
      <c r="K29" s="29" t="n">
        <f aca="false">(J29/H29)</f>
        <v>0.0171614547327269</v>
      </c>
      <c r="L29" s="2"/>
    </row>
    <row r="30" customFormat="false" ht="15" hidden="false" customHeight="true" outlineLevel="0" collapsed="false">
      <c r="A30" s="25" t="s">
        <v>64</v>
      </c>
      <c r="B30" s="25"/>
      <c r="C30" s="25"/>
      <c r="D30" s="26" t="s">
        <v>38</v>
      </c>
      <c r="E30" s="27" t="n">
        <v>9400142</v>
      </c>
      <c r="F30" s="27" t="n">
        <v>9950142</v>
      </c>
      <c r="G30" s="27" t="n">
        <v>4935933</v>
      </c>
      <c r="H30" s="27" t="n">
        <v>9729148</v>
      </c>
      <c r="I30" s="27" t="n">
        <v>11595991</v>
      </c>
      <c r="J30" s="27" t="n">
        <f aca="false">I30-H30</f>
        <v>1866843</v>
      </c>
      <c r="K30" s="29" t="n">
        <f aca="false">(J30/H30)</f>
        <v>0.191881447378537</v>
      </c>
      <c r="L30" s="2"/>
    </row>
    <row r="31" customFormat="false" ht="15" hidden="false" customHeight="true" outlineLevel="0" collapsed="false">
      <c r="A31" s="25"/>
      <c r="B31" s="25" t="s">
        <v>14</v>
      </c>
      <c r="C31" s="25"/>
      <c r="D31" s="26" t="s">
        <v>65</v>
      </c>
      <c r="E31" s="27" t="n">
        <v>5457170</v>
      </c>
      <c r="F31" s="27" t="n">
        <v>5807170</v>
      </c>
      <c r="G31" s="27" t="n">
        <v>2403580</v>
      </c>
      <c r="H31" s="27" t="n">
        <v>5648171</v>
      </c>
      <c r="I31" s="27" t="n">
        <v>5648170</v>
      </c>
      <c r="J31" s="27" t="n">
        <f aca="false">I31-H31</f>
        <v>-1</v>
      </c>
      <c r="K31" s="29" t="n">
        <f aca="false">(J31/H31)</f>
        <v>-1.77048464007198E-007</v>
      </c>
      <c r="L31" s="2"/>
    </row>
    <row r="32" customFormat="false" ht="15" hidden="false" customHeight="true" outlineLevel="0" collapsed="false">
      <c r="A32" s="25"/>
      <c r="B32" s="25"/>
      <c r="C32" s="25" t="s">
        <v>66</v>
      </c>
      <c r="D32" s="26" t="s">
        <v>67</v>
      </c>
      <c r="E32" s="27" t="n">
        <v>5457159</v>
      </c>
      <c r="F32" s="27" t="n">
        <v>5807159</v>
      </c>
      <c r="G32" s="27" t="n">
        <v>2403580</v>
      </c>
      <c r="H32" s="27" t="n">
        <v>5648160</v>
      </c>
      <c r="I32" s="27" t="n">
        <v>5648160</v>
      </c>
      <c r="J32" s="28"/>
      <c r="K32" s="29"/>
      <c r="L32" s="2"/>
    </row>
    <row r="33" customFormat="false" ht="15" hidden="false" customHeight="true" outlineLevel="0" collapsed="false">
      <c r="A33" s="25"/>
      <c r="B33" s="25"/>
      <c r="C33" s="25" t="s">
        <v>68</v>
      </c>
      <c r="D33" s="26" t="s">
        <v>41</v>
      </c>
      <c r="E33" s="27" t="n">
        <v>11</v>
      </c>
      <c r="F33" s="27" t="n">
        <v>11</v>
      </c>
      <c r="G33" s="27" t="n">
        <v>0</v>
      </c>
      <c r="H33" s="27" t="n">
        <v>11</v>
      </c>
      <c r="I33" s="27" t="n">
        <v>10</v>
      </c>
      <c r="J33" s="27" t="n">
        <f aca="false">I33-H33</f>
        <v>-1</v>
      </c>
      <c r="K33" s="29" t="n">
        <f aca="false">(J33/H33)</f>
        <v>-0.0909090909090909</v>
      </c>
      <c r="L33" s="2"/>
    </row>
    <row r="34" customFormat="false" ht="15" hidden="false" customHeight="true" outlineLevel="0" collapsed="false">
      <c r="A34" s="25"/>
      <c r="B34" s="25" t="s">
        <v>42</v>
      </c>
      <c r="C34" s="25"/>
      <c r="D34" s="26" t="s">
        <v>69</v>
      </c>
      <c r="E34" s="27" t="n">
        <v>54213</v>
      </c>
      <c r="F34" s="27" t="n">
        <v>54213</v>
      </c>
      <c r="G34" s="27" t="n">
        <v>54213</v>
      </c>
      <c r="H34" s="27" t="n">
        <v>56111</v>
      </c>
      <c r="I34" s="27" t="n">
        <v>811409</v>
      </c>
      <c r="J34" s="27" t="n">
        <f aca="false">I34-H34</f>
        <v>755298</v>
      </c>
      <c r="K34" s="29" t="n">
        <f aca="false">(J34/H34)</f>
        <v>13.4607830906596</v>
      </c>
      <c r="L34" s="2"/>
    </row>
    <row r="35" customFormat="false" ht="15" hidden="false" customHeight="true" outlineLevel="0" collapsed="false">
      <c r="A35" s="25"/>
      <c r="B35" s="25"/>
      <c r="C35" s="25" t="s">
        <v>40</v>
      </c>
      <c r="D35" s="26" t="s">
        <v>70</v>
      </c>
      <c r="E35" s="27" t="n">
        <v>54213</v>
      </c>
      <c r="F35" s="27" t="n">
        <v>54213</v>
      </c>
      <c r="G35" s="27" t="n">
        <v>54213</v>
      </c>
      <c r="H35" s="27" t="n">
        <v>56111</v>
      </c>
      <c r="I35" s="27" t="n">
        <v>811409</v>
      </c>
      <c r="J35" s="27" t="n">
        <f aca="false">I35-H35</f>
        <v>755298</v>
      </c>
      <c r="K35" s="29" t="n">
        <f aca="false">(J35/H35)</f>
        <v>13.4607830906596</v>
      </c>
      <c r="L35" s="2"/>
    </row>
    <row r="36" customFormat="false" ht="15" hidden="false" customHeight="true" outlineLevel="0" collapsed="false">
      <c r="A36" s="25"/>
      <c r="B36" s="25" t="s">
        <v>71</v>
      </c>
      <c r="C36" s="25"/>
      <c r="D36" s="26" t="s">
        <v>72</v>
      </c>
      <c r="E36" s="27" t="n">
        <v>3888759</v>
      </c>
      <c r="F36" s="27" t="n">
        <v>4088759</v>
      </c>
      <c r="G36" s="27" t="n">
        <v>2478140</v>
      </c>
      <c r="H36" s="27" t="n">
        <v>4024866</v>
      </c>
      <c r="I36" s="27" t="n">
        <v>5136412</v>
      </c>
      <c r="J36" s="27" t="n">
        <f aca="false">I36-H36</f>
        <v>1111546</v>
      </c>
      <c r="K36" s="29" t="n">
        <f aca="false">(J36/H36)</f>
        <v>0.276169691115182</v>
      </c>
      <c r="L36" s="2"/>
    </row>
    <row r="37" customFormat="false" ht="15" hidden="false" customHeight="true" outlineLevel="0" collapsed="false">
      <c r="A37" s="25"/>
      <c r="B37" s="25"/>
      <c r="C37" s="25" t="s">
        <v>73</v>
      </c>
      <c r="D37" s="26" t="s">
        <v>74</v>
      </c>
      <c r="E37" s="27" t="n">
        <v>1329277</v>
      </c>
      <c r="F37" s="27" t="n">
        <v>1329277</v>
      </c>
      <c r="G37" s="27" t="n">
        <v>31889</v>
      </c>
      <c r="H37" s="27" t="n">
        <v>1375802</v>
      </c>
      <c r="I37" s="27" t="n">
        <v>1793901</v>
      </c>
      <c r="J37" s="27" t="n">
        <f aca="false">I37-H37</f>
        <v>418099</v>
      </c>
      <c r="K37" s="29" t="n">
        <f aca="false">(J37/H37)</f>
        <v>0.303894746482415</v>
      </c>
      <c r="L37" s="2"/>
    </row>
    <row r="38" customFormat="false" ht="15" hidden="false" customHeight="true" outlineLevel="0" collapsed="false">
      <c r="A38" s="25"/>
      <c r="B38" s="25"/>
      <c r="C38" s="25" t="s">
        <v>75</v>
      </c>
      <c r="D38" s="26" t="s">
        <v>76</v>
      </c>
      <c r="E38" s="27" t="n">
        <v>2559482</v>
      </c>
      <c r="F38" s="27" t="n">
        <v>2759482</v>
      </c>
      <c r="G38" s="27" t="n">
        <v>2446251</v>
      </c>
      <c r="H38" s="27" t="n">
        <v>2649064</v>
      </c>
      <c r="I38" s="27" t="n">
        <v>3342511</v>
      </c>
      <c r="J38" s="27" t="n">
        <f aca="false">I38-H38</f>
        <v>693447</v>
      </c>
      <c r="K38" s="29" t="n">
        <f aca="false">(J38/H38)</f>
        <v>0.261770572549399</v>
      </c>
      <c r="L38" s="2"/>
    </row>
    <row r="39" customFormat="false" ht="15" hidden="false" customHeight="true" outlineLevel="0" collapsed="false">
      <c r="A39" s="25" t="s">
        <v>77</v>
      </c>
      <c r="B39" s="25"/>
      <c r="C39" s="25"/>
      <c r="D39" s="26" t="s">
        <v>78</v>
      </c>
      <c r="E39" s="27" t="n">
        <v>10</v>
      </c>
      <c r="F39" s="27" t="n">
        <v>178308</v>
      </c>
      <c r="G39" s="27" t="n">
        <v>436357</v>
      </c>
      <c r="H39" s="27" t="n">
        <v>10</v>
      </c>
      <c r="I39" s="27" t="n">
        <v>10</v>
      </c>
      <c r="J39" s="28"/>
      <c r="K39" s="29"/>
      <c r="L39" s="2"/>
    </row>
    <row r="40" customFormat="false" ht="15" hidden="false" customHeight="true" outlineLevel="0" collapsed="false">
      <c r="A40" s="25"/>
      <c r="B40" s="25" t="s">
        <v>50</v>
      </c>
      <c r="C40" s="25"/>
      <c r="D40" s="26" t="s">
        <v>79</v>
      </c>
      <c r="E40" s="27" t="n">
        <v>10</v>
      </c>
      <c r="F40" s="27" t="n">
        <v>178308</v>
      </c>
      <c r="G40" s="27" t="n">
        <v>436357</v>
      </c>
      <c r="H40" s="27" t="n">
        <v>10</v>
      </c>
      <c r="I40" s="27" t="n">
        <v>10</v>
      </c>
      <c r="J40" s="28"/>
      <c r="K40" s="29"/>
      <c r="L40" s="2"/>
    </row>
    <row r="41" customFormat="false" ht="15" hidden="false" customHeight="true" outlineLevel="0" collapsed="false">
      <c r="A41" s="25" t="s">
        <v>80</v>
      </c>
      <c r="B41" s="25"/>
      <c r="C41" s="25"/>
      <c r="D41" s="26" t="s">
        <v>81</v>
      </c>
      <c r="E41" s="27" t="n">
        <v>2303864</v>
      </c>
      <c r="F41" s="27" t="n">
        <v>2258864</v>
      </c>
      <c r="G41" s="27" t="n">
        <v>477465</v>
      </c>
      <c r="H41" s="27" t="n">
        <v>2384500</v>
      </c>
      <c r="I41" s="27" t="n">
        <v>2439252</v>
      </c>
      <c r="J41" s="27" t="n">
        <f aca="false">I41-H41</f>
        <v>54752</v>
      </c>
      <c r="K41" s="29" t="n">
        <f aca="false">(J41/H41)</f>
        <v>0.0229616271755085</v>
      </c>
      <c r="L41" s="2"/>
    </row>
    <row r="42" customFormat="false" ht="15" hidden="false" customHeight="true" outlineLevel="0" collapsed="false">
      <c r="A42" s="25"/>
      <c r="B42" s="25" t="s">
        <v>82</v>
      </c>
      <c r="C42" s="25"/>
      <c r="D42" s="26" t="s">
        <v>83</v>
      </c>
      <c r="E42" s="27" t="n">
        <v>0</v>
      </c>
      <c r="F42" s="27" t="n">
        <v>5690</v>
      </c>
      <c r="G42" s="27" t="n">
        <v>0</v>
      </c>
      <c r="H42" s="27" t="n">
        <v>0</v>
      </c>
      <c r="I42" s="27" t="n">
        <v>0</v>
      </c>
      <c r="J42" s="28"/>
      <c r="K42" s="29"/>
      <c r="L42" s="2"/>
    </row>
    <row r="43" customFormat="false" ht="15" hidden="false" customHeight="true" outlineLevel="0" collapsed="false">
      <c r="A43" s="35"/>
      <c r="B43" s="36" t="s">
        <v>37</v>
      </c>
      <c r="C43" s="36"/>
      <c r="D43" s="37" t="s">
        <v>84</v>
      </c>
      <c r="E43" s="38" t="n">
        <v>0</v>
      </c>
      <c r="F43" s="38" t="n">
        <v>2580</v>
      </c>
      <c r="G43" s="38" t="n">
        <v>705</v>
      </c>
      <c r="H43" s="38" t="n">
        <v>0</v>
      </c>
      <c r="I43" s="38" t="n">
        <v>0</v>
      </c>
      <c r="J43" s="39"/>
      <c r="K43" s="40"/>
      <c r="L43" s="2"/>
    </row>
    <row r="44" customFormat="false" ht="15" hidden="false" customHeight="true" outlineLevel="0" collapsed="false">
      <c r="A44" s="41"/>
      <c r="B44" s="42" t="s">
        <v>85</v>
      </c>
      <c r="C44" s="42"/>
      <c r="D44" s="43" t="s">
        <v>86</v>
      </c>
      <c r="E44" s="44" t="n">
        <v>8504</v>
      </c>
      <c r="F44" s="44" t="n">
        <v>8504</v>
      </c>
      <c r="G44" s="44" t="n">
        <v>7178</v>
      </c>
      <c r="H44" s="44" t="n">
        <v>8802</v>
      </c>
      <c r="I44" s="44" t="n">
        <v>8802</v>
      </c>
      <c r="J44" s="45"/>
      <c r="K44" s="46"/>
      <c r="L44" s="2"/>
    </row>
    <row r="45" customFormat="false" ht="15" hidden="false" customHeight="true" outlineLevel="0" collapsed="false">
      <c r="A45" s="25"/>
      <c r="B45" s="25" t="s">
        <v>87</v>
      </c>
      <c r="C45" s="25"/>
      <c r="D45" s="26" t="s">
        <v>88</v>
      </c>
      <c r="E45" s="27" t="n">
        <v>2295360</v>
      </c>
      <c r="F45" s="27" t="n">
        <v>2242090</v>
      </c>
      <c r="G45" s="27" t="n">
        <v>469582</v>
      </c>
      <c r="H45" s="27" t="n">
        <v>2375698</v>
      </c>
      <c r="I45" s="27" t="n">
        <v>2430450</v>
      </c>
      <c r="J45" s="27" t="n">
        <f aca="false">I45-H45</f>
        <v>54752</v>
      </c>
      <c r="K45" s="29" t="n">
        <f aca="false">(J45/H45)</f>
        <v>0.0230467003802672</v>
      </c>
      <c r="L45" s="2"/>
    </row>
    <row r="46" customFormat="false" ht="15" hidden="false" customHeight="true" outlineLevel="0" collapsed="false">
      <c r="A46" s="25" t="s">
        <v>89</v>
      </c>
      <c r="B46" s="25"/>
      <c r="C46" s="25"/>
      <c r="D46" s="26" t="s">
        <v>90</v>
      </c>
      <c r="E46" s="27" t="n">
        <v>10</v>
      </c>
      <c r="F46" s="27" t="n">
        <v>1202157</v>
      </c>
      <c r="G46" s="27" t="n">
        <v>1222957</v>
      </c>
      <c r="H46" s="27" t="n">
        <v>10</v>
      </c>
      <c r="I46" s="27" t="n">
        <v>10</v>
      </c>
      <c r="J46" s="28"/>
      <c r="K46" s="29"/>
      <c r="L46" s="2"/>
    </row>
    <row r="47" customFormat="false" ht="15" hidden="false" customHeight="true" outlineLevel="0" collapsed="false">
      <c r="A47" s="25"/>
      <c r="B47" s="25" t="s">
        <v>87</v>
      </c>
      <c r="C47" s="25"/>
      <c r="D47" s="26" t="s">
        <v>91</v>
      </c>
      <c r="E47" s="27" t="n">
        <v>10</v>
      </c>
      <c r="F47" s="27" t="n">
        <v>1202157</v>
      </c>
      <c r="G47" s="27" t="n">
        <v>1222957</v>
      </c>
      <c r="H47" s="27" t="n">
        <v>10</v>
      </c>
      <c r="I47" s="27" t="n">
        <v>10</v>
      </c>
      <c r="J47" s="28"/>
      <c r="K47" s="29"/>
      <c r="L47" s="2"/>
    </row>
    <row r="48" customFormat="false" ht="15" hidden="false" customHeight="true" outlineLevel="0" collapsed="false">
      <c r="A48" s="47"/>
      <c r="B48" s="47"/>
      <c r="C48" s="47"/>
      <c r="D48" s="47"/>
      <c r="E48" s="39"/>
      <c r="F48" s="39"/>
      <c r="G48" s="39"/>
      <c r="H48" s="39"/>
      <c r="I48" s="39"/>
      <c r="J48" s="39"/>
      <c r="K48" s="39"/>
      <c r="L48" s="2"/>
    </row>
    <row r="49" customFormat="false" ht="15" hidden="false" customHeight="true" outlineLevel="0" collapsed="false">
      <c r="A49" s="2"/>
      <c r="B49" s="2"/>
      <c r="C49" s="2"/>
      <c r="D49" s="2"/>
      <c r="E49" s="48"/>
      <c r="F49" s="48"/>
      <c r="G49" s="48"/>
      <c r="H49" s="48"/>
      <c r="I49" s="48"/>
      <c r="J49" s="48"/>
      <c r="K49" s="48"/>
      <c r="L49" s="2"/>
    </row>
    <row r="50" customFormat="false" ht="15" hidden="false" customHeight="true" outlineLevel="0" collapsed="false">
      <c r="A50" s="49" t="s">
        <v>92</v>
      </c>
      <c r="B50" s="49"/>
      <c r="C50" s="49"/>
      <c r="D50" s="49"/>
      <c r="E50" s="50" t="n">
        <v>25773397</v>
      </c>
      <c r="F50" s="50" t="n">
        <v>25588067</v>
      </c>
      <c r="G50" s="50" t="n">
        <v>14026789</v>
      </c>
      <c r="H50" s="50" t="n">
        <v>26675468</v>
      </c>
      <c r="I50" s="50" t="n">
        <v>29454613</v>
      </c>
      <c r="J50" s="50" t="n">
        <v>2779145</v>
      </c>
      <c r="K50" s="51" t="n">
        <v>0.104183551718755</v>
      </c>
      <c r="L50" s="2"/>
    </row>
    <row r="51" customFormat="false" ht="15" hidden="false" customHeight="true" outlineLevel="0" collapsed="false">
      <c r="A51" s="52" t="s">
        <v>93</v>
      </c>
      <c r="B51" s="52"/>
      <c r="C51" s="52"/>
      <c r="D51" s="52"/>
      <c r="E51" s="52"/>
      <c r="F51" s="52"/>
      <c r="G51" s="52"/>
      <c r="H51" s="52"/>
      <c r="I51" s="52"/>
      <c r="J51" s="2"/>
      <c r="K51" s="2"/>
      <c r="L51" s="2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0:D50"/>
    <mergeCell ref="A51:I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0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