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4" sheetId="1" state="visible" r:id="rId2"/>
  </sheets>
  <definedNames>
    <definedName function="false" hidden="false" localSheetId="0" name="_xlnm.Print_Area" vbProcedure="false">'cuadro Comparativo analitico 4'!$A$1:$K$47</definedName>
    <definedName function="false" hidden="false" name="JR_PAGE_ANCHOR_3_1" vbProcedure="false">'cuadro Comparativo analitico 4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SUBSECRETARÍA DE ENERGÍA</t>
  </si>
  <si>
    <t xml:space="preserve"> CAPÍTULO:</t>
  </si>
  <si>
    <t xml:space="preserve">01</t>
  </si>
  <si>
    <t xml:space="preserve">Programa:</t>
  </si>
  <si>
    <t xml:space="preserve">PLAN DE ACCIÓN DE EFICIENCIA ENERGÉTICA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
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Al Sector Privado</t>
  </si>
  <si>
    <t xml:space="preserve">006</t>
  </si>
  <si>
    <t xml:space="preserve">Agencia Chilena de Eficiencia Energética</t>
  </si>
  <si>
    <t xml:space="preserve">03</t>
  </si>
  <si>
    <t xml:space="preserve">A Otras Entidades Públicas</t>
  </si>
  <si>
    <t xml:space="preserve">Aplicación Plan de Acción de Eficiencia Energética</t>
  </si>
  <si>
    <t xml:space="preserve">07</t>
  </si>
  <si>
    <t xml:space="preserve">A Organismos Internacionales</t>
  </si>
  <si>
    <t xml:space="preserve">002</t>
  </si>
  <si>
    <t xml:space="preserve">Agencia Internacional de Energí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Programas Informáticos</t>
  </si>
  <si>
    <t xml:space="preserve">33</t>
  </si>
  <si>
    <t xml:space="preserve">TRANSFERENCIAS DE CAPITAL</t>
  </si>
  <si>
    <t xml:space="preserve">001</t>
  </si>
  <si>
    <t xml:space="preserve">010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6" t="s">
        <v>35</v>
      </c>
      <c r="K11" s="16" t="s">
        <v>35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9283015</v>
      </c>
      <c r="F12" s="19" t="n">
        <v>34647401</v>
      </c>
      <c r="G12" s="19" t="n">
        <v>8089148</v>
      </c>
      <c r="H12" s="19" t="n">
        <v>9607919</v>
      </c>
      <c r="I12" s="19" t="n">
        <v>13379993</v>
      </c>
      <c r="J12" s="19" t="n">
        <f aca="false">I12-H12</f>
        <v>3772074</v>
      </c>
      <c r="K12" s="20" t="n">
        <f aca="false">(J12/H12)</f>
        <v>0.392600520466503</v>
      </c>
      <c r="L12" s="2"/>
    </row>
    <row r="13" customFormat="false" ht="15" hidden="false" customHeight="true" outlineLevel="0" collapsed="false">
      <c r="A13" s="21" t="s">
        <v>15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20</v>
      </c>
      <c r="F16" s="23" t="n">
        <v>20</v>
      </c>
      <c r="G16" s="23" t="n">
        <v>31280</v>
      </c>
      <c r="H16" s="23" t="n">
        <v>20</v>
      </c>
      <c r="I16" s="23" t="n">
        <v>20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4</v>
      </c>
      <c r="E17" s="23" t="n">
        <v>10</v>
      </c>
      <c r="F17" s="23" t="n">
        <v>10</v>
      </c>
      <c r="G17" s="23" t="n">
        <v>0</v>
      </c>
      <c r="H17" s="23" t="n">
        <v>10</v>
      </c>
      <c r="I17" s="23" t="n">
        <v>10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10</v>
      </c>
      <c r="F18" s="23" t="n">
        <v>10</v>
      </c>
      <c r="G18" s="23" t="n">
        <v>31280</v>
      </c>
      <c r="H18" s="23" t="n">
        <v>10</v>
      </c>
      <c r="I18" s="23" t="n">
        <v>10</v>
      </c>
      <c r="J18" s="24"/>
      <c r="K18" s="25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9282975</v>
      </c>
      <c r="F19" s="23" t="n">
        <v>34198042</v>
      </c>
      <c r="G19" s="23" t="n">
        <v>8057868</v>
      </c>
      <c r="H19" s="23" t="n">
        <v>9607879</v>
      </c>
      <c r="I19" s="23" t="n">
        <v>13379953</v>
      </c>
      <c r="J19" s="23" t="n">
        <f aca="false">I19-H19</f>
        <v>3772074</v>
      </c>
      <c r="K19" s="25" t="n">
        <f aca="false">(J19/H19)</f>
        <v>0.392602154960528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49</v>
      </c>
      <c r="E20" s="23" t="n">
        <v>9282975</v>
      </c>
      <c r="F20" s="23" t="n">
        <v>34198042</v>
      </c>
      <c r="G20" s="23" t="n">
        <v>8057868</v>
      </c>
      <c r="H20" s="23" t="n">
        <v>9607879</v>
      </c>
      <c r="I20" s="23" t="n">
        <v>13379953</v>
      </c>
      <c r="J20" s="23" t="n">
        <f aca="false">I20-H20</f>
        <v>3772074</v>
      </c>
      <c r="K20" s="25" t="n">
        <f aca="false">(J20/H20)</f>
        <v>0.392602154960528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10</v>
      </c>
      <c r="F21" s="23" t="n">
        <v>449329</v>
      </c>
      <c r="G21" s="23" t="n">
        <v>0</v>
      </c>
      <c r="H21" s="23" t="n">
        <v>10</v>
      </c>
      <c r="I21" s="23" t="n">
        <v>10</v>
      </c>
      <c r="J21" s="24"/>
      <c r="K21" s="25"/>
      <c r="L21" s="2"/>
    </row>
    <row r="22" customFormat="false" ht="15" hidden="false" customHeight="true" outlineLevel="0" collapsed="false">
      <c r="A22" s="17"/>
      <c r="B22" s="17"/>
      <c r="C22" s="17"/>
      <c r="D22" s="18" t="s">
        <v>52</v>
      </c>
      <c r="E22" s="19" t="n">
        <v>9283015</v>
      </c>
      <c r="F22" s="19" t="n">
        <v>34647401</v>
      </c>
      <c r="G22" s="19" t="n">
        <v>8075227</v>
      </c>
      <c r="H22" s="19" t="n">
        <v>9607919</v>
      </c>
      <c r="I22" s="19" t="n">
        <v>13379993</v>
      </c>
      <c r="J22" s="19" t="n">
        <f aca="false">I22-H22</f>
        <v>3772074</v>
      </c>
      <c r="K22" s="20" t="n">
        <f aca="false">(J22/H22)</f>
        <v>0.392600520466503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1648349</v>
      </c>
      <c r="F23" s="23" t="n">
        <v>1572255</v>
      </c>
      <c r="G23" s="23" t="n">
        <v>1161878</v>
      </c>
      <c r="H23" s="23" t="n">
        <v>1706042</v>
      </c>
      <c r="I23" s="23" t="n">
        <v>1883927</v>
      </c>
      <c r="J23" s="23" t="n">
        <f aca="false">I23-H23</f>
        <v>177885</v>
      </c>
      <c r="K23" s="25" t="n">
        <f aca="false">(J23/H23)</f>
        <v>0.104267655778697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267733</v>
      </c>
      <c r="F24" s="23" t="n">
        <v>207733</v>
      </c>
      <c r="G24" s="23" t="n">
        <v>22446</v>
      </c>
      <c r="H24" s="23" t="n">
        <v>277103</v>
      </c>
      <c r="I24" s="23" t="n">
        <v>233461</v>
      </c>
      <c r="J24" s="23" t="n">
        <f aca="false">I24-H24</f>
        <v>-43642</v>
      </c>
      <c r="K24" s="25" t="n">
        <f aca="false">(J24/H24)</f>
        <v>-0.15749378389985</v>
      </c>
      <c r="L24" s="2"/>
    </row>
    <row r="25" customFormat="false" ht="15" hidden="false" customHeight="true" outlineLevel="0" collapsed="false">
      <c r="A25" s="21" t="s">
        <v>7</v>
      </c>
      <c r="B25" s="21"/>
      <c r="C25" s="21"/>
      <c r="D25" s="22" t="s">
        <v>37</v>
      </c>
      <c r="E25" s="23" t="n">
        <v>2324740</v>
      </c>
      <c r="F25" s="23" t="n">
        <v>3509940</v>
      </c>
      <c r="G25" s="23" t="n">
        <v>2815435</v>
      </c>
      <c r="H25" s="23" t="n">
        <v>2406105</v>
      </c>
      <c r="I25" s="23" t="n">
        <v>2655868</v>
      </c>
      <c r="J25" s="23" t="n">
        <f aca="false">I25-H25</f>
        <v>249763</v>
      </c>
      <c r="K25" s="25" t="n">
        <f aca="false">(J25/H25)</f>
        <v>0.103803865583588</v>
      </c>
      <c r="L25" s="2"/>
    </row>
    <row r="26" customFormat="false" ht="15" hidden="false" customHeight="true" outlineLevel="0" collapsed="false">
      <c r="A26" s="21"/>
      <c r="B26" s="21" t="s">
        <v>11</v>
      </c>
      <c r="C26" s="21"/>
      <c r="D26" s="22" t="s">
        <v>57</v>
      </c>
      <c r="E26" s="23" t="n">
        <v>2055784</v>
      </c>
      <c r="F26" s="23" t="n">
        <v>3240984</v>
      </c>
      <c r="G26" s="23" t="n">
        <v>2621525</v>
      </c>
      <c r="H26" s="23" t="n">
        <v>2127736</v>
      </c>
      <c r="I26" s="23" t="n">
        <v>2382628</v>
      </c>
      <c r="J26" s="23" t="n">
        <f aca="false">I26-H26</f>
        <v>254892</v>
      </c>
      <c r="K26" s="25" t="n">
        <f aca="false">(J26/H26)</f>
        <v>0.119794936965864</v>
      </c>
      <c r="L26" s="2"/>
    </row>
    <row r="27" customFormat="false" ht="15" hidden="false" customHeight="true" outlineLevel="0" collapsed="false">
      <c r="A27" s="21"/>
      <c r="B27" s="21"/>
      <c r="C27" s="21" t="s">
        <v>58</v>
      </c>
      <c r="D27" s="22" t="s">
        <v>59</v>
      </c>
      <c r="E27" s="23" t="n">
        <v>2055784</v>
      </c>
      <c r="F27" s="23" t="n">
        <v>3240984</v>
      </c>
      <c r="G27" s="23" t="n">
        <v>2621525</v>
      </c>
      <c r="H27" s="23" t="n">
        <v>2127736</v>
      </c>
      <c r="I27" s="23" t="n">
        <v>2382628</v>
      </c>
      <c r="J27" s="23" t="n">
        <f aca="false">I27-H27</f>
        <v>254892</v>
      </c>
      <c r="K27" s="25" t="n">
        <f aca="false">(J27/H27)</f>
        <v>0.119794936965864</v>
      </c>
      <c r="L27" s="2"/>
    </row>
    <row r="28" customFormat="false" ht="15" hidden="false" customHeight="true" outlineLevel="0" collapsed="false">
      <c r="A28" s="21"/>
      <c r="B28" s="21" t="s">
        <v>60</v>
      </c>
      <c r="C28" s="21"/>
      <c r="D28" s="22" t="s">
        <v>61</v>
      </c>
      <c r="E28" s="23" t="n">
        <v>245038</v>
      </c>
      <c r="F28" s="23" t="n">
        <v>245038</v>
      </c>
      <c r="G28" s="23" t="n">
        <v>172737</v>
      </c>
      <c r="H28" s="23" t="n">
        <v>253614</v>
      </c>
      <c r="I28" s="23" t="n">
        <v>247365</v>
      </c>
      <c r="J28" s="23" t="n">
        <f aca="false">I28-H28</f>
        <v>-6249</v>
      </c>
      <c r="K28" s="25" t="n">
        <f aca="false">(J28/H28)</f>
        <v>-0.0246398069507204</v>
      </c>
      <c r="L28" s="2"/>
    </row>
    <row r="29" customFormat="false" ht="15" hidden="false" customHeight="true" outlineLevel="0" collapsed="false">
      <c r="A29" s="21"/>
      <c r="B29" s="21"/>
      <c r="C29" s="21" t="s">
        <v>58</v>
      </c>
      <c r="D29" s="22" t="s">
        <v>62</v>
      </c>
      <c r="E29" s="23" t="n">
        <v>245038</v>
      </c>
      <c r="F29" s="23" t="n">
        <v>245038</v>
      </c>
      <c r="G29" s="23" t="n">
        <v>172737</v>
      </c>
      <c r="H29" s="23" t="n">
        <v>253614</v>
      </c>
      <c r="I29" s="23" t="n">
        <v>247365</v>
      </c>
      <c r="J29" s="23" t="n">
        <f aca="false">I29-H29</f>
        <v>-6249</v>
      </c>
      <c r="K29" s="25" t="n">
        <f aca="false">(J29/H29)</f>
        <v>-0.0246398069507204</v>
      </c>
      <c r="L29" s="2"/>
    </row>
    <row r="30" customFormat="false" ht="15" hidden="false" customHeight="true" outlineLevel="0" collapsed="false">
      <c r="A30" s="21"/>
      <c r="B30" s="21" t="s">
        <v>63</v>
      </c>
      <c r="C30" s="21"/>
      <c r="D30" s="22" t="s">
        <v>64</v>
      </c>
      <c r="E30" s="23" t="n">
        <v>23918</v>
      </c>
      <c r="F30" s="23" t="n">
        <v>23918</v>
      </c>
      <c r="G30" s="23" t="n">
        <v>21173</v>
      </c>
      <c r="H30" s="23" t="n">
        <v>24755</v>
      </c>
      <c r="I30" s="23" t="n">
        <v>25875</v>
      </c>
      <c r="J30" s="23" t="n">
        <f aca="false">I30-H30</f>
        <v>1120</v>
      </c>
      <c r="K30" s="25" t="n">
        <f aca="false">(J30/H30)</f>
        <v>0.0452433851747122</v>
      </c>
      <c r="L30" s="2"/>
    </row>
    <row r="31" customFormat="false" ht="15" hidden="false" customHeight="true" outlineLevel="0" collapsed="false">
      <c r="A31" s="21"/>
      <c r="B31" s="21"/>
      <c r="C31" s="21" t="s">
        <v>65</v>
      </c>
      <c r="D31" s="22" t="s">
        <v>66</v>
      </c>
      <c r="E31" s="23" t="n">
        <v>23918</v>
      </c>
      <c r="F31" s="23" t="n">
        <v>23918</v>
      </c>
      <c r="G31" s="23" t="n">
        <v>21173</v>
      </c>
      <c r="H31" s="23" t="n">
        <v>24755</v>
      </c>
      <c r="I31" s="23" t="n">
        <v>25875</v>
      </c>
      <c r="J31" s="23" t="n">
        <f aca="false">I31-H31</f>
        <v>1120</v>
      </c>
      <c r="K31" s="25" t="n">
        <f aca="false">(J31/H31)</f>
        <v>0.0452433851747122</v>
      </c>
      <c r="L31" s="2"/>
    </row>
    <row r="32" customFormat="false" ht="15" hidden="false" customHeight="true" outlineLevel="0" collapsed="false">
      <c r="A32" s="21" t="s">
        <v>67</v>
      </c>
      <c r="B32" s="21"/>
      <c r="C32" s="21"/>
      <c r="D32" s="22" t="s">
        <v>68</v>
      </c>
      <c r="E32" s="23" t="n">
        <v>10</v>
      </c>
      <c r="F32" s="23" t="n">
        <v>10</v>
      </c>
      <c r="G32" s="23" t="n">
        <v>275973</v>
      </c>
      <c r="H32" s="23" t="n">
        <v>10</v>
      </c>
      <c r="I32" s="23" t="n">
        <v>10</v>
      </c>
      <c r="J32" s="24"/>
      <c r="K32" s="25"/>
      <c r="L32" s="2"/>
    </row>
    <row r="33" customFormat="false" ht="15" hidden="false" customHeight="true" outlineLevel="0" collapsed="false">
      <c r="A33" s="21"/>
      <c r="B33" s="21" t="s">
        <v>45</v>
      </c>
      <c r="C33" s="21"/>
      <c r="D33" s="22" t="s">
        <v>69</v>
      </c>
      <c r="E33" s="23" t="n">
        <v>10</v>
      </c>
      <c r="F33" s="23" t="n">
        <v>10</v>
      </c>
      <c r="G33" s="23" t="n">
        <v>275973</v>
      </c>
      <c r="H33" s="23" t="n">
        <v>10</v>
      </c>
      <c r="I33" s="23" t="n">
        <v>10</v>
      </c>
      <c r="J33" s="24"/>
      <c r="K33" s="25"/>
      <c r="L33" s="2"/>
    </row>
    <row r="34" customFormat="false" ht="1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v>60591</v>
      </c>
      <c r="F34" s="23" t="n">
        <v>60591</v>
      </c>
      <c r="G34" s="23" t="n">
        <v>0</v>
      </c>
      <c r="H34" s="23" t="n">
        <v>62712</v>
      </c>
      <c r="I34" s="23" t="n">
        <v>51750</v>
      </c>
      <c r="J34" s="23" t="n">
        <f aca="false">I34-H34</f>
        <v>-10962</v>
      </c>
      <c r="K34" s="25" t="n">
        <f aca="false">(J34/H34)</f>
        <v>-0.174799081515499</v>
      </c>
      <c r="L34" s="2"/>
    </row>
    <row r="35" customFormat="false" ht="15" hidden="false" customHeight="true" outlineLevel="0" collapsed="false">
      <c r="A35" s="21"/>
      <c r="B35" s="21" t="s">
        <v>63</v>
      </c>
      <c r="C35" s="21"/>
      <c r="D35" s="22" t="s">
        <v>72</v>
      </c>
      <c r="E35" s="23" t="n">
        <v>60591</v>
      </c>
      <c r="F35" s="23" t="n">
        <v>60591</v>
      </c>
      <c r="G35" s="23" t="n">
        <v>0</v>
      </c>
      <c r="H35" s="23" t="n">
        <v>62712</v>
      </c>
      <c r="I35" s="23" t="n">
        <v>51750</v>
      </c>
      <c r="J35" s="23" t="n">
        <f aca="false">I35-H35</f>
        <v>-10962</v>
      </c>
      <c r="K35" s="25" t="n">
        <f aca="false">(J35/H35)</f>
        <v>-0.174799081515499</v>
      </c>
      <c r="L35" s="2"/>
    </row>
    <row r="36" customFormat="false" ht="15" hidden="false" customHeight="true" outlineLevel="0" collapsed="false">
      <c r="A36" s="21" t="s">
        <v>73</v>
      </c>
      <c r="B36" s="21"/>
      <c r="C36" s="21"/>
      <c r="D36" s="22" t="s">
        <v>74</v>
      </c>
      <c r="E36" s="23" t="n">
        <v>4981582</v>
      </c>
      <c r="F36" s="23" t="n">
        <v>28847543</v>
      </c>
      <c r="G36" s="23" t="n">
        <v>3449148</v>
      </c>
      <c r="H36" s="23" t="n">
        <v>5155937</v>
      </c>
      <c r="I36" s="23" t="n">
        <v>8554967</v>
      </c>
      <c r="J36" s="23" t="n">
        <f aca="false">I36-H36</f>
        <v>3399030</v>
      </c>
      <c r="K36" s="25" t="n">
        <f aca="false">(J36/H36)</f>
        <v>0.659245836401803</v>
      </c>
      <c r="L36" s="2"/>
    </row>
    <row r="37" customFormat="false" ht="15" hidden="false" customHeight="true" outlineLevel="0" collapsed="false">
      <c r="A37" s="21"/>
      <c r="B37" s="21" t="s">
        <v>11</v>
      </c>
      <c r="C37" s="21"/>
      <c r="D37" s="22" t="s">
        <v>57</v>
      </c>
      <c r="E37" s="23" t="n">
        <v>4981582</v>
      </c>
      <c r="F37" s="23" t="n">
        <v>28847543</v>
      </c>
      <c r="G37" s="23" t="n">
        <v>3449148</v>
      </c>
      <c r="H37" s="23" t="n">
        <v>5155937</v>
      </c>
      <c r="I37" s="23" t="n">
        <v>8503207</v>
      </c>
      <c r="J37" s="23" t="n">
        <f aca="false">I37-H37</f>
        <v>3347270</v>
      </c>
      <c r="K37" s="25" t="n">
        <f aca="false">(J37/H37)</f>
        <v>0.649206923979094</v>
      </c>
      <c r="L37" s="2"/>
    </row>
    <row r="38" customFormat="false" ht="15" hidden="false" customHeight="true" outlineLevel="0" collapsed="false">
      <c r="A38" s="21"/>
      <c r="B38" s="21"/>
      <c r="C38" s="21" t="s">
        <v>75</v>
      </c>
      <c r="D38" s="22" t="s">
        <v>59</v>
      </c>
      <c r="E38" s="23" t="n">
        <v>4981582</v>
      </c>
      <c r="F38" s="23" t="n">
        <v>28847543</v>
      </c>
      <c r="G38" s="23" t="n">
        <v>3449148</v>
      </c>
      <c r="H38" s="23" t="n">
        <v>5155937</v>
      </c>
      <c r="I38" s="23" t="n">
        <v>8503207</v>
      </c>
      <c r="J38" s="23" t="n">
        <f aca="false">I38-H38</f>
        <v>3347270</v>
      </c>
      <c r="K38" s="25" t="n">
        <f aca="false">(J38/H38)</f>
        <v>0.649206923979094</v>
      </c>
      <c r="L38" s="2"/>
    </row>
    <row r="39" customFormat="false" ht="15" hidden="false" customHeight="true" outlineLevel="0" collapsed="false">
      <c r="A39" s="21"/>
      <c r="B39" s="21" t="s">
        <v>60</v>
      </c>
      <c r="C39" s="21"/>
      <c r="D39" s="22" t="s">
        <v>6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51760</v>
      </c>
      <c r="J39" s="23" t="n">
        <f aca="false">I39-H39</f>
        <v>51760</v>
      </c>
      <c r="K39" s="25"/>
      <c r="L39" s="2"/>
    </row>
    <row r="40" customFormat="false" ht="15" hidden="false" customHeight="true" outlineLevel="0" collapsed="false">
      <c r="A40" s="21"/>
      <c r="B40" s="21"/>
      <c r="C40" s="21" t="s">
        <v>76</v>
      </c>
      <c r="D40" s="22" t="s">
        <v>6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51760</v>
      </c>
      <c r="J40" s="23" t="n">
        <f aca="false">I40-H40</f>
        <v>51760</v>
      </c>
      <c r="K40" s="25"/>
      <c r="L40" s="2"/>
    </row>
    <row r="41" customFormat="false" ht="15" hidden="false" customHeight="true" outlineLevel="0" collapsed="false">
      <c r="A41" s="21" t="s">
        <v>77</v>
      </c>
      <c r="B41" s="21"/>
      <c r="C41" s="21"/>
      <c r="D41" s="22" t="s">
        <v>78</v>
      </c>
      <c r="E41" s="23" t="n">
        <v>10</v>
      </c>
      <c r="F41" s="23" t="n">
        <v>449329</v>
      </c>
      <c r="G41" s="23" t="n">
        <v>350347</v>
      </c>
      <c r="H41" s="23" t="n">
        <v>10</v>
      </c>
      <c r="I41" s="23" t="n">
        <v>10</v>
      </c>
      <c r="J41" s="24"/>
      <c r="K41" s="25"/>
      <c r="L41" s="2"/>
    </row>
    <row r="42" customFormat="false" ht="15" hidden="false" customHeight="true" outlineLevel="0" collapsed="false">
      <c r="A42" s="21"/>
      <c r="B42" s="21" t="s">
        <v>63</v>
      </c>
      <c r="C42" s="21"/>
      <c r="D42" s="22" t="s">
        <v>79</v>
      </c>
      <c r="E42" s="23" t="n">
        <v>10</v>
      </c>
      <c r="F42" s="23" t="n">
        <v>449329</v>
      </c>
      <c r="G42" s="23" t="n">
        <v>350347</v>
      </c>
      <c r="H42" s="23" t="n">
        <v>10</v>
      </c>
      <c r="I42" s="23" t="n">
        <v>10</v>
      </c>
      <c r="J42" s="24"/>
      <c r="K42" s="25"/>
      <c r="L42" s="2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7" t="s">
        <v>80</v>
      </c>
      <c r="B46" s="27"/>
      <c r="C46" s="27"/>
      <c r="D46" s="27"/>
      <c r="E46" s="28" t="n">
        <v>9282995</v>
      </c>
      <c r="F46" s="28" t="n">
        <v>34198062</v>
      </c>
      <c r="G46" s="28" t="n">
        <v>7448907</v>
      </c>
      <c r="H46" s="28" t="n">
        <v>9607899</v>
      </c>
      <c r="I46" s="28" t="n">
        <v>13379973</v>
      </c>
      <c r="J46" s="28" t="n">
        <v>3772074</v>
      </c>
      <c r="K46" s="29" t="n">
        <v>0.392601337711814</v>
      </c>
      <c r="L46" s="2"/>
    </row>
    <row r="47" customFormat="false" ht="15" hidden="false" customHeight="true" outlineLevel="0" collapsed="false">
      <c r="A47" s="30" t="s">
        <v>81</v>
      </c>
      <c r="B47" s="30"/>
      <c r="C47" s="30"/>
      <c r="D47" s="30"/>
      <c r="E47" s="30"/>
      <c r="F47" s="30"/>
      <c r="G47" s="30"/>
      <c r="H47" s="30"/>
      <c r="I47" s="30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E51" s="31"/>
      <c r="F51" s="31"/>
      <c r="G51" s="31"/>
      <c r="H51" s="31"/>
      <c r="I51" s="31"/>
      <c r="J51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6:D46"/>
    <mergeCell ref="A47:I47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38:27Z</dcterms:created>
  <dc:creator>Karem Velásquez B</dc:creator>
  <dc:description/>
  <dc:language>en-US</dc:language>
  <cp:lastModifiedBy>Guillermo Vallejos S</cp:lastModifiedBy>
  <dcterms:modified xsi:type="dcterms:W3CDTF">2023-09-28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