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3" sheetId="1" state="visible" r:id="rId2"/>
  </sheets>
  <definedNames>
    <definedName function="false" hidden="false" localSheetId="0" name="_xlnm.Print_Area" vbProcedure="false">'cuadro Comparativo analitico 3'!$A$1:$K$51</definedName>
    <definedName function="false" hidden="false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 MUJER Y LA EQUIDAD DE GÉNERO</t>
  </si>
  <si>
    <t xml:space="preserve"> PARTIDA:</t>
  </si>
  <si>
    <t xml:space="preserve">27</t>
  </si>
  <si>
    <t xml:space="preserve">Capítulo:</t>
  </si>
  <si>
    <t xml:space="preserve">SERVICIO NACIONAL DE LA MUJER Y LA EQUIDAD DE GÉNERO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
(Inicial + Reajuste + Leyes Especiales)</t>
  </si>
  <si>
    <t xml:space="preserve">AÑO 2023 PRESUPUESTO VIGENTE A AGOSTO</t>
  </si>
  <si>
    <t xml:space="preserve">AÑO 2023 EJECUCIÓN AL 31 DE AGOSTO</t>
  </si>
  <si>
    <t xml:space="preserve">AÑO 2023 
LEY DE PPTOS (Inicial + Reajuste + Leyes Especiales)</t>
  </si>
  <si>
    <t xml:space="preserve">AÑO 2024 PROYECTO DE LEY DE PRESUPUESTOS</t>
  </si>
  <si>
    <t xml:space="preserve">VARIACION
Monto $ 
(5) - (4)</t>
  </si>
  <si>
    <t xml:space="preserve">VARIACIÓN
%  
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2</t>
  </si>
  <si>
    <t xml:space="preserve">Servicio Nacional de la Mujer y la Equidad de Género - Prog. 03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01</t>
  </si>
  <si>
    <t xml:space="preserve">PRODEMU</t>
  </si>
  <si>
    <t xml:space="preserve">Fundación de las Familias</t>
  </si>
  <si>
    <t xml:space="preserve">009</t>
  </si>
  <si>
    <t xml:space="preserve">Fondo para la Equidad de Genero</t>
  </si>
  <si>
    <t xml:space="preserve">010</t>
  </si>
  <si>
    <t xml:space="preserve">Mujeres, Derechos Sexuales y Reproductivos</t>
  </si>
  <si>
    <t xml:space="preserve">012</t>
  </si>
  <si>
    <t xml:space="preserve">Programa Mujer y Participación Política y Social</t>
  </si>
  <si>
    <t xml:space="preserve">A Otras Entidades Públicas</t>
  </si>
  <si>
    <t xml:space="preserve">Fondo para la Equidad de Géner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_ * #,##0_ ;_ * \-#,##0_ ;_ * \-_ ;_ @_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2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58.85"/>
    <col collapsed="false" customWidth="true" hidden="false" outlineLevel="0" max="5" min="5" style="0" width="15.57"/>
    <col collapsed="false" customWidth="true" hidden="false" outlineLevel="0" max="6" min="6" style="0" width="15"/>
    <col collapsed="false" customWidth="true" hidden="false" outlineLevel="0" max="7" min="7" style="0" width="15.42"/>
    <col collapsed="false" customWidth="true" hidden="false" outlineLevel="0" max="8" min="8" style="0" width="15.57"/>
    <col collapsed="false" customWidth="true" hidden="false" outlineLevel="0" max="9" min="9" style="0" width="14.86"/>
    <col collapsed="false" customWidth="true" hidden="false" outlineLevel="0" max="10" min="10" style="0" width="13.71"/>
    <col collapsed="false" customWidth="true" hidden="false" outlineLevel="0" max="11" min="11" style="0" width="12.1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J5" s="7" t="s">
        <v>6</v>
      </c>
      <c r="K5" s="7" t="s">
        <v>7</v>
      </c>
      <c r="L5" s="2"/>
    </row>
    <row r="6" customFormat="false" ht="15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2"/>
      <c r="J6" s="7" t="s">
        <v>10</v>
      </c>
      <c r="K6" s="7" t="s">
        <v>11</v>
      </c>
      <c r="L6" s="2"/>
    </row>
    <row r="7" customFormat="false" ht="15" hidden="false" customHeight="true" outlineLevel="0" collapsed="false">
      <c r="A7" s="10" t="s">
        <v>12</v>
      </c>
      <c r="B7" s="10"/>
      <c r="C7" s="11" t="s">
        <v>9</v>
      </c>
      <c r="D7" s="11"/>
      <c r="E7" s="11"/>
      <c r="F7" s="11"/>
      <c r="G7" s="2"/>
      <c r="J7" s="12" t="s">
        <v>13</v>
      </c>
      <c r="K7" s="7" t="s">
        <v>14</v>
      </c>
      <c r="L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13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4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5" t="s">
        <v>26</v>
      </c>
      <c r="L9" s="2"/>
    </row>
    <row r="10" customFormat="false" ht="53.25" hidden="false" customHeight="true" outlineLevel="0" collapsed="false">
      <c r="A10" s="14"/>
      <c r="B10" s="14"/>
      <c r="C10" s="14"/>
      <c r="D10" s="14"/>
      <c r="E10" s="16" t="s">
        <v>27</v>
      </c>
      <c r="F10" s="16" t="s">
        <v>28</v>
      </c>
      <c r="G10" s="16" t="s">
        <v>29</v>
      </c>
      <c r="H10" s="16" t="s">
        <v>30</v>
      </c>
      <c r="I10" s="16" t="s">
        <v>31</v>
      </c>
      <c r="J10" s="17" t="s">
        <v>32</v>
      </c>
      <c r="K10" s="17" t="s">
        <v>33</v>
      </c>
      <c r="L10" s="2"/>
    </row>
    <row r="11" customFormat="false" ht="15" hidden="false" customHeight="true" outlineLevel="0" collapsed="false">
      <c r="A11" s="14"/>
      <c r="B11" s="14"/>
      <c r="C11" s="14"/>
      <c r="D11" s="14"/>
      <c r="E11" s="18" t="s">
        <v>34</v>
      </c>
      <c r="F11" s="18" t="s">
        <v>34</v>
      </c>
      <c r="G11" s="18" t="s">
        <v>34</v>
      </c>
      <c r="H11" s="18" t="s">
        <v>35</v>
      </c>
      <c r="I11" s="18" t="s">
        <v>35</v>
      </c>
      <c r="J11" s="18" t="s">
        <v>35</v>
      </c>
      <c r="K11" s="18" t="s">
        <v>35</v>
      </c>
      <c r="L11" s="2"/>
    </row>
    <row r="12" s="25" customFormat="true" ht="15.75" hidden="false" customHeight="true" outlineLevel="0" collapsed="false">
      <c r="A12" s="19"/>
      <c r="B12" s="19"/>
      <c r="C12" s="19"/>
      <c r="D12" s="20" t="s">
        <v>36</v>
      </c>
      <c r="E12" s="21" t="n">
        <v>30737074</v>
      </c>
      <c r="F12" s="21" t="n">
        <v>30104309</v>
      </c>
      <c r="G12" s="21" t="n">
        <v>24586135</v>
      </c>
      <c r="H12" s="21" t="n">
        <v>31812873</v>
      </c>
      <c r="I12" s="21" t="n">
        <v>32682580</v>
      </c>
      <c r="J12" s="21" t="n">
        <f aca="false">I12-H12</f>
        <v>869707</v>
      </c>
      <c r="K12" s="22" t="n">
        <f aca="false">(J12/H12)</f>
        <v>0.0273382099126979</v>
      </c>
      <c r="L12" s="23"/>
      <c r="M12" s="24"/>
      <c r="N12" s="24"/>
    </row>
    <row r="13" s="25" customFormat="true" ht="15.75" hidden="false" customHeight="true" outlineLevel="0" collapsed="false">
      <c r="A13" s="26" t="s">
        <v>37</v>
      </c>
      <c r="B13" s="26"/>
      <c r="C13" s="26"/>
      <c r="D13" s="27" t="s">
        <v>38</v>
      </c>
      <c r="E13" s="28" t="n">
        <v>880277</v>
      </c>
      <c r="F13" s="28" t="n">
        <v>880277</v>
      </c>
      <c r="G13" s="28" t="n">
        <v>719952</v>
      </c>
      <c r="H13" s="28" t="n">
        <v>911086</v>
      </c>
      <c r="I13" s="28" t="n">
        <v>10</v>
      </c>
      <c r="J13" s="28" t="n">
        <f aca="false">I13-H13</f>
        <v>-911076</v>
      </c>
      <c r="K13" s="29" t="n">
        <f aca="false">(J13/H13)</f>
        <v>-0.999989024087737</v>
      </c>
      <c r="L13" s="23"/>
      <c r="M13" s="24"/>
      <c r="N13" s="24"/>
    </row>
    <row r="14" s="25" customFormat="true" ht="15.75" hidden="false" customHeight="true" outlineLevel="0" collapsed="false">
      <c r="A14" s="26"/>
      <c r="B14" s="26" t="s">
        <v>11</v>
      </c>
      <c r="C14" s="26"/>
      <c r="D14" s="27" t="s">
        <v>39</v>
      </c>
      <c r="E14" s="28" t="n">
        <v>880277</v>
      </c>
      <c r="F14" s="28" t="n">
        <v>880277</v>
      </c>
      <c r="G14" s="28" t="n">
        <v>719952</v>
      </c>
      <c r="H14" s="28" t="n">
        <v>911086</v>
      </c>
      <c r="I14" s="28" t="n">
        <v>10</v>
      </c>
      <c r="J14" s="28" t="n">
        <f aca="false">I14-H14</f>
        <v>-911076</v>
      </c>
      <c r="K14" s="29" t="n">
        <f aca="false">(J14/H14)</f>
        <v>-0.999989024087737</v>
      </c>
      <c r="L14" s="23"/>
      <c r="M14" s="24"/>
      <c r="N14" s="24"/>
    </row>
    <row r="15" s="25" customFormat="true" ht="21" hidden="false" customHeight="true" outlineLevel="0" collapsed="false">
      <c r="A15" s="26"/>
      <c r="B15" s="26"/>
      <c r="C15" s="26" t="s">
        <v>40</v>
      </c>
      <c r="D15" s="27" t="s">
        <v>41</v>
      </c>
      <c r="E15" s="28" t="n">
        <v>880267</v>
      </c>
      <c r="F15" s="28" t="n">
        <v>880267</v>
      </c>
      <c r="G15" s="28" t="n">
        <v>586848</v>
      </c>
      <c r="H15" s="28" t="n">
        <v>911076</v>
      </c>
      <c r="I15" s="28" t="n">
        <v>0</v>
      </c>
      <c r="J15" s="28" t="n">
        <f aca="false">I15-H15</f>
        <v>-911076</v>
      </c>
      <c r="K15" s="29" t="n">
        <f aca="false">(J15/H15)</f>
        <v>-1</v>
      </c>
      <c r="L15" s="23"/>
      <c r="M15" s="24"/>
      <c r="N15" s="24"/>
    </row>
    <row r="16" s="25" customFormat="true" ht="15.75" hidden="false" customHeight="true" outlineLevel="0" collapsed="false">
      <c r="A16" s="26"/>
      <c r="B16" s="26"/>
      <c r="C16" s="26" t="s">
        <v>42</v>
      </c>
      <c r="D16" s="27" t="s">
        <v>43</v>
      </c>
      <c r="E16" s="28" t="n">
        <v>10</v>
      </c>
      <c r="F16" s="28" t="n">
        <v>10</v>
      </c>
      <c r="G16" s="28" t="n">
        <v>133104</v>
      </c>
      <c r="H16" s="28" t="n">
        <v>10</v>
      </c>
      <c r="I16" s="28" t="n">
        <v>10</v>
      </c>
      <c r="J16" s="30"/>
      <c r="K16" s="29"/>
      <c r="L16" s="23"/>
      <c r="M16" s="24"/>
      <c r="N16" s="24"/>
    </row>
    <row r="17" s="25" customFormat="true" ht="15.75" hidden="false" customHeight="true" outlineLevel="0" collapsed="false">
      <c r="A17" s="26" t="s">
        <v>44</v>
      </c>
      <c r="B17" s="26"/>
      <c r="C17" s="26"/>
      <c r="D17" s="27" t="s">
        <v>45</v>
      </c>
      <c r="E17" s="28" t="n">
        <v>287549</v>
      </c>
      <c r="F17" s="28" t="n">
        <v>301372</v>
      </c>
      <c r="G17" s="28" t="n">
        <v>975685</v>
      </c>
      <c r="H17" s="28" t="n">
        <v>297613</v>
      </c>
      <c r="I17" s="28" t="n">
        <v>288947</v>
      </c>
      <c r="J17" s="28" t="n">
        <f aca="false">I17-H17</f>
        <v>-8666</v>
      </c>
      <c r="K17" s="29" t="n">
        <f aca="false">(J17/H17)</f>
        <v>-0.0291183516849062</v>
      </c>
      <c r="L17" s="23"/>
      <c r="M17" s="24"/>
      <c r="N17" s="24"/>
    </row>
    <row r="18" s="25" customFormat="true" ht="15.75" hidden="false" customHeight="true" outlineLevel="0" collapsed="false">
      <c r="A18" s="26"/>
      <c r="B18" s="26" t="s">
        <v>14</v>
      </c>
      <c r="C18" s="26"/>
      <c r="D18" s="27" t="s">
        <v>46</v>
      </c>
      <c r="E18" s="28" t="n">
        <v>279166</v>
      </c>
      <c r="F18" s="28" t="n">
        <v>279166</v>
      </c>
      <c r="G18" s="28" t="n">
        <v>244891</v>
      </c>
      <c r="H18" s="28" t="n">
        <v>288937</v>
      </c>
      <c r="I18" s="28" t="n">
        <v>288937</v>
      </c>
      <c r="J18" s="30"/>
      <c r="K18" s="29"/>
      <c r="L18" s="23"/>
      <c r="M18" s="24"/>
      <c r="N18" s="24"/>
    </row>
    <row r="19" s="25" customFormat="true" ht="15.75" hidden="false" customHeight="true" outlineLevel="0" collapsed="false">
      <c r="A19" s="26"/>
      <c r="B19" s="26" t="s">
        <v>47</v>
      </c>
      <c r="C19" s="26"/>
      <c r="D19" s="27" t="s">
        <v>48</v>
      </c>
      <c r="E19" s="28" t="n">
        <v>8383</v>
      </c>
      <c r="F19" s="28" t="n">
        <v>22206</v>
      </c>
      <c r="G19" s="28" t="n">
        <v>730794</v>
      </c>
      <c r="H19" s="28" t="n">
        <v>8676</v>
      </c>
      <c r="I19" s="28" t="n">
        <v>10</v>
      </c>
      <c r="J19" s="28" t="n">
        <f aca="false">I19-H19</f>
        <v>-8666</v>
      </c>
      <c r="K19" s="29" t="n">
        <f aca="false">(J19/H19)</f>
        <v>-0.998847395112955</v>
      </c>
      <c r="L19" s="23"/>
      <c r="M19" s="24"/>
      <c r="N19" s="24"/>
    </row>
    <row r="20" s="25" customFormat="true" ht="15.75" hidden="false" customHeight="true" outlineLevel="0" collapsed="false">
      <c r="A20" s="26" t="s">
        <v>49</v>
      </c>
      <c r="B20" s="26"/>
      <c r="C20" s="26"/>
      <c r="D20" s="27" t="s">
        <v>50</v>
      </c>
      <c r="E20" s="28" t="n">
        <v>29569238</v>
      </c>
      <c r="F20" s="28" t="n">
        <v>28719345</v>
      </c>
      <c r="G20" s="28" t="n">
        <v>22231601</v>
      </c>
      <c r="H20" s="28" t="n">
        <v>30604164</v>
      </c>
      <c r="I20" s="28" t="n">
        <v>32393603</v>
      </c>
      <c r="J20" s="28" t="n">
        <f aca="false">I20-H20</f>
        <v>1789439</v>
      </c>
      <c r="K20" s="29" t="n">
        <f aca="false">(J20/H20)</f>
        <v>0.0584704421267642</v>
      </c>
      <c r="L20" s="23"/>
      <c r="M20" s="24"/>
      <c r="N20" s="24"/>
    </row>
    <row r="21" s="25" customFormat="true" ht="15.75" hidden="false" customHeight="true" outlineLevel="0" collapsed="false">
      <c r="A21" s="26"/>
      <c r="B21" s="26" t="s">
        <v>14</v>
      </c>
      <c r="C21" s="26"/>
      <c r="D21" s="27" t="s">
        <v>51</v>
      </c>
      <c r="E21" s="28" t="n">
        <v>29569238</v>
      </c>
      <c r="F21" s="28" t="n">
        <v>28719345</v>
      </c>
      <c r="G21" s="28" t="n">
        <v>22231601</v>
      </c>
      <c r="H21" s="28" t="n">
        <v>30604164</v>
      </c>
      <c r="I21" s="28" t="n">
        <v>32393603</v>
      </c>
      <c r="J21" s="28" t="n">
        <f aca="false">I21-H21</f>
        <v>1789439</v>
      </c>
      <c r="K21" s="29" t="n">
        <f aca="false">(J21/H21)</f>
        <v>0.0584704421267642</v>
      </c>
      <c r="L21" s="23"/>
      <c r="M21" s="24"/>
      <c r="N21" s="24"/>
    </row>
    <row r="22" s="25" customFormat="true" ht="15.75" hidden="false" customHeight="true" outlineLevel="0" collapsed="false">
      <c r="A22" s="26" t="s">
        <v>52</v>
      </c>
      <c r="B22" s="26"/>
      <c r="C22" s="26"/>
      <c r="D22" s="27" t="s">
        <v>53</v>
      </c>
      <c r="E22" s="28" t="n">
        <v>0</v>
      </c>
      <c r="F22" s="28" t="n">
        <v>0</v>
      </c>
      <c r="G22" s="28" t="n">
        <v>658897</v>
      </c>
      <c r="H22" s="28" t="n">
        <v>0</v>
      </c>
      <c r="I22" s="28" t="n">
        <v>10</v>
      </c>
      <c r="J22" s="28" t="n">
        <f aca="false">I22-H22</f>
        <v>10</v>
      </c>
      <c r="K22" s="29"/>
      <c r="L22" s="23"/>
      <c r="M22" s="24"/>
      <c r="N22" s="24"/>
    </row>
    <row r="23" s="25" customFormat="true" ht="15.75" hidden="false" customHeight="true" outlineLevel="0" collapsed="false">
      <c r="A23" s="26"/>
      <c r="B23" s="26" t="s">
        <v>54</v>
      </c>
      <c r="C23" s="26"/>
      <c r="D23" s="27" t="s">
        <v>55</v>
      </c>
      <c r="E23" s="28" t="n">
        <v>0</v>
      </c>
      <c r="F23" s="28" t="n">
        <v>0</v>
      </c>
      <c r="G23" s="28" t="n">
        <v>658897</v>
      </c>
      <c r="H23" s="28" t="n">
        <v>0</v>
      </c>
      <c r="I23" s="28" t="n">
        <v>10</v>
      </c>
      <c r="J23" s="28" t="n">
        <f aca="false">I23-H23</f>
        <v>10</v>
      </c>
      <c r="K23" s="29"/>
      <c r="L23" s="23"/>
      <c r="M23" s="24"/>
      <c r="N23" s="24"/>
    </row>
    <row r="24" s="25" customFormat="true" ht="15.75" hidden="false" customHeight="true" outlineLevel="0" collapsed="false">
      <c r="A24" s="26" t="s">
        <v>56</v>
      </c>
      <c r="B24" s="26"/>
      <c r="C24" s="26"/>
      <c r="D24" s="27" t="s">
        <v>57</v>
      </c>
      <c r="E24" s="28" t="n">
        <v>10</v>
      </c>
      <c r="F24" s="28" t="n">
        <v>203315</v>
      </c>
      <c r="G24" s="28" t="n">
        <v>0</v>
      </c>
      <c r="H24" s="28" t="n">
        <v>10</v>
      </c>
      <c r="I24" s="28" t="n">
        <v>10</v>
      </c>
      <c r="J24" s="30"/>
      <c r="K24" s="29"/>
      <c r="L24" s="23"/>
      <c r="M24" s="24"/>
      <c r="N24" s="24"/>
    </row>
    <row r="25" s="25" customFormat="true" ht="15.75" hidden="false" customHeight="true" outlineLevel="0" collapsed="false">
      <c r="A25" s="19"/>
      <c r="B25" s="19"/>
      <c r="C25" s="19"/>
      <c r="D25" s="20" t="s">
        <v>58</v>
      </c>
      <c r="E25" s="21" t="n">
        <v>30737074</v>
      </c>
      <c r="F25" s="21" t="n">
        <v>30104309</v>
      </c>
      <c r="G25" s="21" t="n">
        <v>22729294</v>
      </c>
      <c r="H25" s="21" t="n">
        <v>31812873</v>
      </c>
      <c r="I25" s="21" t="n">
        <v>32682580</v>
      </c>
      <c r="J25" s="21" t="n">
        <f aca="false">I25-H25</f>
        <v>869707</v>
      </c>
      <c r="K25" s="22" t="n">
        <f aca="false">(J25/H25)</f>
        <v>0.0273382099126979</v>
      </c>
      <c r="L25" s="23"/>
      <c r="M25" s="24"/>
      <c r="N25" s="24"/>
    </row>
    <row r="26" s="25" customFormat="true" ht="15.75" hidden="false" customHeight="true" outlineLevel="0" collapsed="false">
      <c r="A26" s="26" t="s">
        <v>59</v>
      </c>
      <c r="B26" s="26"/>
      <c r="C26" s="26"/>
      <c r="D26" s="27" t="s">
        <v>60</v>
      </c>
      <c r="E26" s="28" t="n">
        <v>15243809</v>
      </c>
      <c r="F26" s="28" t="n">
        <v>14343449</v>
      </c>
      <c r="G26" s="28" t="n">
        <v>8718784</v>
      </c>
      <c r="H26" s="28" t="n">
        <v>15777343</v>
      </c>
      <c r="I26" s="28" t="n">
        <v>17092342</v>
      </c>
      <c r="J26" s="28" t="n">
        <f aca="false">I26-H26</f>
        <v>1314999</v>
      </c>
      <c r="K26" s="29" t="n">
        <f aca="false">(J26/H26)</f>
        <v>0.0833473037887305</v>
      </c>
      <c r="L26" s="23"/>
      <c r="M26" s="24"/>
      <c r="N26" s="24"/>
    </row>
    <row r="27" s="25" customFormat="true" ht="15.75" hidden="false" customHeight="true" outlineLevel="0" collapsed="false">
      <c r="A27" s="26" t="s">
        <v>61</v>
      </c>
      <c r="B27" s="26"/>
      <c r="C27" s="26"/>
      <c r="D27" s="27" t="s">
        <v>62</v>
      </c>
      <c r="E27" s="28" t="n">
        <v>2606696</v>
      </c>
      <c r="F27" s="28" t="n">
        <v>2606696</v>
      </c>
      <c r="G27" s="28" t="n">
        <v>1332990</v>
      </c>
      <c r="H27" s="28" t="n">
        <v>2697931</v>
      </c>
      <c r="I27" s="28" t="n">
        <v>2753821</v>
      </c>
      <c r="J27" s="28" t="n">
        <f aca="false">I27-H27</f>
        <v>55890</v>
      </c>
      <c r="K27" s="29" t="n">
        <f aca="false">(J27/H27)</f>
        <v>0.0207158744979023</v>
      </c>
      <c r="L27" s="23"/>
      <c r="M27" s="24"/>
      <c r="N27" s="24"/>
    </row>
    <row r="28" s="25" customFormat="true" ht="15.75" hidden="false" customHeight="true" outlineLevel="0" collapsed="false">
      <c r="A28" s="26" t="s">
        <v>63</v>
      </c>
      <c r="B28" s="26"/>
      <c r="C28" s="26"/>
      <c r="D28" s="27" t="s">
        <v>64</v>
      </c>
      <c r="E28" s="28" t="n">
        <v>0</v>
      </c>
      <c r="F28" s="28" t="n">
        <v>62894</v>
      </c>
      <c r="G28" s="28" t="n">
        <v>62894</v>
      </c>
      <c r="H28" s="28" t="n">
        <v>0</v>
      </c>
      <c r="I28" s="28" t="n">
        <v>10</v>
      </c>
      <c r="J28" s="28" t="n">
        <f aca="false">I28-H28</f>
        <v>10</v>
      </c>
      <c r="K28" s="29"/>
      <c r="L28" s="23"/>
      <c r="M28" s="24"/>
      <c r="N28" s="24"/>
    </row>
    <row r="29" s="25" customFormat="true" ht="15.75" hidden="false" customHeight="true" outlineLevel="0" collapsed="false">
      <c r="A29" s="26"/>
      <c r="B29" s="26" t="s">
        <v>65</v>
      </c>
      <c r="C29" s="26"/>
      <c r="D29" s="27" t="s">
        <v>66</v>
      </c>
      <c r="E29" s="28" t="n">
        <v>0</v>
      </c>
      <c r="F29" s="28" t="n">
        <v>62894</v>
      </c>
      <c r="G29" s="28" t="n">
        <v>62894</v>
      </c>
      <c r="H29" s="28" t="n">
        <v>0</v>
      </c>
      <c r="I29" s="28" t="n">
        <v>10</v>
      </c>
      <c r="J29" s="28" t="n">
        <f aca="false">I29-H29</f>
        <v>10</v>
      </c>
      <c r="K29" s="29"/>
      <c r="L29" s="23"/>
      <c r="M29" s="24"/>
      <c r="N29" s="24"/>
    </row>
    <row r="30" s="25" customFormat="true" ht="15.75" hidden="false" customHeight="true" outlineLevel="0" collapsed="false">
      <c r="A30" s="26" t="s">
        <v>67</v>
      </c>
      <c r="B30" s="26"/>
      <c r="C30" s="26"/>
      <c r="D30" s="27" t="s">
        <v>38</v>
      </c>
      <c r="E30" s="28" t="n">
        <v>12490536</v>
      </c>
      <c r="F30" s="28" t="n">
        <v>12490536</v>
      </c>
      <c r="G30" s="28" t="n">
        <v>12082453</v>
      </c>
      <c r="H30" s="28" t="n">
        <v>12927705</v>
      </c>
      <c r="I30" s="28" t="n">
        <v>12226758</v>
      </c>
      <c r="J30" s="28" t="n">
        <f aca="false">I30-H30</f>
        <v>-700947</v>
      </c>
      <c r="K30" s="29" t="n">
        <f aca="false">(J30/H30)</f>
        <v>-0.0542205287017301</v>
      </c>
      <c r="L30" s="23"/>
      <c r="M30" s="24"/>
      <c r="N30" s="24"/>
    </row>
    <row r="31" s="25" customFormat="true" ht="15.75" hidden="false" customHeight="true" outlineLevel="0" collapsed="false">
      <c r="A31" s="26"/>
      <c r="B31" s="26" t="s">
        <v>14</v>
      </c>
      <c r="C31" s="26"/>
      <c r="D31" s="27" t="s">
        <v>68</v>
      </c>
      <c r="E31" s="28" t="n">
        <v>12490536</v>
      </c>
      <c r="F31" s="28" t="n">
        <v>12490536</v>
      </c>
      <c r="G31" s="28" t="n">
        <v>12082453</v>
      </c>
      <c r="H31" s="28" t="n">
        <v>12927705</v>
      </c>
      <c r="I31" s="28" t="n">
        <v>11318156</v>
      </c>
      <c r="J31" s="28" t="n">
        <f aca="false">I31-H31</f>
        <v>-1609549</v>
      </c>
      <c r="K31" s="29" t="n">
        <f aca="false">(J31/H31)</f>
        <v>-0.124503846583752</v>
      </c>
      <c r="L31" s="23"/>
      <c r="M31" s="24"/>
      <c r="N31" s="24"/>
    </row>
    <row r="32" s="25" customFormat="true" ht="15.75" hidden="false" customHeight="true" outlineLevel="0" collapsed="false">
      <c r="A32" s="26"/>
      <c r="B32" s="26"/>
      <c r="C32" s="26" t="s">
        <v>69</v>
      </c>
      <c r="D32" s="27" t="s">
        <v>70</v>
      </c>
      <c r="E32" s="28" t="n">
        <v>9244911</v>
      </c>
      <c r="F32" s="28" t="n">
        <v>9244911</v>
      </c>
      <c r="G32" s="28" t="n">
        <v>9244911</v>
      </c>
      <c r="H32" s="28" t="n">
        <v>9568483</v>
      </c>
      <c r="I32" s="28" t="n">
        <v>9090059</v>
      </c>
      <c r="J32" s="28" t="n">
        <f aca="false">I32-H32</f>
        <v>-478424</v>
      </c>
      <c r="K32" s="29" t="n">
        <f aca="false">(J32/H32)</f>
        <v>-0.0499999843235338</v>
      </c>
      <c r="L32" s="23"/>
      <c r="M32" s="24"/>
      <c r="N32" s="24"/>
    </row>
    <row r="33" s="25" customFormat="true" ht="15.75" hidden="false" customHeight="true" outlineLevel="0" collapsed="false">
      <c r="A33" s="26"/>
      <c r="B33" s="26"/>
      <c r="C33" s="26" t="s">
        <v>40</v>
      </c>
      <c r="D33" s="27" t="s">
        <v>71</v>
      </c>
      <c r="E33" s="28" t="n">
        <v>1765438</v>
      </c>
      <c r="F33" s="28" t="n">
        <v>1765438</v>
      </c>
      <c r="G33" s="28" t="n">
        <v>1765438</v>
      </c>
      <c r="H33" s="28" t="n">
        <v>1827228</v>
      </c>
      <c r="I33" s="28" t="n">
        <v>1644505</v>
      </c>
      <c r="J33" s="28" t="n">
        <f aca="false">I33-H33</f>
        <v>-182723</v>
      </c>
      <c r="K33" s="29" t="n">
        <f aca="false">(J33/H33)</f>
        <v>-0.100000109455416</v>
      </c>
      <c r="L33" s="23"/>
      <c r="M33" s="24"/>
      <c r="N33" s="24"/>
    </row>
    <row r="34" s="25" customFormat="true" ht="15.75" hidden="false" customHeight="true" outlineLevel="0" collapsed="false">
      <c r="A34" s="26"/>
      <c r="B34" s="26"/>
      <c r="C34" s="26" t="s">
        <v>72</v>
      </c>
      <c r="D34" s="27" t="s">
        <v>73</v>
      </c>
      <c r="E34" s="28" t="n">
        <v>91136</v>
      </c>
      <c r="F34" s="28" t="n">
        <v>91136</v>
      </c>
      <c r="G34" s="28" t="n">
        <v>40000</v>
      </c>
      <c r="H34" s="28" t="n">
        <v>94326</v>
      </c>
      <c r="I34" s="28" t="n">
        <v>89151</v>
      </c>
      <c r="J34" s="28" t="n">
        <f aca="false">I34-H34</f>
        <v>-5175</v>
      </c>
      <c r="K34" s="29" t="n">
        <f aca="false">(J34/H34)</f>
        <v>-0.0548629222059665</v>
      </c>
      <c r="L34" s="23"/>
      <c r="M34" s="24"/>
      <c r="N34" s="24"/>
    </row>
    <row r="35" s="25" customFormat="true" ht="15.75" hidden="false" customHeight="true" outlineLevel="0" collapsed="false">
      <c r="A35" s="26"/>
      <c r="B35" s="26"/>
      <c r="C35" s="26" t="s">
        <v>74</v>
      </c>
      <c r="D35" s="27" t="s">
        <v>75</v>
      </c>
      <c r="E35" s="28" t="n">
        <v>961328</v>
      </c>
      <c r="F35" s="28" t="n">
        <v>961328</v>
      </c>
      <c r="G35" s="28" t="n">
        <v>935879</v>
      </c>
      <c r="H35" s="28" t="n">
        <v>994975</v>
      </c>
      <c r="I35" s="28" t="n">
        <v>72448</v>
      </c>
      <c r="J35" s="28" t="n">
        <f aca="false">I35-H35</f>
        <v>-922527</v>
      </c>
      <c r="K35" s="29" t="n">
        <f aca="false">(J35/H35)</f>
        <v>-0.927186110203774</v>
      </c>
      <c r="L35" s="23"/>
      <c r="M35" s="24"/>
      <c r="N35" s="24"/>
    </row>
    <row r="36" s="25" customFormat="true" ht="15.75" hidden="false" customHeight="true" outlineLevel="0" collapsed="false">
      <c r="A36" s="26"/>
      <c r="B36" s="26"/>
      <c r="C36" s="26" t="s">
        <v>76</v>
      </c>
      <c r="D36" s="27" t="s">
        <v>77</v>
      </c>
      <c r="E36" s="28" t="n">
        <v>427723</v>
      </c>
      <c r="F36" s="28" t="n">
        <v>427723</v>
      </c>
      <c r="G36" s="28" t="n">
        <v>96225</v>
      </c>
      <c r="H36" s="28" t="n">
        <v>442693</v>
      </c>
      <c r="I36" s="28" t="n">
        <v>421993</v>
      </c>
      <c r="J36" s="28" t="n">
        <f aca="false">I36-H36</f>
        <v>-20700</v>
      </c>
      <c r="K36" s="29" t="n">
        <f aca="false">(J36/H36)</f>
        <v>-0.0467592665797742</v>
      </c>
      <c r="L36" s="23"/>
      <c r="M36" s="24"/>
      <c r="N36" s="24"/>
    </row>
    <row r="37" s="25" customFormat="true" ht="15.75" hidden="false" customHeight="true" outlineLevel="0" collapsed="false">
      <c r="A37" s="26"/>
      <c r="B37" s="26" t="s">
        <v>65</v>
      </c>
      <c r="C37" s="26"/>
      <c r="D37" s="27" t="s">
        <v>78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908602</v>
      </c>
      <c r="J37" s="28" t="n">
        <f aca="false">I37-H37</f>
        <v>908602</v>
      </c>
      <c r="K37" s="29"/>
      <c r="L37" s="23"/>
      <c r="M37" s="24"/>
      <c r="N37" s="24"/>
    </row>
    <row r="38" s="25" customFormat="true" ht="15.75" hidden="false" customHeight="true" outlineLevel="0" collapsed="false">
      <c r="A38" s="26"/>
      <c r="B38" s="26"/>
      <c r="C38" s="26" t="s">
        <v>72</v>
      </c>
      <c r="D38" s="27" t="s">
        <v>7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5302</v>
      </c>
      <c r="J38" s="28" t="n">
        <f aca="false">I38-H38</f>
        <v>5302</v>
      </c>
      <c r="K38" s="29"/>
      <c r="L38" s="23"/>
      <c r="M38" s="24"/>
      <c r="N38" s="24"/>
    </row>
    <row r="39" s="25" customFormat="true" ht="15.75" hidden="false" customHeight="true" outlineLevel="0" collapsed="false">
      <c r="A39" s="26"/>
      <c r="B39" s="26"/>
      <c r="C39" s="26" t="s">
        <v>74</v>
      </c>
      <c r="D39" s="27" t="s">
        <v>7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881325</v>
      </c>
      <c r="J39" s="28" t="n">
        <f aca="false">I39-H39</f>
        <v>881325</v>
      </c>
      <c r="K39" s="29"/>
      <c r="L39" s="23"/>
      <c r="M39" s="24"/>
      <c r="N39" s="24"/>
    </row>
    <row r="40" s="25" customFormat="true" ht="15.75" hidden="false" customHeight="true" outlineLevel="0" collapsed="false">
      <c r="A40" s="26"/>
      <c r="B40" s="26"/>
      <c r="C40" s="26" t="s">
        <v>76</v>
      </c>
      <c r="D40" s="27" t="s">
        <v>77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21975</v>
      </c>
      <c r="J40" s="28" t="n">
        <f aca="false">I40-H40</f>
        <v>21975</v>
      </c>
      <c r="K40" s="29"/>
      <c r="L40" s="23"/>
      <c r="M40" s="24"/>
      <c r="N40" s="24"/>
    </row>
    <row r="41" s="25" customFormat="true" ht="15.75" hidden="false" customHeight="true" outlineLevel="0" collapsed="false">
      <c r="A41" s="26" t="s">
        <v>80</v>
      </c>
      <c r="B41" s="26"/>
      <c r="C41" s="26"/>
      <c r="D41" s="27" t="s">
        <v>81</v>
      </c>
      <c r="E41" s="28" t="n">
        <v>279176</v>
      </c>
      <c r="F41" s="28" t="n">
        <v>280572</v>
      </c>
      <c r="G41" s="28" t="n">
        <v>279253</v>
      </c>
      <c r="H41" s="28" t="n">
        <v>288947</v>
      </c>
      <c r="I41" s="28" t="n">
        <v>288947</v>
      </c>
      <c r="J41" s="30"/>
      <c r="K41" s="29"/>
      <c r="L41" s="23"/>
      <c r="M41" s="24"/>
      <c r="N41" s="24"/>
    </row>
    <row r="42" s="25" customFormat="true" ht="15.75" hidden="false" customHeight="true" outlineLevel="0" collapsed="false">
      <c r="A42" s="26"/>
      <c r="B42" s="26" t="s">
        <v>47</v>
      </c>
      <c r="C42" s="26"/>
      <c r="D42" s="27" t="s">
        <v>82</v>
      </c>
      <c r="E42" s="28" t="n">
        <v>279176</v>
      </c>
      <c r="F42" s="28" t="n">
        <v>280572</v>
      </c>
      <c r="G42" s="28" t="n">
        <v>279253</v>
      </c>
      <c r="H42" s="28" t="n">
        <v>288947</v>
      </c>
      <c r="I42" s="28" t="n">
        <v>288947</v>
      </c>
      <c r="J42" s="30"/>
      <c r="K42" s="29"/>
      <c r="L42" s="23"/>
      <c r="M42" s="24"/>
      <c r="N42" s="24"/>
    </row>
    <row r="43" s="25" customFormat="true" ht="15.75" hidden="false" customHeight="true" outlineLevel="0" collapsed="false">
      <c r="A43" s="26" t="s">
        <v>83</v>
      </c>
      <c r="B43" s="26"/>
      <c r="C43" s="26"/>
      <c r="D43" s="27" t="s">
        <v>84</v>
      </c>
      <c r="E43" s="28" t="n">
        <v>116847</v>
      </c>
      <c r="F43" s="28" t="n">
        <v>116847</v>
      </c>
      <c r="G43" s="28" t="n">
        <v>50039</v>
      </c>
      <c r="H43" s="28" t="n">
        <v>120937</v>
      </c>
      <c r="I43" s="28" t="n">
        <v>320692</v>
      </c>
      <c r="J43" s="28" t="n">
        <f aca="false">I43-H43</f>
        <v>199755</v>
      </c>
      <c r="K43" s="29" t="n">
        <f aca="false">(J43/H43)</f>
        <v>1.65172775908117</v>
      </c>
      <c r="L43" s="23"/>
      <c r="M43" s="24"/>
      <c r="N43" s="24"/>
    </row>
    <row r="44" s="25" customFormat="true" ht="15.75" hidden="false" customHeight="true" outlineLevel="0" collapsed="false">
      <c r="A44" s="26"/>
      <c r="B44" s="26" t="s">
        <v>85</v>
      </c>
      <c r="C44" s="26"/>
      <c r="D44" s="27" t="s">
        <v>86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44505</v>
      </c>
      <c r="J44" s="28" t="n">
        <f aca="false">I44-H44</f>
        <v>44505</v>
      </c>
      <c r="K44" s="29"/>
      <c r="L44" s="23"/>
      <c r="M44" s="24"/>
      <c r="N44" s="24"/>
    </row>
    <row r="45" s="25" customFormat="true" ht="15.75" hidden="false" customHeight="true" outlineLevel="0" collapsed="false">
      <c r="A45" s="26"/>
      <c r="B45" s="26" t="s">
        <v>87</v>
      </c>
      <c r="C45" s="26"/>
      <c r="D45" s="27" t="s">
        <v>88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55250</v>
      </c>
      <c r="J45" s="28" t="n">
        <f aca="false">I45-H45</f>
        <v>155250</v>
      </c>
      <c r="K45" s="29"/>
      <c r="L45" s="23"/>
      <c r="M45" s="24"/>
      <c r="N45" s="24"/>
    </row>
    <row r="46" s="25" customFormat="true" ht="15.75" hidden="false" customHeight="true" outlineLevel="0" collapsed="false">
      <c r="A46" s="26"/>
      <c r="B46" s="26" t="s">
        <v>89</v>
      </c>
      <c r="C46" s="26"/>
      <c r="D46" s="27" t="s">
        <v>90</v>
      </c>
      <c r="E46" s="28" t="n">
        <v>116847</v>
      </c>
      <c r="F46" s="28" t="n">
        <v>116847</v>
      </c>
      <c r="G46" s="28" t="n">
        <v>50039</v>
      </c>
      <c r="H46" s="28" t="n">
        <v>120937</v>
      </c>
      <c r="I46" s="28" t="n">
        <v>120937</v>
      </c>
      <c r="J46" s="30"/>
      <c r="K46" s="29"/>
      <c r="L46" s="23"/>
      <c r="M46" s="24"/>
      <c r="N46" s="24"/>
    </row>
    <row r="47" s="25" customFormat="true" ht="15.75" hidden="false" customHeight="true" outlineLevel="0" collapsed="false">
      <c r="A47" s="26" t="s">
        <v>91</v>
      </c>
      <c r="B47" s="26"/>
      <c r="C47" s="26"/>
      <c r="D47" s="27" t="s">
        <v>92</v>
      </c>
      <c r="E47" s="28" t="n">
        <v>10</v>
      </c>
      <c r="F47" s="28" t="n">
        <v>203315</v>
      </c>
      <c r="G47" s="28" t="n">
        <v>202881</v>
      </c>
      <c r="H47" s="28" t="n">
        <v>10</v>
      </c>
      <c r="I47" s="28" t="n">
        <v>10</v>
      </c>
      <c r="J47" s="30"/>
      <c r="K47" s="29"/>
      <c r="L47" s="23"/>
      <c r="M47" s="24"/>
      <c r="N47" s="24"/>
    </row>
    <row r="48" s="25" customFormat="true" ht="15.75" hidden="false" customHeight="true" outlineLevel="0" collapsed="false">
      <c r="A48" s="31"/>
      <c r="B48" s="32" t="s">
        <v>89</v>
      </c>
      <c r="C48" s="32"/>
      <c r="D48" s="33" t="s">
        <v>93</v>
      </c>
      <c r="E48" s="34" t="n">
        <v>10</v>
      </c>
      <c r="F48" s="34" t="n">
        <v>203315</v>
      </c>
      <c r="G48" s="34" t="n">
        <v>202881</v>
      </c>
      <c r="H48" s="34" t="n">
        <v>10</v>
      </c>
      <c r="I48" s="34" t="n">
        <v>10</v>
      </c>
      <c r="J48" s="35"/>
      <c r="K48" s="36"/>
      <c r="L48" s="23"/>
      <c r="M48" s="24"/>
      <c r="N48" s="24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true" outlineLevel="0" collapsed="false">
      <c r="A50" s="37" t="s">
        <v>94</v>
      </c>
      <c r="B50" s="37"/>
      <c r="C50" s="37"/>
      <c r="D50" s="37"/>
      <c r="E50" s="38" t="n">
        <v>30457888</v>
      </c>
      <c r="F50" s="38" t="n">
        <v>29620422</v>
      </c>
      <c r="G50" s="38" t="n">
        <v>22247160</v>
      </c>
      <c r="H50" s="38" t="n">
        <v>31523916</v>
      </c>
      <c r="I50" s="38" t="n">
        <v>32393623</v>
      </c>
      <c r="J50" s="38" t="n">
        <v>869707</v>
      </c>
      <c r="K50" s="39" t="n">
        <v>0.0275887995641151</v>
      </c>
      <c r="L50" s="2"/>
    </row>
    <row r="51" customFormat="false" ht="15" hidden="false" customHeight="true" outlineLevel="0" collapsed="false">
      <c r="A51" s="40" t="s">
        <v>95</v>
      </c>
      <c r="B51" s="40"/>
      <c r="C51" s="40"/>
      <c r="D51" s="40"/>
      <c r="E51" s="40"/>
      <c r="F51" s="40"/>
      <c r="G51" s="40"/>
      <c r="H51" s="40"/>
      <c r="I51" s="40"/>
      <c r="J51" s="2"/>
      <c r="K51" s="2"/>
      <c r="L51" s="2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4" customFormat="false" ht="15" hidden="false" customHeight="false" outlineLevel="0" collapsed="false">
      <c r="E54" s="41"/>
      <c r="F54" s="41"/>
      <c r="G54" s="41"/>
      <c r="H54" s="41"/>
      <c r="I54" s="41"/>
    </row>
    <row r="55" customFormat="false" ht="15" hidden="false" customHeight="false" outlineLevel="0" collapsed="false">
      <c r="E55" s="41"/>
      <c r="F55" s="41"/>
      <c r="G55" s="41"/>
      <c r="H55" s="41"/>
      <c r="I55" s="41"/>
    </row>
  </sheetData>
  <mergeCells count="15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50:D50"/>
    <mergeCell ref="A51:I51"/>
  </mergeCells>
  <printOptions headings="false" gridLines="false" gridLinesSet="true" horizontalCentered="true" verticalCentered="false"/>
  <pageMargins left="0" right="0.19652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2:49:40Z</dcterms:created>
  <dc:creator>Karem Velásquez B</dc:creator>
  <dc:description/>
  <dc:language>en-US</dc:language>
  <cp:lastModifiedBy>Karem Velásquez B</cp:lastModifiedBy>
  <cp:lastPrinted>2023-09-28T21:35:29Z</cp:lastPrinted>
  <dcterms:modified xsi:type="dcterms:W3CDTF">2023-09-28T21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