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5" sheetId="1" state="visible" r:id="rId2"/>
  </sheets>
  <definedNames>
    <definedName function="false" hidden="false" localSheetId="0" name="_xlnm.Print_Area" vbProcedure="false">'cuadro Comparativo analitico 5'!$A$1:$K$34</definedName>
    <definedName function="false" hidden="false" name="JR_PAGE_ANCHOR_4_1" vbProcedure="false">'cuadro Comparativo analitico 5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 MUJER Y LA EQUIDAD DE GÉNERO</t>
  </si>
  <si>
    <t xml:space="preserve"> PARTIDA:</t>
  </si>
  <si>
    <t xml:space="preserve">27</t>
  </si>
  <si>
    <t xml:space="preserve">Capítulo:</t>
  </si>
  <si>
    <t xml:space="preserve">SERVICIO NACIONAL DE LA MUJER Y LA EQUIDAD DE GÉNERO</t>
  </si>
  <si>
    <t xml:space="preserve"> CAPÍTULO:</t>
  </si>
  <si>
    <t xml:space="preserve">02</t>
  </si>
  <si>
    <t xml:space="preserve">Programa:</t>
  </si>
  <si>
    <t xml:space="preserve">PREVENCIÓN Y ATENCIÓN DE VIOLENCIA CONTRA LAS MUJERES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
(Inicial + Reajuste + Leyes Especiales)</t>
  </si>
  <si>
    <t xml:space="preserve">AÑO 2023 PRESUPUESTO VIGENTE A AGOSTO</t>
  </si>
  <si>
    <t xml:space="preserve">AÑO 2023 EJECUCIÓN AL 31 DE AGOSTO</t>
  </si>
  <si>
    <t xml:space="preserve">AÑO 2023 
LEY DE PPTOS (Inicial + Reajuste + Leyes Especiales)</t>
  </si>
  <si>
    <t xml:space="preserve">AÑO 2024 PROYECTO DE LEY DE PRESUPUESTOS</t>
  </si>
  <si>
    <t xml:space="preserve">VARIACION
Monto $ 
(5) - (4)</t>
  </si>
  <si>
    <t xml:space="preserve">VARIACIÓN
%  
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007</t>
  </si>
  <si>
    <t xml:space="preserve">Programa Atención Inicial en Violencia de Género</t>
  </si>
  <si>
    <t xml:space="preserve">008</t>
  </si>
  <si>
    <t xml:space="preserve">Prevención de Violencia contra las Mujeres</t>
  </si>
  <si>
    <t xml:space="preserve">014</t>
  </si>
  <si>
    <t xml:space="preserve">Programa Recuperación del Ejercicio de la Autonomía para Víctimas/Sobrevivientes de VG</t>
  </si>
  <si>
    <t xml:space="preserve">Al Gobierno Central</t>
  </si>
  <si>
    <t xml:space="preserve">001</t>
  </si>
  <si>
    <t xml:space="preserve">Servicio Nacional de la Mujer y la EG - Programa 01</t>
  </si>
  <si>
    <t xml:space="preserve">A Otras Entidades Públicas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%"/>
    <numFmt numFmtId="167" formatCode="_ * #,##0_ ;_ * \-#,##0_ ;_ * \-_ ;_ @_ "/>
    <numFmt numFmtId="168" formatCode="0%"/>
    <numFmt numFmtId="169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70.86"/>
    <col collapsed="false" customWidth="true" hidden="false" outlineLevel="0" max="9" min="5" style="0" width="15.57"/>
    <col collapsed="false" customWidth="true" hidden="false" outlineLevel="0" max="11" min="10" style="0" width="13.71"/>
    <col collapsed="false" customWidth="true" hidden="false" outlineLevel="0" max="12" min="12" style="0" width="5.42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2"/>
    </row>
    <row r="5" s="3" customFormat="tru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J5" s="8" t="s">
        <v>6</v>
      </c>
      <c r="K5" s="8" t="s">
        <v>7</v>
      </c>
      <c r="L5" s="2"/>
    </row>
    <row r="6" s="3" customFormat="true" ht="1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G6" s="2"/>
      <c r="J6" s="8" t="s">
        <v>10</v>
      </c>
      <c r="K6" s="8" t="s">
        <v>11</v>
      </c>
      <c r="L6" s="2"/>
    </row>
    <row r="7" s="3" customFormat="true" ht="15" hidden="false" customHeight="true" outlineLevel="0" collapsed="false">
      <c r="A7" s="11" t="s">
        <v>12</v>
      </c>
      <c r="B7" s="11"/>
      <c r="C7" s="12" t="s">
        <v>13</v>
      </c>
      <c r="D7" s="12"/>
      <c r="E7" s="12"/>
      <c r="F7" s="12"/>
      <c r="G7" s="2"/>
      <c r="J7" s="13" t="s">
        <v>14</v>
      </c>
      <c r="K7" s="8" t="s">
        <v>15</v>
      </c>
      <c r="L7" s="2"/>
    </row>
    <row r="8" s="3" customFormat="true" ht="18" hidden="false" customHeight="true" outlineLevel="0" collapsed="false">
      <c r="A8" s="2"/>
      <c r="B8" s="2"/>
      <c r="C8" s="2"/>
      <c r="D8" s="2"/>
      <c r="E8" s="2"/>
      <c r="F8" s="2"/>
      <c r="G8" s="14" t="s">
        <v>16</v>
      </c>
      <c r="H8" s="2"/>
      <c r="I8" s="2"/>
      <c r="J8" s="2"/>
      <c r="K8" s="2"/>
      <c r="L8" s="2"/>
    </row>
    <row r="9" s="3" customFormat="true" ht="15" hidden="false" customHeight="true" outlineLevel="0" collapsed="false">
      <c r="A9" s="15" t="s">
        <v>17</v>
      </c>
      <c r="B9" s="15" t="s">
        <v>18</v>
      </c>
      <c r="C9" s="15" t="s">
        <v>19</v>
      </c>
      <c r="D9" s="15" t="s">
        <v>20</v>
      </c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2"/>
    </row>
    <row r="10" s="3" customFormat="true" ht="64.5" hidden="false" customHeight="false" outlineLevel="0" collapsed="false">
      <c r="A10" s="15"/>
      <c r="B10" s="15"/>
      <c r="C10" s="15"/>
      <c r="D10" s="15"/>
      <c r="E10" s="17" t="s">
        <v>28</v>
      </c>
      <c r="F10" s="17" t="s">
        <v>29</v>
      </c>
      <c r="G10" s="17" t="s">
        <v>30</v>
      </c>
      <c r="H10" s="17" t="s">
        <v>31</v>
      </c>
      <c r="I10" s="17" t="s">
        <v>32</v>
      </c>
      <c r="J10" s="18" t="s">
        <v>33</v>
      </c>
      <c r="K10" s="18" t="s">
        <v>34</v>
      </c>
      <c r="L10" s="2"/>
    </row>
    <row r="11" s="3" customFormat="true" ht="15" hidden="false" customHeight="true" outlineLevel="0" collapsed="false">
      <c r="A11" s="15"/>
      <c r="B11" s="15"/>
      <c r="C11" s="15"/>
      <c r="D11" s="15"/>
      <c r="E11" s="19" t="s">
        <v>35</v>
      </c>
      <c r="F11" s="19" t="s">
        <v>35</v>
      </c>
      <c r="G11" s="19" t="s">
        <v>35</v>
      </c>
      <c r="H11" s="19" t="s">
        <v>36</v>
      </c>
      <c r="I11" s="19" t="s">
        <v>36</v>
      </c>
      <c r="J11" s="19" t="s">
        <v>36</v>
      </c>
      <c r="K11" s="19" t="s">
        <v>36</v>
      </c>
      <c r="L11" s="2"/>
    </row>
    <row r="12" s="3" customFormat="true" ht="18.75" hidden="false" customHeight="true" outlineLevel="0" collapsed="false">
      <c r="A12" s="20"/>
      <c r="B12" s="20"/>
      <c r="C12" s="20"/>
      <c r="D12" s="21" t="s">
        <v>37</v>
      </c>
      <c r="E12" s="22" t="n">
        <v>22580393</v>
      </c>
      <c r="F12" s="22" t="n">
        <v>22683321</v>
      </c>
      <c r="G12" s="22" t="n">
        <v>20387074</v>
      </c>
      <c r="H12" s="22" t="n">
        <v>23370706</v>
      </c>
      <c r="I12" s="22" t="n">
        <v>23591463</v>
      </c>
      <c r="J12" s="22" t="n">
        <f aca="false">I12-H12</f>
        <v>220757</v>
      </c>
      <c r="K12" s="23" t="n">
        <f aca="false">(J12/H12)</f>
        <v>0.00944588494673631</v>
      </c>
      <c r="L12" s="2"/>
      <c r="M12" s="24"/>
      <c r="N12" s="24"/>
    </row>
    <row r="13" s="3" customFormat="true" ht="18.75" hidden="false" customHeight="true" outlineLevel="0" collapsed="false">
      <c r="A13" s="25" t="s">
        <v>38</v>
      </c>
      <c r="B13" s="25"/>
      <c r="C13" s="25"/>
      <c r="D13" s="26" t="s">
        <v>39</v>
      </c>
      <c r="E13" s="27" t="n">
        <v>22580383</v>
      </c>
      <c r="F13" s="27" t="n">
        <v>22609014</v>
      </c>
      <c r="G13" s="27" t="n">
        <v>20387074</v>
      </c>
      <c r="H13" s="27" t="n">
        <v>23370696</v>
      </c>
      <c r="I13" s="27" t="n">
        <v>23591453</v>
      </c>
      <c r="J13" s="27" t="n">
        <f aca="false">I13-H13</f>
        <v>220757</v>
      </c>
      <c r="K13" s="28" t="n">
        <f aca="false">(J13/H13)</f>
        <v>0.00944588898850081</v>
      </c>
      <c r="L13" s="2"/>
      <c r="M13" s="24"/>
      <c r="N13" s="24"/>
    </row>
    <row r="14" s="3" customFormat="true" ht="18.75" hidden="false" customHeight="true" outlineLevel="0" collapsed="false">
      <c r="A14" s="25"/>
      <c r="B14" s="25" t="s">
        <v>40</v>
      </c>
      <c r="C14" s="25"/>
      <c r="D14" s="26" t="s">
        <v>41</v>
      </c>
      <c r="E14" s="27" t="n">
        <v>22580383</v>
      </c>
      <c r="F14" s="27" t="n">
        <v>22609014</v>
      </c>
      <c r="G14" s="27" t="n">
        <v>20387074</v>
      </c>
      <c r="H14" s="27" t="n">
        <v>23370696</v>
      </c>
      <c r="I14" s="27" t="n">
        <v>23591453</v>
      </c>
      <c r="J14" s="27" t="n">
        <f aca="false">I14-H14</f>
        <v>220757</v>
      </c>
      <c r="K14" s="28" t="n">
        <f aca="false">(J14/H14)</f>
        <v>0.00944588898850081</v>
      </c>
      <c r="L14" s="2"/>
      <c r="M14" s="24"/>
      <c r="N14" s="24"/>
    </row>
    <row r="15" s="3" customFormat="true" ht="18.75" hidden="false" customHeight="true" outlineLevel="0" collapsed="false">
      <c r="A15" s="25" t="s">
        <v>42</v>
      </c>
      <c r="B15" s="25"/>
      <c r="C15" s="25"/>
      <c r="D15" s="26" t="s">
        <v>43</v>
      </c>
      <c r="E15" s="27" t="n">
        <v>10</v>
      </c>
      <c r="F15" s="27" t="n">
        <v>74307</v>
      </c>
      <c r="G15" s="27" t="n">
        <v>0</v>
      </c>
      <c r="H15" s="27" t="n">
        <v>10</v>
      </c>
      <c r="I15" s="27" t="n">
        <v>10</v>
      </c>
      <c r="J15" s="29"/>
      <c r="K15" s="28"/>
      <c r="L15" s="2"/>
      <c r="M15" s="24"/>
      <c r="N15" s="24"/>
    </row>
    <row r="16" s="3" customFormat="true" ht="18.75" hidden="false" customHeight="true" outlineLevel="0" collapsed="false">
      <c r="A16" s="20"/>
      <c r="B16" s="20"/>
      <c r="C16" s="20"/>
      <c r="D16" s="21" t="s">
        <v>44</v>
      </c>
      <c r="E16" s="22" t="n">
        <v>22580393</v>
      </c>
      <c r="F16" s="22" t="n">
        <v>22683321</v>
      </c>
      <c r="G16" s="22" t="n">
        <v>21073535</v>
      </c>
      <c r="H16" s="22" t="n">
        <v>23370706</v>
      </c>
      <c r="I16" s="22" t="n">
        <v>23591463</v>
      </c>
      <c r="J16" s="22" t="n">
        <f aca="false">I16-H16</f>
        <v>220757</v>
      </c>
      <c r="K16" s="23" t="n">
        <f aca="false">(J16/H16)</f>
        <v>0.00944588494673631</v>
      </c>
      <c r="L16" s="2"/>
      <c r="M16" s="24"/>
      <c r="N16" s="24"/>
    </row>
    <row r="17" s="3" customFormat="true" ht="18.75" hidden="false" customHeight="true" outlineLevel="0" collapsed="false">
      <c r="A17" s="25" t="s">
        <v>45</v>
      </c>
      <c r="B17" s="25"/>
      <c r="C17" s="25"/>
      <c r="D17" s="26" t="s">
        <v>46</v>
      </c>
      <c r="E17" s="27" t="n">
        <v>23025</v>
      </c>
      <c r="F17" s="27" t="n">
        <v>20689</v>
      </c>
      <c r="G17" s="27" t="n">
        <v>13168</v>
      </c>
      <c r="H17" s="27" t="n">
        <v>23831</v>
      </c>
      <c r="I17" s="27" t="n">
        <v>0</v>
      </c>
      <c r="J17" s="27" t="n">
        <f aca="false">I17-H17</f>
        <v>-23831</v>
      </c>
      <c r="K17" s="28" t="n">
        <f aca="false">(J17/H17)</f>
        <v>-1</v>
      </c>
      <c r="L17" s="2"/>
      <c r="M17" s="24"/>
      <c r="N17" s="24"/>
    </row>
    <row r="18" s="3" customFormat="true" ht="18.75" hidden="false" customHeight="true" outlineLevel="0" collapsed="false">
      <c r="A18" s="25" t="s">
        <v>47</v>
      </c>
      <c r="B18" s="25"/>
      <c r="C18" s="25"/>
      <c r="D18" s="26" t="s">
        <v>48</v>
      </c>
      <c r="E18" s="27" t="n">
        <v>179296</v>
      </c>
      <c r="F18" s="27" t="n">
        <v>179296</v>
      </c>
      <c r="G18" s="27" t="n">
        <v>30086</v>
      </c>
      <c r="H18" s="27" t="n">
        <v>185571</v>
      </c>
      <c r="I18" s="27" t="n">
        <v>185571</v>
      </c>
      <c r="J18" s="27" t="n">
        <f aca="false">I18-H18</f>
        <v>0</v>
      </c>
      <c r="K18" s="28" t="n">
        <f aca="false">(J18/H18)</f>
        <v>0</v>
      </c>
      <c r="L18" s="2"/>
      <c r="M18" s="24"/>
      <c r="N18" s="24"/>
    </row>
    <row r="19" s="3" customFormat="true" ht="18.75" hidden="false" customHeight="true" outlineLevel="0" collapsed="false">
      <c r="A19" s="25" t="s">
        <v>49</v>
      </c>
      <c r="B19" s="25"/>
      <c r="C19" s="25"/>
      <c r="D19" s="26" t="s">
        <v>50</v>
      </c>
      <c r="E19" s="27" t="n">
        <v>22378062</v>
      </c>
      <c r="F19" s="27" t="n">
        <v>22409029</v>
      </c>
      <c r="G19" s="27" t="n">
        <v>20955974</v>
      </c>
      <c r="H19" s="27" t="n">
        <v>23161294</v>
      </c>
      <c r="I19" s="27" t="n">
        <v>23405882</v>
      </c>
      <c r="J19" s="27" t="n">
        <f aca="false">I19-H19</f>
        <v>244588</v>
      </c>
      <c r="K19" s="28" t="n">
        <f aca="false">(J19/H19)</f>
        <v>0.0105602044514439</v>
      </c>
      <c r="L19" s="2"/>
      <c r="M19" s="24"/>
      <c r="N19" s="24"/>
    </row>
    <row r="20" s="3" customFormat="true" ht="18.75" hidden="false" customHeight="true" outlineLevel="0" collapsed="false">
      <c r="A20" s="25"/>
      <c r="B20" s="25" t="s">
        <v>40</v>
      </c>
      <c r="C20" s="25"/>
      <c r="D20" s="26" t="s">
        <v>51</v>
      </c>
      <c r="E20" s="27" t="n">
        <v>21497795</v>
      </c>
      <c r="F20" s="27" t="n">
        <v>21528762</v>
      </c>
      <c r="G20" s="27" t="n">
        <v>20369126</v>
      </c>
      <c r="H20" s="27" t="n">
        <v>22250218</v>
      </c>
      <c r="I20" s="27" t="n">
        <v>4175774</v>
      </c>
      <c r="J20" s="27" t="n">
        <f aca="false">I20-H20</f>
        <v>-18074444</v>
      </c>
      <c r="K20" s="28" t="n">
        <f aca="false">(J20/H20)</f>
        <v>-0.812326602822498</v>
      </c>
      <c r="L20" s="2"/>
      <c r="M20" s="24"/>
      <c r="N20" s="24"/>
    </row>
    <row r="21" s="3" customFormat="true" ht="18.75" hidden="false" customHeight="true" outlineLevel="0" collapsed="false">
      <c r="A21" s="25"/>
      <c r="B21" s="25"/>
      <c r="C21" s="25" t="s">
        <v>52</v>
      </c>
      <c r="D21" s="26" t="s">
        <v>53</v>
      </c>
      <c r="E21" s="27" t="n">
        <v>20230509</v>
      </c>
      <c r="F21" s="27" t="n">
        <v>20230509</v>
      </c>
      <c r="G21" s="27" t="n">
        <v>19190325</v>
      </c>
      <c r="H21" s="27" t="n">
        <v>20938577</v>
      </c>
      <c r="I21" s="27" t="n">
        <v>1550611</v>
      </c>
      <c r="J21" s="27" t="n">
        <f aca="false">I21-H21</f>
        <v>-19387966</v>
      </c>
      <c r="K21" s="28" t="n">
        <f aca="false">(J21/H21)</f>
        <v>-0.925944776476453</v>
      </c>
      <c r="L21" s="2"/>
      <c r="M21" s="24"/>
      <c r="N21" s="24"/>
    </row>
    <row r="22" s="3" customFormat="true" ht="18.75" hidden="false" customHeight="true" outlineLevel="0" collapsed="false">
      <c r="A22" s="25"/>
      <c r="B22" s="25"/>
      <c r="C22" s="25" t="s">
        <v>54</v>
      </c>
      <c r="D22" s="26" t="s">
        <v>55</v>
      </c>
      <c r="E22" s="27" t="n">
        <v>1267286</v>
      </c>
      <c r="F22" s="27" t="n">
        <v>1298253</v>
      </c>
      <c r="G22" s="27" t="n">
        <v>1178801</v>
      </c>
      <c r="H22" s="27" t="n">
        <v>1311641</v>
      </c>
      <c r="I22" s="27" t="n">
        <v>24691</v>
      </c>
      <c r="J22" s="27" t="n">
        <f aca="false">I22-H22</f>
        <v>-1286950</v>
      </c>
      <c r="K22" s="28" t="n">
        <f aca="false">(J22/H22)</f>
        <v>-0.981175489329779</v>
      </c>
      <c r="L22" s="2"/>
      <c r="M22" s="24"/>
      <c r="N22" s="24"/>
    </row>
    <row r="23" s="3" customFormat="true" ht="30.75" hidden="false" customHeight="true" outlineLevel="0" collapsed="false">
      <c r="A23" s="25"/>
      <c r="B23" s="25"/>
      <c r="C23" s="25" t="s">
        <v>56</v>
      </c>
      <c r="D23" s="26" t="s">
        <v>57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2600472</v>
      </c>
      <c r="J23" s="27" t="n">
        <f aca="false">I23-H23</f>
        <v>2600472</v>
      </c>
      <c r="K23" s="28"/>
      <c r="L23" s="2"/>
      <c r="M23" s="24"/>
      <c r="N23" s="24"/>
    </row>
    <row r="24" s="3" customFormat="true" ht="18.75" hidden="false" customHeight="true" outlineLevel="0" collapsed="false">
      <c r="A24" s="25"/>
      <c r="B24" s="25" t="s">
        <v>11</v>
      </c>
      <c r="C24" s="25"/>
      <c r="D24" s="26" t="s">
        <v>58</v>
      </c>
      <c r="E24" s="27" t="n">
        <v>880267</v>
      </c>
      <c r="F24" s="27" t="n">
        <v>880267</v>
      </c>
      <c r="G24" s="27" t="n">
        <v>586848</v>
      </c>
      <c r="H24" s="27" t="n">
        <v>911076</v>
      </c>
      <c r="I24" s="27" t="n">
        <v>0</v>
      </c>
      <c r="J24" s="27" t="n">
        <f aca="false">I24-H24</f>
        <v>-911076</v>
      </c>
      <c r="K24" s="28" t="n">
        <f aca="false">(J24/H24)</f>
        <v>-1</v>
      </c>
      <c r="L24" s="2"/>
      <c r="M24" s="24"/>
      <c r="N24" s="24"/>
    </row>
    <row r="25" s="3" customFormat="true" ht="18.75" hidden="false" customHeight="true" outlineLevel="0" collapsed="false">
      <c r="A25" s="25"/>
      <c r="B25" s="25"/>
      <c r="C25" s="30" t="s">
        <v>59</v>
      </c>
      <c r="D25" s="31" t="s">
        <v>60</v>
      </c>
      <c r="E25" s="27" t="n">
        <v>880267</v>
      </c>
      <c r="F25" s="27" t="n">
        <v>880267</v>
      </c>
      <c r="G25" s="27" t="n">
        <v>586848</v>
      </c>
      <c r="H25" s="27" t="n">
        <v>911076</v>
      </c>
      <c r="I25" s="27" t="n">
        <v>0</v>
      </c>
      <c r="J25" s="27" t="n">
        <f aca="false">I25-H25</f>
        <v>-911076</v>
      </c>
      <c r="K25" s="28" t="n">
        <f aca="false">(J25/H25)</f>
        <v>-1</v>
      </c>
      <c r="L25" s="2"/>
      <c r="M25" s="24"/>
      <c r="N25" s="24"/>
    </row>
    <row r="26" s="3" customFormat="true" ht="18.75" hidden="false" customHeight="true" outlineLevel="0" collapsed="false">
      <c r="A26" s="30"/>
      <c r="B26" s="25" t="s">
        <v>15</v>
      </c>
      <c r="C26" s="30"/>
      <c r="D26" s="26" t="s">
        <v>6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19230108</v>
      </c>
      <c r="J26" s="27" t="n">
        <f aca="false">I26-H26</f>
        <v>19230108</v>
      </c>
      <c r="K26" s="28"/>
      <c r="L26" s="2"/>
      <c r="M26" s="24"/>
      <c r="N26" s="24"/>
    </row>
    <row r="27" s="3" customFormat="true" ht="18.75" hidden="false" customHeight="true" outlineLevel="0" collapsed="false">
      <c r="A27" s="30"/>
      <c r="B27" s="30"/>
      <c r="C27" s="25" t="s">
        <v>52</v>
      </c>
      <c r="D27" s="26" t="s">
        <v>5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9254713</v>
      </c>
      <c r="J27" s="27" t="n">
        <f aca="false">I27-H27</f>
        <v>9254713</v>
      </c>
      <c r="K27" s="28"/>
      <c r="L27" s="2"/>
      <c r="M27" s="24"/>
      <c r="N27" s="24"/>
    </row>
    <row r="28" s="3" customFormat="true" ht="18.75" hidden="false" customHeight="true" outlineLevel="0" collapsed="false">
      <c r="A28" s="30"/>
      <c r="B28" s="30"/>
      <c r="C28" s="25" t="s">
        <v>54</v>
      </c>
      <c r="D28" s="26" t="s">
        <v>5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2413669</v>
      </c>
      <c r="J28" s="27" t="n">
        <f aca="false">I28-H28</f>
        <v>2413669</v>
      </c>
      <c r="K28" s="28"/>
      <c r="L28" s="2"/>
      <c r="M28" s="24"/>
      <c r="N28" s="24"/>
    </row>
    <row r="29" s="3" customFormat="true" ht="27.75" hidden="false" customHeight="true" outlineLevel="0" collapsed="false">
      <c r="A29" s="30"/>
      <c r="B29" s="30"/>
      <c r="C29" s="25" t="s">
        <v>56</v>
      </c>
      <c r="D29" s="26" t="s">
        <v>57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7561726</v>
      </c>
      <c r="J29" s="27" t="n">
        <f aca="false">I29-H29</f>
        <v>7561726</v>
      </c>
      <c r="K29" s="28"/>
      <c r="L29" s="2"/>
      <c r="M29" s="24"/>
      <c r="N29" s="24"/>
    </row>
    <row r="30" s="3" customFormat="true" ht="18.75" hidden="false" customHeight="true" outlineLevel="0" collapsed="false">
      <c r="A30" s="25" t="s">
        <v>62</v>
      </c>
      <c r="B30" s="30"/>
      <c r="C30" s="30"/>
      <c r="D30" s="26" t="s">
        <v>63</v>
      </c>
      <c r="E30" s="27" t="n">
        <v>10</v>
      </c>
      <c r="F30" s="27" t="n">
        <v>74307</v>
      </c>
      <c r="G30" s="27" t="n">
        <v>74307</v>
      </c>
      <c r="H30" s="27" t="n">
        <v>10</v>
      </c>
      <c r="I30" s="27" t="n">
        <v>10</v>
      </c>
      <c r="J30" s="27" t="n">
        <f aca="false">I30-H30</f>
        <v>0</v>
      </c>
      <c r="K30" s="28" t="n">
        <f aca="false">(J30/H30)</f>
        <v>0</v>
      </c>
      <c r="L30" s="2"/>
      <c r="M30" s="24"/>
      <c r="N30" s="24"/>
    </row>
    <row r="31" s="3" customFormat="true" ht="18.75" hidden="false" customHeight="true" outlineLevel="0" collapsed="false">
      <c r="A31" s="32"/>
      <c r="B31" s="33" t="s">
        <v>64</v>
      </c>
      <c r="C31" s="32"/>
      <c r="D31" s="34" t="s">
        <v>65</v>
      </c>
      <c r="E31" s="35" t="n">
        <v>10</v>
      </c>
      <c r="F31" s="35" t="n">
        <v>74307</v>
      </c>
      <c r="G31" s="35" t="n">
        <v>74307</v>
      </c>
      <c r="H31" s="35" t="n">
        <v>10</v>
      </c>
      <c r="I31" s="35" t="n">
        <v>10</v>
      </c>
      <c r="J31" s="35" t="n">
        <f aca="false">I31-H31</f>
        <v>0</v>
      </c>
      <c r="K31" s="36" t="n">
        <f aca="false">(J31/H31)</f>
        <v>0</v>
      </c>
      <c r="L31" s="2"/>
      <c r="M31" s="24"/>
      <c r="N31" s="24"/>
    </row>
    <row r="32" s="3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4"/>
      <c r="N32" s="24"/>
    </row>
    <row r="33" s="3" customFormat="true" ht="18" hidden="false" customHeight="true" outlineLevel="0" collapsed="false">
      <c r="A33" s="37" t="s">
        <v>66</v>
      </c>
      <c r="B33" s="37"/>
      <c r="C33" s="37"/>
      <c r="D33" s="37"/>
      <c r="E33" s="38" t="n">
        <f aca="false">+E16-E30</f>
        <v>22580383</v>
      </c>
      <c r="F33" s="38" t="n">
        <f aca="false">+F16-F30</f>
        <v>22609014</v>
      </c>
      <c r="G33" s="38" t="n">
        <f aca="false">+G16-G30</f>
        <v>20999228</v>
      </c>
      <c r="H33" s="38" t="n">
        <f aca="false">+H16-H30</f>
        <v>23370696</v>
      </c>
      <c r="I33" s="38" t="n">
        <f aca="false">+I16-I30</f>
        <v>23591453</v>
      </c>
      <c r="J33" s="38" t="n">
        <f aca="false">+J16-J30</f>
        <v>220757</v>
      </c>
      <c r="K33" s="39" t="n">
        <f aca="false">+J33/H33</f>
        <v>0.00944588898850081</v>
      </c>
      <c r="L33" s="2"/>
      <c r="M33" s="24"/>
      <c r="N33" s="24"/>
    </row>
    <row r="34" s="3" customFormat="true" ht="15" hidden="false" customHeight="true" outlineLevel="0" collapsed="false">
      <c r="A34" s="40" t="s">
        <v>67</v>
      </c>
      <c r="B34" s="40"/>
      <c r="C34" s="40"/>
      <c r="D34" s="40"/>
      <c r="E34" s="40"/>
      <c r="F34" s="40"/>
      <c r="G34" s="40"/>
      <c r="H34" s="40"/>
      <c r="I34" s="40"/>
      <c r="J34" s="2"/>
      <c r="K34" s="2"/>
      <c r="L34" s="2"/>
      <c r="M34" s="24"/>
      <c r="N34" s="24"/>
    </row>
    <row r="35" customFormat="false" ht="4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24"/>
      <c r="N35" s="24"/>
    </row>
    <row r="36" customFormat="false" ht="15" hidden="false" customHeight="false" outlineLevel="0" collapsed="false">
      <c r="M36" s="24"/>
      <c r="N36" s="24"/>
    </row>
    <row r="37" customFormat="false" ht="15" hidden="false" customHeight="false" outlineLevel="0" collapsed="false">
      <c r="E37" s="42"/>
      <c r="F37" s="42"/>
      <c r="G37" s="42"/>
      <c r="H37" s="42"/>
      <c r="I37" s="42"/>
      <c r="J37" s="42"/>
      <c r="K37" s="43"/>
      <c r="M37" s="24"/>
      <c r="N37" s="24"/>
    </row>
    <row r="38" customFormat="false" ht="15" hidden="false" customHeight="false" outlineLevel="0" collapsed="false">
      <c r="E38" s="42"/>
      <c r="F38" s="42"/>
      <c r="G38" s="42"/>
      <c r="H38" s="42"/>
      <c r="I38" s="42"/>
      <c r="J38" s="42"/>
      <c r="M38" s="24"/>
      <c r="N38" s="24"/>
    </row>
    <row r="40" customFormat="false" ht="15" hidden="false" customHeight="false" outlineLevel="0" collapsed="false">
      <c r="J40" s="42"/>
    </row>
  </sheetData>
  <mergeCells count="15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33:D33"/>
    <mergeCell ref="A34:I34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50:59Z</dcterms:created>
  <dc:creator>Karem Velásquez B</dc:creator>
  <dc:description/>
  <dc:language>en-US</dc:language>
  <cp:lastModifiedBy>Karem Velásquez B</cp:lastModifiedBy>
  <cp:lastPrinted>2023-09-27T23:09:55Z</cp:lastPrinted>
  <dcterms:modified xsi:type="dcterms:W3CDTF">2023-09-28T1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