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4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UBSECRETARÍA DE LAS CULTURAS Y LAS ARTES</t>
  </si>
  <si>
    <t xml:space="preserve"> CAPÍTULO:</t>
  </si>
  <si>
    <t xml:space="preserve">01</t>
  </si>
  <si>
    <t xml:space="preserve">Programa:</t>
  </si>
  <si>
    <t xml:space="preserve">FONDOS CULTURALES Y ARTÍSTICO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94</t>
  </si>
  <si>
    <t xml:space="preserve">Fondo Nacional de Fomento del Libro y la Lectura, Ley N° 19.227</t>
  </si>
  <si>
    <t xml:space="preserve">097</t>
  </si>
  <si>
    <t xml:space="preserve">Fondo Nacional de Desarrollo Cultural y las Artes, Ley N° 19.891</t>
  </si>
  <si>
    <t xml:space="preserve">520</t>
  </si>
  <si>
    <t xml:space="preserve">Fondo para el Fomento de la Música Nacional, Ley N° 19.928</t>
  </si>
  <si>
    <t xml:space="preserve">521</t>
  </si>
  <si>
    <t xml:space="preserve">Fondo de Fomento Audiovisual, Ley N° 19.981</t>
  </si>
  <si>
    <t xml:space="preserve">522</t>
  </si>
  <si>
    <t xml:space="preserve">Fondo Nacional de Fomento y Desarrollo de las Artes Escénicas, Ley N° 21.175.</t>
  </si>
  <si>
    <t xml:space="preserve">07</t>
  </si>
  <si>
    <t xml:space="preserve">A Organismos Internacionales</t>
  </si>
  <si>
    <t xml:space="preserve">001</t>
  </si>
  <si>
    <t xml:space="preserve">Organismos Internacionales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0" min="10" style="0" width="10.57"/>
    <col collapsed="false" customWidth="true" hidden="false" outlineLevel="0" max="11" min="11" style="0" width="10.4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51037730</v>
      </c>
      <c r="F12" s="18" t="n">
        <v>53391063</v>
      </c>
      <c r="G12" s="18" t="n">
        <v>42085089</v>
      </c>
      <c r="H12" s="18" t="n">
        <v>52805059</v>
      </c>
      <c r="I12" s="18" t="n">
        <v>57799162</v>
      </c>
      <c r="J12" s="18" t="n">
        <f aca="false">I12-H12</f>
        <v>4994103</v>
      </c>
      <c r="K12" s="19" t="n">
        <f aca="false">(J12/H12)</f>
        <v>0.0945762223274857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27" hidden="false" customHeight="true" outlineLevel="0" collapsed="false">
      <c r="A17" s="20"/>
      <c r="B17" s="20" t="s">
        <v>11</v>
      </c>
      <c r="C17" s="20"/>
      <c r="D17" s="21" t="s">
        <v>4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51037720</v>
      </c>
      <c r="F18" s="22" t="n">
        <v>50730026</v>
      </c>
      <c r="G18" s="22" t="n">
        <v>42085089</v>
      </c>
      <c r="H18" s="22" t="n">
        <v>52805049</v>
      </c>
      <c r="I18" s="22" t="n">
        <v>57799132</v>
      </c>
      <c r="J18" s="22" t="n">
        <f aca="false">I18-H18</f>
        <v>4994083</v>
      </c>
      <c r="K18" s="23" t="n">
        <f aca="false">(J18/H18)</f>
        <v>0.0945758614862757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51037720</v>
      </c>
      <c r="F19" s="22" t="n">
        <v>50730026</v>
      </c>
      <c r="G19" s="22" t="n">
        <v>42085089</v>
      </c>
      <c r="H19" s="22" t="n">
        <v>52805049</v>
      </c>
      <c r="I19" s="22" t="n">
        <v>57799132</v>
      </c>
      <c r="J19" s="22" t="n">
        <f aca="false">I19-H19</f>
        <v>4994083</v>
      </c>
      <c r="K19" s="23" t="n">
        <f aca="false">(J19/H19)</f>
        <v>0.0945758614862757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0</v>
      </c>
      <c r="F20" s="22" t="n">
        <v>2661037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5"/>
      <c r="B21" s="25"/>
      <c r="C21" s="25"/>
      <c r="D21" s="26" t="s">
        <v>50</v>
      </c>
      <c r="E21" s="27" t="n">
        <v>51037730</v>
      </c>
      <c r="F21" s="27" t="n">
        <v>53391063</v>
      </c>
      <c r="G21" s="27" t="n">
        <v>40833588</v>
      </c>
      <c r="H21" s="27" t="n">
        <v>52805059</v>
      </c>
      <c r="I21" s="27" t="n">
        <v>57799162</v>
      </c>
      <c r="J21" s="27" t="n">
        <f aca="false">I21-H21</f>
        <v>4994103</v>
      </c>
      <c r="K21" s="28" t="n">
        <f aca="false">(J21/H21)</f>
        <v>0.0945762223274857</v>
      </c>
      <c r="L21" s="2"/>
    </row>
    <row r="22" customFormat="false" ht="15" hidden="false" customHeight="true" outlineLevel="0" collapsed="false">
      <c r="A22" s="29" t="s">
        <v>51</v>
      </c>
      <c r="B22" s="29"/>
      <c r="C22" s="29"/>
      <c r="D22" s="30" t="s">
        <v>52</v>
      </c>
      <c r="E22" s="31" t="n">
        <v>4092785</v>
      </c>
      <c r="F22" s="31" t="n">
        <v>3889773</v>
      </c>
      <c r="G22" s="31" t="n">
        <v>1770372</v>
      </c>
      <c r="H22" s="31" t="n">
        <v>4236032</v>
      </c>
      <c r="I22" s="31" t="n">
        <v>4195058</v>
      </c>
      <c r="J22" s="31" t="n">
        <f aca="false">I22-H22</f>
        <v>-40974</v>
      </c>
      <c r="K22" s="32" t="n">
        <f aca="false">(J22/H22)</f>
        <v>-0.00967273146189642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298308</v>
      </c>
      <c r="F23" s="22" t="n">
        <v>298308</v>
      </c>
      <c r="G23" s="22" t="n">
        <v>37394</v>
      </c>
      <c r="H23" s="22" t="n">
        <v>308750</v>
      </c>
      <c r="I23" s="22" t="n">
        <v>112849</v>
      </c>
      <c r="J23" s="22" t="n">
        <f aca="false">I23-H23</f>
        <v>-195901</v>
      </c>
      <c r="K23" s="23" t="n">
        <f aca="false">(J23/H23)</f>
        <v>-0.634497165991903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7</v>
      </c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38</v>
      </c>
      <c r="E26" s="22" t="n">
        <v>46646627</v>
      </c>
      <c r="F26" s="22" t="n">
        <v>46646627</v>
      </c>
      <c r="G26" s="22" t="n">
        <v>36460347</v>
      </c>
      <c r="H26" s="22" t="n">
        <v>48260267</v>
      </c>
      <c r="I26" s="22" t="n">
        <v>53491215</v>
      </c>
      <c r="J26" s="22" t="n">
        <f aca="false">I26-H26</f>
        <v>5230948</v>
      </c>
      <c r="K26" s="23" t="n">
        <f aca="false">(J26/H26)</f>
        <v>0.108390365929803</v>
      </c>
      <c r="L26" s="2"/>
    </row>
    <row r="27" customFormat="false" ht="15" hidden="false" customHeight="true" outlineLevel="0" collapsed="false">
      <c r="A27" s="20"/>
      <c r="B27" s="20" t="s">
        <v>57</v>
      </c>
      <c r="C27" s="20"/>
      <c r="D27" s="21" t="s">
        <v>60</v>
      </c>
      <c r="E27" s="22" t="n">
        <v>46103966</v>
      </c>
      <c r="F27" s="22" t="n">
        <v>46103966</v>
      </c>
      <c r="G27" s="22" t="n">
        <v>35982086</v>
      </c>
      <c r="H27" s="22" t="n">
        <v>47717606</v>
      </c>
      <c r="I27" s="22" t="n">
        <v>52993270</v>
      </c>
      <c r="J27" s="22" t="n">
        <f aca="false">I27-H27</f>
        <v>5275664</v>
      </c>
      <c r="K27" s="23" t="n">
        <f aca="false">(J27/H27)</f>
        <v>0.11056011485572</v>
      </c>
      <c r="L27" s="2"/>
    </row>
    <row r="28" customFormat="false" ht="27" hidden="false" customHeight="true" outlineLevel="0" collapsed="false">
      <c r="A28" s="20"/>
      <c r="B28" s="20"/>
      <c r="C28" s="20" t="s">
        <v>61</v>
      </c>
      <c r="D28" s="21" t="s">
        <v>62</v>
      </c>
      <c r="E28" s="22" t="n">
        <v>8345381</v>
      </c>
      <c r="F28" s="22" t="n">
        <v>8345381</v>
      </c>
      <c r="G28" s="22" t="n">
        <v>6160914</v>
      </c>
      <c r="H28" s="22" t="n">
        <v>8637470</v>
      </c>
      <c r="I28" s="22" t="n">
        <v>9528568</v>
      </c>
      <c r="J28" s="22" t="n">
        <f aca="false">I28-H28</f>
        <v>891098</v>
      </c>
      <c r="K28" s="23" t="n">
        <f aca="false">(J28/H28)</f>
        <v>0.103166552242728</v>
      </c>
      <c r="L28" s="2"/>
    </row>
    <row r="29" customFormat="false" ht="27" hidden="false" customHeight="true" outlineLevel="0" collapsed="false">
      <c r="A29" s="20"/>
      <c r="B29" s="20"/>
      <c r="C29" s="20" t="s">
        <v>63</v>
      </c>
      <c r="D29" s="21" t="s">
        <v>64</v>
      </c>
      <c r="E29" s="22" t="n">
        <v>13897284</v>
      </c>
      <c r="F29" s="22" t="n">
        <v>13897284</v>
      </c>
      <c r="G29" s="22" t="n">
        <v>12874321</v>
      </c>
      <c r="H29" s="22" t="n">
        <v>14383689</v>
      </c>
      <c r="I29" s="22" t="n">
        <v>14845976</v>
      </c>
      <c r="J29" s="22" t="n">
        <f aca="false">I29-H29</f>
        <v>462287</v>
      </c>
      <c r="K29" s="23" t="n">
        <f aca="false">(J29/H29)</f>
        <v>0.0321396687595234</v>
      </c>
      <c r="L29" s="2"/>
    </row>
    <row r="30" customFormat="false" ht="27" hidden="false" customHeight="true" outlineLevel="0" collapsed="false">
      <c r="A30" s="20"/>
      <c r="B30" s="20"/>
      <c r="C30" s="20" t="s">
        <v>65</v>
      </c>
      <c r="D30" s="21" t="s">
        <v>66</v>
      </c>
      <c r="E30" s="22" t="n">
        <v>6182993</v>
      </c>
      <c r="F30" s="22" t="n">
        <v>6182993</v>
      </c>
      <c r="G30" s="22" t="n">
        <v>3954471</v>
      </c>
      <c r="H30" s="22" t="n">
        <v>6399398</v>
      </c>
      <c r="I30" s="22" t="n">
        <v>7532163</v>
      </c>
      <c r="J30" s="22" t="n">
        <f aca="false">I30-H30</f>
        <v>1132765</v>
      </c>
      <c r="K30" s="23" t="n">
        <f aca="false">(J30/H30)</f>
        <v>0.177011181364247</v>
      </c>
      <c r="L30" s="2"/>
    </row>
    <row r="31" customFormat="false" ht="15" hidden="false" customHeight="true" outlineLevel="0" collapsed="false">
      <c r="A31" s="20"/>
      <c r="B31" s="20"/>
      <c r="C31" s="20" t="s">
        <v>67</v>
      </c>
      <c r="D31" s="21" t="s">
        <v>68</v>
      </c>
      <c r="E31" s="22" t="n">
        <v>12343443</v>
      </c>
      <c r="F31" s="22" t="n">
        <v>12343443</v>
      </c>
      <c r="G31" s="22" t="n">
        <v>8748335</v>
      </c>
      <c r="H31" s="22" t="n">
        <v>12775464</v>
      </c>
      <c r="I31" s="22" t="n">
        <v>14184819</v>
      </c>
      <c r="J31" s="22" t="n">
        <f aca="false">I31-H31</f>
        <v>1409355</v>
      </c>
      <c r="K31" s="23" t="n">
        <f aca="false">(J31/H31)</f>
        <v>0.110317323895242</v>
      </c>
      <c r="L31" s="2"/>
    </row>
    <row r="32" customFormat="false" ht="27" hidden="false" customHeight="true" outlineLevel="0" collapsed="false">
      <c r="A32" s="20"/>
      <c r="B32" s="20"/>
      <c r="C32" s="20" t="s">
        <v>69</v>
      </c>
      <c r="D32" s="21" t="s">
        <v>70</v>
      </c>
      <c r="E32" s="22" t="n">
        <v>5334865</v>
      </c>
      <c r="F32" s="22" t="n">
        <v>5334865</v>
      </c>
      <c r="G32" s="22" t="n">
        <v>4244045</v>
      </c>
      <c r="H32" s="22" t="n">
        <v>5521585</v>
      </c>
      <c r="I32" s="22" t="n">
        <v>6901744</v>
      </c>
      <c r="J32" s="22" t="n">
        <f aca="false">I32-H32</f>
        <v>1380159</v>
      </c>
      <c r="K32" s="23" t="n">
        <f aca="false">(J32/H32)</f>
        <v>0.249957032265192</v>
      </c>
      <c r="L32" s="2"/>
    </row>
    <row r="33" customFormat="false" ht="15" hidden="false" customHeight="true" outlineLevel="0" collapsed="false">
      <c r="A33" s="20"/>
      <c r="B33" s="20" t="s">
        <v>71</v>
      </c>
      <c r="C33" s="20"/>
      <c r="D33" s="21" t="s">
        <v>72</v>
      </c>
      <c r="E33" s="22" t="n">
        <v>542661</v>
      </c>
      <c r="F33" s="22" t="n">
        <v>542661</v>
      </c>
      <c r="G33" s="22" t="n">
        <v>478261</v>
      </c>
      <c r="H33" s="22" t="n">
        <v>542661</v>
      </c>
      <c r="I33" s="22" t="n">
        <v>497945</v>
      </c>
      <c r="J33" s="22" t="n">
        <f aca="false">I33-H33</f>
        <v>-44716</v>
      </c>
      <c r="K33" s="23" t="n">
        <f aca="false">(J33/H33)</f>
        <v>-0.0824013518568683</v>
      </c>
      <c r="L33" s="2"/>
    </row>
    <row r="34" customFormat="false" ht="15" hidden="false" customHeight="true" outlineLevel="0" collapsed="false">
      <c r="A34" s="20"/>
      <c r="B34" s="20"/>
      <c r="C34" s="20" t="s">
        <v>73</v>
      </c>
      <c r="D34" s="21" t="s">
        <v>74</v>
      </c>
      <c r="E34" s="22" t="n">
        <v>542661</v>
      </c>
      <c r="F34" s="22" t="n">
        <v>542661</v>
      </c>
      <c r="G34" s="22" t="n">
        <v>478261</v>
      </c>
      <c r="H34" s="22" t="n">
        <v>542661</v>
      </c>
      <c r="I34" s="22" t="n">
        <v>497945</v>
      </c>
      <c r="J34" s="22" t="n">
        <f aca="false">I34-H34</f>
        <v>-44716</v>
      </c>
      <c r="K34" s="23" t="n">
        <f aca="false">(J34/H34)</f>
        <v>-0.0824013518568683</v>
      </c>
      <c r="L34" s="2"/>
    </row>
    <row r="35" customFormat="false" ht="15" hidden="false" customHeight="true" outlineLevel="0" collapsed="false">
      <c r="A35" s="20" t="s">
        <v>75</v>
      </c>
      <c r="B35" s="20"/>
      <c r="C35" s="20"/>
      <c r="D35" s="21" t="s">
        <v>7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7</v>
      </c>
      <c r="C36" s="20"/>
      <c r="D36" s="21" t="s">
        <v>7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0" t="s">
        <v>79</v>
      </c>
      <c r="B37" s="20"/>
      <c r="C37" s="20"/>
      <c r="D37" s="21" t="s">
        <v>80</v>
      </c>
      <c r="E37" s="22" t="n">
        <v>10</v>
      </c>
      <c r="F37" s="22" t="n">
        <v>2556355</v>
      </c>
      <c r="G37" s="22" t="n">
        <v>2565475</v>
      </c>
      <c r="H37" s="22" t="n">
        <v>10</v>
      </c>
      <c r="I37" s="22" t="n">
        <v>10</v>
      </c>
      <c r="J37" s="24"/>
      <c r="K37" s="23"/>
      <c r="L37" s="2"/>
    </row>
    <row r="38" customFormat="false" ht="15" hidden="false" customHeight="true" outlineLevel="0" collapsed="false">
      <c r="A38" s="33"/>
      <c r="B38" s="34" t="s">
        <v>71</v>
      </c>
      <c r="C38" s="34"/>
      <c r="D38" s="35" t="s">
        <v>81</v>
      </c>
      <c r="E38" s="36" t="n">
        <v>10</v>
      </c>
      <c r="F38" s="36" t="n">
        <v>2556355</v>
      </c>
      <c r="G38" s="36" t="n">
        <v>2565475</v>
      </c>
      <c r="H38" s="36" t="n">
        <v>10</v>
      </c>
      <c r="I38" s="36" t="n">
        <v>10</v>
      </c>
      <c r="J38" s="37"/>
      <c r="K38" s="38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39" t="s">
        <v>82</v>
      </c>
      <c r="B40" s="39"/>
      <c r="C40" s="39"/>
      <c r="D40" s="39"/>
      <c r="E40" s="40" t="n">
        <v>51037720</v>
      </c>
      <c r="F40" s="40" t="n">
        <v>50834708</v>
      </c>
      <c r="G40" s="40" t="n">
        <v>38268113</v>
      </c>
      <c r="H40" s="40" t="n">
        <v>52805049</v>
      </c>
      <c r="I40" s="40" t="n">
        <v>57799132</v>
      </c>
      <c r="J40" s="40" t="n">
        <v>4994083</v>
      </c>
      <c r="K40" s="41" t="n">
        <v>0.0945758614862757</v>
      </c>
      <c r="L40" s="2"/>
    </row>
    <row r="41" customFormat="false" ht="15" hidden="false" customHeight="true" outlineLevel="0" collapsed="false">
      <c r="A41" s="42" t="s">
        <v>83</v>
      </c>
      <c r="B41" s="42"/>
      <c r="C41" s="42"/>
      <c r="D41" s="42"/>
      <c r="E41" s="42"/>
      <c r="F41" s="42"/>
      <c r="G41" s="42"/>
      <c r="H41" s="42"/>
      <c r="I41" s="42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