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UBSECRETARÍA DE LAS CULTURAS Y LAS ARTES</t>
  </si>
  <si>
    <t xml:space="preserve"> CAPÍTULO:</t>
  </si>
  <si>
    <t xml:space="preserve">01</t>
  </si>
  <si>
    <t xml:space="preserve">Programa:</t>
  </si>
  <si>
    <t xml:space="preserve">FORMACIÓN ARTÍSTICA TEMPRANA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122</t>
  </si>
  <si>
    <t xml:space="preserve">Fomento de Arte en la Educación</t>
  </si>
  <si>
    <t xml:space="preserve">139</t>
  </si>
  <si>
    <t xml:space="preserve">Programa Nacional de Desarrollo Artístico en la Educación</t>
  </si>
  <si>
    <t xml:space="preserve">268</t>
  </si>
  <si>
    <t xml:space="preserve">Orquestas Sinfónicas Juveniles e Infantiles de Chile</t>
  </si>
  <si>
    <t xml:space="preserve">03</t>
  </si>
  <si>
    <t xml:space="preserve">A Otras Entidades Públicas</t>
  </si>
  <si>
    <t xml:space="preserve">135</t>
  </si>
  <si>
    <t xml:space="preserve">Centros de Creación y Desarrollo Artístico para Niños, Niñas y Jóvenes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31</t>
  </si>
  <si>
    <t xml:space="preserve">INICIATIVAS DE INVERSIÓN</t>
  </si>
  <si>
    <t xml:space="preserve">02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8" min="5" style="0" width="13.29"/>
    <col collapsed="false" customWidth="true" hidden="false" outlineLevel="0" max="9" min="9" style="0" width="15.14"/>
    <col collapsed="false" customWidth="true" hidden="false" outlineLevel="0" max="10" min="10" style="0" width="13.29"/>
    <col collapsed="false" customWidth="true" hidden="false" outlineLevel="0" max="11" min="11" style="0" width="11.8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5547255</v>
      </c>
      <c r="J12" s="18" t="n">
        <f aca="false">I12-H12</f>
        <v>15547255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5547255</v>
      </c>
      <c r="J13" s="22" t="n">
        <f aca="false">I13-H13</f>
        <v>15547255</v>
      </c>
      <c r="K13" s="23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5547255</v>
      </c>
      <c r="J14" s="22" t="n">
        <f aca="false">I14-H14</f>
        <v>15547255</v>
      </c>
      <c r="K14" s="23"/>
      <c r="L14" s="2"/>
    </row>
    <row r="15" customFormat="false" ht="15" hidden="false" customHeight="true" outlineLevel="0" collapsed="false">
      <c r="A15" s="16"/>
      <c r="B15" s="16"/>
      <c r="C15" s="16"/>
      <c r="D15" s="17" t="s">
        <v>4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5547255</v>
      </c>
      <c r="J15" s="18" t="n">
        <f aca="false">I15-H15</f>
        <v>15547255</v>
      </c>
      <c r="K15" s="19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34418</v>
      </c>
      <c r="J16" s="22" t="n">
        <f aca="false">I16-H16</f>
        <v>234418</v>
      </c>
      <c r="K16" s="23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240873</v>
      </c>
      <c r="J17" s="22" t="n">
        <f aca="false">I17-H17</f>
        <v>2240873</v>
      </c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8833868</v>
      </c>
      <c r="J18" s="22" t="n">
        <f aca="false">I18-H18</f>
        <v>8833868</v>
      </c>
      <c r="K18" s="23"/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4838055</v>
      </c>
      <c r="J19" s="22" t="n">
        <f aca="false">I19-H19</f>
        <v>4838055</v>
      </c>
      <c r="K19" s="23"/>
      <c r="L19" s="2"/>
    </row>
    <row r="20" customFormat="false" ht="15" hidden="false" customHeight="true" outlineLevel="0" collapsed="false">
      <c r="A20" s="20"/>
      <c r="B20" s="20"/>
      <c r="C20" s="20" t="s">
        <v>48</v>
      </c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301087</v>
      </c>
      <c r="J20" s="22" t="n">
        <f aca="false">I20-H20</f>
        <v>301087</v>
      </c>
      <c r="K20" s="23"/>
      <c r="L20" s="2"/>
    </row>
    <row r="21" customFormat="false" ht="27" hidden="false" customHeight="true" outlineLevel="0" collapsed="false">
      <c r="A21" s="20"/>
      <c r="B21" s="20"/>
      <c r="C21" s="20" t="s">
        <v>50</v>
      </c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644971</v>
      </c>
      <c r="J21" s="22" t="n">
        <f aca="false">I21-H21</f>
        <v>644971</v>
      </c>
      <c r="K21" s="23"/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3891997</v>
      </c>
      <c r="J22" s="22" t="n">
        <f aca="false">I22-H22</f>
        <v>3891997</v>
      </c>
      <c r="K22" s="23"/>
      <c r="L22" s="2"/>
    </row>
    <row r="23" customFormat="false" ht="15" hidden="false" customHeight="true" outlineLevel="0" collapsed="false">
      <c r="A23" s="20"/>
      <c r="B23" s="20" t="s">
        <v>54</v>
      </c>
      <c r="C23" s="20"/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3995813</v>
      </c>
      <c r="J23" s="22" t="n">
        <f aca="false">I23-H23</f>
        <v>3995813</v>
      </c>
      <c r="K23" s="23"/>
      <c r="L23" s="2"/>
    </row>
    <row r="24" customFormat="false" ht="27" hidden="false" customHeight="true" outlineLevel="0" collapsed="false">
      <c r="A24" s="20"/>
      <c r="B24" s="20"/>
      <c r="C24" s="20" t="s">
        <v>56</v>
      </c>
      <c r="D24" s="21" t="s">
        <v>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3995813</v>
      </c>
      <c r="J24" s="22" t="n">
        <f aca="false">I24-H24</f>
        <v>3995813</v>
      </c>
      <c r="K24" s="23"/>
      <c r="L24" s="2"/>
    </row>
    <row r="25" customFormat="false" ht="27" hidden="false" customHeight="true" outlineLevel="0" collapsed="false">
      <c r="A25" s="20" t="s">
        <v>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9868</v>
      </c>
      <c r="J25" s="22" t="n">
        <f aca="false">I25-H25</f>
        <v>109868</v>
      </c>
      <c r="K25" s="23"/>
      <c r="L25" s="2"/>
    </row>
    <row r="26" customFormat="false" ht="15" hidden="false" customHeight="true" outlineLevel="0" collapsed="false">
      <c r="A26" s="20"/>
      <c r="B26" s="20" t="s">
        <v>59</v>
      </c>
      <c r="C26" s="20"/>
      <c r="D26" s="21" t="s">
        <v>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58118</v>
      </c>
      <c r="J26" s="22" t="n">
        <f aca="false">I26-H26</f>
        <v>58118</v>
      </c>
      <c r="K26" s="23"/>
      <c r="L26" s="2"/>
    </row>
    <row r="27" customFormat="false" ht="15" hidden="false" customHeight="true" outlineLevel="0" collapsed="false">
      <c r="A27" s="20"/>
      <c r="B27" s="20" t="s">
        <v>15</v>
      </c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51750</v>
      </c>
      <c r="J27" s="22" t="n">
        <f aca="false">I27-H27</f>
        <v>51750</v>
      </c>
      <c r="K27" s="23"/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128228</v>
      </c>
      <c r="J28" s="22" t="n">
        <f aca="false">I28-H28</f>
        <v>4128228</v>
      </c>
      <c r="K28" s="23"/>
      <c r="L28" s="2"/>
    </row>
    <row r="29" customFormat="false" ht="15" hidden="false" customHeight="true" outlineLevel="0" collapsed="false">
      <c r="A29" s="24"/>
      <c r="B29" s="25" t="s">
        <v>64</v>
      </c>
      <c r="C29" s="25"/>
      <c r="D29" s="26" t="s">
        <v>6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4128228</v>
      </c>
      <c r="J29" s="27" t="n">
        <f aca="false">I29-H29</f>
        <v>4128228</v>
      </c>
      <c r="K29" s="28"/>
      <c r="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9" t="s">
        <v>66</v>
      </c>
      <c r="B31" s="29"/>
      <c r="C31" s="29"/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15547255</v>
      </c>
      <c r="J31" s="30" t="n">
        <v>15547255</v>
      </c>
      <c r="K31" s="31" t="n">
        <v>0</v>
      </c>
      <c r="L31" s="2"/>
    </row>
    <row r="32" customFormat="false" ht="15" hidden="false" customHeight="tru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32"/>
      <c r="J32" s="2"/>
      <c r="K32" s="2"/>
      <c r="L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1:D31"/>
    <mergeCell ref="A32:I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