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DICIEMBRE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Gobiernos Regionales - Programas de Inversión</t>
  </si>
  <si>
    <t xml:space="preserve">Presupuesto Vigente y Ejecutado a Diciembre 2023 - 2024</t>
  </si>
  <si>
    <t xml:space="preserve">En miles de $ cada año</t>
  </si>
  <si>
    <t xml:space="preserve">Presupuesto 2023</t>
  </si>
  <si>
    <t xml:space="preserve">Presupuesto 2024</t>
  </si>
  <si>
    <t xml:space="preserve">Regiones</t>
  </si>
  <si>
    <t xml:space="preserve">Inicial</t>
  </si>
  <si>
    <t xml:space="preserve">Vigente</t>
  </si>
  <si>
    <t xml:space="preserve">Ejecutado</t>
  </si>
  <si>
    <t xml:space="preserve">%</t>
  </si>
  <si>
    <t xml:space="preserve">Acumulado</t>
  </si>
  <si>
    <t xml:space="preserve">Ejecución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Higgins</t>
  </si>
  <si>
    <t xml:space="preserve">Maule</t>
  </si>
  <si>
    <t xml:space="preserve">Biobío</t>
  </si>
  <si>
    <t xml:space="preserve">Araucanía</t>
  </si>
  <si>
    <t xml:space="preserve">Los Lagos</t>
  </si>
  <si>
    <t xml:space="preserve">Aysén</t>
  </si>
  <si>
    <t xml:space="preserve">Magallanes</t>
  </si>
  <si>
    <t xml:space="preserve">Santiago</t>
  </si>
  <si>
    <t xml:space="preserve">Los Ríos</t>
  </si>
  <si>
    <t xml:space="preserve">Arica y P.</t>
  </si>
  <si>
    <t xml:space="preserve">Ñuble</t>
  </si>
  <si>
    <t xml:space="preserve">Total</t>
  </si>
  <si>
    <t xml:space="preserve">FONDEMA</t>
  </si>
  <si>
    <t xml:space="preserve">TOTAL</t>
  </si>
  <si>
    <t xml:space="preserve">Notas:</t>
  </si>
  <si>
    <t xml:space="preserve">a) Incluye todos los gastos de los gobiernos regionales (financiados con transferencias del FISCO u otros ingresos) según nueva estructura presupuestaria de los gores.</t>
  </si>
  <si>
    <t xml:space="preserve">b) Presupuesto vigente a Diciembre de 2024 considera todas las modificaciones presupuestarias al programa presupuestario 31-01-02 (decretos)  más las resoluciones que se han </t>
  </si>
  <si>
    <t xml:space="preserve">materializado en los gobiernos regionales.</t>
  </si>
  <si>
    <t xml:space="preserve">c) No se incluye FONDEMA en el Gobierno Regional de Magalla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5.1"/>
    <col collapsed="false" customWidth="true" hidden="false" outlineLevel="0" max="10" min="3" style="0" width="16.88"/>
    <col collapsed="false" customWidth="true" hidden="false" outlineLevel="0" max="11" min="11" style="0" width="6.6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 t="s">
        <v>2</v>
      </c>
      <c r="J4" s="4"/>
      <c r="K4" s="1"/>
    </row>
    <row r="5" customFormat="false" ht="15" hidden="false" customHeight="true" outlineLevel="0" collapsed="false">
      <c r="A5" s="1"/>
      <c r="B5" s="5"/>
      <c r="C5" s="6" t="s">
        <v>3</v>
      </c>
      <c r="D5" s="6"/>
      <c r="E5" s="6"/>
      <c r="F5" s="6"/>
      <c r="G5" s="6" t="s">
        <v>4</v>
      </c>
      <c r="H5" s="6"/>
      <c r="I5" s="6"/>
      <c r="J5" s="6"/>
      <c r="K5" s="1"/>
    </row>
    <row r="6" customFormat="false" ht="18" hidden="false" customHeight="true" outlineLevel="0" collapsed="false">
      <c r="A6" s="1"/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6</v>
      </c>
      <c r="H6" s="8" t="s">
        <v>7</v>
      </c>
      <c r="I6" s="8" t="s">
        <v>8</v>
      </c>
      <c r="J6" s="8" t="s">
        <v>9</v>
      </c>
      <c r="K6" s="1"/>
    </row>
    <row r="7" customFormat="false" ht="15" hidden="false" customHeight="true" outlineLevel="0" collapsed="false">
      <c r="A7" s="1"/>
      <c r="B7" s="9"/>
      <c r="C7" s="10"/>
      <c r="D7" s="10"/>
      <c r="E7" s="11" t="s">
        <v>10</v>
      </c>
      <c r="F7" s="11" t="s">
        <v>11</v>
      </c>
      <c r="G7" s="9"/>
      <c r="H7" s="9"/>
      <c r="I7" s="12" t="s">
        <v>10</v>
      </c>
      <c r="J7" s="12" t="s">
        <v>11</v>
      </c>
      <c r="K7" s="1"/>
    </row>
    <row r="8" customFormat="false" ht="15" hidden="false" customHeight="true" outlineLevel="0" collapsed="false">
      <c r="A8" s="1"/>
      <c r="B8" s="13" t="s">
        <v>12</v>
      </c>
      <c r="C8" s="14" t="n">
        <v>55943320</v>
      </c>
      <c r="D8" s="14" t="n">
        <v>48880543</v>
      </c>
      <c r="E8" s="14" t="n">
        <v>47715605</v>
      </c>
      <c r="F8" s="15" t="n">
        <f aca="false">+E8/D8*100</f>
        <v>97.6167654275035</v>
      </c>
      <c r="G8" s="14" t="n">
        <v>66586537</v>
      </c>
      <c r="H8" s="14" t="n">
        <v>35212680</v>
      </c>
      <c r="I8" s="14" t="n">
        <v>33585790</v>
      </c>
      <c r="J8" s="15" t="n">
        <f aca="false">+I8/H8*100</f>
        <v>95.3798177247514</v>
      </c>
      <c r="K8" s="1"/>
    </row>
    <row r="9" customFormat="false" ht="15" hidden="false" customHeight="true" outlineLevel="0" collapsed="false">
      <c r="A9" s="1"/>
      <c r="B9" s="13" t="s">
        <v>13</v>
      </c>
      <c r="C9" s="14" t="n">
        <v>0</v>
      </c>
      <c r="D9" s="14" t="n">
        <v>87739305</v>
      </c>
      <c r="E9" s="14" t="n">
        <v>86896956</v>
      </c>
      <c r="F9" s="15" t="n">
        <f aca="false">+E9/D9*100</f>
        <v>99.0399411073521</v>
      </c>
      <c r="G9" s="14" t="n">
        <v>113931367</v>
      </c>
      <c r="H9" s="14" t="n">
        <v>79441923</v>
      </c>
      <c r="I9" s="14" t="n">
        <v>70680983</v>
      </c>
      <c r="J9" s="15" t="n">
        <f aca="false">+I9/H9*100</f>
        <v>88.9718933415043</v>
      </c>
      <c r="K9" s="1"/>
    </row>
    <row r="10" customFormat="false" ht="15" hidden="false" customHeight="true" outlineLevel="0" collapsed="false">
      <c r="A10" s="1"/>
      <c r="B10" s="13" t="s">
        <v>14</v>
      </c>
      <c r="C10" s="14" t="n">
        <v>81135229</v>
      </c>
      <c r="D10" s="14" t="n">
        <v>78253904</v>
      </c>
      <c r="E10" s="14" t="n">
        <v>77677721</v>
      </c>
      <c r="F10" s="15" t="n">
        <f aca="false">+E10/D10*100</f>
        <v>99.2637006327505</v>
      </c>
      <c r="G10" s="14" t="n">
        <v>86308600</v>
      </c>
      <c r="H10" s="14" t="n">
        <v>74709575</v>
      </c>
      <c r="I10" s="14" t="n">
        <v>68018848</v>
      </c>
      <c r="J10" s="15" t="n">
        <f aca="false">+I10/H10*100</f>
        <v>91.0443514101104</v>
      </c>
      <c r="K10" s="1"/>
    </row>
    <row r="11" customFormat="false" ht="15" hidden="false" customHeight="true" outlineLevel="0" collapsed="false">
      <c r="A11" s="1"/>
      <c r="B11" s="13" t="s">
        <v>15</v>
      </c>
      <c r="C11" s="14" t="n">
        <v>79610465</v>
      </c>
      <c r="D11" s="14" t="n">
        <v>67296637</v>
      </c>
      <c r="E11" s="14" t="n">
        <v>62276880</v>
      </c>
      <c r="F11" s="15" t="n">
        <f aca="false">+E11/D11*100</f>
        <v>92.5408501467911</v>
      </c>
      <c r="G11" s="14" t="n">
        <v>88163474</v>
      </c>
      <c r="H11" s="14" t="n">
        <v>59122609</v>
      </c>
      <c r="I11" s="14" t="n">
        <v>44169132</v>
      </c>
      <c r="J11" s="15" t="n">
        <f aca="false">+I11/H11*100</f>
        <v>74.7076841619084</v>
      </c>
      <c r="K11" s="1"/>
    </row>
    <row r="12" customFormat="false" ht="15" hidden="false" customHeight="true" outlineLevel="0" collapsed="false">
      <c r="A12" s="1"/>
      <c r="B12" s="13" t="s">
        <v>16</v>
      </c>
      <c r="C12" s="14" t="n">
        <v>93818580</v>
      </c>
      <c r="D12" s="14" t="n">
        <v>101975171</v>
      </c>
      <c r="E12" s="14" t="n">
        <v>101961732</v>
      </c>
      <c r="F12" s="15" t="n">
        <f aca="false">+E12/D12*100</f>
        <v>99.9868213018245</v>
      </c>
      <c r="G12" s="14" t="n">
        <v>100307406</v>
      </c>
      <c r="H12" s="14" t="n">
        <v>80707362</v>
      </c>
      <c r="I12" s="14" t="n">
        <v>80690230</v>
      </c>
      <c r="J12" s="15" t="n">
        <f aca="false">+I12/H12*100</f>
        <v>99.9787726923846</v>
      </c>
      <c r="K12" s="1"/>
    </row>
    <row r="13" customFormat="false" ht="15" hidden="false" customHeight="true" outlineLevel="0" collapsed="false">
      <c r="A13" s="1"/>
      <c r="B13" s="13" t="s">
        <v>17</v>
      </c>
      <c r="C13" s="14" t="n">
        <v>82607415</v>
      </c>
      <c r="D13" s="14" t="n">
        <v>77899983</v>
      </c>
      <c r="E13" s="14" t="n">
        <v>77893942</v>
      </c>
      <c r="F13" s="15" t="n">
        <f aca="false">+E13/D13*100</f>
        <v>99.9922451844438</v>
      </c>
      <c r="G13" s="14" t="n">
        <v>92657826</v>
      </c>
      <c r="H13" s="14" t="n">
        <v>97252221</v>
      </c>
      <c r="I13" s="14" t="n">
        <v>96184879</v>
      </c>
      <c r="J13" s="15" t="n">
        <f aca="false">+I13/H13*100</f>
        <v>98.9025011572743</v>
      </c>
      <c r="K13" s="1"/>
    </row>
    <row r="14" customFormat="false" ht="15" hidden="false" customHeight="true" outlineLevel="0" collapsed="false">
      <c r="A14" s="1"/>
      <c r="B14" s="13" t="s">
        <v>18</v>
      </c>
      <c r="C14" s="14" t="n">
        <v>101860354</v>
      </c>
      <c r="D14" s="14" t="n">
        <v>90384995</v>
      </c>
      <c r="E14" s="14" t="n">
        <v>90184523</v>
      </c>
      <c r="F14" s="15" t="n">
        <f aca="false">+E14/D14*100</f>
        <v>99.7782021230404</v>
      </c>
      <c r="G14" s="14" t="n">
        <v>107770616</v>
      </c>
      <c r="H14" s="14" t="n">
        <v>90190193</v>
      </c>
      <c r="I14" s="14" t="n">
        <v>88916370</v>
      </c>
      <c r="J14" s="15" t="n">
        <f aca="false">+I14/H14*100</f>
        <v>98.5876258186963</v>
      </c>
      <c r="K14" s="1"/>
    </row>
    <row r="15" customFormat="false" ht="15" hidden="false" customHeight="true" outlineLevel="0" collapsed="false">
      <c r="A15" s="1"/>
      <c r="B15" s="13" t="s">
        <v>19</v>
      </c>
      <c r="C15" s="14" t="n">
        <v>103772264</v>
      </c>
      <c r="D15" s="14" t="n">
        <v>115508104</v>
      </c>
      <c r="E15" s="14" t="n">
        <v>115505564</v>
      </c>
      <c r="F15" s="15" t="n">
        <f aca="false">+E15/D15*100</f>
        <v>99.9978010200912</v>
      </c>
      <c r="G15" s="14" t="n">
        <v>111313098</v>
      </c>
      <c r="H15" s="14" t="n">
        <v>106082545</v>
      </c>
      <c r="I15" s="14" t="n">
        <v>94910855</v>
      </c>
      <c r="J15" s="15" t="n">
        <f aca="false">+I15/H15*100</f>
        <v>89.4688706799031</v>
      </c>
      <c r="K15" s="1"/>
    </row>
    <row r="16" customFormat="false" ht="15" hidden="false" customHeight="true" outlineLevel="0" collapsed="false">
      <c r="A16" s="1"/>
      <c r="B16" s="13" t="s">
        <v>20</v>
      </c>
      <c r="C16" s="14" t="n">
        <v>159256779</v>
      </c>
      <c r="D16" s="14" t="n">
        <v>127107141</v>
      </c>
      <c r="E16" s="14" t="n">
        <v>123230301</v>
      </c>
      <c r="F16" s="15" t="n">
        <f aca="false">+E16/D16*100</f>
        <v>96.9499431979199</v>
      </c>
      <c r="G16" s="14" t="n">
        <v>164892266</v>
      </c>
      <c r="H16" s="14" t="n">
        <v>158367253</v>
      </c>
      <c r="I16" s="14" t="n">
        <v>109607792</v>
      </c>
      <c r="J16" s="15" t="n">
        <f aca="false">+I16/H16*100</f>
        <v>69.211146827179</v>
      </c>
      <c r="K16" s="1"/>
    </row>
    <row r="17" customFormat="false" ht="15" hidden="false" customHeight="true" outlineLevel="0" collapsed="false">
      <c r="A17" s="1"/>
      <c r="B17" s="13" t="s">
        <v>21</v>
      </c>
      <c r="C17" s="14" t="n">
        <v>100021422</v>
      </c>
      <c r="D17" s="14" t="n">
        <v>121295944</v>
      </c>
      <c r="E17" s="14" t="n">
        <v>120540269</v>
      </c>
      <c r="F17" s="15" t="n">
        <f aca="false">+E17/D17*100</f>
        <v>99.3769989538974</v>
      </c>
      <c r="G17" s="14" t="n">
        <v>105855810</v>
      </c>
      <c r="H17" s="14" t="n">
        <v>95886290</v>
      </c>
      <c r="I17" s="14" t="n">
        <v>93053647</v>
      </c>
      <c r="J17" s="15" t="n">
        <f aca="false">+I17/H17*100</f>
        <v>97.0458310567653</v>
      </c>
      <c r="K17" s="1"/>
    </row>
    <row r="18" customFormat="false" ht="15" hidden="false" customHeight="true" outlineLevel="0" collapsed="false">
      <c r="A18" s="1"/>
      <c r="B18" s="13" t="s">
        <v>22</v>
      </c>
      <c r="C18" s="14" t="n">
        <v>70654142</v>
      </c>
      <c r="D18" s="14" t="n">
        <v>66577533</v>
      </c>
      <c r="E18" s="14" t="n">
        <v>61677797</v>
      </c>
      <c r="F18" s="15" t="n">
        <f aca="false">+E18/D18*100</f>
        <v>92.6405563870923</v>
      </c>
      <c r="G18" s="14" t="n">
        <v>75543470</v>
      </c>
      <c r="H18" s="14" t="n">
        <v>56733382</v>
      </c>
      <c r="I18" s="14" t="n">
        <v>44816241</v>
      </c>
      <c r="J18" s="15" t="n">
        <f aca="false">+I18/H18*100</f>
        <v>78.9944815911028</v>
      </c>
      <c r="K18" s="1"/>
    </row>
    <row r="19" customFormat="false" ht="15" hidden="false" customHeight="true" outlineLevel="0" collapsed="false">
      <c r="A19" s="1"/>
      <c r="B19" s="13" t="s">
        <v>23</v>
      </c>
      <c r="C19" s="14" t="n">
        <v>68844525</v>
      </c>
      <c r="D19" s="14" t="n">
        <v>83687377</v>
      </c>
      <c r="E19" s="14" t="n">
        <v>83350816</v>
      </c>
      <c r="F19" s="15" t="n">
        <f aca="false">+E19/D19*100</f>
        <v>99.5978354059299</v>
      </c>
      <c r="G19" s="14" t="n">
        <v>67845533</v>
      </c>
      <c r="H19" s="14" t="n">
        <v>60081187</v>
      </c>
      <c r="I19" s="14" t="n">
        <v>59573867</v>
      </c>
      <c r="J19" s="15" t="n">
        <f aca="false">+I19/H19*100</f>
        <v>99.1556092258963</v>
      </c>
      <c r="K19" s="1"/>
    </row>
    <row r="20" customFormat="false" ht="15" hidden="false" customHeight="true" outlineLevel="0" collapsed="false">
      <c r="A20" s="1"/>
      <c r="B20" s="13" t="s">
        <v>24</v>
      </c>
      <c r="C20" s="14" t="n">
        <v>156030580</v>
      </c>
      <c r="D20" s="14" t="n">
        <v>142919320</v>
      </c>
      <c r="E20" s="14" t="n">
        <v>142892265</v>
      </c>
      <c r="F20" s="15" t="n">
        <f aca="false">+E20/D20*100</f>
        <v>99.9810697392067</v>
      </c>
      <c r="G20" s="14" t="n">
        <v>172317821</v>
      </c>
      <c r="H20" s="14" t="n">
        <v>177309683</v>
      </c>
      <c r="I20" s="14" t="n">
        <v>177309072</v>
      </c>
      <c r="J20" s="15" t="n">
        <f aca="false">+I20/H20*100</f>
        <v>99.9996554051704</v>
      </c>
      <c r="K20" s="1"/>
    </row>
    <row r="21" customFormat="false" ht="15" hidden="false" customHeight="true" outlineLevel="0" collapsed="false">
      <c r="A21" s="1"/>
      <c r="B21" s="13" t="s">
        <v>25</v>
      </c>
      <c r="C21" s="14" t="n">
        <v>62132589</v>
      </c>
      <c r="D21" s="14" t="n">
        <v>58481890</v>
      </c>
      <c r="E21" s="14" t="n">
        <v>58408854</v>
      </c>
      <c r="F21" s="15" t="n">
        <f aca="false">+E21/D21*100</f>
        <v>99.8751134752998</v>
      </c>
      <c r="G21" s="14" t="n">
        <v>72792376</v>
      </c>
      <c r="H21" s="14" t="n">
        <v>53428852</v>
      </c>
      <c r="I21" s="14" t="n">
        <v>52461841</v>
      </c>
      <c r="J21" s="15" t="n">
        <f aca="false">+I21/H21*100</f>
        <v>98.1900958680527</v>
      </c>
      <c r="K21" s="1"/>
    </row>
    <row r="22" customFormat="false" ht="15" hidden="false" customHeight="true" outlineLevel="0" collapsed="false">
      <c r="A22" s="1"/>
      <c r="B22" s="13" t="s">
        <v>26</v>
      </c>
      <c r="C22" s="14" t="n">
        <v>43256485</v>
      </c>
      <c r="D22" s="14" t="n">
        <v>44139393</v>
      </c>
      <c r="E22" s="14" t="n">
        <v>42631621</v>
      </c>
      <c r="F22" s="15" t="n">
        <f aca="false">+E22/D22*100</f>
        <v>96.5840672072677</v>
      </c>
      <c r="G22" s="14" t="n">
        <v>51664368</v>
      </c>
      <c r="H22" s="14" t="n">
        <v>53590747</v>
      </c>
      <c r="I22" s="14" t="n">
        <v>43626139</v>
      </c>
      <c r="J22" s="15" t="n">
        <f aca="false">+I22/H22*100</f>
        <v>81.4061035573921</v>
      </c>
      <c r="K22" s="1"/>
    </row>
    <row r="23" customFormat="false" ht="15" hidden="false" customHeight="true" outlineLevel="0" collapsed="false">
      <c r="A23" s="1"/>
      <c r="B23" s="13" t="s">
        <v>27</v>
      </c>
      <c r="C23" s="14" t="n">
        <v>64810493</v>
      </c>
      <c r="D23" s="14" t="n">
        <v>60015566</v>
      </c>
      <c r="E23" s="14" t="n">
        <v>59418668</v>
      </c>
      <c r="F23" s="15" t="n">
        <f aca="false">+E23/D23*100</f>
        <v>99.0054280251227</v>
      </c>
      <c r="G23" s="14" t="n">
        <v>76345994</v>
      </c>
      <c r="H23" s="14" t="n">
        <v>69906097</v>
      </c>
      <c r="I23" s="14" t="n">
        <v>63279821</v>
      </c>
      <c r="J23" s="15" t="n">
        <f aca="false">+I23/H23*100</f>
        <v>90.5211758568069</v>
      </c>
      <c r="K23" s="1"/>
    </row>
    <row r="24" customFormat="false" ht="15" hidden="false" customHeight="true" outlineLevel="0" collapsed="false">
      <c r="A24" s="1"/>
      <c r="B24" s="13" t="s">
        <v>28</v>
      </c>
      <c r="C24" s="16" t="n">
        <f aca="false">SUM(C8:C23)</f>
        <v>1323754642</v>
      </c>
      <c r="D24" s="16" t="n">
        <f aca="false">SUM(D8:D23)</f>
        <v>1372162806</v>
      </c>
      <c r="E24" s="16" t="n">
        <f aca="false">SUM(E8:E23)</f>
        <v>1352263514</v>
      </c>
      <c r="F24" s="15" t="n">
        <f aca="false">+E24/D24*100</f>
        <v>98.5497863727987</v>
      </c>
      <c r="G24" s="16" t="n">
        <f aca="false">SUM(G8:G23)</f>
        <v>1554296562</v>
      </c>
      <c r="H24" s="16" t="n">
        <f aca="false">SUM(H8:H23)</f>
        <v>1348022599</v>
      </c>
      <c r="I24" s="16" t="n">
        <f aca="false">SUM(I8:I23)</f>
        <v>1220885507</v>
      </c>
      <c r="J24" s="15" t="n">
        <f aca="false">+I24/H24*100</f>
        <v>90.5686231006577</v>
      </c>
      <c r="K24" s="1"/>
    </row>
    <row r="25" customFormat="false" ht="15" hidden="false" customHeight="true" outlineLevel="0" collapsed="false">
      <c r="A25" s="1"/>
      <c r="B25" s="17"/>
      <c r="C25" s="17"/>
      <c r="D25" s="17"/>
      <c r="E25" s="17"/>
      <c r="F25" s="17"/>
      <c r="G25" s="17"/>
      <c r="H25" s="17"/>
      <c r="I25" s="17"/>
      <c r="J25" s="17"/>
      <c r="K25" s="1"/>
    </row>
    <row r="26" customFormat="false" ht="15" hidden="false" customHeight="true" outlineLevel="0" collapsed="false">
      <c r="A26" s="1"/>
      <c r="B26" s="13" t="s">
        <v>29</v>
      </c>
      <c r="C26" s="14" t="n">
        <v>4638848</v>
      </c>
      <c r="D26" s="14" t="n">
        <v>6638848</v>
      </c>
      <c r="E26" s="14" t="n">
        <v>0</v>
      </c>
      <c r="F26" s="15" t="n">
        <f aca="false">+E26/D26*100</f>
        <v>0</v>
      </c>
      <c r="G26" s="14" t="n">
        <v>10853765</v>
      </c>
      <c r="H26" s="14" t="n">
        <v>10853765</v>
      </c>
      <c r="I26" s="14" t="n">
        <v>6372575</v>
      </c>
      <c r="J26" s="15" t="n">
        <f aca="false">+I26/H26*100</f>
        <v>58.7130364440358</v>
      </c>
      <c r="K26" s="1"/>
    </row>
    <row r="27" customFormat="false" ht="15" hidden="false" customHeight="true" outlineLevel="0" collapsed="false">
      <c r="A27" s="1"/>
      <c r="B27" s="17"/>
      <c r="C27" s="17"/>
      <c r="D27" s="17"/>
      <c r="E27" s="17"/>
      <c r="F27" s="17"/>
      <c r="G27" s="17"/>
      <c r="H27" s="17"/>
      <c r="I27" s="17"/>
      <c r="J27" s="17"/>
      <c r="K27" s="1"/>
    </row>
    <row r="28" customFormat="false" ht="15" hidden="false" customHeight="true" outlineLevel="0" collapsed="false">
      <c r="A28" s="1"/>
      <c r="B28" s="13" t="s">
        <v>30</v>
      </c>
      <c r="C28" s="16" t="n">
        <f aca="false">SUM(C24+C26)</f>
        <v>1328393490</v>
      </c>
      <c r="D28" s="16" t="n">
        <f aca="false">SUM(D24+D26)</f>
        <v>1378801654</v>
      </c>
      <c r="E28" s="16" t="n">
        <f aca="false">SUM(E24+E26)</f>
        <v>1352263514</v>
      </c>
      <c r="F28" s="15" t="n">
        <f aca="false">+E28/D28*100</f>
        <v>98.0752750097876</v>
      </c>
      <c r="G28" s="16" t="n">
        <f aca="false">SUM(G24+G26)</f>
        <v>1565150327</v>
      </c>
      <c r="H28" s="16" t="n">
        <f aca="false">SUM(H24+H26)</f>
        <v>1358876364</v>
      </c>
      <c r="I28" s="16" t="n">
        <f aca="false">SUM(I24+I26)</f>
        <v>1227258082</v>
      </c>
      <c r="J28" s="15" t="n">
        <f aca="false">+I28/H28*100</f>
        <v>90.3141826963148</v>
      </c>
      <c r="K28" s="1"/>
    </row>
    <row r="29" customFormat="false" ht="15" hidden="false" customHeight="true" outlineLevel="0" collapsed="false">
      <c r="A29" s="1"/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true" outlineLevel="0" collapsed="false">
      <c r="A30" s="1"/>
      <c r="B30" s="19" t="s">
        <v>32</v>
      </c>
      <c r="C30" s="19"/>
      <c r="D30" s="19"/>
      <c r="E30" s="19"/>
      <c r="F30" s="19"/>
      <c r="G30" s="19"/>
      <c r="H30" s="19"/>
      <c r="I30" s="19"/>
      <c r="J30" s="19"/>
      <c r="K30" s="1"/>
    </row>
    <row r="31" customFormat="false" ht="15" hidden="false" customHeight="true" outlineLevel="0" collapsed="false">
      <c r="A31" s="1"/>
      <c r="B31" s="19" t="s">
        <v>33</v>
      </c>
      <c r="C31" s="19"/>
      <c r="D31" s="19"/>
      <c r="E31" s="19"/>
      <c r="F31" s="19"/>
      <c r="G31" s="19"/>
      <c r="H31" s="19"/>
      <c r="I31" s="19"/>
      <c r="J31" s="19"/>
      <c r="K31" s="1"/>
    </row>
    <row r="32" customFormat="false" ht="15" hidden="false" customHeight="true" outlineLevel="0" collapsed="false">
      <c r="A32" s="1"/>
      <c r="B32" s="19" t="s">
        <v>34</v>
      </c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" hidden="false" customHeight="true" outlineLevel="0" collapsed="false">
      <c r="A33" s="1"/>
      <c r="B33" s="19" t="s">
        <v>35</v>
      </c>
      <c r="C33" s="19"/>
      <c r="D33" s="19"/>
      <c r="E33" s="19"/>
      <c r="F33" s="19"/>
      <c r="G33" s="19"/>
      <c r="H33" s="19"/>
      <c r="I33" s="19"/>
      <c r="J33" s="19"/>
      <c r="K33" s="1"/>
    </row>
    <row r="34" customFormat="false" ht="45.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mergeCells count="10">
    <mergeCell ref="B2:J2"/>
    <mergeCell ref="B3:J3"/>
    <mergeCell ref="I4:J4"/>
    <mergeCell ref="C5:F5"/>
    <mergeCell ref="G5:J5"/>
    <mergeCell ref="B29:K29"/>
    <mergeCell ref="B30:J30"/>
    <mergeCell ref="B31:J31"/>
    <mergeCell ref="B32:K32"/>
    <mergeCell ref="B33:J3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4:29:03Z</dcterms:created>
  <dc:creator/>
  <dc:description/>
  <dc:language>en-US</dc:language>
  <cp:lastModifiedBy/>
  <dcterms:modified xsi:type="dcterms:W3CDTF">2025-02-03T19:13:14Z</dcterms:modified>
  <cp:revision>0</cp:revision>
  <dc:subject/>
  <dc:title/>
</cp:coreProperties>
</file>