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A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Listado de Proyectos y/o Programas correspondientes al Subtítulo 31</t>
  </si>
  <si>
    <t xml:space="preserve">Ministerio de Hacienda - Servicio Nacional de Aduanas</t>
  </si>
  <si>
    <t xml:space="preserve">Cifras en miles de $</t>
  </si>
  <si>
    <t xml:space="preserve">Código BIP</t>
  </si>
  <si>
    <t xml:space="preserve">Nombre de Proyecto</t>
  </si>
  <si>
    <t xml:space="preserve">Monto Identificado (M$)</t>
  </si>
  <si>
    <t xml:space="preserve">Etapa *</t>
  </si>
  <si>
    <t xml:space="preserve">Plazo de Ejecución **</t>
  </si>
  <si>
    <t xml:space="preserve">31-02</t>
  </si>
  <si>
    <t xml:space="preserve">30046076-0</t>
  </si>
  <si>
    <t xml:space="preserve">Adquisición de Sistemas de Recursos Humanos, Remuneraciones, Turnos y Viáticos</t>
  </si>
  <si>
    <t xml:space="preserve">Construcción Módulos Turnos, Viáticos y Autoconsulta: Adjudicado
Digitación masiva: en proceso de licitación</t>
  </si>
  <si>
    <t xml:space="preserve">Inicio: Abril de 2009                        Término: Diciembre 2009  </t>
  </si>
  <si>
    <t xml:space="preserve">30046082-0</t>
  </si>
  <si>
    <t xml:space="preserve">Mejoramiento en Prevención de Riesgos </t>
  </si>
  <si>
    <t xml:space="preserve">Equipos: En Proceso de licitación; Obras Civiles: Licitados.</t>
  </si>
  <si>
    <t xml:space="preserve">Inicio: Marzo de 2009                        Término: Mayo 2009  </t>
  </si>
  <si>
    <t xml:space="preserve">30064930-0</t>
  </si>
  <si>
    <t xml:space="preserve">Adquisición y Desarrollo para automatizar la gestión de Base de Datos</t>
  </si>
  <si>
    <t xml:space="preserve">En ejecución</t>
  </si>
  <si>
    <t xml:space="preserve">Inicio: Marzo de 2009                        Término: Diciembre 2009  </t>
  </si>
  <si>
    <t xml:space="preserve">30035878-0</t>
  </si>
  <si>
    <t xml:space="preserve">Normalización de Instalaciones Eléctricas, Datos y Telefonía en el SNA</t>
  </si>
  <si>
    <t xml:space="preserve">Inicio: Febrero de 2009                        Término: Mayo 2009  </t>
  </si>
  <si>
    <t xml:space="preserve">30035449-0</t>
  </si>
  <si>
    <t xml:space="preserve">Adquisición de Plataforma de Seguridad para el Servicio Nacional de Aduanas</t>
  </si>
  <si>
    <t xml:space="preserve">Adjudicado</t>
  </si>
  <si>
    <t xml:space="preserve">30071572-0</t>
  </si>
  <si>
    <t xml:space="preserve">Construcción y Adquisición Sistema Rayos X para Revisión Maletas</t>
  </si>
  <si>
    <t xml:space="preserve">En proceso de licitación, se esta 
trabajando en la preparación de 
las bases técnicas</t>
  </si>
  <si>
    <t xml:space="preserve">Inicio: Junio de 2009                        Término: Diciembre 2009  </t>
  </si>
  <si>
    <t xml:space="preserve">30008456-0</t>
  </si>
  <si>
    <t xml:space="preserve">Adquisición Equipamiento Tecnología No Invasiva Control Drogas</t>
  </si>
  <si>
    <t xml:space="preserve">Adjudicado III etapa del proyecto,
 falta pago de facturas, arrastre 2008</t>
  </si>
  <si>
    <t xml:space="preserve">Inicio:                                                             Término: Diciembre 2009  </t>
  </si>
  <si>
    <t xml:space="preserve">30071524-0</t>
  </si>
  <si>
    <t xml:space="preserve">Reposición Edificio Institucional DR Aduana Metropolitana en AAMB, Etapa Diseño</t>
  </si>
  <si>
    <t xml:space="preserve">En Proceso de Licitación</t>
  </si>
  <si>
    <t xml:space="preserve">Inicio: 25 de febrero de 2009
Finalización: Octubre de 2009 </t>
  </si>
  <si>
    <t xml:space="preserve">30063468-0</t>
  </si>
  <si>
    <t xml:space="preserve">Mejoramiento de Hardware y Software</t>
  </si>
  <si>
    <t xml:space="preserve">En Ejecución</t>
  </si>
  <si>
    <t xml:space="preserve">Fecha Inicio: Sept 2008
Fecha Término: Junio 2009</t>
  </si>
  <si>
    <t xml:space="preserve">30063840-0</t>
  </si>
  <si>
    <t xml:space="preserve">Construcción e Implementación de Sistemas del Plan Informático</t>
  </si>
  <si>
    <t xml:space="preserve">a) Sistema de Gestión Documental: En Proceso de Licitación;(b) Adquisición de licencias de software de gestión de riesgo, planificación, control de auditorias y servicios asociados: En Ejecución; (c) Análisis, Diseño, Construcción e Implantación Sistema Denuncias, Cargos y Delitos:En Ejecución</t>
  </si>
  <si>
    <t xml:space="preserve">Fecha Inicio: Marzo 2009
Fecha Término: Septiembre 2010</t>
  </si>
  <si>
    <t xml:space="preserve">30045831-0</t>
  </si>
  <si>
    <t xml:space="preserve">Construcción de Sistemas de Apoyo a los Operaciones y Procesos de Fiscalización</t>
  </si>
  <si>
    <t xml:space="preserve">(a) Selectividad: En Ejecución; (b) DIPS Carga y Franquicias: En Ejecución la etapa de Garantía; c)DIPS Viajeros: En Ejecución; (d) Regimenes Suspensivos: En Proceso de Licitación</t>
  </si>
  <si>
    <t xml:space="preserve">Fecha Inicio: Agosto 2008
Fecha Término: Diciembre 2010</t>
  </si>
  <si>
    <t xml:space="preserve">30035562-0</t>
  </si>
  <si>
    <t xml:space="preserve">Ampliación Edificio Esmeralda DNA</t>
  </si>
  <si>
    <t xml:space="preserve">Se están solicitando recursos faltantes para iniciar proceso de licitación</t>
  </si>
  <si>
    <t xml:space="preserve">Fecha Inicio: Julio 2009 
Fecha Término: Julio 2010</t>
  </si>
  <si>
    <t xml:space="preserve">20184380 - 0</t>
  </si>
  <si>
    <t xml:space="preserve">Implementación Sistemas Aduaneros de Internet en Aduanas</t>
  </si>
  <si>
    <t xml:space="preserve">En proceso de Licitación</t>
  </si>
  <si>
    <t xml:space="preserve">Fecha Inicio: Mayo 2009    
Fecha Término: Octubre 2009</t>
  </si>
  <si>
    <t xml:space="preserve">30058403 - 0</t>
  </si>
  <si>
    <t xml:space="preserve">Reparación y Remodelación Integral Edificios de Aduana</t>
  </si>
  <si>
    <t xml:space="preserve">Fecha Inicio: Marzo 2009    
Fecha Término: Mayo 2009</t>
  </si>
  <si>
    <t xml:space="preserve">30063462 - 0</t>
  </si>
  <si>
    <t xml:space="preserve">Mejoramiento y Habilitación Instalaciones de Aduana</t>
  </si>
  <si>
    <t xml:space="preserve">Fecha Inicio: Febrero 2009    
Fecha Término: Mayo 2009</t>
  </si>
  <si>
    <t xml:space="preserve">30035356 - 0</t>
  </si>
  <si>
    <t xml:space="preserve">Adquisición de Tecnología para Revisión de Contenedores</t>
  </si>
  <si>
    <r>
      <rPr>
        <b val="true"/>
        <sz val="11"/>
        <color rgb="FF000000"/>
        <rFont val="Calibri"/>
        <family val="2"/>
      </rPr>
      <t xml:space="preserve">EQUIPOS</t>
    </r>
    <r>
      <rPr>
        <sz val="11"/>
        <color rgb="FF000000"/>
        <rFont val="Calibri"/>
        <family val="2"/>
      </rPr>
      <t xml:space="preserve">:(1) Primera Licitación por adquisición 1 equipo: en ejecución.(2) Segunda Licitación por adquisición 2 equipos: en ejecución.(3) Tercera Licitación por adquisición 2 equipos: (licitación desierta) se efectuará próximo llamado previo VB de Contraloría. (4) Cuarta Licitación por adquisición 2 equipos: a efectuarse en segundo semestre 2009.                       </t>
    </r>
    <r>
      <rPr>
        <b val="true"/>
        <sz val="11"/>
        <color rgb="FF000000"/>
        <rFont val="Calibri"/>
        <family val="2"/>
      </rPr>
      <t xml:space="preserve">OBRAS CIVILES</t>
    </r>
    <r>
      <rPr>
        <sz val="11"/>
        <color rgb="FF000000"/>
        <rFont val="Calibri"/>
        <family val="2"/>
      </rPr>
      <t xml:space="preserve">:(5) Licitación Obras Civiles de Chacalluta: en licitación.(6) Licitación Obras Civiles de El Loa: en licitación.(7) Licitación Obras Civiles Quillagua: esperando permisos y en preparación de bases de licitación.(8) Obras Civiles en Puerto Terrestre Los Andes: próximo a ejecución.</t>
    </r>
  </si>
  <si>
    <t xml:space="preserve">Fecha Inicio: Junio 2006
Fecha Término: Diciembre 20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: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56"/>
    <col collapsed="false" customWidth="true" hidden="false" outlineLevel="0" max="3" min="3" style="0" width="24.7"/>
    <col collapsed="false" customWidth="true" hidden="false" outlineLevel="0" max="4" min="4" style="0" width="43.41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8.75" hidden="false" customHeight="true" outlineLevel="0" collapsed="false">
      <c r="A7" s="6" t="s">
        <v>8</v>
      </c>
      <c r="B7" s="7"/>
      <c r="C7" s="7"/>
      <c r="D7" s="7"/>
      <c r="E7" s="7"/>
    </row>
    <row r="8" customFormat="false" ht="45" hidden="false" customHeight="false" outlineLevel="0" collapsed="false">
      <c r="A8" s="8" t="s">
        <v>9</v>
      </c>
      <c r="B8" s="9" t="s">
        <v>10</v>
      </c>
      <c r="C8" s="10" t="n">
        <v>60801</v>
      </c>
      <c r="D8" s="11" t="s">
        <v>11</v>
      </c>
      <c r="E8" s="12" t="s">
        <v>12</v>
      </c>
    </row>
    <row r="9" customFormat="false" ht="30" hidden="false" customHeight="false" outlineLevel="0" collapsed="false">
      <c r="A9" s="13" t="s">
        <v>13</v>
      </c>
      <c r="B9" s="12" t="s">
        <v>14</v>
      </c>
      <c r="C9" s="14" t="n">
        <v>15700</v>
      </c>
      <c r="D9" s="15" t="s">
        <v>15</v>
      </c>
      <c r="E9" s="12" t="s">
        <v>16</v>
      </c>
    </row>
    <row r="10" customFormat="false" ht="30" hidden="false" customHeight="false" outlineLevel="0" collapsed="false">
      <c r="A10" s="16" t="s">
        <v>17</v>
      </c>
      <c r="B10" s="17" t="s">
        <v>18</v>
      </c>
      <c r="C10" s="18" t="n">
        <v>15896</v>
      </c>
      <c r="D10" s="19" t="s">
        <v>19</v>
      </c>
      <c r="E10" s="12" t="s">
        <v>20</v>
      </c>
    </row>
    <row r="11" customFormat="false" ht="30" hidden="false" customHeight="false" outlineLevel="0" collapsed="false">
      <c r="A11" s="16" t="s">
        <v>21</v>
      </c>
      <c r="B11" s="17" t="s">
        <v>22</v>
      </c>
      <c r="C11" s="18" t="n">
        <v>193735</v>
      </c>
      <c r="D11" s="19" t="s">
        <v>19</v>
      </c>
      <c r="E11" s="12" t="s">
        <v>23</v>
      </c>
    </row>
    <row r="12" customFormat="false" ht="30" hidden="false" customHeight="false" outlineLevel="0" collapsed="false">
      <c r="A12" s="16" t="s">
        <v>24</v>
      </c>
      <c r="B12" s="17" t="s">
        <v>25</v>
      </c>
      <c r="C12" s="18" t="n">
        <v>37265</v>
      </c>
      <c r="D12" s="19" t="s">
        <v>26</v>
      </c>
      <c r="E12" s="12" t="s">
        <v>12</v>
      </c>
    </row>
    <row r="13" customFormat="false" ht="45" hidden="false" customHeight="false" outlineLevel="0" collapsed="false">
      <c r="A13" s="8" t="s">
        <v>27</v>
      </c>
      <c r="B13" s="20" t="s">
        <v>28</v>
      </c>
      <c r="C13" s="10" t="n">
        <v>137091</v>
      </c>
      <c r="D13" s="15" t="s">
        <v>29</v>
      </c>
      <c r="E13" s="12" t="s">
        <v>30</v>
      </c>
    </row>
    <row r="14" customFormat="false" ht="30" hidden="false" customHeight="false" outlineLevel="0" collapsed="false">
      <c r="A14" s="8" t="s">
        <v>31</v>
      </c>
      <c r="B14" s="21" t="s">
        <v>32</v>
      </c>
      <c r="C14" s="10" t="n">
        <v>178346</v>
      </c>
      <c r="D14" s="15" t="s">
        <v>33</v>
      </c>
      <c r="E14" s="12" t="s">
        <v>34</v>
      </c>
    </row>
    <row r="15" customFormat="false" ht="45" hidden="false" customHeight="false" outlineLevel="0" collapsed="false">
      <c r="A15" s="8" t="s">
        <v>35</v>
      </c>
      <c r="B15" s="20" t="s">
        <v>36</v>
      </c>
      <c r="C15" s="10" t="n">
        <v>57588</v>
      </c>
      <c r="D15" s="22" t="s">
        <v>37</v>
      </c>
      <c r="E15" s="20" t="s">
        <v>38</v>
      </c>
    </row>
    <row r="16" customFormat="false" ht="30" hidden="false" customHeight="false" outlineLevel="0" collapsed="false">
      <c r="A16" s="8" t="s">
        <v>39</v>
      </c>
      <c r="B16" s="20" t="s">
        <v>40</v>
      </c>
      <c r="C16" s="10" t="n">
        <v>154516</v>
      </c>
      <c r="D16" s="22" t="s">
        <v>41</v>
      </c>
      <c r="E16" s="20" t="s">
        <v>42</v>
      </c>
    </row>
    <row r="17" customFormat="false" ht="105" hidden="false" customHeight="false" outlineLevel="0" collapsed="false">
      <c r="A17" s="8" t="s">
        <v>43</v>
      </c>
      <c r="B17" s="20" t="s">
        <v>44</v>
      </c>
      <c r="C17" s="10" t="n">
        <v>249693</v>
      </c>
      <c r="D17" s="23" t="s">
        <v>45</v>
      </c>
      <c r="E17" s="20" t="s">
        <v>46</v>
      </c>
    </row>
    <row r="18" customFormat="false" ht="60" hidden="false" customHeight="false" outlineLevel="0" collapsed="false">
      <c r="A18" s="24" t="s">
        <v>47</v>
      </c>
      <c r="B18" s="25" t="s">
        <v>48</v>
      </c>
      <c r="C18" s="26" t="n">
        <v>158097</v>
      </c>
      <c r="D18" s="27" t="s">
        <v>49</v>
      </c>
      <c r="E18" s="25" t="s">
        <v>50</v>
      </c>
    </row>
    <row r="19" customFormat="false" ht="36" hidden="false" customHeight="true" outlineLevel="0" collapsed="false">
      <c r="A19" s="8" t="s">
        <v>51</v>
      </c>
      <c r="B19" s="20" t="s">
        <v>52</v>
      </c>
      <c r="C19" s="10" t="n">
        <v>517598</v>
      </c>
      <c r="D19" s="20" t="s">
        <v>53</v>
      </c>
      <c r="E19" s="20" t="s">
        <v>54</v>
      </c>
    </row>
    <row r="20" customFormat="false" ht="30" hidden="false" customHeight="false" outlineLevel="0" collapsed="false">
      <c r="A20" s="28" t="s">
        <v>55</v>
      </c>
      <c r="B20" s="29" t="s">
        <v>56</v>
      </c>
      <c r="C20" s="10" t="n">
        <v>51574</v>
      </c>
      <c r="D20" s="30" t="s">
        <v>57</v>
      </c>
      <c r="E20" s="20" t="s">
        <v>58</v>
      </c>
    </row>
    <row r="21" customFormat="false" ht="30" hidden="false" customHeight="false" outlineLevel="0" collapsed="false">
      <c r="A21" s="8" t="s">
        <v>59</v>
      </c>
      <c r="B21" s="21" t="s">
        <v>60</v>
      </c>
      <c r="C21" s="10" t="n">
        <v>26241</v>
      </c>
      <c r="D21" s="31" t="s">
        <v>19</v>
      </c>
      <c r="E21" s="20" t="s">
        <v>61</v>
      </c>
    </row>
    <row r="22" customFormat="false" ht="30" hidden="false" customHeight="false" outlineLevel="0" collapsed="false">
      <c r="A22" s="8" t="s">
        <v>62</v>
      </c>
      <c r="B22" s="21" t="s">
        <v>63</v>
      </c>
      <c r="C22" s="10" t="n">
        <v>30359</v>
      </c>
      <c r="D22" s="31" t="s">
        <v>19</v>
      </c>
      <c r="E22" s="20" t="s">
        <v>64</v>
      </c>
    </row>
    <row r="23" customFormat="false" ht="225" hidden="false" customHeight="false" outlineLevel="0" collapsed="false">
      <c r="A23" s="8" t="s">
        <v>65</v>
      </c>
      <c r="B23" s="20" t="s">
        <v>66</v>
      </c>
      <c r="C23" s="10" t="n">
        <v>3664686</v>
      </c>
      <c r="D23" s="32" t="s">
        <v>67</v>
      </c>
      <c r="E23" s="20" t="s">
        <v>68</v>
      </c>
    </row>
    <row r="24" customFormat="false" ht="15" hidden="true" customHeight="false" outlineLevel="0" collapsed="false">
      <c r="A24" s="33"/>
      <c r="B24" s="21"/>
      <c r="C24" s="26"/>
      <c r="D24" s="34"/>
      <c r="E24" s="25"/>
    </row>
    <row r="25" customFormat="false" ht="15" hidden="false" customHeight="false" outlineLevel="0" collapsed="false">
      <c r="A25" s="35" t="s">
        <v>69</v>
      </c>
      <c r="B25" s="35"/>
      <c r="C25" s="10" t="n">
        <f aca="false">SUM(C8:C23)</f>
        <v>5549186</v>
      </c>
      <c r="D25" s="36"/>
      <c r="E25" s="36"/>
    </row>
    <row r="26" customFormat="false" ht="15" hidden="false" customHeight="false" outlineLevel="0" collapsed="false">
      <c r="A26" s="35"/>
      <c r="B26" s="35"/>
      <c r="C26" s="10"/>
      <c r="D26" s="36"/>
      <c r="E26" s="36"/>
    </row>
    <row r="27" customFormat="false" ht="15" hidden="false" customHeight="false" outlineLevel="0" collapsed="false">
      <c r="A27" s="35" t="s">
        <v>70</v>
      </c>
      <c r="B27" s="35"/>
      <c r="C27" s="37" t="n">
        <v>0</v>
      </c>
      <c r="D27" s="36"/>
      <c r="E27" s="36"/>
    </row>
    <row r="28" customFormat="false" ht="15" hidden="false" customHeight="false" outlineLevel="0" collapsed="false">
      <c r="A28" s="35"/>
      <c r="B28" s="35"/>
      <c r="C28" s="37"/>
      <c r="D28" s="36"/>
      <c r="E28" s="36"/>
    </row>
    <row r="29" customFormat="false" ht="15" hidden="false" customHeight="false" outlineLevel="0" collapsed="false">
      <c r="A29" s="35" t="s">
        <v>71</v>
      </c>
      <c r="B29" s="35"/>
      <c r="C29" s="38" t="n">
        <f aca="false">SUM(C25+C27)</f>
        <v>5549186</v>
      </c>
      <c r="D29" s="39"/>
      <c r="E29" s="39"/>
    </row>
    <row r="30" customFormat="false" ht="15" hidden="false" customHeight="false" outlineLevel="0" collapsed="false">
      <c r="A30" s="35"/>
      <c r="B30" s="35"/>
      <c r="C30" s="38"/>
      <c r="D30" s="39"/>
      <c r="E30" s="39"/>
    </row>
    <row r="32" customFormat="false" ht="15" hidden="false" customHeight="false" outlineLevel="0" collapsed="false">
      <c r="A32" s="40" t="s">
        <v>72</v>
      </c>
      <c r="B32" s="40"/>
      <c r="C32" s="40"/>
      <c r="D32" s="40"/>
      <c r="E32" s="40"/>
    </row>
    <row r="33" customFormat="false" ht="15" hidden="false" customHeight="false" outlineLevel="0" collapsed="false">
      <c r="A33" s="41" t="s">
        <v>73</v>
      </c>
    </row>
  </sheetData>
  <mergeCells count="14">
    <mergeCell ref="A2:E2"/>
    <mergeCell ref="A3:E3"/>
    <mergeCell ref="A25:B26"/>
    <mergeCell ref="C25:C26"/>
    <mergeCell ref="D25:D26"/>
    <mergeCell ref="E25:E26"/>
    <mergeCell ref="A27:B28"/>
    <mergeCell ref="C27:C28"/>
    <mergeCell ref="D27:D28"/>
    <mergeCell ref="E27:E28"/>
    <mergeCell ref="A29:B30"/>
    <mergeCell ref="C29:C30"/>
    <mergeCell ref="D29:E30"/>
    <mergeCell ref="A32:E32"/>
  </mergeCells>
  <printOptions headings="false" gridLines="false" gridLinesSet="true" horizontalCentered="true" verticalCentered="true"/>
  <pageMargins left="0.511805555555556" right="0.393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4-03T15:27:40Z</cp:lastPrinted>
  <dcterms:modified xsi:type="dcterms:W3CDTF">2009-06-08T22:36:15Z</dcterms:modified>
  <cp:revision>0</cp:revision>
  <dc:subject/>
  <dc:title/>
</cp:coreProperties>
</file>