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RA" sheetId="1" state="visible" r:id="rId2"/>
  </sheets>
  <definedNames>
    <definedName function="false" hidden="false" localSheetId="0" name="_xlnm.Print_Area" vbProcedure="false">SECTRA!$A$1:$F$73</definedName>
    <definedName function="false" hidden="false" localSheetId="0" name="_xlnm.Print_Titles" vbProcedure="false">SECTR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Listado de Proyectos y/o Programa correspondientes al Subtítulo 31</t>
  </si>
  <si>
    <t xml:space="preserve">Ministerio de Planificación - Subsecretaría de Planificación</t>
  </si>
  <si>
    <t xml:space="preserve">Programa de Vialidad y Transporte Urbano</t>
  </si>
  <si>
    <t xml:space="preserve">Cifras en miles de $</t>
  </si>
  <si>
    <t xml:space="preserve">Código BIP</t>
  </si>
  <si>
    <t xml:space="preserve">Nombre del Estudio o Proyecto</t>
  </si>
  <si>
    <t xml:space="preserve">Monto Identificado</t>
  </si>
  <si>
    <t xml:space="preserve">Etapa*</t>
  </si>
  <si>
    <t xml:space="preserve">Plazo de Ejecución**</t>
  </si>
  <si>
    <t xml:space="preserve">Inicio</t>
  </si>
  <si>
    <t xml:space="preserve">Termino</t>
  </si>
  <si>
    <t xml:space="preserve">Análisis Asistencia Técnica Revisión de Ingenierías de Detalle</t>
  </si>
  <si>
    <t xml:space="preserve">En  Ejecución</t>
  </si>
  <si>
    <t xml:space="preserve">Actualización Diagnóstico del S.T.U. de la ciudad de Arica, Etapas I y II</t>
  </si>
  <si>
    <t xml:space="preserve">Adjudicado</t>
  </si>
  <si>
    <t xml:space="preserve">Actualización Diagnóstico del S.T.U. de la ciudad de Calama, Etapas I y II</t>
  </si>
  <si>
    <t xml:space="preserve">Actualización Diagnóstico del S.T.U. de la ciudad de Copiapó, Etapa I y II</t>
  </si>
  <si>
    <t xml:space="preserve">Actualización Diagnóstico del STU, Gran Valparaíso, Etapa I</t>
  </si>
  <si>
    <t xml:space="preserve">En Proceso Licitación</t>
  </si>
  <si>
    <t xml:space="preserve">Actualización Diagnóstico del S.T.U. ( Conurbación Coquimbo - La Serena), II Etapa</t>
  </si>
  <si>
    <t xml:space="preserve">Actualización Diagnóstico del S.T.U. de la ciudad de Iquique, Etapa I</t>
  </si>
  <si>
    <t xml:space="preserve">Actualización Diagnóstico del S.T.U. de la ciudad de Antofagasta, Etapa I</t>
  </si>
  <si>
    <t xml:space="preserve">Análisis y Desarrollo de la Red de Metro</t>
  </si>
  <si>
    <t xml:space="preserve">Actualización y Seguimiento de Planes Estratégicos del STU Rancagua</t>
  </si>
  <si>
    <t xml:space="preserve">Análisis y Seguimiento de Planes de Desarrollo del Sistema de Transporte del Gran Santiago (2006-2012)</t>
  </si>
  <si>
    <t xml:space="preserve">Análisis y Desarrollo Planes Maestros de Gestión de Tránsito, Cerro Navia y Renca</t>
  </si>
  <si>
    <t xml:space="preserve">Análisis y Actualización Manual de Recomendación para el Diseño de Elementos de Infraestructura Vial Urbana (REDEVU)</t>
  </si>
  <si>
    <t xml:space="preserve">Actualización y Recolección de Información del STU, Etapa IX Gran Santiago</t>
  </si>
  <si>
    <t xml:space="preserve">Análisis Plan de Desarrollo del Sistema de Transporte Urbano de Santiago 2010-2020</t>
  </si>
  <si>
    <t xml:space="preserve">Análisis y Desarrollo de Planes Maestros de Gestión de Tránsito, San Fernando</t>
  </si>
  <si>
    <t xml:space="preserve">Análisis y Desarrollo de Planes Maestros de Gestión de Tránsito, Melipilla, Talagante, Buín y Colina</t>
  </si>
  <si>
    <t xml:space="preserve">Análisis y Desarrollo de Planes de Gestión de Tránsito, Vial y Peatonal, Rengo</t>
  </si>
  <si>
    <t xml:space="preserve">Análisis y Desarrollo de Planes Maestros de Gestión de Tránsito, Peñaflor y Malloco</t>
  </si>
  <si>
    <t xml:space="preserve">Análisis del STU de las Ciudades de Ancud, Castro y Quellón</t>
  </si>
  <si>
    <t xml:space="preserve">Análisis Estratégico de Mejoras a la Circulación Peatonal</t>
  </si>
  <si>
    <t xml:space="preserve">Licitado</t>
  </si>
  <si>
    <t xml:space="preserve">Actualización Diagnóstico del STU de Puerto Montt, 2002-2005</t>
  </si>
  <si>
    <t xml:space="preserve">Análisis Estratégico de la Operación del transporte de Carga en el Gran Concepción</t>
  </si>
  <si>
    <t xml:space="preserve">Actualización Gestión Estratégica del Plan de Transportes, Osorno</t>
  </si>
  <si>
    <t xml:space="preserve">Actualización y  apoyo a la Gestión Estratégica del Plan de Transportes, Curicó </t>
  </si>
  <si>
    <t xml:space="preserve">Análisis e Implementación Sistema de Control de Tránsito, ciudades de Curicó y Talca</t>
  </si>
  <si>
    <t xml:space="preserve">Análisis e Implementación Sistema de Control de Tránsito, ciudades de Valdivia y Osorno </t>
  </si>
  <si>
    <t xml:space="preserve">Análisis y Modelación del período Punta Tarde en ESTRAUS</t>
  </si>
  <si>
    <t xml:space="preserve">Actualización Metodológica de los Modelos de Gestión Ambiental para Transporte, MODEC-MODEM, para el Gran Santiago</t>
  </si>
  <si>
    <t xml:space="preserve">Análisis y Desarrollo Metodología Evaluación Ferroviaria</t>
  </si>
  <si>
    <t xml:space="preserve">Anàlisis Sistema de Información Ventanilla Única - SIVU</t>
  </si>
  <si>
    <t xml:space="preserve">Análisis Desarrollo y Mantención de Modelos Estratégicos de Transporte Urbano</t>
  </si>
  <si>
    <t xml:space="preserve">Análisis Desarrollo Asignación Multipropósito en Redes de Transporte Público</t>
  </si>
  <si>
    <t xml:space="preserve">Análisis Conexiones Viales Sector Norte de la RM</t>
  </si>
  <si>
    <t xml:space="preserve">Análisis Conexiones Viales Sector Sur de la Ciudad de Santiago</t>
  </si>
  <si>
    <t xml:space="preserve">Análisis Conexiones Viales Sector Sur - Oriente de la Ciudad de Santiago</t>
  </si>
  <si>
    <t xml:space="preserve">Análisis y Desarrollo de Metodología de Evaluación de Proyectos Suburbanos</t>
  </si>
  <si>
    <t xml:space="preserve">Análisis y Estimación de la Demanda de Carga Interurbana</t>
  </si>
  <si>
    <t xml:space="preserve">Mejoramiento Av. Alessandri – Guacolda conexión Oriente y Poniente de Coquimbo</t>
  </si>
  <si>
    <t xml:space="preserve">Mejoramiento y Prolongación Av. Alemania, Valparaíso</t>
  </si>
  <si>
    <t xml:space="preserve">Mejoramiento Gestión de Tránsito, Calama</t>
  </si>
  <si>
    <t xml:space="preserve">Mejoramiento Par Vial Juan Noé-Chacabuco, Arica</t>
  </si>
  <si>
    <t xml:space="preserve">Construcción Red de Ciclovías, La Serena</t>
  </si>
  <si>
    <t xml:space="preserve">Mejoramiento Avenida Ejército entre H.Ávila y Ruta 28, Antofagasta</t>
  </si>
  <si>
    <t xml:space="preserve">Construcción Par Lautaro Norte - J Martínez  y Empalme Ruta 5, Copiapó</t>
  </si>
  <si>
    <t xml:space="preserve">Construcción Red de Ciclovías, Antofagasta</t>
  </si>
  <si>
    <t xml:space="preserve">Mejoramiento Gestión de Tránsito, Iquique</t>
  </si>
  <si>
    <t xml:space="preserve">Mejoramiento Gestión de Tránsito, La Calera</t>
  </si>
  <si>
    <t xml:space="preserve">Mejoramiento Par Vial Collao General Novoa, Concepción</t>
  </si>
  <si>
    <t xml:space="preserve">Mejoramiento Par Vial 1 Oriente  2 Poniente y Red Centro en Talca </t>
  </si>
  <si>
    <t xml:space="preserve">Mejoramiento Interconexión Vial Valdivia Centro con Isla Teja</t>
  </si>
  <si>
    <t xml:space="preserve">Mejoramiento Interconexión Oriente-Poniente, Coyhaique</t>
  </si>
  <si>
    <t xml:space="preserve">Habilitación de una Red de Ciclovías en la ciudad de Valdivia</t>
  </si>
  <si>
    <t xml:space="preserve">Mejoramiento de la Interconexión Vial Centro- Poniente, en la ciudad de Temuco</t>
  </si>
  <si>
    <t xml:space="preserve">Mejoramiento  de Gestión de Tránsito de la comuna La Unión</t>
  </si>
  <si>
    <t xml:space="preserve">Mejoramiento de la Avda. Presidente Ibañez, en Linares</t>
  </si>
  <si>
    <t xml:space="preserve">Habilitación Corredores de Transporte Público Eje Alameda entre Plaza Italia y Las Rejas</t>
  </si>
  <si>
    <t xml:space="preserve">Habilitación Tren de Pasajeros entre Limache y Quillota</t>
  </si>
  <si>
    <t xml:space="preserve">TOTAL IDENTIFICADO</t>
  </si>
  <si>
    <t xml:space="preserve">SALDO POR IDENTIFICAR</t>
  </si>
  <si>
    <t xml:space="preserve">TOTAL 31.01;31.02;31.03</t>
  </si>
  <si>
    <t xml:space="preserve">* En Proceso de Licitación,Licitado,Adjudicado o En Ejecución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1" activeCellId="0" sqref="D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5.14"/>
    <col collapsed="false" customWidth="true" hidden="false" outlineLevel="0" max="3" min="3" style="1" width="26.28"/>
    <col collapsed="false" customWidth="true" hidden="false" outlineLevel="0" max="4" min="4" style="1" width="23.99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4.99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A1" s="2"/>
      <c r="B1" s="2"/>
      <c r="C1" s="2"/>
      <c r="D1" s="2"/>
      <c r="E1" s="2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</row>
    <row r="5" s="3" customFormat="true" ht="15.75" hidden="false" customHeight="true" outlineLevel="0" collapsed="false">
      <c r="A5" s="7"/>
      <c r="B5" s="7"/>
      <c r="C5" s="7"/>
      <c r="D5" s="7"/>
      <c r="E5" s="7"/>
    </row>
    <row r="6" customFormat="false" ht="14.25" hidden="false" customHeight="true" outlineLevel="0" collapsed="false">
      <c r="C6" s="8" t="s">
        <v>3</v>
      </c>
    </row>
    <row r="7" customFormat="false" ht="1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</row>
    <row r="8" customFormat="false" ht="18" hidden="false" customHeight="true" outlineLevel="0" collapsed="false">
      <c r="A8" s="9"/>
      <c r="B8" s="9"/>
      <c r="C8" s="9"/>
      <c r="D8" s="9"/>
      <c r="E8" s="10" t="s">
        <v>9</v>
      </c>
      <c r="F8" s="10" t="s">
        <v>10</v>
      </c>
    </row>
    <row r="9" customFormat="false" ht="18" hidden="false" customHeight="true" outlineLevel="0" collapsed="false">
      <c r="A9" s="11" t="n">
        <v>30044597</v>
      </c>
      <c r="B9" s="12" t="s">
        <v>11</v>
      </c>
      <c r="C9" s="13" t="n">
        <v>108009</v>
      </c>
      <c r="D9" s="14" t="s">
        <v>12</v>
      </c>
      <c r="E9" s="15" t="n">
        <v>39083</v>
      </c>
      <c r="F9" s="15" t="n">
        <v>40148</v>
      </c>
    </row>
    <row r="10" customFormat="false" ht="18" hidden="false" customHeight="true" outlineLevel="0" collapsed="false">
      <c r="A10" s="11" t="n">
        <v>30071230</v>
      </c>
      <c r="B10" s="12" t="s">
        <v>13</v>
      </c>
      <c r="C10" s="13" t="n">
        <v>77000</v>
      </c>
      <c r="D10" s="14" t="s">
        <v>14</v>
      </c>
      <c r="E10" s="15" t="n">
        <v>39965</v>
      </c>
      <c r="F10" s="15" t="n">
        <v>41244</v>
      </c>
      <c r="G10" s="16"/>
      <c r="H10" s="17"/>
    </row>
    <row r="11" customFormat="false" ht="18" hidden="false" customHeight="true" outlineLevel="0" collapsed="false">
      <c r="A11" s="11" t="n">
        <v>30071237</v>
      </c>
      <c r="B11" s="12" t="s">
        <v>15</v>
      </c>
      <c r="C11" s="13" t="n">
        <v>131814</v>
      </c>
      <c r="D11" s="14" t="s">
        <v>14</v>
      </c>
      <c r="E11" s="15" t="n">
        <v>39965</v>
      </c>
      <c r="F11" s="15" t="n">
        <v>41244</v>
      </c>
      <c r="G11" s="16"/>
      <c r="H11" s="17"/>
    </row>
    <row r="12" customFormat="false" ht="18" hidden="false" customHeight="true" outlineLevel="0" collapsed="false">
      <c r="A12" s="11" t="n">
        <v>30071242</v>
      </c>
      <c r="B12" s="12" t="s">
        <v>16</v>
      </c>
      <c r="C12" s="13" t="n">
        <v>131839</v>
      </c>
      <c r="D12" s="14" t="s">
        <v>14</v>
      </c>
      <c r="E12" s="15" t="n">
        <v>39965</v>
      </c>
      <c r="F12" s="15" t="n">
        <v>41244</v>
      </c>
    </row>
    <row r="13" customFormat="false" ht="18" hidden="false" customHeight="true" outlineLevel="0" collapsed="false">
      <c r="A13" s="11" t="n">
        <v>30081901</v>
      </c>
      <c r="B13" s="12" t="s">
        <v>17</v>
      </c>
      <c r="C13" s="13" t="n">
        <v>29301</v>
      </c>
      <c r="D13" s="14" t="s">
        <v>18</v>
      </c>
      <c r="E13" s="15" t="n">
        <v>40026</v>
      </c>
      <c r="F13" s="15" t="n">
        <v>41244</v>
      </c>
    </row>
    <row r="14" customFormat="false" ht="28.5" hidden="false" customHeight="true" outlineLevel="0" collapsed="false">
      <c r="A14" s="11" t="n">
        <v>30086132</v>
      </c>
      <c r="B14" s="12" t="s">
        <v>19</v>
      </c>
      <c r="C14" s="13" t="n">
        <v>15000</v>
      </c>
      <c r="D14" s="14" t="s">
        <v>18</v>
      </c>
      <c r="E14" s="15" t="n">
        <v>40026</v>
      </c>
      <c r="F14" s="15" t="n">
        <v>41244</v>
      </c>
    </row>
    <row r="15" customFormat="false" ht="18" hidden="false" customHeight="true" outlineLevel="0" collapsed="false">
      <c r="A15" s="11" t="n">
        <v>30081904</v>
      </c>
      <c r="B15" s="12" t="s">
        <v>20</v>
      </c>
      <c r="C15" s="13" t="n">
        <v>1000</v>
      </c>
      <c r="D15" s="14" t="s">
        <v>18</v>
      </c>
      <c r="E15" s="15" t="n">
        <v>40026</v>
      </c>
      <c r="F15" s="15" t="n">
        <v>41244</v>
      </c>
    </row>
    <row r="16" customFormat="false" ht="18" hidden="false" customHeight="true" outlineLevel="0" collapsed="false">
      <c r="A16" s="11" t="n">
        <v>30081920</v>
      </c>
      <c r="B16" s="12" t="s">
        <v>21</v>
      </c>
      <c r="C16" s="13" t="n">
        <v>1000</v>
      </c>
      <c r="D16" s="14" t="s">
        <v>18</v>
      </c>
      <c r="E16" s="15" t="n">
        <v>40026</v>
      </c>
      <c r="F16" s="15" t="n">
        <v>41244</v>
      </c>
    </row>
    <row r="17" customFormat="false" ht="18" hidden="false" customHeight="true" outlineLevel="0" collapsed="false">
      <c r="A17" s="11" t="n">
        <v>30036627</v>
      </c>
      <c r="B17" s="18" t="s">
        <v>22</v>
      </c>
      <c r="C17" s="19" t="n">
        <v>53453</v>
      </c>
      <c r="D17" s="20" t="s">
        <v>12</v>
      </c>
      <c r="E17" s="15" t="n">
        <v>39052</v>
      </c>
      <c r="F17" s="15" t="n">
        <v>40026</v>
      </c>
      <c r="G17" s="16"/>
      <c r="H17" s="17"/>
    </row>
    <row r="18" customFormat="false" ht="18" hidden="false" customHeight="true" outlineLevel="0" collapsed="false">
      <c r="A18" s="21" t="n">
        <v>30063884</v>
      </c>
      <c r="B18" s="12" t="s">
        <v>23</v>
      </c>
      <c r="C18" s="13" t="n">
        <v>59483</v>
      </c>
      <c r="D18" s="14" t="s">
        <v>12</v>
      </c>
      <c r="E18" s="15" t="n">
        <v>39722</v>
      </c>
      <c r="F18" s="15" t="n">
        <v>40210</v>
      </c>
    </row>
    <row r="19" customFormat="false" ht="27" hidden="false" customHeight="true" outlineLevel="0" collapsed="false">
      <c r="A19" s="21" t="n">
        <v>30044731</v>
      </c>
      <c r="B19" s="22" t="s">
        <v>24</v>
      </c>
      <c r="C19" s="13" t="n">
        <v>19479</v>
      </c>
      <c r="D19" s="14" t="s">
        <v>12</v>
      </c>
      <c r="E19" s="15" t="n">
        <v>39083</v>
      </c>
      <c r="F19" s="15" t="n">
        <v>40360</v>
      </c>
    </row>
    <row r="20" customFormat="false" ht="28.5" hidden="false" customHeight="true" outlineLevel="0" collapsed="false">
      <c r="A20" s="21" t="n">
        <v>30066127</v>
      </c>
      <c r="B20" s="22" t="s">
        <v>25</v>
      </c>
      <c r="C20" s="13" t="n">
        <v>15974</v>
      </c>
      <c r="D20" s="14" t="s">
        <v>12</v>
      </c>
      <c r="E20" s="15" t="n">
        <v>40026</v>
      </c>
      <c r="F20" s="15" t="n">
        <v>40087</v>
      </c>
    </row>
    <row r="21" customFormat="false" ht="28.5" hidden="false" customHeight="true" outlineLevel="0" collapsed="false">
      <c r="A21" s="23" t="n">
        <v>30063831</v>
      </c>
      <c r="B21" s="12" t="s">
        <v>26</v>
      </c>
      <c r="C21" s="13" t="n">
        <v>55589</v>
      </c>
      <c r="D21" s="14" t="s">
        <v>12</v>
      </c>
      <c r="E21" s="15" t="n">
        <v>39508</v>
      </c>
      <c r="F21" s="15" t="n">
        <v>40238</v>
      </c>
    </row>
    <row r="22" customFormat="false" ht="18" hidden="false" customHeight="true" outlineLevel="0" collapsed="false">
      <c r="A22" s="21" t="n">
        <v>20193401</v>
      </c>
      <c r="B22" s="22" t="s">
        <v>27</v>
      </c>
      <c r="C22" s="13" t="n">
        <v>280000</v>
      </c>
      <c r="D22" s="14" t="s">
        <v>18</v>
      </c>
      <c r="E22" s="15" t="n">
        <v>40026</v>
      </c>
      <c r="F22" s="15" t="n">
        <v>40513</v>
      </c>
    </row>
    <row r="23" customFormat="false" ht="18" hidden="false" customHeight="true" outlineLevel="0" collapsed="false">
      <c r="A23" s="21" t="n">
        <v>30085382</v>
      </c>
      <c r="B23" s="22" t="s">
        <v>28</v>
      </c>
      <c r="C23" s="13" t="n">
        <v>60000</v>
      </c>
      <c r="D23" s="14" t="s">
        <v>18</v>
      </c>
      <c r="E23" s="15" t="n">
        <v>40026</v>
      </c>
      <c r="F23" s="15" t="n">
        <v>41244</v>
      </c>
    </row>
    <row r="24" customFormat="false" ht="18" hidden="false" customHeight="true" outlineLevel="0" collapsed="false">
      <c r="A24" s="21" t="n">
        <v>30083840</v>
      </c>
      <c r="B24" s="22" t="s">
        <v>29</v>
      </c>
      <c r="C24" s="13" t="n">
        <v>55000</v>
      </c>
      <c r="D24" s="14" t="s">
        <v>18</v>
      </c>
      <c r="E24" s="15" t="n">
        <v>40026</v>
      </c>
      <c r="F24" s="15" t="n">
        <v>40513</v>
      </c>
    </row>
    <row r="25" customFormat="false" ht="18" hidden="false" customHeight="true" outlineLevel="0" collapsed="false">
      <c r="A25" s="21" t="n">
        <v>30083841</v>
      </c>
      <c r="B25" s="22" t="s">
        <v>30</v>
      </c>
      <c r="C25" s="13" t="n">
        <v>122000</v>
      </c>
      <c r="D25" s="14" t="s">
        <v>18</v>
      </c>
      <c r="E25" s="15" t="n">
        <v>40026</v>
      </c>
      <c r="F25" s="15" t="n">
        <v>40725</v>
      </c>
    </row>
    <row r="26" customFormat="false" ht="18" hidden="false" customHeight="true" outlineLevel="0" collapsed="false">
      <c r="A26" s="21" t="n">
        <v>30083877</v>
      </c>
      <c r="B26" s="22" t="s">
        <v>31</v>
      </c>
      <c r="C26" s="13" t="n">
        <v>30001</v>
      </c>
      <c r="D26" s="14" t="s">
        <v>18</v>
      </c>
      <c r="E26" s="15" t="n">
        <v>40026</v>
      </c>
      <c r="F26" s="15" t="n">
        <v>40513</v>
      </c>
    </row>
    <row r="27" customFormat="false" ht="18" hidden="false" customHeight="true" outlineLevel="0" collapsed="false">
      <c r="A27" s="24" t="n">
        <v>30083875</v>
      </c>
      <c r="B27" s="25" t="s">
        <v>32</v>
      </c>
      <c r="C27" s="26" t="n">
        <v>18999</v>
      </c>
      <c r="D27" s="14" t="s">
        <v>18</v>
      </c>
      <c r="E27" s="15" t="n">
        <v>40026</v>
      </c>
      <c r="F27" s="15" t="n">
        <v>40513</v>
      </c>
    </row>
    <row r="28" customFormat="false" ht="18" hidden="false" customHeight="true" outlineLevel="0" collapsed="false">
      <c r="A28" s="27" t="n">
        <v>30067769</v>
      </c>
      <c r="B28" s="12" t="s">
        <v>33</v>
      </c>
      <c r="C28" s="13" t="n">
        <v>41249</v>
      </c>
      <c r="D28" s="14" t="s">
        <v>12</v>
      </c>
      <c r="E28" s="15" t="n">
        <v>39326</v>
      </c>
      <c r="F28" s="15" t="n">
        <v>40238</v>
      </c>
      <c r="G28" s="16"/>
    </row>
    <row r="29" customFormat="false" ht="18" hidden="false" customHeight="true" outlineLevel="0" collapsed="false">
      <c r="A29" s="27" t="n">
        <v>30071331</v>
      </c>
      <c r="B29" s="12" t="s">
        <v>34</v>
      </c>
      <c r="C29" s="13" t="n">
        <v>20077</v>
      </c>
      <c r="D29" s="14" t="s">
        <v>35</v>
      </c>
      <c r="E29" s="15" t="n">
        <v>40026</v>
      </c>
      <c r="F29" s="15" t="n">
        <v>40634</v>
      </c>
    </row>
    <row r="30" customFormat="false" ht="18" hidden="false" customHeight="true" outlineLevel="0" collapsed="false">
      <c r="A30" s="27" t="n">
        <v>30043073</v>
      </c>
      <c r="B30" s="12" t="s">
        <v>36</v>
      </c>
      <c r="C30" s="13" t="n">
        <v>39591</v>
      </c>
      <c r="D30" s="14" t="s">
        <v>12</v>
      </c>
      <c r="E30" s="15" t="n">
        <v>39326</v>
      </c>
      <c r="F30" s="15" t="n">
        <v>40057</v>
      </c>
    </row>
    <row r="31" customFormat="false" ht="28.5" hidden="false" customHeight="true" outlineLevel="0" collapsed="false">
      <c r="A31" s="27" t="n">
        <v>30063004</v>
      </c>
      <c r="B31" s="12" t="s">
        <v>37</v>
      </c>
      <c r="C31" s="13" t="n">
        <v>49500</v>
      </c>
      <c r="D31" s="14" t="s">
        <v>12</v>
      </c>
      <c r="E31" s="15" t="n">
        <v>39722</v>
      </c>
      <c r="F31" s="15" t="n">
        <v>40269</v>
      </c>
    </row>
    <row r="32" customFormat="false" ht="22.5" hidden="false" customHeight="true" outlineLevel="0" collapsed="false">
      <c r="A32" s="27" t="n">
        <v>30082507</v>
      </c>
      <c r="B32" s="12" t="s">
        <v>38</v>
      </c>
      <c r="C32" s="13" t="n">
        <v>12000</v>
      </c>
      <c r="D32" s="14" t="s">
        <v>18</v>
      </c>
      <c r="E32" s="15" t="n">
        <v>40057</v>
      </c>
      <c r="F32" s="15" t="n">
        <v>40664</v>
      </c>
    </row>
    <row r="33" customFormat="false" ht="18" hidden="false" customHeight="true" outlineLevel="0" collapsed="false">
      <c r="A33" s="27" t="n">
        <v>30082504</v>
      </c>
      <c r="B33" s="12" t="s">
        <v>39</v>
      </c>
      <c r="C33" s="13" t="n">
        <v>12000</v>
      </c>
      <c r="D33" s="14" t="s">
        <v>18</v>
      </c>
      <c r="E33" s="15" t="n">
        <v>40057</v>
      </c>
      <c r="F33" s="15" t="n">
        <v>40787</v>
      </c>
    </row>
    <row r="34" customFormat="false" ht="18" hidden="false" customHeight="true" outlineLevel="0" collapsed="false">
      <c r="A34" s="27" t="n">
        <v>30083778</v>
      </c>
      <c r="B34" s="12" t="s">
        <v>40</v>
      </c>
      <c r="C34" s="13" t="n">
        <v>12000</v>
      </c>
      <c r="D34" s="14" t="s">
        <v>35</v>
      </c>
      <c r="E34" s="15" t="n">
        <v>40057</v>
      </c>
      <c r="F34" s="15" t="n">
        <v>40634</v>
      </c>
    </row>
    <row r="35" customFormat="false" ht="18" hidden="false" customHeight="true" outlineLevel="0" collapsed="false">
      <c r="A35" s="27" t="n">
        <v>30083801</v>
      </c>
      <c r="B35" s="12" t="s">
        <v>41</v>
      </c>
      <c r="C35" s="13" t="n">
        <v>12000</v>
      </c>
      <c r="D35" s="14" t="s">
        <v>35</v>
      </c>
      <c r="E35" s="15" t="n">
        <v>40057</v>
      </c>
      <c r="F35" s="15" t="n">
        <v>40634</v>
      </c>
    </row>
    <row r="36" customFormat="false" ht="18" hidden="false" customHeight="true" outlineLevel="0" collapsed="false">
      <c r="A36" s="27" t="n">
        <v>30036842</v>
      </c>
      <c r="B36" s="12" t="s">
        <v>42</v>
      </c>
      <c r="C36" s="13" t="n">
        <v>53551</v>
      </c>
      <c r="D36" s="14" t="s">
        <v>14</v>
      </c>
      <c r="E36" s="15" t="n">
        <v>39965</v>
      </c>
      <c r="F36" s="15" t="n">
        <v>40664</v>
      </c>
      <c r="G36" s="16"/>
    </row>
    <row r="37" customFormat="false" ht="31.5" hidden="false" customHeight="true" outlineLevel="0" collapsed="false">
      <c r="A37" s="27" t="n">
        <v>30064053</v>
      </c>
      <c r="B37" s="12" t="s">
        <v>43</v>
      </c>
      <c r="C37" s="13" t="n">
        <v>44000</v>
      </c>
      <c r="D37" s="14" t="s">
        <v>12</v>
      </c>
      <c r="E37" s="15" t="n">
        <v>39722</v>
      </c>
      <c r="F37" s="15" t="n">
        <v>40148</v>
      </c>
    </row>
    <row r="38" customFormat="false" ht="18" hidden="false" customHeight="true" outlineLevel="0" collapsed="false">
      <c r="A38" s="27" t="n">
        <v>30062694</v>
      </c>
      <c r="B38" s="12" t="s">
        <v>44</v>
      </c>
      <c r="C38" s="13" t="n">
        <v>47994</v>
      </c>
      <c r="D38" s="14" t="s">
        <v>12</v>
      </c>
      <c r="E38" s="15" t="n">
        <v>39630</v>
      </c>
      <c r="F38" s="15" t="n">
        <v>40148</v>
      </c>
    </row>
    <row r="39" customFormat="false" ht="18" hidden="false" customHeight="true" outlineLevel="0" collapsed="false">
      <c r="A39" s="27" t="n">
        <v>30044651</v>
      </c>
      <c r="B39" s="12" t="s">
        <v>45</v>
      </c>
      <c r="C39" s="13" t="n">
        <v>30000</v>
      </c>
      <c r="D39" s="14" t="s">
        <v>12</v>
      </c>
      <c r="E39" s="15" t="n">
        <v>39783</v>
      </c>
      <c r="F39" s="15" t="n">
        <v>40118</v>
      </c>
    </row>
    <row r="40" customFormat="false" ht="18" hidden="false" customHeight="true" outlineLevel="0" collapsed="false">
      <c r="A40" s="27" t="n">
        <v>30064825</v>
      </c>
      <c r="B40" s="12" t="s">
        <v>46</v>
      </c>
      <c r="C40" s="13" t="n">
        <v>79800</v>
      </c>
      <c r="D40" s="14" t="s">
        <v>12</v>
      </c>
      <c r="E40" s="15" t="n">
        <v>39630</v>
      </c>
      <c r="F40" s="15" t="n">
        <v>40026</v>
      </c>
    </row>
    <row r="41" customFormat="false" ht="18" hidden="false" customHeight="true" outlineLevel="0" collapsed="false">
      <c r="A41" s="27" t="n">
        <v>30036670</v>
      </c>
      <c r="B41" s="12" t="s">
        <v>47</v>
      </c>
      <c r="C41" s="13" t="n">
        <v>44989</v>
      </c>
      <c r="D41" s="14" t="s">
        <v>12</v>
      </c>
      <c r="E41" s="15" t="n">
        <v>39934</v>
      </c>
      <c r="F41" s="15" t="n">
        <v>40513</v>
      </c>
    </row>
    <row r="42" customFormat="false" ht="18" hidden="false" customHeight="true" outlineLevel="0" collapsed="false">
      <c r="A42" s="21" t="n">
        <v>30036824</v>
      </c>
      <c r="B42" s="12" t="s">
        <v>48</v>
      </c>
      <c r="C42" s="13" t="n">
        <v>59317</v>
      </c>
      <c r="D42" s="14" t="s">
        <v>12</v>
      </c>
      <c r="E42" s="15" t="n">
        <v>39508</v>
      </c>
      <c r="F42" s="15" t="n">
        <v>40087</v>
      </c>
      <c r="G42" s="16"/>
    </row>
    <row r="43" customFormat="false" ht="18" hidden="false" customHeight="true" outlineLevel="0" collapsed="false">
      <c r="A43" s="21" t="n">
        <v>30073510</v>
      </c>
      <c r="B43" s="12" t="s">
        <v>49</v>
      </c>
      <c r="C43" s="13" t="n">
        <v>136553</v>
      </c>
      <c r="D43" s="14" t="s">
        <v>14</v>
      </c>
      <c r="E43" s="15" t="n">
        <v>39995</v>
      </c>
      <c r="F43" s="15" t="n">
        <v>40513</v>
      </c>
      <c r="G43" s="16"/>
    </row>
    <row r="44" customFormat="false" ht="18" hidden="false" customHeight="true" outlineLevel="0" collapsed="false">
      <c r="A44" s="21" t="n">
        <v>30083823</v>
      </c>
      <c r="B44" s="12" t="s">
        <v>50</v>
      </c>
      <c r="C44" s="13" t="n">
        <v>34000</v>
      </c>
      <c r="D44" s="14" t="s">
        <v>18</v>
      </c>
      <c r="E44" s="15" t="n">
        <v>40057</v>
      </c>
      <c r="F44" s="15" t="n">
        <v>40513</v>
      </c>
    </row>
    <row r="45" customFormat="false" ht="18" hidden="false" customHeight="true" outlineLevel="0" collapsed="false">
      <c r="A45" s="28" t="n">
        <v>30037762</v>
      </c>
      <c r="B45" s="18" t="s">
        <v>51</v>
      </c>
      <c r="C45" s="19" t="n">
        <v>60000</v>
      </c>
      <c r="D45" s="20" t="s">
        <v>35</v>
      </c>
      <c r="E45" s="15" t="n">
        <v>40026</v>
      </c>
      <c r="F45" s="15" t="n">
        <v>40452</v>
      </c>
    </row>
    <row r="46" customFormat="false" ht="18" hidden="false" customHeight="true" outlineLevel="0" collapsed="false">
      <c r="A46" s="21" t="n">
        <v>30068952</v>
      </c>
      <c r="B46" s="12" t="s">
        <v>52</v>
      </c>
      <c r="C46" s="13" t="n">
        <v>79556</v>
      </c>
      <c r="D46" s="14" t="s">
        <v>12</v>
      </c>
      <c r="E46" s="15" t="n">
        <v>39630</v>
      </c>
      <c r="F46" s="15" t="n">
        <v>40452</v>
      </c>
      <c r="G46" s="16"/>
    </row>
    <row r="47" customFormat="false" ht="18" hidden="false" customHeight="true" outlineLevel="0" collapsed="false">
      <c r="A47" s="21" t="n">
        <v>30071202</v>
      </c>
      <c r="B47" s="12" t="s">
        <v>53</v>
      </c>
      <c r="C47" s="13" t="n">
        <v>83957</v>
      </c>
      <c r="D47" s="14" t="s">
        <v>14</v>
      </c>
      <c r="E47" s="15" t="n">
        <v>39995</v>
      </c>
      <c r="F47" s="15" t="n">
        <v>40664</v>
      </c>
    </row>
    <row r="48" customFormat="false" ht="18" hidden="false" customHeight="true" outlineLevel="0" collapsed="false">
      <c r="A48" s="21" t="n">
        <v>30071205</v>
      </c>
      <c r="B48" s="12" t="s">
        <v>54</v>
      </c>
      <c r="C48" s="13" t="n">
        <v>90231</v>
      </c>
      <c r="D48" s="14" t="s">
        <v>12</v>
      </c>
      <c r="E48" s="15" t="n">
        <v>39814</v>
      </c>
      <c r="F48" s="15" t="n">
        <v>40330</v>
      </c>
    </row>
    <row r="49" customFormat="false" ht="18" hidden="false" customHeight="true" outlineLevel="0" collapsed="false">
      <c r="A49" s="21" t="n">
        <v>30071207</v>
      </c>
      <c r="B49" s="12" t="s">
        <v>55</v>
      </c>
      <c r="C49" s="13" t="n">
        <v>16000</v>
      </c>
      <c r="D49" s="14" t="s">
        <v>35</v>
      </c>
      <c r="E49" s="15" t="n">
        <v>40026</v>
      </c>
      <c r="F49" s="15" t="n">
        <v>40817</v>
      </c>
    </row>
    <row r="50" customFormat="false" ht="18" hidden="false" customHeight="true" outlineLevel="0" collapsed="false">
      <c r="A50" s="21" t="n">
        <v>30075678</v>
      </c>
      <c r="B50" s="12" t="s">
        <v>56</v>
      </c>
      <c r="C50" s="13" t="n">
        <v>10000</v>
      </c>
      <c r="D50" s="14" t="s">
        <v>35</v>
      </c>
      <c r="E50" s="15" t="n">
        <v>40057</v>
      </c>
      <c r="F50" s="15" t="n">
        <v>40664</v>
      </c>
    </row>
    <row r="51" customFormat="false" ht="18" hidden="false" customHeight="true" outlineLevel="0" collapsed="false">
      <c r="A51" s="21" t="n">
        <v>30063706</v>
      </c>
      <c r="B51" s="12" t="s">
        <v>57</v>
      </c>
      <c r="C51" s="13" t="n">
        <v>71663</v>
      </c>
      <c r="D51" s="14" t="s">
        <v>12</v>
      </c>
      <c r="E51" s="15" t="n">
        <v>39661</v>
      </c>
      <c r="F51" s="15" t="n">
        <v>40148</v>
      </c>
    </row>
    <row r="52" customFormat="false" ht="18" hidden="false" customHeight="true" outlineLevel="0" collapsed="false">
      <c r="A52" s="21" t="n">
        <v>30075677</v>
      </c>
      <c r="B52" s="12" t="s">
        <v>58</v>
      </c>
      <c r="C52" s="13" t="n">
        <v>65926</v>
      </c>
      <c r="D52" s="14" t="s">
        <v>12</v>
      </c>
      <c r="E52" s="15" t="n">
        <v>39873</v>
      </c>
      <c r="F52" s="15" t="n">
        <v>40664</v>
      </c>
    </row>
    <row r="53" customFormat="false" ht="18" hidden="false" customHeight="true" outlineLevel="0" collapsed="false">
      <c r="A53" s="21" t="n">
        <v>30004001</v>
      </c>
      <c r="B53" s="12" t="s">
        <v>59</v>
      </c>
      <c r="C53" s="13" t="n">
        <v>71025</v>
      </c>
      <c r="D53" s="14" t="s">
        <v>12</v>
      </c>
      <c r="E53" s="15" t="n">
        <v>39722</v>
      </c>
      <c r="F53" s="15" t="n">
        <v>40148</v>
      </c>
    </row>
    <row r="54" customFormat="false" ht="18" hidden="false" customHeight="true" outlineLevel="0" collapsed="false">
      <c r="A54" s="21" t="n">
        <v>30081924</v>
      </c>
      <c r="B54" s="12" t="s">
        <v>60</v>
      </c>
      <c r="C54" s="13" t="n">
        <v>11000</v>
      </c>
      <c r="D54" s="14" t="s">
        <v>18</v>
      </c>
      <c r="E54" s="15" t="n">
        <v>40148</v>
      </c>
      <c r="F54" s="15" t="n">
        <v>40513</v>
      </c>
    </row>
    <row r="55" customFormat="false" ht="18" hidden="false" customHeight="true" outlineLevel="0" collapsed="false">
      <c r="A55" s="21" t="n">
        <v>30081923</v>
      </c>
      <c r="B55" s="12" t="s">
        <v>61</v>
      </c>
      <c r="C55" s="13" t="n">
        <v>40000</v>
      </c>
      <c r="D55" s="14" t="s">
        <v>18</v>
      </c>
      <c r="E55" s="15" t="n">
        <v>40057</v>
      </c>
      <c r="F55" s="15" t="n">
        <v>40664</v>
      </c>
    </row>
    <row r="56" customFormat="false" ht="18" hidden="false" customHeight="true" outlineLevel="0" collapsed="false">
      <c r="A56" s="24" t="n">
        <v>30083838</v>
      </c>
      <c r="B56" s="12" t="s">
        <v>62</v>
      </c>
      <c r="C56" s="13" t="n">
        <v>16410</v>
      </c>
      <c r="D56" s="14" t="s">
        <v>35</v>
      </c>
      <c r="E56" s="15" t="n">
        <v>40057</v>
      </c>
      <c r="F56" s="15" t="n">
        <v>40664</v>
      </c>
    </row>
    <row r="57" customFormat="false" ht="18" hidden="false" customHeight="true" outlineLevel="0" collapsed="false">
      <c r="A57" s="27" t="n">
        <v>30062932</v>
      </c>
      <c r="B57" s="12" t="s">
        <v>63</v>
      </c>
      <c r="C57" s="13" t="n">
        <v>63302</v>
      </c>
      <c r="D57" s="14" t="s">
        <v>12</v>
      </c>
      <c r="E57" s="15" t="n">
        <v>39845</v>
      </c>
      <c r="F57" s="15" t="n">
        <v>40513</v>
      </c>
    </row>
    <row r="58" customFormat="false" ht="18" hidden="false" customHeight="true" outlineLevel="0" collapsed="false">
      <c r="A58" s="27" t="n">
        <v>30033690</v>
      </c>
      <c r="B58" s="22" t="s">
        <v>64</v>
      </c>
      <c r="C58" s="13" t="n">
        <v>49310</v>
      </c>
      <c r="D58" s="14" t="s">
        <v>12</v>
      </c>
      <c r="E58" s="15" t="n">
        <v>39934</v>
      </c>
      <c r="F58" s="15" t="n">
        <v>40664</v>
      </c>
    </row>
    <row r="59" customFormat="false" ht="18" hidden="false" customHeight="true" outlineLevel="0" collapsed="false">
      <c r="A59" s="27" t="n">
        <v>30071262</v>
      </c>
      <c r="B59" s="12" t="s">
        <v>65</v>
      </c>
      <c r="C59" s="13" t="n">
        <v>49500</v>
      </c>
      <c r="D59" s="14" t="s">
        <v>12</v>
      </c>
      <c r="E59" s="15" t="n">
        <v>39934</v>
      </c>
      <c r="F59" s="15" t="n">
        <v>40664</v>
      </c>
    </row>
    <row r="60" customFormat="false" ht="18" hidden="false" customHeight="true" outlineLevel="0" collapsed="false">
      <c r="A60" s="27" t="n">
        <v>30076805</v>
      </c>
      <c r="B60" s="12" t="s">
        <v>66</v>
      </c>
      <c r="C60" s="13" t="n">
        <v>64171</v>
      </c>
      <c r="D60" s="14" t="s">
        <v>12</v>
      </c>
      <c r="E60" s="15" t="n">
        <v>39934</v>
      </c>
      <c r="F60" s="15" t="n">
        <v>40513</v>
      </c>
    </row>
    <row r="61" customFormat="false" ht="18" hidden="false" customHeight="true" outlineLevel="0" collapsed="false">
      <c r="A61" s="27" t="n">
        <v>30082503</v>
      </c>
      <c r="B61" s="12" t="s">
        <v>67</v>
      </c>
      <c r="C61" s="13" t="n">
        <v>10000</v>
      </c>
      <c r="D61" s="14" t="s">
        <v>18</v>
      </c>
      <c r="E61" s="15" t="n">
        <v>40057</v>
      </c>
      <c r="F61" s="15" t="n">
        <v>40756</v>
      </c>
    </row>
    <row r="62" customFormat="false" ht="18" hidden="false" customHeight="true" outlineLevel="0" collapsed="false">
      <c r="A62" s="27" t="n">
        <v>30082494</v>
      </c>
      <c r="B62" s="12" t="s">
        <v>68</v>
      </c>
      <c r="C62" s="13" t="n">
        <v>20000</v>
      </c>
      <c r="D62" s="14" t="s">
        <v>35</v>
      </c>
      <c r="E62" s="15" t="n">
        <v>40057</v>
      </c>
      <c r="F62" s="15" t="n">
        <v>40756</v>
      </c>
    </row>
    <row r="63" customFormat="false" ht="18" hidden="false" customHeight="true" outlineLevel="0" collapsed="false">
      <c r="A63" s="27" t="n">
        <v>30082561</v>
      </c>
      <c r="B63" s="12" t="s">
        <v>69</v>
      </c>
      <c r="C63" s="13" t="n">
        <v>12000</v>
      </c>
      <c r="D63" s="14" t="s">
        <v>18</v>
      </c>
      <c r="E63" s="15" t="n">
        <v>40057</v>
      </c>
      <c r="F63" s="15" t="n">
        <v>40756</v>
      </c>
    </row>
    <row r="64" customFormat="false" ht="18" hidden="false" customHeight="true" outlineLevel="0" collapsed="false">
      <c r="A64" s="27" t="n">
        <v>30082497</v>
      </c>
      <c r="B64" s="12" t="s">
        <v>70</v>
      </c>
      <c r="C64" s="13" t="n">
        <v>12000</v>
      </c>
      <c r="D64" s="14" t="s">
        <v>18</v>
      </c>
      <c r="E64" s="15" t="n">
        <v>40057</v>
      </c>
      <c r="F64" s="15" t="n">
        <v>40756</v>
      </c>
    </row>
    <row r="65" customFormat="false" ht="18" hidden="false" customHeight="true" outlineLevel="0" collapsed="false">
      <c r="A65" s="21" t="n">
        <v>30069277</v>
      </c>
      <c r="B65" s="12" t="s">
        <v>71</v>
      </c>
      <c r="C65" s="13" t="n">
        <v>168909</v>
      </c>
      <c r="D65" s="14" t="s">
        <v>12</v>
      </c>
      <c r="E65" s="15" t="n">
        <v>39814</v>
      </c>
      <c r="F65" s="15" t="n">
        <v>40513</v>
      </c>
    </row>
    <row r="66" customFormat="false" ht="18" hidden="false" customHeight="true" outlineLevel="0" collapsed="false">
      <c r="A66" s="21" t="n">
        <v>30044464</v>
      </c>
      <c r="B66" s="12" t="s">
        <v>72</v>
      </c>
      <c r="C66" s="13" t="n">
        <v>34220</v>
      </c>
      <c r="D66" s="14" t="s">
        <v>12</v>
      </c>
      <c r="E66" s="15" t="n">
        <v>39508</v>
      </c>
      <c r="F66" s="15" t="n">
        <v>40299</v>
      </c>
    </row>
    <row r="67" customFormat="false" ht="18" hidden="false" customHeight="true" outlineLevel="0" collapsed="false">
      <c r="A67" s="29"/>
      <c r="B67" s="30"/>
      <c r="C67" s="26"/>
      <c r="D67" s="31"/>
      <c r="E67" s="32"/>
      <c r="F67" s="32"/>
    </row>
    <row r="68" s="38" customFormat="true" ht="35.1" hidden="false" customHeight="true" outlineLevel="0" collapsed="false">
      <c r="A68" s="33" t="s">
        <v>73</v>
      </c>
      <c r="B68" s="33"/>
      <c r="C68" s="34" t="n">
        <f aca="false">SUM(C9:C66)</f>
        <v>3092742</v>
      </c>
      <c r="D68" s="35"/>
      <c r="E68" s="36"/>
      <c r="F68" s="36"/>
      <c r="G68" s="37"/>
    </row>
    <row r="69" customFormat="false" ht="35.1" hidden="false" customHeight="true" outlineLevel="0" collapsed="false">
      <c r="A69" s="33" t="s">
        <v>74</v>
      </c>
      <c r="B69" s="33"/>
      <c r="C69" s="39" t="n">
        <f aca="false">4189411-C68</f>
        <v>1096669</v>
      </c>
      <c r="D69" s="40"/>
      <c r="E69" s="40"/>
      <c r="F69" s="40"/>
    </row>
    <row r="70" customFormat="false" ht="35.1" hidden="false" customHeight="true" outlineLevel="0" collapsed="false">
      <c r="A70" s="33" t="s">
        <v>75</v>
      </c>
      <c r="B70" s="33"/>
      <c r="C70" s="39" t="n">
        <f aca="false">SUM(C68+C69)</f>
        <v>4189411</v>
      </c>
      <c r="D70" s="41"/>
      <c r="E70" s="41"/>
      <c r="F70" s="41"/>
    </row>
    <row r="71" customFormat="false" ht="14.25" hidden="false" customHeight="true" outlineLevel="0" collapsed="false"/>
    <row r="72" customFormat="false" ht="14.25" hidden="false" customHeight="true" outlineLevel="0" collapsed="false">
      <c r="A72" s="1" t="s">
        <v>76</v>
      </c>
      <c r="C72" s="16"/>
    </row>
    <row r="73" customFormat="false" ht="14.25" hidden="false" customHeight="true" outlineLevel="0" collapsed="false">
      <c r="A73" s="1" t="s">
        <v>77</v>
      </c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13">
    <mergeCell ref="A1:E1"/>
    <mergeCell ref="A2:E2"/>
    <mergeCell ref="A3:E3"/>
    <mergeCell ref="A4:E4"/>
    <mergeCell ref="A7:A8"/>
    <mergeCell ref="B7:B8"/>
    <mergeCell ref="C7:C8"/>
    <mergeCell ref="D7:D8"/>
    <mergeCell ref="E7:F7"/>
    <mergeCell ref="A68:B68"/>
    <mergeCell ref="A69:B69"/>
    <mergeCell ref="A70:B70"/>
    <mergeCell ref="D70:F70"/>
  </mergeCells>
  <printOptions headings="false" gridLines="false" gridLinesSet="true" horizontalCentered="true" verticalCentered="false"/>
  <pageMargins left="0.459722222222222" right="0.236111111111111" top="0.329861111111111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31:54Z</dcterms:created>
  <dc:creator>.</dc:creator>
  <dc:description/>
  <dc:language>en-US</dc:language>
  <cp:lastModifiedBy>pcg</cp:lastModifiedBy>
  <cp:lastPrinted>2009-05-20T21:21:23Z</cp:lastPrinted>
  <dcterms:modified xsi:type="dcterms:W3CDTF">2009-06-09T12:35:34Z</dcterms:modified>
  <cp:revision>0</cp:revision>
  <dc:subject/>
  <dc:title/>
</cp:coreProperties>
</file>