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I" sheetId="1" state="visible" r:id="rId2"/>
  </sheets>
  <externalReferences>
    <externalReference r:id="rId3"/>
  </externalReferences>
  <definedNames>
    <definedName function="false" hidden="false" localSheetId="0" name="_xlnm.Print_Area" vbProcedure="false">'GORE I'!$A$1:$E$86</definedName>
    <definedName function="false" hidden="false" name="CONAMA" vbProcedure="false">'[1]Prog x u. tecnica'!$A$1</definedName>
    <definedName function="false" hidden="false" name="D_ARQUITE" vbProcedure="false">'[1]Prog x u. tecnica'!B53250</definedName>
    <definedName function="false" hidden="false" name="D_O_H_" vbProcedure="false">'[1]Prog x u. tecnica'!$HA$209</definedName>
    <definedName function="false" hidden="false" name="D_O_P_" vbProcedure="false">'[1]Prog x u. tecnica'!$A$1</definedName>
    <definedName function="false" hidden="false" name="D__AGUAS" vbProcedure="false">'[1]Prog x u. tecnica'!$A$1</definedName>
    <definedName function="false" hidden="false" name="GORE" vbProcedure="false">'[1]Prog x u. tecnica'!$A$1</definedName>
    <definedName function="false" hidden="false" name="JUNJI" vbProcedure="false">'[1]Prog x u. tecnica'!$A$1</definedName>
    <definedName function="false" hidden="false" name="MUNICIPALIDAD_DE_ALTO_HOSPICIO" vbProcedure="false">'[1]Prog x u. tecnica'!$A$1</definedName>
    <definedName function="false" hidden="false" name="MUNICIPALIDAD_DE_CAMIÑA" vbProcedure="false">'[1]Prog x u. tecnica'!$A$1</definedName>
    <definedName function="false" hidden="false" name="MUNICIPALIDAD_DE_COLCHANE" vbProcedure="false">'[1]Prog x u. tecnica'!$A$1</definedName>
    <definedName function="false" hidden="false" name="MUNICIPALIDAD_DE_GENERAL_LAGOS" vbProcedure="false">'[1]Prog x u. tecnica'!$A$1</definedName>
    <definedName function="false" hidden="false" name="MUNICIPALIDAD_DE_HUARA" vbProcedure="false">'[1]Prog x u. tecnica'!$A$1</definedName>
    <definedName function="false" hidden="false" name="MUNICIPALIDAD_DE_IQUIQUE" vbProcedure="false">'[1]Prog x u. tecnica'!$A$1</definedName>
    <definedName function="false" hidden="false" name="MUNICIPALIDAD_DE_PICA" vbProcedure="false">'[1]Prog x u. tecnica'!$A$1</definedName>
    <definedName function="false" hidden="false" name="MUNICIPALIDAD_DE_POZO_ALMONTE" vbProcedure="false">'[1]Prog x u. tecnica'!$A$1</definedName>
    <definedName function="false" hidden="false" name="MUNICIPALIDAD_DE_PUTRE" vbProcedure="false">'[1]Prog x u. tecnica'!$A$1</definedName>
    <definedName function="false" hidden="false" name="SEREMI_AGRICULTURA" vbProcedure="false">'[1]Prog x u. tecnica'!$A$1</definedName>
    <definedName function="false" hidden="false" name="SEREMI_VIVIENDA_I_REGION" vbProcedure="false">'[1]Prog x u. tecnica'!$A$1</definedName>
    <definedName function="false" hidden="false" name="SERNATUR" vbProcedure="false">'[1]Prog x u. tecnica'!$A$1</definedName>
    <definedName function="false" hidden="false" name="SERPLAC" vbProcedure="false">'[1]Prog x u. tecnica'!$A$1</definedName>
    <definedName function="false" hidden="false" name="SERVICIO_MEDICO_LEGAL" vbProcedure="false">'[1]Prog x u. tecnica'!$A$1</definedName>
    <definedName function="false" hidden="false" name="SERVICIO_NACIONAL_DE_PESCA_I_REGION" vbProcedure="false">'[1]Prog x u. tecnica'!$A$1</definedName>
    <definedName function="false" hidden="false" name="SERVIU" vbProcedure="false">'[1]Prog x u. tecnica'!$A$1</definedName>
    <definedName function="false" hidden="false" name="S_S__ARICA" vbProcedure="false">'[1]Prog x u. tecnica'!$A$1</definedName>
    <definedName function="false" hidden="false" name="S_S__IQUIQUE" vbProcedure="false">'[1]Prog x u. tecnica'!$A$1</definedName>
    <definedName function="false" hidden="false" name="TOTALES" vbProcedure="false">'[1]PROGRAMA DE CAJA'!$A$11:$G$61</definedName>
    <definedName function="false" hidden="false" name="Total_general" vbProcedure="false">'[1]Prog x u. tecnica'!$A$1</definedName>
    <definedName function="false" hidden="false" name="UNAP" vbProcedure="false">'[1]Prog x u. tecnica'!$A$1</definedName>
    <definedName function="false" hidden="false" name="UTA_UNAP" vbProcedure="false">'[1]Prog x u. tecnic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t xml:space="preserve">Listado de Proyectos y/o Programas correspondientes al Subtítulo 31</t>
  </si>
  <si>
    <t xml:space="preserve">Ministerio del Interior - Gobierno Regional Región I Tarapacá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INVESTIGACION DE ADAPTABILIDAD DE HONGO ENTOMOPATOGENO EN PICA</t>
  </si>
  <si>
    <t xml:space="preserve">EJECUCION</t>
  </si>
  <si>
    <t xml:space="preserve">ACTUALIZACION PLANO REGULADOR COMUNA IQUIQUE</t>
  </si>
  <si>
    <t xml:space="preserve">DIAGNOSTICO DEL PATRIMONIO SALITRERO PROV.TAMARUGAL</t>
  </si>
  <si>
    <t xml:space="preserve">En proceso de Licitacion</t>
  </si>
  <si>
    <t xml:space="preserve">31.02</t>
  </si>
  <si>
    <t xml:space="preserve">AMPLIACION ESCUELA ESTRELLA DEL SUR DE POZO ALMONTE</t>
  </si>
  <si>
    <t xml:space="preserve">REPOSICION CENTRO DE ENTRENAMIENTO C.E.R.  IQUIQUE</t>
  </si>
  <si>
    <t xml:space="preserve">HABILITACION PARQUE DINOSAURIOS KM 0, PICA MATILLA COMUNA DE PICA</t>
  </si>
  <si>
    <t xml:space="preserve">RESTAURACION IGLESIA DE SIPIZA , COMUNA HUARA PROVINCIA IQUIQUE</t>
  </si>
  <si>
    <t xml:space="preserve">CONSTRUCCION ESCUELA  CALETA SAN MARCOS, IQUIQUE, I REGION</t>
  </si>
  <si>
    <t xml:space="preserve">REPOSICION COLEGIO SIMON BOLIVAR , COMUNA ALTO HOSPICIO, I REGION</t>
  </si>
  <si>
    <t xml:space="preserve">AMPLIACION IGLESIA  DE LA TIRANA, COMUNA  POZO ALMONTE, I REGION</t>
  </si>
  <si>
    <t xml:space="preserve">CONSTRUCCION POSTA SALUD RURAL DE CALETA SAN MARCOS, COMUNA IQUIQUE</t>
  </si>
  <si>
    <t xml:space="preserve">CONSERVACION CALADO CALETA SAN MARCOS, IQUIQUE</t>
  </si>
  <si>
    <t xml:space="preserve">CONSERVACION CALADO CALETA CAVANCHA, IQUIQUE</t>
  </si>
  <si>
    <t xml:space="preserve">CONSTRUCCION CANAL BAJO AVDA. JORGE BARRERA DE EPI, IQUIQUE</t>
  </si>
  <si>
    <t xml:space="preserve">RESTAURACION IGLESIA DE HUASQUIÑA, HUARA, PROVINCIA DEL TAMARUGAL</t>
  </si>
  <si>
    <t xml:space="preserve">RESTAURACION IGLESIA DE NAMA,CAMIÑA PROVINCIA DEL TAMARUGAL</t>
  </si>
  <si>
    <t xml:space="preserve">RESTAURACION IGLESIA DE CAMIÑA, CAMIÑA, PROVINCIA DEL TAMARUGAL</t>
  </si>
  <si>
    <t xml:space="preserve">REPOSICION ESCUELAS SANTA MARIA Y JAVIERA CARRERA</t>
  </si>
  <si>
    <t xml:space="preserve">CONSTRUCCION OFICINA REGISTRO CIVIL E IDENTIFICACION ALTO HOSPICIO.</t>
  </si>
  <si>
    <t xml:space="preserve">AMPLIACION INSTITUTO DE REHABILITACION TELETON - IQUIQU</t>
  </si>
  <si>
    <t xml:space="preserve">CONSTRUCCION ROMPEOLAS PARA HABILITAR PLAYA BRAVA PARA BAÑO, IQUIQUE</t>
  </si>
  <si>
    <t xml:space="preserve">AMPLIACION DEL CENTRO DE REINSERCION SOCIAL DE IQUIQUE</t>
  </si>
  <si>
    <t xml:space="preserve">MEJORAMIENTO ROTONDA PAMPINO EN IQUIQUE</t>
  </si>
  <si>
    <t xml:space="preserve">MEJORAMIENTO ACCESIBILIDAD Y CONECTIVIDAD EN LA CIUDAD DE IQUIQUE</t>
  </si>
  <si>
    <t xml:space="preserve">MEJORAMIENTO CONEXION PUERTO DE IQUIQUE, AVDA. CIRCUNVALACION</t>
  </si>
  <si>
    <t xml:space="preserve">MEJORAMIENTO INFRAESTRUCTURA VIAL COSTANERA DE IQUIQUE</t>
  </si>
  <si>
    <t xml:space="preserve">MEJORAMIENTO PAR VIAL O`HIGGINS-BULNES, IQUIQUE</t>
  </si>
  <si>
    <t xml:space="preserve">CONSERVACION Y EQUIPAMIENTO RESIDENCIA TURRON DE IQUIQUE</t>
  </si>
  <si>
    <t xml:space="preserve">CONSTRUCCION EXPLANADA CALETA CAVANCHA, IQUIQUE</t>
  </si>
  <si>
    <t xml:space="preserve">CONSTRUCCION PAR VIAL JUAN MARTINEZ - ARTURO FERNANDEZ, IQUIQUE.</t>
  </si>
  <si>
    <t xml:space="preserve">CONSERVACION SISTEMA ELECTRICO DIVERSOS ESTAB. EDUCACIONALES, IQUIQU</t>
  </si>
  <si>
    <t xml:space="preserve">MEJORAMIENTO AVENIDA LAS PARCELAS, ALTO HOSPICIO</t>
  </si>
  <si>
    <t xml:space="preserve">ADJUDICADO</t>
  </si>
  <si>
    <t xml:space="preserve">CONSERVACION DEL CENTRO RESIDENCIAL FUNDACION NIÑO Y PATRIA "TENIENTE HERNAN MERINO CORREA", SEDE IQUIQUE</t>
  </si>
  <si>
    <t xml:space="preserve">AMPLIACION OFICINAS REGISTRO CIVIL DE IQUIQUE</t>
  </si>
  <si>
    <t xml:space="preserve">CONSTRUCCION CENTRO COMUNITARIO COMUNA IQUIQUE</t>
  </si>
  <si>
    <t xml:space="preserve">REPOSICION Y MEJORAMIENTO TALLERES DE ESPECIALIDADES LICEO A-9, IQ</t>
  </si>
  <si>
    <t xml:space="preserve">CONSTRUCCION CIERRE PERIMETRAL RELLENO SANITARIO EL BORO</t>
  </si>
  <si>
    <t xml:space="preserve">CONSERVACION DEPENDENCIAS SALON JORGE ITURRA GOBIERNO REGIONAL DE TARAPACA</t>
  </si>
  <si>
    <t xml:space="preserve">REPOSICION MURO COSTERO PISAGUA, TRAMO PLAZA-TEATRO, COM. HUARA</t>
  </si>
  <si>
    <t xml:space="preserve">CONSTRUCCION COMPLEJO POLICIAL PDI - ALTO HOSPICIO</t>
  </si>
  <si>
    <t xml:space="preserve">RESTAURACION SIST. ELECTRICO ALUMBRADO PUBLICO,OF.HUMBERSTONE POZO</t>
  </si>
  <si>
    <t xml:space="preserve">CONSTRUCCION PLAZA CIVICA DE COLCHANE, I REGION TARAPACA</t>
  </si>
  <si>
    <t xml:space="preserve">RESTAURACION IGLESIA DE SIBAYA, HUARA PROVINCIA DEL TAMARUGAL</t>
  </si>
  <si>
    <t xml:space="preserve">RESTAURACION IGLESIA DE LIMACSIÑA, HUARA PROVINCIA DEL TAMARUGAL</t>
  </si>
  <si>
    <t xml:space="preserve">RESTAURACION IGLESIA DE MOCHA, HUARA PROVINCIA TAMARUGAL</t>
  </si>
  <si>
    <t xml:space="preserve">RESTAURACION IGLESIA DE LAONZANA, COMUNA DE HUARA, TARAPACA</t>
  </si>
  <si>
    <t xml:space="preserve">RESTAURACION IGLESIA DE CARAGUANO, COLCHANE, PROVINCIA DEL TAMARUGAL</t>
  </si>
  <si>
    <t xml:space="preserve">CONSTRUCCION RED DE COLECTORES Y SISTEMA DE TRATAMIENTO DE HUARA</t>
  </si>
  <si>
    <t xml:space="preserve">CONSTRUCCION ALCANT. AG. SERV. LA TIRANA P. ALMONTE, I REGION</t>
  </si>
  <si>
    <t xml:space="preserve">CONSERVACION EDIF. INTENDENCIA Y GOBIERNO REGIONAL</t>
  </si>
  <si>
    <t xml:space="preserve">CONSTRUCCION PASEO COSTERO EL MORRO, IQUIQUE</t>
  </si>
  <si>
    <t xml:space="preserve">HABILITACION BORDE COSTERO PENINSULA DE CAVANCHA, IQUIQUE</t>
  </si>
  <si>
    <t xml:space="preserve">MEJORAMIENTO PLAYA PARQUE BALMACEDA, IQUIQUE</t>
  </si>
  <si>
    <t xml:space="preserve">AMPLIACION OFICINA CENTRO DE ATENCION JURIDICO RURAL, POZO ALMONTE</t>
  </si>
  <si>
    <t xml:space="preserve">CONSTRUCCION RED MEDIA TENSION CALETAS SECTOR SUR IQQ</t>
  </si>
  <si>
    <t xml:space="preserve">CONSERVACION DE ACERAS Y PAVIMENTOS CENTRO DE IQUIQUE,I ETAPA</t>
  </si>
  <si>
    <t xml:space="preserve">RESTAURACION ARQUITECTONICA TEATRO MUNICIPAL, IQUIQUE</t>
  </si>
  <si>
    <t xml:space="preserve">INSTALACION SEMAFOROS EN DIVERSOS CRUCES DE LA CIUDAD DE IQUIQUE</t>
  </si>
  <si>
    <t xml:space="preserve">CONSTRUCCION CIRCUITO TURISTICO MERCADO -BARRIO EL MORRO IQQ. I REG.</t>
  </si>
  <si>
    <t xml:space="preserve">MEJORAMIENTO PAR VIAL SOTOMAYOR - ESMERALDA, IQUIQUE, I REGION</t>
  </si>
  <si>
    <t xml:space="preserve">CONSTRUCCION CIRCUITO TURISTICO , PATIO EL VERGEL IQUIQUE, I REGION</t>
  </si>
  <si>
    <t xml:space="preserve">CONSTRUCCION PARQUE PARAPENTE, ALTO MOLLE-A. HOSPICIO REG. TARAPACA</t>
  </si>
  <si>
    <t xml:space="preserve">CONSTRUCCION ACERAS CALLES LOCALIDAD DE CAMIÑA</t>
  </si>
  <si>
    <t xml:space="preserve">MEJORAMIENTO INTEGRAL PISCINA MUNICIPAL DE HUARA</t>
  </si>
  <si>
    <t xml:space="preserve">CONSTRUCCION ACERAS ATERRAZADAS Y HAB. DE ZONAS DE SEGURIDAD,PISAGUA</t>
  </si>
  <si>
    <t xml:space="preserve">HABILITACION 3 CRUCES DE SEM. Y 12 BAL. PEAT. VARIOS SECT. A.HOSP.</t>
  </si>
  <si>
    <t xml:space="preserve">CONSTRUCCION CEMENTERIO MUNICIPAL, ALTO HOSPICIO, I REGION</t>
  </si>
  <si>
    <t xml:space="preserve">31.03</t>
  </si>
  <si>
    <t xml:space="preserve">PREVENCION BULLYING EN ESTAB SUBV IQUIQUE Y ALTO  HOSPICIO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-* #,##0.00_-;\-* #,##0.00_-;_-* \-??_-;_-@_-"/>
    <numFmt numFmtId="168" formatCode="_-* #,##0\ _€_-;\-* #,##0\ _€_-;_-* &quot;- &quot;_€_-;_-@_-"/>
    <numFmt numFmtId="169" formatCode="General_)"/>
    <numFmt numFmtId="170" formatCode="0%"/>
    <numFmt numFmtId="171" formatCode="#,##0"/>
    <numFmt numFmtId="172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Euro 4 2" xfId="25"/>
    <cellStyle name="Millares 10" xfId="26"/>
    <cellStyle name="Millares 10 2" xfId="27"/>
    <cellStyle name="Millares 11" xfId="28"/>
    <cellStyle name="Millares 11 2" xfId="29"/>
    <cellStyle name="Millares 12" xfId="30"/>
    <cellStyle name="Millares 12 2" xfId="31"/>
    <cellStyle name="Millares 13" xfId="32"/>
    <cellStyle name="Millares 13 2" xfId="33"/>
    <cellStyle name="Millares 14" xfId="34"/>
    <cellStyle name="Millares 14 2" xfId="35"/>
    <cellStyle name="Millares 15" xfId="36"/>
    <cellStyle name="Millares 15 2" xfId="37"/>
    <cellStyle name="Millares 16" xfId="38"/>
    <cellStyle name="Millares 17" xfId="39"/>
    <cellStyle name="Millares 18" xfId="40"/>
    <cellStyle name="Millares 19" xfId="41"/>
    <cellStyle name="Millares 2" xfId="42"/>
    <cellStyle name="Millares 2 2" xfId="43"/>
    <cellStyle name="Millares 20" xfId="44"/>
    <cellStyle name="Millares 20 2" xfId="45"/>
    <cellStyle name="Millares 21" xfId="46"/>
    <cellStyle name="Millares 21 2" xfId="47"/>
    <cellStyle name="Millares 22" xfId="48"/>
    <cellStyle name="Millares 22 2" xfId="49"/>
    <cellStyle name="Millares 23" xfId="50"/>
    <cellStyle name="Millares 23 2" xfId="51"/>
    <cellStyle name="Millares 24" xfId="52"/>
    <cellStyle name="Millares 24 2" xfId="53"/>
    <cellStyle name="Millares 25" xfId="54"/>
    <cellStyle name="Millares 25 2" xfId="55"/>
    <cellStyle name="Millares 26" xfId="56"/>
    <cellStyle name="Millares 26 2" xfId="57"/>
    <cellStyle name="Millares 27" xfId="58"/>
    <cellStyle name="Millares 27 2" xfId="59"/>
    <cellStyle name="Millares 28" xfId="60"/>
    <cellStyle name="Millares 28 2" xfId="61"/>
    <cellStyle name="Millares 29" xfId="62"/>
    <cellStyle name="Millares 3" xfId="63"/>
    <cellStyle name="Millares 3 2" xfId="64"/>
    <cellStyle name="Millares 30" xfId="65"/>
    <cellStyle name="Millares 31" xfId="66"/>
    <cellStyle name="Millares 32" xfId="67"/>
    <cellStyle name="Millares 33" xfId="68"/>
    <cellStyle name="Millares 34" xfId="69"/>
    <cellStyle name="Millares 35" xfId="70"/>
    <cellStyle name="Millares 36" xfId="71"/>
    <cellStyle name="Millares 37" xfId="72"/>
    <cellStyle name="Millares 38" xfId="73"/>
    <cellStyle name="Millares 39" xfId="74"/>
    <cellStyle name="Millares 4" xfId="75"/>
    <cellStyle name="Millares 4 2" xfId="76"/>
    <cellStyle name="Millares 40" xfId="77"/>
    <cellStyle name="Millares 41" xfId="78"/>
    <cellStyle name="Millares 42" xfId="79"/>
    <cellStyle name="Millares 5" xfId="80"/>
    <cellStyle name="Millares 5 2" xfId="81"/>
    <cellStyle name="Millares 6" xfId="82"/>
    <cellStyle name="Millares 6 2" xfId="83"/>
    <cellStyle name="Millares 7" xfId="84"/>
    <cellStyle name="Millares 7 2" xfId="85"/>
    <cellStyle name="Millares 8" xfId="86"/>
    <cellStyle name="Millares 8 2" xfId="87"/>
    <cellStyle name="Millares 9" xfId="88"/>
    <cellStyle name="Millares 9 2" xfId="89"/>
    <cellStyle name="Millares [0] 2" xfId="90"/>
    <cellStyle name="Millares [0] 2 2" xfId="91"/>
    <cellStyle name="Millares [0] 3" xfId="92"/>
    <cellStyle name="Millares [0] 4" xfId="93"/>
    <cellStyle name="Normal 2" xfId="94"/>
    <cellStyle name="Normal 3" xfId="95"/>
    <cellStyle name="Normal 4" xfId="96"/>
    <cellStyle name="Porcentual 2" xfId="97"/>
    <cellStyle name="Porcentual 2 2" xfId="98"/>
    <cellStyle name="Porcentual 3" xfId="99"/>
    <cellStyle name="Porcentual 4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trol%202011/PROGRAMA%20DE%20CAJA%20FND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 x u. tecnica"/>
      <sheetName val="Prog x Estado u. tecnica"/>
      <sheetName val="Inf Comuna estado"/>
      <sheetName val="Inf U_Tecnica Estado"/>
      <sheetName val="Inf comuna x Rate"/>
      <sheetName val="PROGRAMA DE CAJA"/>
      <sheetName val="Prog x comuna"/>
      <sheetName val="prog x profesional"/>
      <sheetName val="Prog x estado"/>
      <sheetName val="Prog xCOMUNA"/>
      <sheetName val="Prog x PROFS"/>
      <sheetName val="Prog x prof"/>
      <sheetName val="x E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87" activeCellId="0" sqref="B8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3.41"/>
    <col collapsed="false" customWidth="true" hidden="false" outlineLevel="0" max="3" min="3" style="0" width="23.85"/>
    <col collapsed="false" customWidth="true" hidden="false" outlineLevel="0" max="4" min="4" style="0" width="23.56"/>
    <col collapsed="false" customWidth="true" hidden="false" outlineLevel="0" max="5" min="5" style="1" width="14.14"/>
    <col collapsed="false" customWidth="true" hidden="false" outlineLevel="0" max="6" min="6" style="0" width="13.28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5" customFormat="false" ht="15" hidden="false" customHeight="false" outlineLevel="0" collapsed="false">
      <c r="C5" s="4" t="s">
        <v>2</v>
      </c>
    </row>
    <row r="6" customFormat="false" ht="48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/>
    </row>
    <row r="7" customFormat="false" ht="15" hidden="false" customHeight="true" outlineLevel="0" collapsed="false">
      <c r="A7" s="7" t="s">
        <v>8</v>
      </c>
      <c r="B7" s="8"/>
      <c r="C7" s="9"/>
      <c r="D7" s="10"/>
      <c r="E7" s="11"/>
      <c r="F7" s="10"/>
    </row>
    <row r="8" customFormat="false" ht="15" hidden="false" customHeight="false" outlineLevel="0" collapsed="false">
      <c r="A8" s="12" t="n">
        <v>30069825</v>
      </c>
      <c r="B8" s="8" t="s">
        <v>9</v>
      </c>
      <c r="C8" s="9" t="n">
        <v>18332</v>
      </c>
      <c r="D8" s="10" t="s">
        <v>10</v>
      </c>
      <c r="E8" s="13" t="n">
        <v>39813</v>
      </c>
      <c r="F8" s="13" t="n">
        <v>40653</v>
      </c>
    </row>
    <row r="9" customFormat="false" ht="15" hidden="false" customHeight="false" outlineLevel="0" collapsed="false">
      <c r="A9" s="12" t="n">
        <v>30077611</v>
      </c>
      <c r="B9" s="8" t="s">
        <v>11</v>
      </c>
      <c r="C9" s="9" t="n">
        <v>220610</v>
      </c>
      <c r="D9" s="10" t="s">
        <v>10</v>
      </c>
      <c r="E9" s="13" t="n">
        <v>40282</v>
      </c>
      <c r="F9" s="13" t="n">
        <v>41044</v>
      </c>
    </row>
    <row r="10" customFormat="false" ht="15" hidden="false" customHeight="false" outlineLevel="0" collapsed="false">
      <c r="A10" s="12" t="n">
        <v>30094822</v>
      </c>
      <c r="B10" s="8" t="s">
        <v>12</v>
      </c>
      <c r="C10" s="9" t="n">
        <v>0</v>
      </c>
      <c r="D10" s="10" t="s">
        <v>13</v>
      </c>
      <c r="E10" s="13"/>
      <c r="F10" s="13"/>
    </row>
    <row r="11" customFormat="false" ht="12" hidden="false" customHeight="true" outlineLevel="0" collapsed="false">
      <c r="A11" s="7" t="s">
        <v>14</v>
      </c>
      <c r="B11" s="8"/>
      <c r="C11" s="9"/>
      <c r="D11" s="10"/>
      <c r="E11" s="13"/>
      <c r="F11" s="13"/>
    </row>
    <row r="12" customFormat="false" ht="15" hidden="false" customHeight="false" outlineLevel="0" collapsed="false">
      <c r="A12" s="12" t="n">
        <v>20182602</v>
      </c>
      <c r="B12" s="8" t="s">
        <v>15</v>
      </c>
      <c r="C12" s="9" t="n">
        <v>0</v>
      </c>
      <c r="D12" s="10" t="s">
        <v>13</v>
      </c>
      <c r="E12" s="13"/>
      <c r="F12" s="13"/>
    </row>
    <row r="13" customFormat="false" ht="15" hidden="false" customHeight="false" outlineLevel="0" collapsed="false">
      <c r="A13" s="12" t="n">
        <v>30005684</v>
      </c>
      <c r="B13" s="8" t="s">
        <v>16</v>
      </c>
      <c r="C13" s="9" t="n">
        <v>69389</v>
      </c>
      <c r="D13" s="10" t="s">
        <v>10</v>
      </c>
      <c r="E13" s="13" t="n">
        <v>40389</v>
      </c>
      <c r="F13" s="13" t="n">
        <v>40539</v>
      </c>
    </row>
    <row r="14" customFormat="false" ht="15" hidden="false" customHeight="false" outlineLevel="0" collapsed="false">
      <c r="A14" s="12" t="n">
        <v>30045041</v>
      </c>
      <c r="B14" s="8" t="s">
        <v>17</v>
      </c>
      <c r="C14" s="9" t="n">
        <v>0</v>
      </c>
      <c r="D14" s="10" t="s">
        <v>13</v>
      </c>
      <c r="E14" s="13"/>
      <c r="F14" s="13"/>
    </row>
    <row r="15" customFormat="false" ht="15" hidden="false" customHeight="false" outlineLevel="0" collapsed="false">
      <c r="A15" s="12" t="n">
        <v>30067129</v>
      </c>
      <c r="B15" s="8" t="s">
        <v>18</v>
      </c>
      <c r="C15" s="9" t="n">
        <v>9100</v>
      </c>
      <c r="D15" s="10" t="s">
        <v>10</v>
      </c>
      <c r="E15" s="13" t="n">
        <v>39365</v>
      </c>
      <c r="F15" s="13" t="n">
        <v>39485</v>
      </c>
    </row>
    <row r="16" customFormat="false" ht="15" hidden="false" customHeight="false" outlineLevel="0" collapsed="false">
      <c r="A16" s="12" t="n">
        <v>30063634</v>
      </c>
      <c r="B16" s="8" t="s">
        <v>19</v>
      </c>
      <c r="C16" s="9" t="n">
        <v>74011</v>
      </c>
      <c r="D16" s="10" t="s">
        <v>10</v>
      </c>
      <c r="E16" s="13" t="n">
        <v>40296</v>
      </c>
      <c r="F16" s="13" t="n">
        <v>40536</v>
      </c>
    </row>
    <row r="17" customFormat="false" ht="15" hidden="false" customHeight="false" outlineLevel="0" collapsed="false">
      <c r="A17" s="12" t="n">
        <v>30064134</v>
      </c>
      <c r="B17" s="8" t="s">
        <v>20</v>
      </c>
      <c r="C17" s="9" t="n">
        <v>857241</v>
      </c>
      <c r="D17" s="10" t="s">
        <v>10</v>
      </c>
      <c r="E17" s="13" t="n">
        <v>40469</v>
      </c>
      <c r="F17" s="13" t="n">
        <v>40619</v>
      </c>
    </row>
    <row r="18" customFormat="false" ht="15" hidden="false" customHeight="false" outlineLevel="0" collapsed="false">
      <c r="A18" s="12" t="n">
        <v>30068172</v>
      </c>
      <c r="B18" s="8" t="s">
        <v>21</v>
      </c>
      <c r="C18" s="9" t="n">
        <v>27198</v>
      </c>
      <c r="D18" s="10" t="s">
        <v>10</v>
      </c>
      <c r="E18" s="13" t="n">
        <v>40361</v>
      </c>
      <c r="F18" s="13" t="n">
        <v>40529</v>
      </c>
    </row>
    <row r="19" customFormat="false" ht="15" hidden="false" customHeight="false" outlineLevel="0" collapsed="false">
      <c r="A19" s="12" t="n">
        <v>20167538</v>
      </c>
      <c r="B19" s="8" t="s">
        <v>22</v>
      </c>
      <c r="C19" s="9" t="n">
        <v>14586</v>
      </c>
      <c r="D19" s="10" t="s">
        <v>10</v>
      </c>
      <c r="E19" s="13" t="n">
        <v>40427</v>
      </c>
      <c r="F19" s="13" t="n">
        <v>40547</v>
      </c>
    </row>
    <row r="20" customFormat="false" ht="15" hidden="false" customHeight="false" outlineLevel="0" collapsed="false">
      <c r="A20" s="12" t="n">
        <v>30063297</v>
      </c>
      <c r="B20" s="8" t="s">
        <v>23</v>
      </c>
      <c r="C20" s="9" t="n">
        <v>3199</v>
      </c>
      <c r="D20" s="10" t="s">
        <v>10</v>
      </c>
      <c r="E20" s="13" t="n">
        <v>40072</v>
      </c>
      <c r="F20" s="13" t="n">
        <v>40357</v>
      </c>
    </row>
    <row r="21" customFormat="false" ht="15" hidden="false" customHeight="false" outlineLevel="0" collapsed="false">
      <c r="A21" s="12" t="n">
        <v>30069454</v>
      </c>
      <c r="B21" s="8" t="s">
        <v>24</v>
      </c>
      <c r="C21" s="9" t="n">
        <v>3658</v>
      </c>
      <c r="D21" s="10" t="s">
        <v>10</v>
      </c>
      <c r="E21" s="13" t="n">
        <v>40072</v>
      </c>
      <c r="F21" s="13" t="n">
        <v>40357</v>
      </c>
    </row>
    <row r="22" customFormat="false" ht="15" hidden="false" customHeight="false" outlineLevel="0" collapsed="false">
      <c r="A22" s="12" t="n">
        <v>30078370</v>
      </c>
      <c r="B22" s="8" t="s">
        <v>25</v>
      </c>
      <c r="C22" s="9" t="n">
        <v>0</v>
      </c>
      <c r="D22" s="10" t="s">
        <v>13</v>
      </c>
      <c r="E22" s="13"/>
      <c r="F22" s="13"/>
    </row>
    <row r="23" customFormat="false" ht="15" hidden="false" customHeight="false" outlineLevel="0" collapsed="false">
      <c r="A23" s="12" t="n">
        <v>30078147</v>
      </c>
      <c r="B23" s="8" t="s">
        <v>26</v>
      </c>
      <c r="C23" s="9" t="n">
        <v>13130</v>
      </c>
      <c r="D23" s="10" t="s">
        <v>10</v>
      </c>
      <c r="E23" s="13" t="n">
        <v>39981</v>
      </c>
      <c r="F23" s="13" t="n">
        <v>40101</v>
      </c>
    </row>
    <row r="24" customFormat="false" ht="15" hidden="false" customHeight="false" outlineLevel="0" collapsed="false">
      <c r="A24" s="12" t="n">
        <v>30078148</v>
      </c>
      <c r="B24" s="8" t="s">
        <v>27</v>
      </c>
      <c r="C24" s="9" t="n">
        <v>14086</v>
      </c>
      <c r="D24" s="10" t="s">
        <v>10</v>
      </c>
      <c r="E24" s="13" t="n">
        <v>39981</v>
      </c>
      <c r="F24" s="13" t="n">
        <v>40101</v>
      </c>
    </row>
    <row r="25" customFormat="false" ht="15" hidden="false" customHeight="false" outlineLevel="0" collapsed="false">
      <c r="A25" s="12" t="n">
        <v>30079015</v>
      </c>
      <c r="B25" s="8" t="s">
        <v>28</v>
      </c>
      <c r="C25" s="9" t="n">
        <v>318524</v>
      </c>
      <c r="D25" s="10" t="s">
        <v>10</v>
      </c>
      <c r="E25" s="13" t="n">
        <v>40359</v>
      </c>
      <c r="F25" s="13" t="n">
        <v>40659</v>
      </c>
    </row>
    <row r="26" customFormat="false" ht="15" hidden="false" customHeight="false" outlineLevel="0" collapsed="false">
      <c r="A26" s="12" t="n">
        <v>30076285</v>
      </c>
      <c r="B26" s="8" t="s">
        <v>29</v>
      </c>
      <c r="C26" s="9" t="n">
        <v>1860550</v>
      </c>
      <c r="D26" s="10" t="s">
        <v>10</v>
      </c>
      <c r="E26" s="13" t="n">
        <v>40535</v>
      </c>
      <c r="F26" s="13" t="n">
        <v>40895</v>
      </c>
    </row>
    <row r="27" customFormat="false" ht="15" hidden="false" customHeight="false" outlineLevel="0" collapsed="false">
      <c r="A27" s="12" t="n">
        <v>30077732</v>
      </c>
      <c r="B27" s="8" t="s">
        <v>30</v>
      </c>
      <c r="C27" s="9" t="n">
        <v>27501</v>
      </c>
      <c r="D27" s="10" t="s">
        <v>13</v>
      </c>
      <c r="E27" s="13"/>
      <c r="F27" s="13"/>
    </row>
    <row r="28" customFormat="false" ht="15" hidden="false" customHeight="false" outlineLevel="0" collapsed="false">
      <c r="A28" s="12" t="n">
        <v>30078914</v>
      </c>
      <c r="B28" s="8" t="s">
        <v>31</v>
      </c>
      <c r="C28" s="9" t="n">
        <v>0</v>
      </c>
      <c r="D28" s="10" t="s">
        <v>13</v>
      </c>
      <c r="E28" s="13"/>
      <c r="F28" s="13"/>
    </row>
    <row r="29" customFormat="false" ht="15" hidden="false" customHeight="false" outlineLevel="0" collapsed="false">
      <c r="A29" s="12" t="n">
        <v>30077186</v>
      </c>
      <c r="B29" s="8" t="s">
        <v>32</v>
      </c>
      <c r="C29" s="9" t="n">
        <v>338470</v>
      </c>
      <c r="D29" s="10" t="s">
        <v>10</v>
      </c>
      <c r="E29" s="13" t="n">
        <v>40298</v>
      </c>
      <c r="F29" s="13" t="n">
        <v>40973</v>
      </c>
    </row>
    <row r="30" customFormat="false" ht="15" hidden="false" customHeight="false" outlineLevel="0" collapsed="false">
      <c r="A30" s="12" t="n">
        <v>20177894</v>
      </c>
      <c r="B30" s="8" t="s">
        <v>33</v>
      </c>
      <c r="C30" s="9" t="n">
        <v>4122</v>
      </c>
      <c r="D30" s="10" t="s">
        <v>10</v>
      </c>
      <c r="E30" s="13" t="n">
        <v>40108</v>
      </c>
      <c r="F30" s="13" t="n">
        <v>40502</v>
      </c>
    </row>
    <row r="31" customFormat="false" ht="15" hidden="false" customHeight="false" outlineLevel="0" collapsed="false">
      <c r="A31" s="12" t="n">
        <v>30080044</v>
      </c>
      <c r="B31" s="8" t="s">
        <v>34</v>
      </c>
      <c r="C31" s="9" t="n">
        <v>132475</v>
      </c>
      <c r="D31" s="10" t="s">
        <v>10</v>
      </c>
      <c r="E31" s="13" t="n">
        <v>40315</v>
      </c>
      <c r="F31" s="13" t="n">
        <v>40750</v>
      </c>
    </row>
    <row r="32" customFormat="false" ht="15" hidden="false" customHeight="false" outlineLevel="0" collapsed="false">
      <c r="A32" s="12" t="n">
        <v>30080833</v>
      </c>
      <c r="B32" s="8" t="s">
        <v>35</v>
      </c>
      <c r="C32" s="9" t="n">
        <v>44920</v>
      </c>
      <c r="D32" s="10" t="s">
        <v>10</v>
      </c>
      <c r="E32" s="13" t="n">
        <v>40129</v>
      </c>
      <c r="F32" s="13" t="n">
        <v>40679</v>
      </c>
    </row>
    <row r="33" customFormat="false" ht="15" hidden="false" customHeight="false" outlineLevel="0" collapsed="false">
      <c r="A33" s="12" t="n">
        <v>30084815</v>
      </c>
      <c r="B33" s="8" t="s">
        <v>36</v>
      </c>
      <c r="C33" s="9" t="n">
        <v>194766</v>
      </c>
      <c r="D33" s="10" t="s">
        <v>10</v>
      </c>
      <c r="E33" s="13" t="n">
        <v>40450</v>
      </c>
      <c r="F33" s="13" t="n">
        <v>40885</v>
      </c>
    </row>
    <row r="34" customFormat="false" ht="15" hidden="false" customHeight="false" outlineLevel="0" collapsed="false">
      <c r="A34" s="12" t="n">
        <v>30084648</v>
      </c>
      <c r="B34" s="8" t="s">
        <v>37</v>
      </c>
      <c r="C34" s="9" t="n">
        <v>55926</v>
      </c>
      <c r="D34" s="10" t="s">
        <v>10</v>
      </c>
      <c r="E34" s="13" t="n">
        <v>40129</v>
      </c>
      <c r="F34" s="13" t="n">
        <v>40494</v>
      </c>
    </row>
    <row r="35" customFormat="false" ht="15" hidden="false" customHeight="false" outlineLevel="0" collapsed="false">
      <c r="A35" s="12" t="n">
        <v>30034892</v>
      </c>
      <c r="B35" s="8" t="s">
        <v>38</v>
      </c>
      <c r="C35" s="9" t="n">
        <v>128550</v>
      </c>
      <c r="D35" s="10" t="s">
        <v>10</v>
      </c>
      <c r="E35" s="13" t="n">
        <v>40451</v>
      </c>
      <c r="F35" s="13" t="n">
        <v>40751</v>
      </c>
    </row>
    <row r="36" customFormat="false" ht="15" hidden="false" customHeight="false" outlineLevel="0" collapsed="false">
      <c r="A36" s="12" t="n">
        <v>30091534</v>
      </c>
      <c r="B36" s="8" t="s">
        <v>39</v>
      </c>
      <c r="C36" s="9" t="n">
        <v>465</v>
      </c>
      <c r="D36" s="10" t="s">
        <v>10</v>
      </c>
      <c r="E36" s="13" t="n">
        <v>40280</v>
      </c>
      <c r="F36" s="13" t="n">
        <v>40370</v>
      </c>
    </row>
    <row r="37" customFormat="false" ht="15" hidden="false" customHeight="false" outlineLevel="0" collapsed="false">
      <c r="A37" s="12" t="n">
        <v>30078708</v>
      </c>
      <c r="B37" s="8" t="s">
        <v>40</v>
      </c>
      <c r="C37" s="9" t="n">
        <v>159419</v>
      </c>
      <c r="D37" s="10" t="s">
        <v>10</v>
      </c>
      <c r="E37" s="13" t="n">
        <v>40539</v>
      </c>
      <c r="F37" s="13" t="n">
        <v>40659</v>
      </c>
    </row>
    <row r="38" customFormat="false" ht="15" hidden="false" customHeight="false" outlineLevel="0" collapsed="false">
      <c r="A38" s="12" t="n">
        <v>20144580</v>
      </c>
      <c r="B38" s="8" t="s">
        <v>41</v>
      </c>
      <c r="C38" s="9" t="n">
        <v>100000</v>
      </c>
      <c r="D38" s="10" t="s">
        <v>10</v>
      </c>
      <c r="E38" s="13" t="n">
        <v>40122</v>
      </c>
      <c r="F38" s="13" t="n">
        <v>40422</v>
      </c>
    </row>
    <row r="39" customFormat="false" ht="15" hidden="false" customHeight="false" outlineLevel="0" collapsed="false">
      <c r="A39" s="12" t="n">
        <v>30079082</v>
      </c>
      <c r="B39" s="8" t="s">
        <v>42</v>
      </c>
      <c r="C39" s="9" t="n">
        <v>557492</v>
      </c>
      <c r="D39" s="10" t="s">
        <v>10</v>
      </c>
      <c r="E39" s="13" t="n">
        <v>40451</v>
      </c>
      <c r="F39" s="13" t="n">
        <v>40631</v>
      </c>
    </row>
    <row r="40" customFormat="false" ht="15" hidden="false" customHeight="false" outlineLevel="0" collapsed="false">
      <c r="A40" s="12" t="n">
        <v>30082488</v>
      </c>
      <c r="B40" s="8" t="s">
        <v>43</v>
      </c>
      <c r="C40" s="9" t="n">
        <v>78252</v>
      </c>
      <c r="D40" s="10" t="s">
        <v>44</v>
      </c>
      <c r="E40" s="13" t="n">
        <v>40709</v>
      </c>
      <c r="F40" s="13" t="n">
        <v>41249</v>
      </c>
    </row>
    <row r="41" customFormat="false" ht="15" hidden="false" customHeight="false" outlineLevel="0" collapsed="false">
      <c r="A41" s="12" t="n">
        <v>30093048</v>
      </c>
      <c r="B41" s="8" t="s">
        <v>45</v>
      </c>
      <c r="C41" s="9" t="n">
        <v>14483</v>
      </c>
      <c r="D41" s="10" t="s">
        <v>10</v>
      </c>
      <c r="E41" s="13" t="n">
        <v>40284</v>
      </c>
      <c r="F41" s="13" t="n">
        <v>40388</v>
      </c>
    </row>
    <row r="42" customFormat="false" ht="15" hidden="false" customHeight="false" outlineLevel="0" collapsed="false">
      <c r="A42" s="12" t="n">
        <v>30085910</v>
      </c>
      <c r="B42" s="8" t="s">
        <v>46</v>
      </c>
      <c r="C42" s="9" t="n">
        <v>27845</v>
      </c>
      <c r="D42" s="10" t="s">
        <v>10</v>
      </c>
      <c r="E42" s="13" t="n">
        <v>40287</v>
      </c>
      <c r="F42" s="13" t="n">
        <v>40407</v>
      </c>
    </row>
    <row r="43" customFormat="false" ht="15" hidden="false" customHeight="false" outlineLevel="0" collapsed="false">
      <c r="A43" s="12" t="n">
        <v>30076868</v>
      </c>
      <c r="B43" s="8" t="s">
        <v>47</v>
      </c>
      <c r="C43" s="9" t="n">
        <v>0</v>
      </c>
      <c r="D43" s="10" t="s">
        <v>13</v>
      </c>
      <c r="E43" s="13"/>
      <c r="F43" s="13"/>
    </row>
    <row r="44" customFormat="false" ht="15" hidden="false" customHeight="false" outlineLevel="0" collapsed="false">
      <c r="A44" s="12" t="n">
        <v>30086065</v>
      </c>
      <c r="B44" s="8" t="s">
        <v>48</v>
      </c>
      <c r="C44" s="9" t="n">
        <v>0</v>
      </c>
      <c r="D44" s="10" t="s">
        <v>13</v>
      </c>
      <c r="E44" s="13"/>
      <c r="F44" s="13"/>
    </row>
    <row r="45" customFormat="false" ht="15" hidden="false" customHeight="false" outlineLevel="0" collapsed="false">
      <c r="A45" s="12" t="n">
        <v>30090887</v>
      </c>
      <c r="B45" s="8" t="s">
        <v>49</v>
      </c>
      <c r="C45" s="9" t="n">
        <v>221830</v>
      </c>
      <c r="D45" s="10" t="s">
        <v>10</v>
      </c>
      <c r="E45" s="13" t="n">
        <v>40469</v>
      </c>
      <c r="F45" s="13" t="n">
        <v>40589</v>
      </c>
    </row>
    <row r="46" customFormat="false" ht="15" hidden="false" customHeight="false" outlineLevel="0" collapsed="false">
      <c r="A46" s="12" t="n">
        <v>30100171</v>
      </c>
      <c r="B46" s="8" t="s">
        <v>50</v>
      </c>
      <c r="C46" s="9" t="n">
        <v>4151</v>
      </c>
      <c r="D46" s="10" t="s">
        <v>10</v>
      </c>
      <c r="E46" s="13" t="n">
        <v>40448</v>
      </c>
      <c r="F46" s="13" t="n">
        <v>40538</v>
      </c>
    </row>
    <row r="47" customFormat="false" ht="15" hidden="false" customHeight="false" outlineLevel="0" collapsed="false">
      <c r="A47" s="12" t="n">
        <v>30066134</v>
      </c>
      <c r="B47" s="8" t="s">
        <v>51</v>
      </c>
      <c r="C47" s="9" t="n">
        <v>36036</v>
      </c>
      <c r="D47" s="10" t="s">
        <v>13</v>
      </c>
      <c r="E47" s="13"/>
      <c r="F47" s="13"/>
    </row>
    <row r="48" customFormat="false" ht="15" hidden="false" customHeight="false" outlineLevel="0" collapsed="false">
      <c r="A48" s="12" t="n">
        <v>30087750</v>
      </c>
      <c r="B48" s="8" t="s">
        <v>52</v>
      </c>
      <c r="C48" s="9" t="n">
        <v>37326</v>
      </c>
      <c r="D48" s="10" t="s">
        <v>44</v>
      </c>
      <c r="E48" s="13"/>
      <c r="F48" s="13"/>
    </row>
    <row r="49" customFormat="false" ht="15" hidden="false" customHeight="false" outlineLevel="0" collapsed="false">
      <c r="A49" s="12" t="n">
        <v>30094842</v>
      </c>
      <c r="B49" s="8" t="s">
        <v>53</v>
      </c>
      <c r="C49" s="9" t="n">
        <v>146869</v>
      </c>
      <c r="D49" s="10" t="s">
        <v>13</v>
      </c>
      <c r="E49" s="13"/>
      <c r="F49" s="13"/>
    </row>
    <row r="50" customFormat="false" ht="15" hidden="false" customHeight="false" outlineLevel="0" collapsed="false">
      <c r="A50" s="12" t="n">
        <v>30046087</v>
      </c>
      <c r="B50" s="8" t="s">
        <v>54</v>
      </c>
      <c r="C50" s="9" t="n">
        <v>196200</v>
      </c>
      <c r="D50" s="10" t="s">
        <v>13</v>
      </c>
      <c r="E50" s="13"/>
      <c r="F50" s="13"/>
    </row>
    <row r="51" customFormat="false" ht="15" hidden="false" customHeight="false" outlineLevel="0" collapsed="false">
      <c r="A51" s="12" t="n">
        <v>300776102</v>
      </c>
      <c r="B51" s="8" t="s">
        <v>55</v>
      </c>
      <c r="C51" s="9" t="n">
        <v>468226</v>
      </c>
      <c r="D51" s="10" t="s">
        <v>13</v>
      </c>
      <c r="E51" s="13"/>
      <c r="F51" s="13"/>
    </row>
    <row r="52" customFormat="false" ht="15" hidden="false" customHeight="false" outlineLevel="0" collapsed="false">
      <c r="A52" s="12" t="n">
        <v>300776081</v>
      </c>
      <c r="B52" s="8" t="s">
        <v>56</v>
      </c>
      <c r="C52" s="9" t="n">
        <v>261017</v>
      </c>
      <c r="D52" s="10" t="s">
        <v>13</v>
      </c>
      <c r="E52" s="13"/>
      <c r="F52" s="13"/>
    </row>
    <row r="53" customFormat="false" ht="15" hidden="false" customHeight="false" outlineLevel="0" collapsed="false">
      <c r="A53" s="12" t="n">
        <v>300776021</v>
      </c>
      <c r="B53" s="8" t="s">
        <v>57</v>
      </c>
      <c r="C53" s="9" t="n">
        <v>302670</v>
      </c>
      <c r="D53" s="10" t="s">
        <v>13</v>
      </c>
      <c r="E53" s="13"/>
      <c r="F53" s="13"/>
    </row>
    <row r="54" customFormat="false" ht="15" hidden="false" customHeight="false" outlineLevel="0" collapsed="false">
      <c r="A54" s="12" t="n">
        <v>300755931</v>
      </c>
      <c r="B54" s="8" t="s">
        <v>58</v>
      </c>
      <c r="C54" s="9" t="n">
        <v>303992</v>
      </c>
      <c r="D54" s="10" t="s">
        <v>13</v>
      </c>
      <c r="E54" s="13"/>
      <c r="F54" s="13"/>
    </row>
    <row r="55" customFormat="false" ht="15" hidden="false" customHeight="false" outlineLevel="0" collapsed="false">
      <c r="A55" s="12" t="n">
        <v>300776062</v>
      </c>
      <c r="B55" s="8" t="s">
        <v>59</v>
      </c>
      <c r="C55" s="9" t="n">
        <v>63898</v>
      </c>
      <c r="D55" s="10" t="s">
        <v>13</v>
      </c>
      <c r="E55" s="13"/>
      <c r="F55" s="13"/>
    </row>
    <row r="56" customFormat="false" ht="15" hidden="false" customHeight="false" outlineLevel="0" collapsed="false">
      <c r="A56" s="12" t="n">
        <v>30096653</v>
      </c>
      <c r="B56" s="8" t="s">
        <v>60</v>
      </c>
      <c r="C56" s="9" t="n">
        <v>878500</v>
      </c>
      <c r="D56" s="10" t="s">
        <v>13</v>
      </c>
      <c r="E56" s="13"/>
      <c r="F56" s="13"/>
    </row>
    <row r="57" customFormat="false" ht="15" hidden="false" customHeight="false" outlineLevel="0" collapsed="false">
      <c r="A57" s="12" t="n">
        <v>300593002</v>
      </c>
      <c r="B57" s="8" t="s">
        <v>61</v>
      </c>
      <c r="C57" s="9" t="n">
        <v>629616</v>
      </c>
      <c r="D57" s="10" t="s">
        <v>13</v>
      </c>
      <c r="E57" s="13"/>
      <c r="F57" s="13"/>
    </row>
    <row r="58" customFormat="false" ht="15" hidden="false" customHeight="false" outlineLevel="0" collapsed="false">
      <c r="A58" s="12" t="n">
        <v>30105505</v>
      </c>
      <c r="B58" s="8" t="s">
        <v>62</v>
      </c>
      <c r="C58" s="9" t="n">
        <v>229652</v>
      </c>
      <c r="D58" s="10" t="s">
        <v>13</v>
      </c>
      <c r="E58" s="13"/>
      <c r="F58" s="13"/>
    </row>
    <row r="59" customFormat="false" ht="15" hidden="false" customHeight="false" outlineLevel="0" collapsed="false">
      <c r="A59" s="12" t="n">
        <v>30091811</v>
      </c>
      <c r="B59" s="8" t="s">
        <v>63</v>
      </c>
      <c r="C59" s="9" t="n">
        <v>30450</v>
      </c>
      <c r="D59" s="10" t="s">
        <v>13</v>
      </c>
      <c r="E59" s="13"/>
      <c r="F59" s="13"/>
    </row>
    <row r="60" customFormat="false" ht="15" hidden="false" customHeight="false" outlineLevel="0" collapsed="false">
      <c r="A60" s="12" t="n">
        <v>30091812</v>
      </c>
      <c r="B60" s="8" t="s">
        <v>64</v>
      </c>
      <c r="C60" s="9" t="n">
        <v>57575</v>
      </c>
      <c r="D60" s="10" t="s">
        <v>13</v>
      </c>
      <c r="E60" s="13"/>
      <c r="F60" s="13"/>
    </row>
    <row r="61" customFormat="false" ht="15" hidden="false" customHeight="false" outlineLevel="0" collapsed="false">
      <c r="A61" s="14" t="n">
        <v>30087518</v>
      </c>
      <c r="B61" s="15" t="s">
        <v>65</v>
      </c>
      <c r="C61" s="16" t="n">
        <v>46900</v>
      </c>
      <c r="D61" s="17" t="s">
        <v>13</v>
      </c>
      <c r="E61" s="13"/>
      <c r="F61" s="13"/>
    </row>
    <row r="62" customFormat="false" ht="15" hidden="false" customHeight="false" outlineLevel="0" collapsed="false">
      <c r="A62" s="12" t="n">
        <v>300712651</v>
      </c>
      <c r="B62" s="8" t="s">
        <v>66</v>
      </c>
      <c r="C62" s="9" t="n">
        <v>70824</v>
      </c>
      <c r="D62" s="10" t="s">
        <v>13</v>
      </c>
      <c r="E62" s="13"/>
      <c r="F62" s="13"/>
    </row>
    <row r="63" customFormat="false" ht="15" hidden="false" customHeight="false" outlineLevel="0" collapsed="false">
      <c r="A63" s="12" t="n">
        <v>30107342</v>
      </c>
      <c r="B63" s="8" t="s">
        <v>67</v>
      </c>
      <c r="C63" s="9" t="n">
        <v>0</v>
      </c>
      <c r="D63" s="10" t="s">
        <v>13</v>
      </c>
      <c r="E63" s="13"/>
      <c r="F63" s="13"/>
    </row>
    <row r="64" customFormat="false" ht="15" hidden="false" customHeight="false" outlineLevel="0" collapsed="false">
      <c r="A64" s="12" t="n">
        <v>30097038</v>
      </c>
      <c r="B64" s="8" t="s">
        <v>68</v>
      </c>
      <c r="C64" s="9" t="n">
        <v>484843</v>
      </c>
      <c r="D64" s="10" t="s">
        <v>13</v>
      </c>
      <c r="E64" s="13"/>
      <c r="F64" s="13"/>
    </row>
    <row r="65" customFormat="false" ht="15" hidden="false" customHeight="false" outlineLevel="0" collapsed="false">
      <c r="A65" s="12" t="n">
        <v>30102710</v>
      </c>
      <c r="B65" s="8" t="s">
        <v>69</v>
      </c>
      <c r="C65" s="9" t="n">
        <v>222136</v>
      </c>
      <c r="D65" s="10" t="s">
        <v>13</v>
      </c>
      <c r="E65" s="13"/>
      <c r="F65" s="13"/>
    </row>
    <row r="66" customFormat="false" ht="15" hidden="false" customHeight="false" outlineLevel="0" collapsed="false">
      <c r="A66" s="12" t="n">
        <v>30090316</v>
      </c>
      <c r="B66" s="8" t="s">
        <v>70</v>
      </c>
      <c r="C66" s="9" t="n">
        <v>638041</v>
      </c>
      <c r="D66" s="10" t="s">
        <v>13</v>
      </c>
      <c r="E66" s="13"/>
      <c r="F66" s="13"/>
    </row>
    <row r="67" customFormat="false" ht="15" hidden="false" customHeight="false" outlineLevel="0" collapsed="false">
      <c r="A67" s="12" t="n">
        <v>30073981</v>
      </c>
      <c r="B67" s="8" t="s">
        <v>71</v>
      </c>
      <c r="C67" s="9" t="n">
        <v>300000</v>
      </c>
      <c r="D67" s="10" t="s">
        <v>13</v>
      </c>
      <c r="E67" s="13"/>
      <c r="F67" s="13"/>
    </row>
    <row r="68" customFormat="false" ht="15" hidden="false" customHeight="false" outlineLevel="0" collapsed="false">
      <c r="A68" s="12" t="n">
        <v>201787211</v>
      </c>
      <c r="B68" s="8" t="s">
        <v>72</v>
      </c>
      <c r="C68" s="9" t="n">
        <v>642152</v>
      </c>
      <c r="D68" s="10" t="s">
        <v>13</v>
      </c>
      <c r="E68" s="13"/>
      <c r="F68" s="13"/>
    </row>
    <row r="69" customFormat="false" ht="15" hidden="false" customHeight="false" outlineLevel="0" collapsed="false">
      <c r="A69" s="12" t="n">
        <v>300789531</v>
      </c>
      <c r="B69" s="8" t="s">
        <v>73</v>
      </c>
      <c r="C69" s="9" t="n">
        <v>160000</v>
      </c>
      <c r="D69" s="10" t="s">
        <v>13</v>
      </c>
      <c r="E69" s="13"/>
      <c r="F69" s="13"/>
    </row>
    <row r="70" customFormat="false" ht="15" hidden="false" customHeight="false" outlineLevel="0" collapsed="false">
      <c r="A70" s="12" t="n">
        <v>30072113</v>
      </c>
      <c r="B70" s="8" t="s">
        <v>74</v>
      </c>
      <c r="C70" s="9" t="n">
        <v>0</v>
      </c>
      <c r="D70" s="10" t="s">
        <v>13</v>
      </c>
      <c r="E70" s="13"/>
      <c r="F70" s="13"/>
    </row>
    <row r="71" customFormat="false" ht="15" hidden="false" customHeight="false" outlineLevel="0" collapsed="false">
      <c r="A71" s="12" t="n">
        <v>30095549</v>
      </c>
      <c r="B71" s="8" t="s">
        <v>75</v>
      </c>
      <c r="C71" s="9" t="n">
        <v>87420</v>
      </c>
      <c r="D71" s="10" t="s">
        <v>13</v>
      </c>
      <c r="E71" s="13"/>
      <c r="F71" s="13"/>
    </row>
    <row r="72" customFormat="false" ht="15" hidden="false" customHeight="false" outlineLevel="0" collapsed="false">
      <c r="A72" s="12" t="n">
        <v>30096163</v>
      </c>
      <c r="B72" s="8" t="s">
        <v>76</v>
      </c>
      <c r="C72" s="9" t="n">
        <v>0</v>
      </c>
      <c r="D72" s="10" t="s">
        <v>13</v>
      </c>
      <c r="E72" s="13"/>
      <c r="F72" s="13"/>
    </row>
    <row r="73" customFormat="false" ht="15" hidden="false" customHeight="false" outlineLevel="0" collapsed="false">
      <c r="A73" s="12" t="n">
        <v>30100557</v>
      </c>
      <c r="B73" s="8" t="s">
        <v>77</v>
      </c>
      <c r="C73" s="9" t="n">
        <v>0</v>
      </c>
      <c r="D73" s="10" t="s">
        <v>13</v>
      </c>
      <c r="E73" s="13"/>
      <c r="F73" s="13"/>
    </row>
    <row r="74" customFormat="false" ht="15" hidden="false" customHeight="false" outlineLevel="0" collapsed="false">
      <c r="A74" s="12" t="n">
        <v>30096471</v>
      </c>
      <c r="B74" s="8" t="s">
        <v>78</v>
      </c>
      <c r="C74" s="9" t="n">
        <v>0</v>
      </c>
      <c r="D74" s="10" t="s">
        <v>13</v>
      </c>
      <c r="E74" s="13"/>
      <c r="F74" s="13"/>
    </row>
    <row r="75" customFormat="false" ht="15" hidden="false" customHeight="false" outlineLevel="0" collapsed="false">
      <c r="A75" s="12" t="n">
        <v>30096888</v>
      </c>
      <c r="B75" s="8" t="s">
        <v>79</v>
      </c>
      <c r="C75" s="9" t="n">
        <v>0</v>
      </c>
      <c r="D75" s="10" t="s">
        <v>13</v>
      </c>
      <c r="E75" s="13"/>
      <c r="F75" s="13"/>
    </row>
    <row r="76" customFormat="false" ht="13.5" hidden="false" customHeight="true" outlineLevel="0" collapsed="false">
      <c r="A76" s="7" t="s">
        <v>80</v>
      </c>
      <c r="B76" s="8"/>
      <c r="C76" s="9"/>
      <c r="D76" s="10"/>
      <c r="E76" s="13"/>
      <c r="F76" s="13"/>
    </row>
    <row r="77" customFormat="false" ht="15" hidden="false" customHeight="false" outlineLevel="0" collapsed="false">
      <c r="A77" s="12" t="n">
        <v>30072102</v>
      </c>
      <c r="B77" s="8" t="s">
        <v>81</v>
      </c>
      <c r="C77" s="9" t="n">
        <v>0</v>
      </c>
      <c r="D77" s="10" t="s">
        <v>10</v>
      </c>
      <c r="E77" s="13" t="n">
        <v>39813</v>
      </c>
      <c r="F77" s="13" t="n">
        <v>40573</v>
      </c>
    </row>
    <row r="78" customFormat="false" ht="15" hidden="false" customHeight="false" outlineLevel="0" collapsed="false">
      <c r="A78" s="18" t="s">
        <v>82</v>
      </c>
      <c r="B78" s="18"/>
      <c r="C78" s="19" t="n">
        <f aca="false">SUM(C8:C77)</f>
        <v>11888624</v>
      </c>
      <c r="D78" s="12"/>
      <c r="E78" s="12"/>
      <c r="F78" s="12"/>
    </row>
    <row r="79" customFormat="false" ht="15" hidden="false" customHeight="false" outlineLevel="0" collapsed="false">
      <c r="A79" s="18"/>
      <c r="B79" s="18"/>
      <c r="C79" s="19"/>
      <c r="D79" s="12"/>
      <c r="E79" s="12"/>
      <c r="F79" s="12"/>
    </row>
    <row r="80" customFormat="false" ht="15" hidden="false" customHeight="false" outlineLevel="0" collapsed="false">
      <c r="A80" s="18" t="s">
        <v>83</v>
      </c>
      <c r="B80" s="18"/>
      <c r="C80" s="19" t="n">
        <f aca="false">21617174175/1000</f>
        <v>21617174.175</v>
      </c>
      <c r="D80" s="12"/>
      <c r="E80" s="12"/>
      <c r="F80" s="12"/>
    </row>
    <row r="81" customFormat="false" ht="15" hidden="false" customHeight="false" outlineLevel="0" collapsed="false">
      <c r="A81" s="18"/>
      <c r="B81" s="18"/>
      <c r="C81" s="19"/>
      <c r="D81" s="12"/>
      <c r="E81" s="12"/>
      <c r="F81" s="12"/>
    </row>
    <row r="82" customFormat="false" ht="15" hidden="false" customHeight="false" outlineLevel="0" collapsed="false">
      <c r="A82" s="18" t="s">
        <v>84</v>
      </c>
      <c r="B82" s="18"/>
      <c r="C82" s="19" t="n">
        <f aca="false">SUM(C78:C80)</f>
        <v>33505798.175</v>
      </c>
      <c r="D82" s="20"/>
      <c r="E82" s="20"/>
      <c r="F82" s="20"/>
    </row>
    <row r="83" customFormat="false" ht="15" hidden="false" customHeight="false" outlineLevel="0" collapsed="false">
      <c r="A83" s="18"/>
      <c r="B83" s="18"/>
      <c r="C83" s="19"/>
      <c r="D83" s="20"/>
      <c r="E83" s="20"/>
      <c r="F83" s="20"/>
    </row>
    <row r="85" customFormat="false" ht="15" hidden="false" customHeight="false" outlineLevel="0" collapsed="false">
      <c r="A85" s="21" t="s">
        <v>85</v>
      </c>
      <c r="B85" s="21"/>
      <c r="C85" s="21"/>
      <c r="D85" s="21"/>
      <c r="E85" s="21"/>
    </row>
    <row r="86" customFormat="false" ht="15" hidden="false" customHeight="false" outlineLevel="0" collapsed="false">
      <c r="A86" s="22" t="s">
        <v>86</v>
      </c>
    </row>
  </sheetData>
  <mergeCells count="17">
    <mergeCell ref="A2:E2"/>
    <mergeCell ref="A3:E3"/>
    <mergeCell ref="E6:F6"/>
    <mergeCell ref="A78:B79"/>
    <mergeCell ref="C78:C79"/>
    <mergeCell ref="D78:D79"/>
    <mergeCell ref="E78:E79"/>
    <mergeCell ref="F78:F79"/>
    <mergeCell ref="A80:B81"/>
    <mergeCell ref="C80:C81"/>
    <mergeCell ref="D80:D81"/>
    <mergeCell ref="E80:E81"/>
    <mergeCell ref="F80:F81"/>
    <mergeCell ref="A82:B83"/>
    <mergeCell ref="C82:C83"/>
    <mergeCell ref="D82:F83"/>
    <mergeCell ref="A85:E8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7:58:12Z</dcterms:created>
  <dc:creator>jppa</dc:creator>
  <dc:description/>
  <dc:language>en-US</dc:language>
  <cp:lastModifiedBy>pcg</cp:lastModifiedBy>
  <dcterms:modified xsi:type="dcterms:W3CDTF">2011-05-06T19:34:43Z</dcterms:modified>
  <cp:revision>0</cp:revision>
  <dc:subject/>
  <dc:title/>
</cp:coreProperties>
</file>