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. ARQUITECTURA " sheetId="1" state="visible" r:id="rId2"/>
  </sheets>
  <definedNames>
    <definedName function="false" hidden="false" localSheetId="0" name="_xlnm.Print_Area" vbProcedure="false">'DIR. ARQUITECTURA '!$A$2:$F$43</definedName>
    <definedName function="false" hidden="false" localSheetId="0" name="_xlnm.Print_Titles" vbProcedure="false">'DIR. ARQUITECTURA '!$6:$6</definedName>
    <definedName function="false" hidden="false" localSheetId="0" name="Excel_BuiltIn__FilterDatabase" vbProcedure="false">'DIR. ARQUITECTURA '!$A$5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Listado de Proyectos y/o Programas correspondientes al Subtítulo 31</t>
  </si>
  <si>
    <t xml:space="preserve">Ministerio de Obras Públicas - Dirección de Arquitectur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20107677-0</t>
  </si>
  <si>
    <t xml:space="preserve">CONSTRUCCION EDIFICIO M.O.P. LA SERENA</t>
  </si>
  <si>
    <t xml:space="preserve">En Ejecución</t>
  </si>
  <si>
    <t xml:space="preserve">20155346-0</t>
  </si>
  <si>
    <t xml:space="preserve">CONSTRUCCION EDIFICIO MINISTERIO DE OBRAS PUBLICAS VALPARAISO</t>
  </si>
  <si>
    <t xml:space="preserve">En proceso de Licitacion</t>
  </si>
  <si>
    <t xml:space="preserve">30002379-0</t>
  </si>
  <si>
    <t xml:space="preserve">CONSERVACION EDIFICIO SEREMI M.O.P. RM</t>
  </si>
  <si>
    <t xml:space="preserve">30070904-0</t>
  </si>
  <si>
    <t xml:space="preserve">CONSTRUCCION PARQUE CULTURAL CERRO CARCEL DE VALPARAISO</t>
  </si>
  <si>
    <t xml:space="preserve">30073392-0</t>
  </si>
  <si>
    <t xml:space="preserve">REPOSICION Y AMPLIACION EDIFICIO PROVINCIAL VIALIDAD MOP ARAUCO</t>
  </si>
  <si>
    <t xml:space="preserve">30074613-0</t>
  </si>
  <si>
    <t xml:space="preserve">HABILITACION CENTRO GABRIELA MISTRAL SANTIAGO</t>
  </si>
  <si>
    <t xml:space="preserve">30080410-0</t>
  </si>
  <si>
    <t xml:space="preserve">CONSERVACION TRIENAL PALACIO DE LA MONEDA</t>
  </si>
  <si>
    <t xml:space="preserve">30083145-0</t>
  </si>
  <si>
    <t xml:space="preserve">AMPLIACION OFICINAS MOP VALDIVIA</t>
  </si>
  <si>
    <t xml:space="preserve">30088379-0</t>
  </si>
  <si>
    <t xml:space="preserve">AMPLIACION OFICINAS M.O.P. EDIFICIO SERVICIOS PUBLICOS ARICA, ARTURO PRAT 305, ARICA</t>
  </si>
  <si>
    <t xml:space="preserve">30089830-0</t>
  </si>
  <si>
    <t xml:space="preserve">CONSERVACION INFRAESTRUCTURA DE APOYO MOP NIVEL NACIONAL 2010 / 2012</t>
  </si>
  <si>
    <t xml:space="preserve">30089884-0</t>
  </si>
  <si>
    <t xml:space="preserve">CONSERVACION RESIDENCIA PRESIDENCIAL TRIENAL 2010 / 2012 VIÑA DEL MAR</t>
  </si>
  <si>
    <t xml:space="preserve">30089895-0</t>
  </si>
  <si>
    <t xml:space="preserve">MEJORAMIENTO ENVOLVENTE TERMICA Y SISTEMA DE EFICIENCIA ENERGETICA EDIFICIO MOP  CONCEPCION</t>
  </si>
  <si>
    <t xml:space="preserve">30093415-0</t>
  </si>
  <si>
    <t xml:space="preserve">REPARACION INTEGRAL LOSAS EDIFICIO MOP PUERTO MONTT PUERTO MONTT</t>
  </si>
  <si>
    <t xml:space="preserve">30097231-0</t>
  </si>
  <si>
    <t xml:space="preserve">CONSERVACION EDIFICIO TRICEL SANTIAGO</t>
  </si>
  <si>
    <t xml:space="preserve">30098106-0</t>
  </si>
  <si>
    <t xml:space="preserve">CONSERVACION ENVOLVENTE Y MEJORAMIENTO CALDERA Y SISTEMA CLIMATIZACIÓN EDIFICIO MOP TEMUCO</t>
  </si>
  <si>
    <t xml:space="preserve">30098929-0</t>
  </si>
  <si>
    <t xml:space="preserve">REPOSICION DIRECCION GENERAL DE AGUAS MOP REGION DEL MAULE TALCA</t>
  </si>
  <si>
    <t xml:space="preserve">30098934-0</t>
  </si>
  <si>
    <t xml:space="preserve">REPOSICION OFICINAS Y TALLERES  DIRECCION PROVINCIAL DE VIALIDAD CAUQUENES</t>
  </si>
  <si>
    <t xml:space="preserve">30098960-0</t>
  </si>
  <si>
    <t xml:space="preserve">REPOSICION EDIFICIO OFICINAS DIRECCION PROVINCIAL DE VIALIDAD DE CURICO</t>
  </si>
  <si>
    <t xml:space="preserve">30098961-0</t>
  </si>
  <si>
    <t xml:space="preserve">REPOSICION OFICINAS Y TALLERES DIRECCION PROVINCIAL DE VIALIDAD DE TALCA</t>
  </si>
  <si>
    <t xml:space="preserve">30098963-0</t>
  </si>
  <si>
    <t xml:space="preserve">REPOSICION Y REUBICACION OFICINAS Y TALLERES DIRECCION VIALIDAD DE LINARES</t>
  </si>
  <si>
    <t xml:space="preserve">30098967-0</t>
  </si>
  <si>
    <t xml:space="preserve">REPOSICION Y AMPLIACION EDIFICIO MOP RANCAGUA</t>
  </si>
  <si>
    <t xml:space="preserve">30098969-0</t>
  </si>
  <si>
    <t xml:space="preserve">REPOSICION BODEGAS Y GALPONES VIALIDAD DE CUREPTO</t>
  </si>
  <si>
    <t xml:space="preserve">30098982-0</t>
  </si>
  <si>
    <t xml:space="preserve">MEJORAMIENTO Y NORMALIZACION INTEGRAL DE EDIFICIO MOP CENTRAL SANTIAGO</t>
  </si>
  <si>
    <t xml:space="preserve">30098997-0</t>
  </si>
  <si>
    <t xml:space="preserve">REPOSICION OFICINA PROVINCIAL DE VIALIDAD DE CONCEPCION</t>
  </si>
  <si>
    <t xml:space="preserve">30099002-0</t>
  </si>
  <si>
    <t xml:space="preserve">REPOSICION CAMPAMENTO VIALIDAD CASABLANCA</t>
  </si>
  <si>
    <t xml:space="preserve">30099004-0</t>
  </si>
  <si>
    <t xml:space="preserve">REPOSICION CAMPAMENTO DE VIALIDAD DEL BELLOTO QUILPUE</t>
  </si>
  <si>
    <t xml:space="preserve">30099036-0</t>
  </si>
  <si>
    <t xml:space="preserve">REPOSICION BODEGAS Y RECINTOS ADMINISTRATIVOS INSPECTORIA DE OBRAS, VIALIDAD DE CAÑETE</t>
  </si>
  <si>
    <t xml:space="preserve">30099696-0</t>
  </si>
  <si>
    <t xml:space="preserve">DIAGNOSTICO ESTRUCTURAL EDIFICIO MOP ATACAMA</t>
  </si>
  <si>
    <t xml:space="preserve">30101632-0</t>
  </si>
  <si>
    <t xml:space="preserve">CONSTRUCCION OBRAS COMPLEMENTARIAS EN PLAZA DE LA CIUDADANIA</t>
  </si>
  <si>
    <t xml:space="preserve">30104300-0</t>
  </si>
  <si>
    <t xml:space="preserve">CONSTRUCCIÓN EDIFICIO MONEDA BICENTENARIO</t>
  </si>
  <si>
    <t xml:space="preserve">30105847-0</t>
  </si>
  <si>
    <t xml:space="preserve">CONSERVACION CONSERVACION Y REPARACION PALACIO DE LA MONEDA PALACIO DE  LA MONEDA EJE CIVICO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d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29" colorId="64" zoomScale="84" zoomScaleNormal="84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48.85"/>
    <col collapsed="false" customWidth="true" hidden="false" outlineLevel="0" max="3" min="3" style="2" width="23.14"/>
    <col collapsed="false" customWidth="true" hidden="false" outlineLevel="0" max="4" min="4" style="2" width="23.85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false" hidden="false" outlineLevel="0" max="257" min="7" style="2" width="11.42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6"/>
      <c r="C4" s="7"/>
      <c r="D4" s="7"/>
      <c r="E4" s="8"/>
      <c r="F4" s="8"/>
    </row>
    <row r="5" customFormat="false" ht="27" hidden="false" customHeight="true" outlineLevel="0" collapsed="false">
      <c r="A5" s="9"/>
      <c r="B5" s="7"/>
      <c r="C5" s="10" t="s">
        <v>2</v>
      </c>
      <c r="D5" s="7"/>
      <c r="E5" s="8"/>
      <c r="F5" s="8"/>
    </row>
    <row r="6" customFormat="false" ht="38.2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/>
    </row>
    <row r="7" customFormat="false" ht="15" hidden="false" customHeight="false" outlineLevel="0" collapsed="false">
      <c r="A7" s="13" t="s">
        <v>8</v>
      </c>
      <c r="B7" s="14" t="s">
        <v>9</v>
      </c>
      <c r="C7" s="15" t="n">
        <v>145475</v>
      </c>
      <c r="D7" s="14" t="s">
        <v>10</v>
      </c>
      <c r="E7" s="16" t="n">
        <v>40486</v>
      </c>
      <c r="F7" s="16" t="n">
        <v>40619</v>
      </c>
    </row>
    <row r="8" customFormat="false" ht="30" hidden="false" customHeight="false" outlineLevel="0" collapsed="false">
      <c r="A8" s="13" t="s">
        <v>11</v>
      </c>
      <c r="B8" s="14" t="s">
        <v>12</v>
      </c>
      <c r="C8" s="15" t="n">
        <v>137563</v>
      </c>
      <c r="D8" s="14" t="s">
        <v>13</v>
      </c>
      <c r="E8" s="16" t="n">
        <v>40634</v>
      </c>
      <c r="F8" s="16" t="n">
        <v>40817</v>
      </c>
    </row>
    <row r="9" customFormat="false" ht="30" hidden="false" customHeight="false" outlineLevel="0" collapsed="false">
      <c r="A9" s="13" t="s">
        <v>14</v>
      </c>
      <c r="B9" s="14" t="s">
        <v>15</v>
      </c>
      <c r="C9" s="15" t="n">
        <v>160115</v>
      </c>
      <c r="D9" s="14" t="s">
        <v>13</v>
      </c>
      <c r="E9" s="16" t="n">
        <v>40683</v>
      </c>
      <c r="F9" s="16" t="n">
        <v>40833</v>
      </c>
    </row>
    <row r="10" customFormat="false" ht="30" hidden="false" customHeight="false" outlineLevel="0" collapsed="false">
      <c r="A10" s="13" t="s">
        <v>16</v>
      </c>
      <c r="B10" s="14" t="s">
        <v>17</v>
      </c>
      <c r="C10" s="15" t="n">
        <v>4836980</v>
      </c>
      <c r="D10" s="14" t="s">
        <v>10</v>
      </c>
      <c r="E10" s="16" t="n">
        <v>40118</v>
      </c>
      <c r="F10" s="16" t="n">
        <v>40717</v>
      </c>
    </row>
    <row r="11" customFormat="false" ht="30" hidden="false" customHeight="false" outlineLevel="0" collapsed="false">
      <c r="A11" s="13" t="s">
        <v>18</v>
      </c>
      <c r="B11" s="14" t="s">
        <v>19</v>
      </c>
      <c r="C11" s="15" t="n">
        <v>449900</v>
      </c>
      <c r="D11" s="14" t="s">
        <v>13</v>
      </c>
      <c r="E11" s="16" t="n">
        <v>40694</v>
      </c>
      <c r="F11" s="16" t="n">
        <v>40904</v>
      </c>
    </row>
    <row r="12" customFormat="false" ht="15" hidden="false" customHeight="false" outlineLevel="0" collapsed="false">
      <c r="A12" s="13" t="s">
        <v>20</v>
      </c>
      <c r="B12" s="14" t="s">
        <v>21</v>
      </c>
      <c r="C12" s="15" t="n">
        <v>396450</v>
      </c>
      <c r="D12" s="14" t="s">
        <v>10</v>
      </c>
      <c r="E12" s="16" t="n">
        <v>39965</v>
      </c>
      <c r="F12" s="16" t="n">
        <v>40505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305688</v>
      </c>
      <c r="D13" s="14" t="s">
        <v>10</v>
      </c>
      <c r="E13" s="16" t="n">
        <v>40280</v>
      </c>
      <c r="F13" s="16" t="n">
        <v>40663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1576102</v>
      </c>
      <c r="D14" s="14" t="s">
        <v>10</v>
      </c>
      <c r="E14" s="16" t="n">
        <v>40299</v>
      </c>
      <c r="F14" s="16" t="n">
        <v>40839</v>
      </c>
    </row>
    <row r="15" customFormat="false" ht="30" hidden="false" customHeight="false" outlineLevel="0" collapsed="false">
      <c r="A15" s="13" t="s">
        <v>26</v>
      </c>
      <c r="B15" s="14" t="s">
        <v>27</v>
      </c>
      <c r="C15" s="15" t="n">
        <v>1121065</v>
      </c>
      <c r="D15" s="14" t="s">
        <v>10</v>
      </c>
      <c r="E15" s="16" t="n">
        <v>40487</v>
      </c>
      <c r="F15" s="16" t="n">
        <v>40863</v>
      </c>
    </row>
    <row r="16" customFormat="false" ht="30" hidden="false" customHeight="false" outlineLevel="0" collapsed="false">
      <c r="A16" s="13" t="s">
        <v>28</v>
      </c>
      <c r="B16" s="14" t="s">
        <v>29</v>
      </c>
      <c r="C16" s="15" t="n">
        <v>1488366</v>
      </c>
      <c r="D16" s="14" t="s">
        <v>13</v>
      </c>
      <c r="E16" s="16" t="n">
        <v>40664</v>
      </c>
      <c r="F16" s="16" t="n">
        <v>40848</v>
      </c>
    </row>
    <row r="17" customFormat="false" ht="30" hidden="false" customHeight="false" outlineLevel="0" collapsed="false">
      <c r="A17" s="13" t="s">
        <v>30</v>
      </c>
      <c r="B17" s="14" t="s">
        <v>31</v>
      </c>
      <c r="C17" s="15" t="n">
        <v>66140</v>
      </c>
      <c r="D17" s="14" t="s">
        <v>10</v>
      </c>
      <c r="E17" s="16" t="n">
        <v>40619</v>
      </c>
      <c r="F17" s="16" t="n">
        <v>40664</v>
      </c>
    </row>
    <row r="18" customFormat="false" ht="36" hidden="false" customHeight="true" outlineLevel="0" collapsed="false">
      <c r="A18" s="13" t="s">
        <v>32</v>
      </c>
      <c r="B18" s="14" t="s">
        <v>33</v>
      </c>
      <c r="C18" s="15" t="n">
        <v>16529</v>
      </c>
      <c r="D18" s="14" t="s">
        <v>13</v>
      </c>
      <c r="E18" s="16" t="n">
        <v>40665</v>
      </c>
      <c r="F18" s="16" t="n">
        <v>40755</v>
      </c>
    </row>
    <row r="19" customFormat="false" ht="30" hidden="false" customHeight="false" outlineLevel="0" collapsed="false">
      <c r="A19" s="13" t="s">
        <v>34</v>
      </c>
      <c r="B19" s="14" t="s">
        <v>35</v>
      </c>
      <c r="C19" s="15" t="n">
        <v>32000</v>
      </c>
      <c r="D19" s="14" t="s">
        <v>10</v>
      </c>
      <c r="E19" s="16" t="n">
        <v>40479</v>
      </c>
      <c r="F19" s="16" t="n">
        <v>40599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1446381</v>
      </c>
      <c r="D20" s="14" t="s">
        <v>10</v>
      </c>
      <c r="E20" s="16" t="n">
        <v>40452</v>
      </c>
      <c r="F20" s="16" t="n">
        <v>40770</v>
      </c>
    </row>
    <row r="21" customFormat="false" ht="45" hidden="false" customHeight="false" outlineLevel="0" collapsed="false">
      <c r="A21" s="13" t="s">
        <v>38</v>
      </c>
      <c r="B21" s="14" t="s">
        <v>39</v>
      </c>
      <c r="C21" s="15" t="n">
        <v>350000</v>
      </c>
      <c r="D21" s="14" t="s">
        <v>13</v>
      </c>
      <c r="E21" s="16" t="n">
        <v>40694</v>
      </c>
      <c r="F21" s="16" t="n">
        <v>40814</v>
      </c>
    </row>
    <row r="22" customFormat="false" ht="30" hidden="false" customHeight="false" outlineLevel="0" collapsed="false">
      <c r="A22" s="13" t="s">
        <v>40</v>
      </c>
      <c r="B22" s="14" t="s">
        <v>41</v>
      </c>
      <c r="C22" s="15" t="n">
        <v>459040</v>
      </c>
      <c r="D22" s="14" t="s">
        <v>13</v>
      </c>
      <c r="E22" s="16" t="n">
        <v>40653</v>
      </c>
      <c r="F22" s="16" t="n">
        <v>40973</v>
      </c>
    </row>
    <row r="23" customFormat="false" ht="30" hidden="false" customHeight="false" outlineLevel="0" collapsed="false">
      <c r="A23" s="13" t="s">
        <v>42</v>
      </c>
      <c r="B23" s="14" t="s">
        <v>43</v>
      </c>
      <c r="C23" s="15" t="n">
        <v>389550</v>
      </c>
      <c r="D23" s="14" t="s">
        <v>13</v>
      </c>
      <c r="E23" s="16" t="n">
        <v>40756</v>
      </c>
      <c r="F23" s="16" t="n">
        <v>41122</v>
      </c>
    </row>
    <row r="24" customFormat="false" ht="30" hidden="false" customHeight="false" outlineLevel="0" collapsed="false">
      <c r="A24" s="13" t="s">
        <v>44</v>
      </c>
      <c r="B24" s="14" t="s">
        <v>45</v>
      </c>
      <c r="C24" s="15" t="n">
        <v>311600</v>
      </c>
      <c r="D24" s="14" t="s">
        <v>13</v>
      </c>
      <c r="E24" s="16" t="n">
        <v>40653</v>
      </c>
      <c r="F24" s="16" t="n">
        <v>40973</v>
      </c>
    </row>
    <row r="25" customFormat="false" ht="30" hidden="false" customHeight="false" outlineLevel="0" collapsed="false">
      <c r="A25" s="13" t="s">
        <v>46</v>
      </c>
      <c r="B25" s="14" t="s">
        <v>47</v>
      </c>
      <c r="C25" s="15" t="n">
        <v>524685</v>
      </c>
      <c r="D25" s="14" t="s">
        <v>13</v>
      </c>
      <c r="E25" s="16" t="n">
        <v>40756</v>
      </c>
      <c r="F25" s="16" t="n">
        <v>41183</v>
      </c>
    </row>
    <row r="26" customFormat="false" ht="30" hidden="false" customHeight="false" outlineLevel="0" collapsed="false">
      <c r="A26" s="13" t="s">
        <v>48</v>
      </c>
      <c r="B26" s="14" t="s">
        <v>49</v>
      </c>
      <c r="C26" s="15" t="n">
        <v>617305</v>
      </c>
      <c r="D26" s="14" t="s">
        <v>13</v>
      </c>
      <c r="E26" s="16" t="n">
        <v>40725</v>
      </c>
      <c r="F26" s="16" t="n">
        <v>41153</v>
      </c>
    </row>
    <row r="27" customFormat="false" ht="20.25" hidden="false" customHeight="true" outlineLevel="0" collapsed="false">
      <c r="A27" s="13" t="s">
        <v>50</v>
      </c>
      <c r="B27" s="14" t="s">
        <v>51</v>
      </c>
      <c r="C27" s="15" t="n">
        <v>2916302</v>
      </c>
      <c r="D27" s="14" t="s">
        <v>10</v>
      </c>
      <c r="E27" s="16" t="n">
        <v>40562</v>
      </c>
      <c r="F27" s="16" t="n">
        <v>40892</v>
      </c>
    </row>
    <row r="28" customFormat="false" ht="30" hidden="false" customHeight="false" outlineLevel="0" collapsed="false">
      <c r="A28" s="13" t="s">
        <v>52</v>
      </c>
      <c r="B28" s="14" t="s">
        <v>53</v>
      </c>
      <c r="C28" s="15" t="n">
        <v>58425</v>
      </c>
      <c r="D28" s="14" t="s">
        <v>13</v>
      </c>
      <c r="E28" s="16" t="n">
        <v>40695</v>
      </c>
      <c r="F28" s="16" t="n">
        <v>40817</v>
      </c>
    </row>
    <row r="29" customFormat="false" ht="30" hidden="false" customHeight="false" outlineLevel="0" collapsed="false">
      <c r="A29" s="13" t="s">
        <v>54</v>
      </c>
      <c r="B29" s="14" t="s">
        <v>55</v>
      </c>
      <c r="C29" s="15" t="n">
        <v>445527</v>
      </c>
      <c r="D29" s="14" t="s">
        <v>13</v>
      </c>
      <c r="E29" s="16" t="n">
        <v>40756</v>
      </c>
      <c r="F29" s="16" t="n">
        <v>40848</v>
      </c>
    </row>
    <row r="30" customFormat="false" ht="30" hidden="false" customHeight="false" outlineLevel="0" collapsed="false">
      <c r="A30" s="13" t="s">
        <v>56</v>
      </c>
      <c r="B30" s="14" t="s">
        <v>57</v>
      </c>
      <c r="C30" s="15" t="n">
        <v>734004</v>
      </c>
      <c r="D30" s="14" t="s">
        <v>13</v>
      </c>
      <c r="E30" s="16" t="n">
        <v>40647</v>
      </c>
      <c r="F30" s="16" t="n">
        <v>40887</v>
      </c>
    </row>
    <row r="31" customFormat="false" ht="15" hidden="false" customHeight="false" outlineLevel="0" collapsed="false">
      <c r="A31" s="13" t="s">
        <v>58</v>
      </c>
      <c r="B31" s="14" t="s">
        <v>59</v>
      </c>
      <c r="C31" s="15" t="n">
        <v>59999</v>
      </c>
      <c r="D31" s="14" t="s">
        <v>10</v>
      </c>
      <c r="E31" s="16" t="n">
        <v>40590</v>
      </c>
      <c r="F31" s="16" t="n">
        <v>40770</v>
      </c>
    </row>
    <row r="32" customFormat="false" ht="30" hidden="false" customHeight="false" outlineLevel="0" collapsed="false">
      <c r="A32" s="13" t="s">
        <v>60</v>
      </c>
      <c r="B32" s="14" t="s">
        <v>61</v>
      </c>
      <c r="C32" s="15" t="n">
        <v>89999</v>
      </c>
      <c r="D32" s="14" t="s">
        <v>10</v>
      </c>
      <c r="E32" s="16" t="n">
        <v>40590</v>
      </c>
      <c r="F32" s="16" t="n">
        <v>40770</v>
      </c>
    </row>
    <row r="33" customFormat="false" ht="32.25" hidden="false" customHeight="true" outlineLevel="0" collapsed="false">
      <c r="A33" s="13" t="s">
        <v>62</v>
      </c>
      <c r="B33" s="14" t="s">
        <v>63</v>
      </c>
      <c r="C33" s="15" t="n">
        <v>135558</v>
      </c>
      <c r="D33" s="14" t="s">
        <v>13</v>
      </c>
      <c r="E33" s="16" t="n">
        <v>40694</v>
      </c>
      <c r="F33" s="16" t="n">
        <v>40904</v>
      </c>
    </row>
    <row r="34" customFormat="false" ht="39" hidden="false" customHeight="true" outlineLevel="0" collapsed="false">
      <c r="A34" s="13" t="s">
        <v>64</v>
      </c>
      <c r="B34" s="14" t="s">
        <v>65</v>
      </c>
      <c r="C34" s="15" t="n">
        <v>27346</v>
      </c>
      <c r="D34" s="14" t="s">
        <v>13</v>
      </c>
      <c r="E34" s="16" t="n">
        <v>40664</v>
      </c>
      <c r="F34" s="16" t="n">
        <v>40787</v>
      </c>
    </row>
    <row r="35" customFormat="false" ht="30" hidden="false" customHeight="false" outlineLevel="0" collapsed="false">
      <c r="A35" s="13" t="s">
        <v>66</v>
      </c>
      <c r="B35" s="14" t="s">
        <v>67</v>
      </c>
      <c r="C35" s="15" t="n">
        <v>31558</v>
      </c>
      <c r="D35" s="14" t="s">
        <v>10</v>
      </c>
      <c r="E35" s="16" t="n">
        <v>40398</v>
      </c>
      <c r="F35" s="16" t="n">
        <v>40448</v>
      </c>
    </row>
    <row r="36" customFormat="false" ht="30" hidden="false" customHeight="false" outlineLevel="0" collapsed="false">
      <c r="A36" s="13" t="s">
        <v>68</v>
      </c>
      <c r="B36" s="14" t="s">
        <v>69</v>
      </c>
      <c r="C36" s="15" t="n">
        <v>884171</v>
      </c>
      <c r="D36" s="14" t="s">
        <v>13</v>
      </c>
      <c r="E36" s="16" t="n">
        <v>40664</v>
      </c>
      <c r="F36" s="16" t="n">
        <v>41639</v>
      </c>
    </row>
    <row r="37" customFormat="false" ht="45" hidden="false" customHeight="false" outlineLevel="0" collapsed="false">
      <c r="A37" s="13" t="s">
        <v>70</v>
      </c>
      <c r="B37" s="14" t="s">
        <v>71</v>
      </c>
      <c r="C37" s="15" t="n">
        <v>2000002</v>
      </c>
      <c r="D37" s="14" t="s">
        <v>10</v>
      </c>
      <c r="E37" s="16" t="n">
        <v>40611</v>
      </c>
      <c r="F37" s="16" t="n">
        <v>40821</v>
      </c>
    </row>
    <row r="38" customFormat="false" ht="15" hidden="false" customHeight="true" outlineLevel="0" collapsed="false">
      <c r="A38" s="17" t="s">
        <v>72</v>
      </c>
      <c r="B38" s="17"/>
      <c r="C38" s="18" t="n">
        <f aca="false">SUM(C7:C37)</f>
        <v>22213825</v>
      </c>
      <c r="D38" s="19"/>
      <c r="E38" s="19"/>
      <c r="F38" s="19"/>
    </row>
    <row r="39" customFormat="false" ht="15" hidden="false" customHeight="true" outlineLevel="0" collapsed="false">
      <c r="A39" s="17"/>
      <c r="B39" s="17"/>
      <c r="C39" s="18"/>
      <c r="D39" s="19"/>
      <c r="E39" s="19"/>
      <c r="F39" s="19"/>
    </row>
    <row r="40" customFormat="false" ht="15" hidden="false" customHeight="true" outlineLevel="0" collapsed="false">
      <c r="A40" s="20" t="s">
        <v>73</v>
      </c>
      <c r="B40" s="20"/>
      <c r="C40" s="18" t="n">
        <f aca="false">+C42-C38</f>
        <v>9310742</v>
      </c>
      <c r="D40" s="19"/>
      <c r="E40" s="19"/>
      <c r="F40" s="19"/>
    </row>
    <row r="41" customFormat="false" ht="15" hidden="false" customHeight="true" outlineLevel="0" collapsed="false">
      <c r="A41" s="20"/>
      <c r="B41" s="20"/>
      <c r="C41" s="18"/>
      <c r="D41" s="19"/>
      <c r="E41" s="19"/>
      <c r="F41" s="19"/>
    </row>
    <row r="42" customFormat="false" ht="15" hidden="false" customHeight="true" outlineLevel="0" collapsed="false">
      <c r="A42" s="20" t="s">
        <v>74</v>
      </c>
      <c r="B42" s="20"/>
      <c r="C42" s="18" t="n">
        <v>31524567</v>
      </c>
      <c r="D42" s="21"/>
      <c r="E42" s="21"/>
      <c r="F42" s="21"/>
    </row>
    <row r="43" customFormat="false" ht="15" hidden="false" customHeight="false" outlineLevel="0" collapsed="false">
      <c r="A43" s="20"/>
      <c r="B43" s="20"/>
      <c r="C43" s="18"/>
      <c r="D43" s="21"/>
      <c r="E43" s="21"/>
      <c r="F43" s="21"/>
    </row>
    <row r="44" customFormat="false" ht="15" hidden="false" customHeight="false" outlineLevel="0" collapsed="false">
      <c r="A44" s="5"/>
      <c r="B44" s="7"/>
      <c r="C44" s="7"/>
      <c r="D44" s="7"/>
      <c r="E44" s="8"/>
      <c r="F44" s="8"/>
    </row>
    <row r="45" customFormat="false" ht="15" hidden="false" customHeight="false" outlineLevel="0" collapsed="false">
      <c r="A45" s="22" t="s">
        <v>75</v>
      </c>
      <c r="B45" s="22"/>
      <c r="C45" s="22"/>
      <c r="D45" s="22"/>
      <c r="E45" s="22"/>
      <c r="F45" s="8"/>
    </row>
    <row r="46" customFormat="false" ht="15" hidden="false" customHeight="false" outlineLevel="0" collapsed="false">
      <c r="A46" s="23" t="s">
        <v>76</v>
      </c>
      <c r="B46" s="0"/>
      <c r="C46" s="0"/>
      <c r="D46" s="0"/>
      <c r="E46" s="0"/>
    </row>
    <row r="48" customFormat="false" ht="15" hidden="false" customHeight="false" outlineLevel="0" collapsed="false">
      <c r="A48" s="24"/>
    </row>
  </sheetData>
  <mergeCells count="13">
    <mergeCell ref="A2:F2"/>
    <mergeCell ref="A3:F3"/>
    <mergeCell ref="E6:F6"/>
    <mergeCell ref="A38:B39"/>
    <mergeCell ref="C38:C39"/>
    <mergeCell ref="D38:F39"/>
    <mergeCell ref="A40:B41"/>
    <mergeCell ref="C40:C41"/>
    <mergeCell ref="D40:F41"/>
    <mergeCell ref="A42:B43"/>
    <mergeCell ref="C42:C43"/>
    <mergeCell ref="D42:F43"/>
    <mergeCell ref="A45:E45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20:51Z</cp:lastPrinted>
  <dcterms:modified xsi:type="dcterms:W3CDTF">2011-05-31T16:24:44Z</dcterms:modified>
  <cp:revision>0</cp:revision>
  <dc:subject/>
  <dc:title/>
</cp:coreProperties>
</file>