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K$42</definedName>
    <definedName function="false" hidden="false" localSheetId="7" name="_xlnm.Print_Area" vbProcedure="false">Extrappt!$A$1:$H$73</definedName>
    <definedName function="false" hidden="false" localSheetId="2" name="_xlnm.Print_Area" vbProcedure="false">Pptario!$A$1:$H$77</definedName>
    <definedName function="false" hidden="false" localSheetId="4" name="_xlnm.Print_Area" vbProcedure="false">PptarioME!$A$1:$G$77</definedName>
    <definedName function="false" hidden="false" localSheetId="3" name="_xlnm.Print_Area" vbProcedure="false">PptarioMN!$A$1:$G$77</definedName>
    <definedName function="false" hidden="false" localSheetId="0" name="_xlnm.Print_Area" vbProcedure="false">Total!$A$1:$H$77</definedName>
    <definedName function="false" hidden="false" localSheetId="8" name="_xlnm.Print_Area" vbProcedure="false">VarExtrappt!$A$1:$H$40</definedName>
    <definedName function="false" hidden="false" localSheetId="6" name="_xlnm.Print_Area" vbProcedure="false">VarPptario!$A$1:$H$40</definedName>
    <definedName function="false" hidden="false" localSheetId="1" name="_xlnm.Print_Area" vbProcedure="false">VarTotal!$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04">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Tributación minería privada</t>
  </si>
  <si>
    <t xml:space="preserve">Prestaciones previsionales</t>
  </si>
  <si>
    <t xml:space="preserve">TOTAL INGRESOS</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Otros 1/</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8"/>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6" min="6" style="0" width="9.7"/>
    <col collapsed="false" customWidth="true" hidden="false" outlineLevel="0" max="7" min="7" style="0" width="10.71"/>
    <col collapsed="false" customWidth="true" hidden="false" outlineLevel="0" max="8" min="8" style="0" width="5.13"/>
  </cols>
  <sheetData>
    <row r="1" customFormat="false" ht="29.25" hidden="false" customHeight="false" outlineLevel="0" collapsed="false">
      <c r="H1" s="2" t="n">
        <v>3</v>
      </c>
    </row>
    <row r="2" customFormat="false" ht="12.75" hidden="false" customHeight="false" outlineLevel="0" collapsed="false">
      <c r="A2" s="3" t="s">
        <v>0</v>
      </c>
      <c r="B2" s="3"/>
      <c r="C2" s="3"/>
      <c r="D2" s="3"/>
      <c r="E2" s="3"/>
      <c r="F2" s="3"/>
      <c r="G2" s="3"/>
    </row>
    <row r="3" customFormat="false" ht="12.75" hidden="false" customHeight="true" outlineLevel="0" collapsed="false">
      <c r="A3" s="4" t="s">
        <v>1</v>
      </c>
      <c r="B3" s="4"/>
      <c r="C3" s="4"/>
      <c r="D3" s="4"/>
      <c r="E3" s="4"/>
      <c r="F3" s="4"/>
      <c r="G3" s="4"/>
    </row>
    <row r="4" customFormat="false" ht="12.75" hidden="false" customHeight="false" outlineLevel="0" collapsed="false">
      <c r="A4" s="3" t="s">
        <v>2</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19"/>
      <c r="F9" s="20"/>
      <c r="G9" s="21"/>
    </row>
    <row r="10" customFormat="false" ht="12.75" hidden="false" customHeight="false" outlineLevel="0" collapsed="false">
      <c r="A10" s="22" t="s">
        <v>8</v>
      </c>
      <c r="B10" s="1"/>
      <c r="C10" s="1"/>
      <c r="D10" s="18"/>
      <c r="E10" s="23"/>
      <c r="F10" s="24"/>
      <c r="G10" s="25"/>
    </row>
    <row r="11" customFormat="false" ht="12.75" hidden="false" customHeight="false" outlineLevel="0" collapsed="false">
      <c r="A11" s="26" t="s">
        <v>9</v>
      </c>
      <c r="B11" s="1"/>
      <c r="C11" s="1"/>
      <c r="D11" s="27"/>
      <c r="E11" s="28" t="n">
        <v>2940834.05626</v>
      </c>
      <c r="F11" s="29" t="n">
        <v>2193151.06432</v>
      </c>
      <c r="G11" s="30" t="n">
        <f aca="false">+SUM(E11:F11)</f>
        <v>5133985.12058</v>
      </c>
    </row>
    <row r="12" customFormat="false" ht="12.75" hidden="false" customHeight="false" outlineLevel="0" collapsed="false">
      <c r="A12" s="26"/>
      <c r="B12" s="1" t="s">
        <v>10</v>
      </c>
      <c r="C12" s="1"/>
      <c r="D12" s="27"/>
      <c r="E12" s="28" t="n">
        <v>2527873.191</v>
      </c>
      <c r="F12" s="29" t="n">
        <v>1817732.036</v>
      </c>
      <c r="G12" s="30" t="n">
        <f aca="false">+SUM(E12:F12)</f>
        <v>4345605.227</v>
      </c>
    </row>
    <row r="13" customFormat="false" ht="12.75" hidden="false" customHeight="false" outlineLevel="0" collapsed="false">
      <c r="A13" s="31"/>
      <c r="B13" s="32"/>
      <c r="C13" s="32" t="s">
        <v>11</v>
      </c>
      <c r="D13" s="33"/>
      <c r="E13" s="28" t="n">
        <v>165034.792</v>
      </c>
      <c r="F13" s="34" t="n">
        <v>122879.674</v>
      </c>
      <c r="G13" s="30" t="n">
        <f aca="false">+SUM(E13:F13)</f>
        <v>287914.466</v>
      </c>
    </row>
    <row r="14" customFormat="false" ht="12.75" hidden="false" customHeight="false" outlineLevel="0" collapsed="false">
      <c r="A14" s="31"/>
      <c r="B14" s="32"/>
      <c r="C14" s="32" t="s">
        <v>12</v>
      </c>
      <c r="D14" s="33"/>
      <c r="E14" s="28" t="n">
        <v>2362838.399</v>
      </c>
      <c r="F14" s="34" t="n">
        <v>1694852.362</v>
      </c>
      <c r="G14" s="30" t="n">
        <f aca="false">+SUM(E14:F14)</f>
        <v>4057690.761</v>
      </c>
    </row>
    <row r="15" customFormat="false" ht="12.75" hidden="false" customHeight="false" outlineLevel="0" collapsed="false">
      <c r="A15" s="26"/>
      <c r="B15" s="1" t="s">
        <v>13</v>
      </c>
      <c r="C15" s="1"/>
      <c r="D15" s="27"/>
      <c r="E15" s="28" t="n">
        <v>63778.78111</v>
      </c>
      <c r="F15" s="29" t="n">
        <v>64092.28694</v>
      </c>
      <c r="G15" s="30" t="n">
        <f aca="false">+SUM(E15:F15)</f>
        <v>127871.06805</v>
      </c>
    </row>
    <row r="16" customFormat="false" ht="12.75" hidden="false" customHeight="false" outlineLevel="0" collapsed="false">
      <c r="A16" s="26"/>
      <c r="B16" s="1" t="s">
        <v>14</v>
      </c>
      <c r="C16" s="1"/>
      <c r="D16" s="27"/>
      <c r="E16" s="28" t="n">
        <v>172086.323</v>
      </c>
      <c r="F16" s="29" t="n">
        <v>161261.37</v>
      </c>
      <c r="G16" s="30" t="n">
        <f aca="false">+SUM(E16:F16)</f>
        <v>333347.693</v>
      </c>
    </row>
    <row r="17" customFormat="false" ht="12.75" hidden="false" customHeight="false" outlineLevel="0" collapsed="false">
      <c r="A17" s="26"/>
      <c r="B17" s="1" t="s">
        <v>15</v>
      </c>
      <c r="C17" s="1"/>
      <c r="D17" s="27"/>
      <c r="E17" s="28" t="n">
        <v>2160.154</v>
      </c>
      <c r="F17" s="29" t="n">
        <v>5695.613</v>
      </c>
      <c r="G17" s="30" t="n">
        <f aca="false">+SUM(E17:F17)</f>
        <v>7855.767</v>
      </c>
    </row>
    <row r="18" customFormat="false" ht="12.75" hidden="false" customHeight="false" outlineLevel="0" collapsed="false">
      <c r="A18" s="26"/>
      <c r="B18" s="32" t="s">
        <v>16</v>
      </c>
      <c r="C18" s="1"/>
      <c r="D18" s="27"/>
      <c r="E18" s="28" t="n">
        <v>50045.54555</v>
      </c>
      <c r="F18" s="29" t="n">
        <v>22118.66342</v>
      </c>
      <c r="G18" s="30" t="n">
        <f aca="false">+SUM(E18:F18)</f>
        <v>72164.20897</v>
      </c>
    </row>
    <row r="19" customFormat="false" ht="12.75" hidden="false" customHeight="false" outlineLevel="0" collapsed="false">
      <c r="A19" s="26"/>
      <c r="B19" s="1" t="s">
        <v>17</v>
      </c>
      <c r="C19" s="1"/>
      <c r="D19" s="27"/>
      <c r="E19" s="28" t="n">
        <v>58054.0533</v>
      </c>
      <c r="F19" s="29" t="n">
        <v>62011.36168</v>
      </c>
      <c r="G19" s="30" t="n">
        <f aca="false">+SUM(E19:F19)</f>
        <v>120065.41498</v>
      </c>
    </row>
    <row r="20" customFormat="false" ht="12.75" hidden="false" customHeight="false" outlineLevel="0" collapsed="false">
      <c r="A20" s="26"/>
      <c r="B20" s="1" t="s">
        <v>18</v>
      </c>
      <c r="C20" s="1"/>
      <c r="D20" s="27"/>
      <c r="E20" s="28" t="n">
        <v>66836.0083</v>
      </c>
      <c r="F20" s="29" t="n">
        <v>60239.73328</v>
      </c>
      <c r="G20" s="30" t="n">
        <f aca="false">+SUM(E20:F20)</f>
        <v>127075.74158</v>
      </c>
    </row>
    <row r="21" customFormat="false" ht="12.75" hidden="false" customHeight="false" outlineLevel="0" collapsed="false">
      <c r="A21" s="26"/>
      <c r="B21" s="1"/>
      <c r="C21" s="1"/>
      <c r="D21" s="18"/>
      <c r="E21" s="35"/>
      <c r="F21" s="36"/>
      <c r="G21" s="37"/>
    </row>
    <row r="22" customFormat="false" ht="12.75" hidden="false" customHeight="false" outlineLevel="0" collapsed="false">
      <c r="A22" s="26" t="s">
        <v>19</v>
      </c>
      <c r="B22" s="1"/>
      <c r="C22" s="1"/>
      <c r="D22" s="27"/>
      <c r="E22" s="28" t="n">
        <v>1809728.04495</v>
      </c>
      <c r="F22" s="29" t="n">
        <v>1692871.10466</v>
      </c>
      <c r="G22" s="30" t="n">
        <f aca="false">+SUM(E22:F22)</f>
        <v>3502599.14961</v>
      </c>
    </row>
    <row r="23" customFormat="false" ht="12.75" hidden="false" customHeight="false" outlineLevel="0" collapsed="false">
      <c r="A23" s="26"/>
      <c r="B23" s="1" t="s">
        <v>20</v>
      </c>
      <c r="C23" s="1"/>
      <c r="D23" s="27"/>
      <c r="E23" s="28" t="n">
        <v>430450.27846</v>
      </c>
      <c r="F23" s="29" t="n">
        <v>430837.56868</v>
      </c>
      <c r="G23" s="30" t="n">
        <f aca="false">+SUM(E23:F23)</f>
        <v>861287.84714</v>
      </c>
    </row>
    <row r="24" customFormat="false" ht="12.75" hidden="false" customHeight="false" outlineLevel="0" collapsed="false">
      <c r="A24" s="26"/>
      <c r="B24" s="1" t="s">
        <v>21</v>
      </c>
      <c r="C24" s="1"/>
      <c r="D24" s="27"/>
      <c r="E24" s="28" t="n">
        <v>159052.06623</v>
      </c>
      <c r="F24" s="29" t="n">
        <v>142316.22504</v>
      </c>
      <c r="G24" s="30" t="n">
        <f aca="false">+SUM(E24:F24)</f>
        <v>301368.29127</v>
      </c>
    </row>
    <row r="25" customFormat="false" ht="12.75" hidden="false" customHeight="false" outlineLevel="0" collapsed="false">
      <c r="A25" s="26"/>
      <c r="B25" s="1" t="s">
        <v>22</v>
      </c>
      <c r="C25" s="1"/>
      <c r="D25" s="27"/>
      <c r="E25" s="28" t="n">
        <v>202104.17313</v>
      </c>
      <c r="F25" s="29" t="n">
        <v>46897.95158</v>
      </c>
      <c r="G25" s="30" t="n">
        <f aca="false">+SUM(E25:F25)</f>
        <v>249002.12471</v>
      </c>
    </row>
    <row r="26" customFormat="false" ht="12.75" hidden="false" customHeight="false" outlineLevel="0" collapsed="false">
      <c r="A26" s="26"/>
      <c r="B26" s="1" t="s">
        <v>23</v>
      </c>
      <c r="C26" s="1"/>
      <c r="D26" s="27"/>
      <c r="E26" s="28" t="n">
        <v>580573.50051</v>
      </c>
      <c r="F26" s="29" t="n">
        <v>640070.38222</v>
      </c>
      <c r="G26" s="30" t="n">
        <f aca="false">+SUM(E26:F26)</f>
        <v>1220643.88273</v>
      </c>
    </row>
    <row r="27" customFormat="false" ht="12.75" hidden="false" customHeight="false" outlineLevel="0" collapsed="false">
      <c r="A27" s="26"/>
      <c r="B27" s="1" t="s">
        <v>24</v>
      </c>
      <c r="C27" s="1"/>
      <c r="D27" s="27"/>
      <c r="E27" s="28" t="n">
        <v>436582.72962</v>
      </c>
      <c r="F27" s="29" t="n">
        <v>431507.0317</v>
      </c>
      <c r="G27" s="30" t="n">
        <f aca="false">+SUM(E27:F27)</f>
        <v>868089.76132</v>
      </c>
    </row>
    <row r="28" customFormat="false" ht="12.75" hidden="false" customHeight="false" outlineLevel="0" collapsed="false">
      <c r="A28" s="26"/>
      <c r="B28" s="1" t="s">
        <v>25</v>
      </c>
      <c r="C28" s="1"/>
      <c r="D28" s="27"/>
      <c r="E28" s="28" t="n">
        <v>965.297</v>
      </c>
      <c r="F28" s="29" t="n">
        <v>1241.94544</v>
      </c>
      <c r="G28" s="30" t="n">
        <f aca="false">+SUM(E28:F28)</f>
        <v>2207.24244</v>
      </c>
    </row>
    <row r="29" customFormat="false" ht="12.75" hidden="false" customHeight="false" outlineLevel="0" collapsed="false">
      <c r="A29" s="26"/>
      <c r="B29" s="1"/>
      <c r="C29" s="1"/>
      <c r="D29" s="27"/>
      <c r="E29" s="28"/>
      <c r="F29" s="29"/>
      <c r="G29" s="30"/>
    </row>
    <row r="30" customFormat="false" ht="12.75" hidden="false" customHeight="false" outlineLevel="0" collapsed="false">
      <c r="A30" s="31" t="s">
        <v>26</v>
      </c>
      <c r="B30" s="32"/>
      <c r="C30" s="32"/>
      <c r="D30" s="27"/>
      <c r="E30" s="28" t="n">
        <v>1131106.01131</v>
      </c>
      <c r="F30" s="29" t="n">
        <v>500279.95966</v>
      </c>
      <c r="G30" s="30" t="n">
        <f aca="false">+SUM(E30:F30)</f>
        <v>1631385.97097</v>
      </c>
    </row>
    <row r="31" customFormat="false" ht="12.75" hidden="false" customHeight="false" outlineLevel="0" collapsed="false">
      <c r="A31" s="26"/>
      <c r="B31" s="1"/>
      <c r="C31" s="1"/>
      <c r="D31" s="27"/>
      <c r="E31" s="28"/>
      <c r="F31" s="29"/>
      <c r="G31" s="30"/>
    </row>
    <row r="32" customFormat="false" ht="12.75" hidden="false" customHeight="false" outlineLevel="0" collapsed="false">
      <c r="A32" s="22" t="s">
        <v>27</v>
      </c>
      <c r="B32" s="1"/>
      <c r="C32" s="1"/>
      <c r="D32" s="27"/>
      <c r="E32" s="28"/>
      <c r="F32" s="29"/>
      <c r="G32" s="30"/>
    </row>
    <row r="33" customFormat="false" ht="12.75" hidden="false" customHeight="false" outlineLevel="0" collapsed="false">
      <c r="A33" s="26" t="s">
        <v>28</v>
      </c>
      <c r="B33" s="1"/>
      <c r="C33" s="1"/>
      <c r="D33" s="27"/>
      <c r="E33" s="28" t="n">
        <v>184722.75725</v>
      </c>
      <c r="F33" s="29" t="n">
        <v>291768.77712</v>
      </c>
      <c r="G33" s="30" t="n">
        <f aca="false">+SUM(E33:F33)</f>
        <v>476491.53437</v>
      </c>
    </row>
    <row r="34" customFormat="false" ht="12.75" hidden="false" customHeight="false" outlineLevel="0" collapsed="false">
      <c r="A34" s="26"/>
      <c r="B34" s="1" t="s">
        <v>29</v>
      </c>
      <c r="C34" s="1"/>
      <c r="D34" s="27"/>
      <c r="E34" s="28" t="n">
        <v>1171.347</v>
      </c>
      <c r="F34" s="29" t="n">
        <v>935.376</v>
      </c>
      <c r="G34" s="30" t="n">
        <f aca="false">+SUM(E34:F34)</f>
        <v>2106.723</v>
      </c>
    </row>
    <row r="35" customFormat="false" ht="12.75" hidden="false" customHeight="false" outlineLevel="0" collapsed="false">
      <c r="A35" s="26"/>
      <c r="B35" s="1" t="s">
        <v>30</v>
      </c>
      <c r="C35" s="1"/>
      <c r="D35" s="27"/>
      <c r="E35" s="28" t="n">
        <v>32295.01325</v>
      </c>
      <c r="F35" s="29" t="n">
        <v>165679.48812</v>
      </c>
      <c r="G35" s="30" t="n">
        <f aca="false">+SUM(E35:F35)</f>
        <v>197974.50137</v>
      </c>
    </row>
    <row r="36" customFormat="false" ht="12.75" hidden="false" customHeight="false" outlineLevel="0" collapsed="false">
      <c r="A36" s="26"/>
      <c r="B36" s="1" t="s">
        <v>31</v>
      </c>
      <c r="C36" s="1"/>
      <c r="D36" s="27"/>
      <c r="E36" s="28" t="n">
        <v>153599.091</v>
      </c>
      <c r="F36" s="29" t="n">
        <v>127024.665</v>
      </c>
      <c r="G36" s="30" t="n">
        <f aca="false">+SUM(E36:F36)</f>
        <v>280623.756</v>
      </c>
    </row>
    <row r="37" customFormat="false" ht="12.75" hidden="false" customHeight="false" outlineLevel="0" collapsed="false">
      <c r="A37" s="26"/>
      <c r="B37" s="1"/>
      <c r="C37" s="1"/>
      <c r="D37" s="27"/>
      <c r="E37" s="28"/>
      <c r="F37" s="29"/>
      <c r="G37" s="30"/>
    </row>
    <row r="38" customFormat="false" ht="12.75" hidden="false" customHeight="false" outlineLevel="0" collapsed="false">
      <c r="A38" s="38" t="s">
        <v>32</v>
      </c>
      <c r="B38" s="39"/>
      <c r="C38" s="39"/>
      <c r="D38" s="40"/>
      <c r="E38" s="41" t="n">
        <v>2942005.40326</v>
      </c>
      <c r="F38" s="42" t="n">
        <v>2194086.44032</v>
      </c>
      <c r="G38" s="43" t="n">
        <f aca="false">+SUM(E38:F38)</f>
        <v>5136091.84358</v>
      </c>
    </row>
    <row r="39" customFormat="false" ht="12.75" hidden="false" customHeight="false" outlineLevel="0" collapsed="false">
      <c r="A39" s="38" t="s">
        <v>33</v>
      </c>
      <c r="B39" s="39"/>
      <c r="C39" s="39"/>
      <c r="D39" s="40"/>
      <c r="E39" s="41" t="n">
        <v>1995622.1492</v>
      </c>
      <c r="F39" s="42" t="n">
        <v>1985575.25778</v>
      </c>
      <c r="G39" s="43" t="n">
        <f aca="false">+SUM(E39:F39)</f>
        <v>3981197.40698</v>
      </c>
    </row>
    <row r="40" customFormat="false" ht="12.75" hidden="false" customHeight="false" outlineLevel="0" collapsed="false">
      <c r="A40" s="38" t="s">
        <v>34</v>
      </c>
      <c r="B40" s="39"/>
      <c r="C40" s="39"/>
      <c r="D40" s="40"/>
      <c r="E40" s="41" t="n">
        <v>946383.254059999</v>
      </c>
      <c r="F40" s="42" t="n">
        <v>208511.18254</v>
      </c>
      <c r="G40" s="43" t="n">
        <f aca="false">+SUM(E40:F40)</f>
        <v>1154894.4366</v>
      </c>
    </row>
    <row r="41" customFormat="false" ht="12.75" hidden="false" customHeight="false" outlineLevel="0" collapsed="false">
      <c r="A41" s="44"/>
      <c r="B41" s="45"/>
      <c r="C41" s="45"/>
      <c r="D41" s="46"/>
      <c r="E41" s="47"/>
      <c r="F41" s="48"/>
      <c r="G41" s="49"/>
    </row>
    <row r="42" customFormat="false" ht="12.75" hidden="false" customHeight="false" outlineLevel="0" collapsed="false">
      <c r="A42" s="22" t="s">
        <v>35</v>
      </c>
      <c r="B42" s="1"/>
      <c r="C42" s="1"/>
      <c r="D42" s="18"/>
      <c r="E42" s="35"/>
      <c r="F42" s="36"/>
      <c r="G42" s="37"/>
    </row>
    <row r="43" customFormat="false" ht="12.75" hidden="false" customHeight="false" outlineLevel="0" collapsed="false">
      <c r="A43" s="22"/>
      <c r="B43" s="1"/>
      <c r="C43" s="1"/>
      <c r="D43" s="18"/>
      <c r="E43" s="35"/>
      <c r="F43" s="36"/>
      <c r="G43" s="37"/>
    </row>
    <row r="44" customFormat="false" ht="12.75" hidden="false" customHeight="false" outlineLevel="0" collapsed="false">
      <c r="A44" s="26" t="s">
        <v>36</v>
      </c>
      <c r="B44" s="1"/>
      <c r="C44" s="1"/>
      <c r="D44" s="27"/>
      <c r="E44" s="28" t="n">
        <v>-122674.51227</v>
      </c>
      <c r="F44" s="50" t="n">
        <v>31176.4695399999</v>
      </c>
      <c r="G44" s="30" t="n">
        <f aca="false">+SUM(E44:F44)</f>
        <v>-91498.0427299999</v>
      </c>
    </row>
    <row r="45" customFormat="false" ht="12.75" hidden="false" customHeight="false" outlineLevel="0" collapsed="false">
      <c r="A45" s="26" t="s">
        <v>37</v>
      </c>
      <c r="B45" s="1"/>
      <c r="C45" s="1"/>
      <c r="D45" s="27"/>
      <c r="E45" s="28" t="n">
        <v>-95223.41372</v>
      </c>
      <c r="F45" s="50" t="n">
        <v>-1469.19608</v>
      </c>
      <c r="G45" s="30" t="n">
        <f aca="false">+SUM(E45:F45)</f>
        <v>-96692.6098</v>
      </c>
    </row>
    <row r="46" customFormat="false" ht="12.75" hidden="false" customHeight="false" outlineLevel="0" collapsed="false">
      <c r="A46" s="26"/>
      <c r="B46" s="1" t="s">
        <v>38</v>
      </c>
      <c r="C46" s="1"/>
      <c r="D46" s="27"/>
      <c r="E46" s="28" t="n">
        <v>6417.69142</v>
      </c>
      <c r="F46" s="50" t="n">
        <v>13298.14384</v>
      </c>
      <c r="G46" s="30" t="n">
        <f aca="false">+SUM(E46:F46)</f>
        <v>19715.83526</v>
      </c>
    </row>
    <row r="47" customFormat="false" ht="12.75" hidden="false" customHeight="false" outlineLevel="0" collapsed="false">
      <c r="A47" s="26"/>
      <c r="B47" s="1" t="s">
        <v>39</v>
      </c>
      <c r="C47" s="1"/>
      <c r="D47" s="27"/>
      <c r="E47" s="28" t="n">
        <v>101641.10514</v>
      </c>
      <c r="F47" s="50" t="n">
        <v>14767.33992</v>
      </c>
      <c r="G47" s="30" t="n">
        <f aca="false">+SUM(E47:F47)</f>
        <v>116408.44506</v>
      </c>
    </row>
    <row r="48" customFormat="false" ht="12.75" hidden="false" customHeight="false" outlineLevel="0" collapsed="false">
      <c r="A48" s="26" t="s">
        <v>40</v>
      </c>
      <c r="B48" s="1"/>
      <c r="C48" s="1"/>
      <c r="D48" s="27"/>
      <c r="E48" s="28" t="n">
        <v>591203.98483</v>
      </c>
      <c r="F48" s="50" t="n">
        <v>88504.4826199999</v>
      </c>
      <c r="G48" s="30" t="n">
        <f aca="false">+SUM(E48:F48)</f>
        <v>679708.46745</v>
      </c>
    </row>
    <row r="49" customFormat="false" ht="12.75" hidden="false" customHeight="false" outlineLevel="0" collapsed="false">
      <c r="A49" s="26"/>
      <c r="B49" s="1" t="s">
        <v>41</v>
      </c>
      <c r="C49" s="1"/>
      <c r="D49" s="27"/>
      <c r="E49" s="28" t="n">
        <v>2538539.20416</v>
      </c>
      <c r="F49" s="50" t="n">
        <v>663377.55784</v>
      </c>
      <c r="G49" s="30" t="n">
        <f aca="false">+SUM(E49:F49)</f>
        <v>3201916.762</v>
      </c>
    </row>
    <row r="50" customFormat="false" ht="12.75" hidden="false" customHeight="false" outlineLevel="0" collapsed="false">
      <c r="A50" s="26"/>
      <c r="B50" s="1" t="s">
        <v>42</v>
      </c>
      <c r="C50" s="1"/>
      <c r="D50" s="27"/>
      <c r="E50" s="28" t="n">
        <v>1947335.21933</v>
      </c>
      <c r="F50" s="50" t="n">
        <v>574873.07522</v>
      </c>
      <c r="G50" s="30" t="n">
        <f aca="false">+SUM(E50:F50)</f>
        <v>2522208.29455</v>
      </c>
    </row>
    <row r="51" customFormat="false" ht="12.75" hidden="false" customHeight="false" outlineLevel="0" collapsed="false">
      <c r="A51" s="26" t="s">
        <v>43</v>
      </c>
      <c r="B51" s="1"/>
      <c r="C51" s="1"/>
      <c r="D51" s="27"/>
      <c r="E51" s="28" t="n">
        <v>-196.487890000019</v>
      </c>
      <c r="F51" s="50" t="n">
        <v>-1.12707999997656</v>
      </c>
      <c r="G51" s="30" t="n">
        <f aca="false">+SUM(E51:F51)</f>
        <v>-197.614969999995</v>
      </c>
    </row>
    <row r="52" customFormat="false" ht="12.75" hidden="false" customHeight="false" outlineLevel="0" collapsed="false">
      <c r="A52" s="26" t="s">
        <v>44</v>
      </c>
      <c r="B52" s="1"/>
      <c r="C52" s="1"/>
      <c r="D52" s="27"/>
      <c r="E52" s="28" t="n">
        <v>-618458.59549</v>
      </c>
      <c r="F52" s="50" t="n">
        <v>-55857.70892</v>
      </c>
      <c r="G52" s="30" t="n">
        <f aca="false">+SUM(E52:F52)</f>
        <v>-674316.30441</v>
      </c>
    </row>
    <row r="53" customFormat="false" ht="12.75" hidden="false" customHeight="false" outlineLevel="0" collapsed="false">
      <c r="A53" s="51" t="s">
        <v>45</v>
      </c>
      <c r="B53" s="52"/>
      <c r="C53" s="52"/>
      <c r="D53" s="27"/>
      <c r="E53" s="28" t="n">
        <v>0</v>
      </c>
      <c r="F53" s="50" t="n">
        <v>0</v>
      </c>
      <c r="G53" s="30" t="n">
        <f aca="false">+SUM(E53:F53)</f>
        <v>0</v>
      </c>
    </row>
    <row r="54" customFormat="false" ht="12.75" hidden="false" customHeight="false" outlineLevel="0" collapsed="false">
      <c r="A54" s="51"/>
      <c r="B54" s="52" t="s">
        <v>46</v>
      </c>
      <c r="C54" s="52"/>
      <c r="D54" s="27"/>
      <c r="E54" s="28" t="n">
        <v>0</v>
      </c>
      <c r="F54" s="50" t="n">
        <v>0</v>
      </c>
      <c r="G54" s="30" t="n">
        <f aca="false">+SUM(E54:F54)</f>
        <v>0</v>
      </c>
    </row>
    <row r="55" customFormat="false" ht="12.75" hidden="false" customHeight="false" outlineLevel="0" collapsed="false">
      <c r="A55" s="51"/>
      <c r="B55" s="52" t="s">
        <v>47</v>
      </c>
      <c r="C55" s="52"/>
      <c r="D55" s="27"/>
      <c r="E55" s="28" t="n">
        <v>0</v>
      </c>
      <c r="F55" s="50" t="n">
        <v>0</v>
      </c>
      <c r="G55" s="30" t="n">
        <f aca="false">+SUM(E55:F55)</f>
        <v>0</v>
      </c>
    </row>
    <row r="56" customFormat="false" ht="12.75" hidden="false" customHeight="false" outlineLevel="0" collapsed="false">
      <c r="A56" s="53" t="s">
        <v>48</v>
      </c>
      <c r="B56" s="52"/>
      <c r="C56" s="52"/>
      <c r="D56" s="27"/>
      <c r="E56" s="28" t="n">
        <v>0</v>
      </c>
      <c r="F56" s="50" t="n">
        <v>0.019</v>
      </c>
      <c r="G56" s="30" t="n">
        <f aca="false">+SUM(E56:F56)</f>
        <v>0.019</v>
      </c>
    </row>
    <row r="57" customFormat="false" ht="12.75" hidden="false" customHeight="false" outlineLevel="0" collapsed="false">
      <c r="A57" s="26" t="s">
        <v>49</v>
      </c>
      <c r="B57" s="1"/>
      <c r="C57" s="1"/>
      <c r="D57" s="27"/>
      <c r="E57" s="28" t="n">
        <v>0</v>
      </c>
      <c r="F57" s="50" t="n">
        <v>0</v>
      </c>
      <c r="G57" s="30" t="n">
        <f aca="false">+SUM(E57:F57)</f>
        <v>0</v>
      </c>
    </row>
    <row r="58" customFormat="false" ht="12.75" hidden="false" customHeight="false" outlineLevel="0" collapsed="false">
      <c r="A58" s="26"/>
      <c r="B58" s="1"/>
      <c r="C58" s="1"/>
      <c r="D58" s="27"/>
      <c r="E58" s="28"/>
      <c r="F58" s="29"/>
      <c r="G58" s="30"/>
    </row>
    <row r="59" customFormat="false" ht="12.75" hidden="false" customHeight="false" outlineLevel="0" collapsed="false">
      <c r="A59" s="26" t="s">
        <v>50</v>
      </c>
      <c r="B59" s="1"/>
      <c r="C59" s="1"/>
      <c r="D59" s="27"/>
      <c r="E59" s="28" t="n">
        <v>-1069057.76633</v>
      </c>
      <c r="F59" s="50" t="n">
        <v>-177334.713</v>
      </c>
      <c r="G59" s="30" t="n">
        <f aca="false">+SUM(E59:F59)</f>
        <v>-1246392.47933</v>
      </c>
    </row>
    <row r="60" customFormat="false" ht="12.75" hidden="false" customHeight="false" outlineLevel="0" collapsed="false">
      <c r="A60" s="26" t="s">
        <v>51</v>
      </c>
      <c r="B60" s="1"/>
      <c r="C60" s="1"/>
      <c r="D60" s="27"/>
      <c r="E60" s="28" t="n">
        <v>-394403.25333</v>
      </c>
      <c r="F60" s="50" t="n">
        <v>-4990.807</v>
      </c>
      <c r="G60" s="30" t="n">
        <f aca="false">+SUM(E60:F60)</f>
        <v>-399394.06033</v>
      </c>
    </row>
    <row r="61" customFormat="false" ht="12.75" hidden="false" customHeight="false" outlineLevel="0" collapsed="false">
      <c r="A61" s="26"/>
      <c r="B61" s="1" t="s">
        <v>52</v>
      </c>
      <c r="C61" s="1"/>
      <c r="D61" s="27"/>
      <c r="E61" s="28" t="n">
        <v>748.394</v>
      </c>
      <c r="F61" s="50" t="n">
        <v>690.093</v>
      </c>
      <c r="G61" s="30" t="n">
        <f aca="false">+SUM(E61:F61)</f>
        <v>1438.487</v>
      </c>
    </row>
    <row r="62" customFormat="false" ht="12.75" hidden="false" customHeight="false" outlineLevel="0" collapsed="false">
      <c r="A62" s="26"/>
      <c r="B62" s="1"/>
      <c r="C62" s="1" t="s">
        <v>53</v>
      </c>
      <c r="D62" s="27"/>
      <c r="E62" s="28" t="n">
        <v>0</v>
      </c>
      <c r="F62" s="50" t="n">
        <v>0</v>
      </c>
      <c r="G62" s="30" t="n">
        <f aca="false">+SUM(E62:F62)</f>
        <v>0</v>
      </c>
    </row>
    <row r="63" customFormat="false" ht="12.75" hidden="false" customHeight="false" outlineLevel="0" collapsed="false">
      <c r="A63" s="26"/>
      <c r="B63" s="1"/>
      <c r="C63" s="1" t="s">
        <v>54</v>
      </c>
      <c r="D63" s="27"/>
      <c r="E63" s="28" t="n">
        <v>748.394</v>
      </c>
      <c r="F63" s="50" t="n">
        <v>690.093</v>
      </c>
      <c r="G63" s="30" t="n">
        <f aca="false">+SUM(E63:F63)</f>
        <v>1438.487</v>
      </c>
    </row>
    <row r="64" customFormat="false" ht="12.75" hidden="false" customHeight="false" outlineLevel="0" collapsed="false">
      <c r="A64" s="26"/>
      <c r="B64" s="1" t="s">
        <v>55</v>
      </c>
      <c r="C64" s="1"/>
      <c r="D64" s="27"/>
      <c r="E64" s="28" t="n">
        <v>395151.64733</v>
      </c>
      <c r="F64" s="50" t="n">
        <v>5680.9</v>
      </c>
      <c r="G64" s="30" t="n">
        <f aca="false">+SUM(E64:F64)</f>
        <v>400832.54733</v>
      </c>
    </row>
    <row r="65" customFormat="false" ht="12.75" hidden="false" customHeight="false" outlineLevel="0" collapsed="false">
      <c r="A65" s="26" t="s">
        <v>56</v>
      </c>
      <c r="B65" s="1"/>
      <c r="C65" s="1"/>
      <c r="D65" s="27"/>
      <c r="E65" s="28" t="n">
        <v>-599867.855</v>
      </c>
      <c r="F65" s="50" t="n">
        <v>-99641.187</v>
      </c>
      <c r="G65" s="30" t="n">
        <f aca="false">+SUM(E65:F65)</f>
        <v>-699509.042</v>
      </c>
    </row>
    <row r="66" customFormat="false" ht="12.75" hidden="false" customHeight="false" outlineLevel="0" collapsed="false">
      <c r="A66" s="26"/>
      <c r="B66" s="1" t="s">
        <v>52</v>
      </c>
      <c r="C66" s="1"/>
      <c r="D66" s="27"/>
      <c r="E66" s="28" t="n">
        <v>0</v>
      </c>
      <c r="F66" s="50" t="n">
        <v>0</v>
      </c>
      <c r="G66" s="30" t="n">
        <f aca="false">+SUM(E66:F66)</f>
        <v>0</v>
      </c>
    </row>
    <row r="67" customFormat="false" ht="12.75" hidden="false" customHeight="false" outlineLevel="0" collapsed="false">
      <c r="A67" s="26"/>
      <c r="B67" s="1"/>
      <c r="C67" s="1" t="s">
        <v>53</v>
      </c>
      <c r="D67" s="27"/>
      <c r="E67" s="28" t="n">
        <v>0</v>
      </c>
      <c r="F67" s="50" t="n">
        <v>0</v>
      </c>
      <c r="G67" s="30" t="n">
        <f aca="false">+SUM(E67:F67)</f>
        <v>0</v>
      </c>
    </row>
    <row r="68" customFormat="false" ht="12.75" hidden="false" customHeight="false" outlineLevel="0" collapsed="false">
      <c r="A68" s="26"/>
      <c r="B68" s="1"/>
      <c r="C68" s="1" t="s">
        <v>54</v>
      </c>
      <c r="D68" s="27"/>
      <c r="E68" s="28" t="n">
        <v>0</v>
      </c>
      <c r="F68" s="50" t="n">
        <v>0</v>
      </c>
      <c r="G68" s="30" t="n">
        <f aca="false">+SUM(E68:F68)</f>
        <v>0</v>
      </c>
    </row>
    <row r="69" customFormat="false" ht="12.75" hidden="false" customHeight="false" outlineLevel="0" collapsed="false">
      <c r="A69" s="26"/>
      <c r="B69" s="1" t="s">
        <v>55</v>
      </c>
      <c r="C69" s="1"/>
      <c r="D69" s="27"/>
      <c r="E69" s="28" t="n">
        <v>599867.855</v>
      </c>
      <c r="F69" s="50" t="n">
        <v>99641.187</v>
      </c>
      <c r="G69" s="30" t="n">
        <f aca="false">+SUM(E69:F69)</f>
        <v>699509.042</v>
      </c>
    </row>
    <row r="70" customFormat="false" ht="12.75" hidden="false" customHeight="false" outlineLevel="0" collapsed="false">
      <c r="A70" s="26" t="s">
        <v>57</v>
      </c>
      <c r="B70" s="1"/>
      <c r="C70" s="1"/>
      <c r="D70" s="27"/>
      <c r="E70" s="28" t="n">
        <v>-74786.658</v>
      </c>
      <c r="F70" s="50" t="n">
        <v>-72702.719</v>
      </c>
      <c r="G70" s="30" t="n">
        <f aca="false">+SUM(E70:F70)</f>
        <v>-147489.377</v>
      </c>
    </row>
    <row r="71" customFormat="false" ht="12.75" hidden="false" customHeight="false" outlineLevel="0" collapsed="false">
      <c r="A71" s="26"/>
      <c r="B71" s="1"/>
      <c r="C71" s="1"/>
      <c r="D71" s="27"/>
      <c r="E71" s="28"/>
      <c r="F71" s="29"/>
      <c r="G71" s="30"/>
    </row>
    <row r="72" customFormat="false" ht="12.75" hidden="false" customHeight="false" outlineLevel="0" collapsed="false">
      <c r="A72" s="38" t="s">
        <v>58</v>
      </c>
      <c r="B72" s="39"/>
      <c r="C72" s="39"/>
      <c r="D72" s="40"/>
      <c r="E72" s="41" t="n">
        <v>946383.25406</v>
      </c>
      <c r="F72" s="42" t="n">
        <v>208511.18254</v>
      </c>
      <c r="G72" s="43" t="n">
        <f aca="false">+SUM(E72:F72)</f>
        <v>1154894.4366</v>
      </c>
    </row>
    <row r="73" customFormat="false" ht="12.75" hidden="false" customHeight="false" outlineLevel="0" collapsed="false">
      <c r="A73" s="54"/>
      <c r="B73" s="55"/>
      <c r="C73" s="55"/>
      <c r="D73" s="56"/>
      <c r="E73" s="47"/>
      <c r="F73" s="48"/>
      <c r="G73" s="49"/>
    </row>
    <row r="74" customFormat="false" ht="14.25" hidden="false" customHeight="true" outlineLevel="0" collapsed="false">
      <c r="A74" s="1" t="str">
        <f aca="false">+Pptario!A74</f>
        <v> 1/</v>
      </c>
      <c r="B74" s="57" t="str">
        <f aca="false">+Pptario!B74</f>
        <v>Excluye el pago de bonos de reconocimiento, que se clasifica entre las partidas de financiamiento.</v>
      </c>
      <c r="C74" s="57"/>
      <c r="D74" s="57"/>
      <c r="E74" s="57"/>
      <c r="F74" s="57"/>
      <c r="G74" s="57"/>
      <c r="H74" s="58"/>
    </row>
    <row r="75" customFormat="false" ht="25.15" hidden="false" customHeight="true" outlineLevel="0" collapsed="false">
      <c r="A75" s="59" t="str">
        <f aca="false">+Pptario!A75</f>
        <v> 2/</v>
      </c>
      <c r="B75" s="60" t="str">
        <f aca="false">+Pptario!B75</f>
        <v>Ingresos de Transacciones que afectan el Patrimonio Neto más Venta de activos físicos clasificada en Transacciones en Activos  no Financieros.</v>
      </c>
      <c r="C75" s="60"/>
      <c r="D75" s="60"/>
      <c r="E75" s="60"/>
      <c r="F75" s="60"/>
      <c r="G75" s="60"/>
    </row>
    <row r="76" customFormat="false" ht="27.2" hidden="false" customHeight="true" outlineLevel="0" collapsed="false">
      <c r="A76" s="59" t="str">
        <f aca="false">+Pptario!A76</f>
        <v> 3/</v>
      </c>
      <c r="B76" s="60" t="str">
        <f aca="false">+Pptario!B76</f>
        <v>Gastos de Transacciones que afectan el Patrimonio Neto más Inversión y Transferencias de capital clasificadas en Transacciones en Activos No Financieros.</v>
      </c>
      <c r="C76" s="60"/>
      <c r="D76" s="60"/>
      <c r="E76" s="60"/>
      <c r="F76" s="60"/>
      <c r="G76" s="60"/>
    </row>
    <row r="77" customFormat="false" ht="12.75" hidden="false" customHeight="true" outlineLevel="0" collapsed="false">
      <c r="A77" s="1" t="str">
        <f aca="false">+Pptario!A77</f>
        <v> 4/</v>
      </c>
      <c r="B77" s="60" t="str">
        <f aca="false">+Pptario!B77</f>
        <v>Comprende los impuestos a la renta pagados por las diez mayores empresas.</v>
      </c>
      <c r="C77" s="60"/>
      <c r="D77" s="60"/>
      <c r="E77" s="60"/>
      <c r="F77" s="60"/>
      <c r="G77" s="60"/>
    </row>
    <row r="78" customFormat="false" ht="12.75" hidden="false" customHeight="false" outlineLevel="0" collapsed="false">
      <c r="B78" s="61"/>
      <c r="C78" s="61"/>
      <c r="D78" s="62"/>
      <c r="E78" s="61"/>
      <c r="F78" s="61"/>
      <c r="G78" s="61"/>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6" min="5" style="0" width="9.28"/>
    <col collapsed="false" customWidth="true" hidden="false" outlineLevel="0" max="7" min="7" style="0" width="10.13"/>
    <col collapsed="false" customWidth="true" hidden="false" outlineLevel="0" max="8" min="8" style="0" width="5.13"/>
  </cols>
  <sheetData>
    <row r="1" customFormat="false" ht="24.75" hidden="false" customHeight="false" outlineLevel="0" collapsed="false">
      <c r="H1" s="63" t="n">
        <v>4</v>
      </c>
    </row>
    <row r="2" customFormat="false" ht="12.75" hidden="false" customHeight="true" outlineLevel="0" collapsed="false">
      <c r="A2" s="4" t="s">
        <v>59</v>
      </c>
      <c r="B2" s="4"/>
      <c r="C2" s="4"/>
      <c r="D2" s="4"/>
      <c r="E2" s="4"/>
      <c r="F2" s="4"/>
      <c r="G2" s="4"/>
    </row>
    <row r="3" customFormat="false" ht="12.75" hidden="false" customHeight="true" outlineLevel="0" collapsed="false">
      <c r="A3" s="64" t="str">
        <f aca="false">+Total!A3</f>
        <v>ESTADO DE OPERACIONES DE GOBIERNO  2013</v>
      </c>
      <c r="B3" s="64"/>
      <c r="C3" s="64"/>
      <c r="D3" s="64"/>
      <c r="E3" s="64"/>
      <c r="F3" s="64"/>
      <c r="G3" s="64"/>
    </row>
    <row r="4" customFormat="false" ht="12.75" hidden="false" customHeight="false" outlineLevel="0" collapsed="false">
      <c r="A4" s="3" t="s">
        <v>2</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5"/>
      <c r="B7" s="6"/>
      <c r="C7" s="7"/>
      <c r="D7" s="8"/>
      <c r="E7" s="65" t="s">
        <v>61</v>
      </c>
      <c r="F7" s="65"/>
      <c r="G7" s="65"/>
    </row>
    <row r="8" customFormat="false" ht="25.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6.13599217517751</v>
      </c>
      <c r="F11" s="68" t="n">
        <v>7.52401336168569</v>
      </c>
      <c r="G11" s="69" t="n">
        <v>-0.725628885504703</v>
      </c>
    </row>
    <row r="12" customFormat="false" ht="12.75" hidden="false" customHeight="false" outlineLevel="0" collapsed="false">
      <c r="A12" s="26"/>
      <c r="B12" s="1" t="s">
        <v>10</v>
      </c>
      <c r="C12" s="1"/>
      <c r="D12" s="27"/>
      <c r="E12" s="67" t="n">
        <v>11.63376244209</v>
      </c>
      <c r="F12" s="68" t="n">
        <v>7.18811123888465</v>
      </c>
      <c r="G12" s="69" t="n">
        <v>9.74655626584768</v>
      </c>
    </row>
    <row r="13" customFormat="false" ht="12.75" hidden="false" customHeight="false" outlineLevel="0" collapsed="false">
      <c r="A13" s="31"/>
      <c r="B13" s="32"/>
      <c r="C13" s="32" t="s">
        <v>62</v>
      </c>
      <c r="D13" s="33"/>
      <c r="E13" s="70" t="n">
        <v>6.53351467687031</v>
      </c>
      <c r="F13" s="71" t="n">
        <v>31.8094192924874</v>
      </c>
      <c r="G13" s="72" t="n">
        <v>16.0636219783785</v>
      </c>
    </row>
    <row r="14" customFormat="false" ht="12.75" hidden="false" customHeight="false" outlineLevel="0" collapsed="false">
      <c r="A14" s="31"/>
      <c r="B14" s="32"/>
      <c r="C14" s="32" t="s">
        <v>12</v>
      </c>
      <c r="D14" s="33"/>
      <c r="E14" s="70" t="n">
        <v>12.0083011599346</v>
      </c>
      <c r="F14" s="71" t="n">
        <v>5.7558662230041</v>
      </c>
      <c r="G14" s="72" t="n">
        <v>9.32435383023427</v>
      </c>
    </row>
    <row r="15" customFormat="false" ht="12.75" hidden="false" customHeight="false" outlineLevel="0" collapsed="false">
      <c r="A15" s="26"/>
      <c r="B15" s="1" t="s">
        <v>13</v>
      </c>
      <c r="C15" s="1"/>
      <c r="D15" s="27"/>
      <c r="E15" s="67" t="n">
        <v>-88.3041182260836</v>
      </c>
      <c r="F15" s="68" t="n">
        <v>0.808294390283315</v>
      </c>
      <c r="G15" s="69" t="n">
        <v>-78.9775831137511</v>
      </c>
    </row>
    <row r="16" customFormat="false" ht="12.75" hidden="false" customHeight="false" outlineLevel="0" collapsed="false">
      <c r="A16" s="26"/>
      <c r="B16" s="1" t="s">
        <v>14</v>
      </c>
      <c r="C16" s="1"/>
      <c r="D16" s="27"/>
      <c r="E16" s="67" t="n">
        <v>12.5221614974773</v>
      </c>
      <c r="F16" s="68" t="n">
        <v>10.7662209242799</v>
      </c>
      <c r="G16" s="69" t="n">
        <v>11.664502755221</v>
      </c>
    </row>
    <row r="17" customFormat="false" ht="12.75" hidden="false" customHeight="false" outlineLevel="0" collapsed="false">
      <c r="A17" s="26"/>
      <c r="B17" s="1" t="s">
        <v>15</v>
      </c>
      <c r="C17" s="1"/>
      <c r="D17" s="27"/>
      <c r="E17" s="67" t="n">
        <v>-3.67419825212226</v>
      </c>
      <c r="F17" s="68" t="n">
        <v>100.748568400595</v>
      </c>
      <c r="G17" s="69" t="n">
        <v>54.6174997858454</v>
      </c>
    </row>
    <row r="18" customFormat="false" ht="12.75" hidden="false" customHeight="false" outlineLevel="0" collapsed="false">
      <c r="A18" s="26"/>
      <c r="B18" s="32" t="s">
        <v>16</v>
      </c>
      <c r="C18" s="1"/>
      <c r="D18" s="27"/>
      <c r="E18" s="67" t="n">
        <v>42.0588731030516</v>
      </c>
      <c r="F18" s="68" t="n">
        <v>-21.0670233916628</v>
      </c>
      <c r="G18" s="69" t="n">
        <v>14.1046652481453</v>
      </c>
    </row>
    <row r="19" customFormat="false" ht="12.75" hidden="false" customHeight="false" outlineLevel="0" collapsed="false">
      <c r="A19" s="26"/>
      <c r="B19" s="1" t="s">
        <v>17</v>
      </c>
      <c r="C19" s="1"/>
      <c r="D19" s="27"/>
      <c r="E19" s="67" t="n">
        <v>-23.8193649862674</v>
      </c>
      <c r="F19" s="68" t="n">
        <v>37.9864802845804</v>
      </c>
      <c r="G19" s="69" t="n">
        <v>-0.861618857129454</v>
      </c>
    </row>
    <row r="20" customFormat="false" ht="12.75" hidden="false" customHeight="false" outlineLevel="0" collapsed="false">
      <c r="A20" s="26"/>
      <c r="B20" s="1" t="s">
        <v>18</v>
      </c>
      <c r="C20" s="1"/>
      <c r="D20" s="27"/>
      <c r="E20" s="67" t="n">
        <v>17.8287768705412</v>
      </c>
      <c r="F20" s="68" t="n">
        <v>2.29837259872103</v>
      </c>
      <c r="G20" s="69" t="n">
        <v>9.91051469984237</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9.98800811333826</v>
      </c>
      <c r="F22" s="68" t="n">
        <v>2.78598621545274</v>
      </c>
      <c r="G22" s="69" t="n">
        <v>6.38037781027958</v>
      </c>
    </row>
    <row r="23" customFormat="false" ht="12.75" hidden="false" customHeight="false" outlineLevel="0" collapsed="false">
      <c r="A23" s="26"/>
      <c r="B23" s="1" t="s">
        <v>20</v>
      </c>
      <c r="C23" s="1"/>
      <c r="D23" s="27"/>
      <c r="E23" s="67" t="n">
        <v>11.2420652794069</v>
      </c>
      <c r="F23" s="68" t="n">
        <v>8.29716413659421</v>
      </c>
      <c r="G23" s="69" t="n">
        <v>9.74218130329327</v>
      </c>
    </row>
    <row r="24" customFormat="false" ht="12.75" hidden="false" customHeight="false" outlineLevel="0" collapsed="false">
      <c r="A24" s="26"/>
      <c r="B24" s="1" t="s">
        <v>21</v>
      </c>
      <c r="C24" s="1"/>
      <c r="D24" s="27"/>
      <c r="E24" s="67" t="n">
        <v>19.7733798451617</v>
      </c>
      <c r="F24" s="68" t="n">
        <v>-8.48678770036351</v>
      </c>
      <c r="G24" s="69" t="n">
        <v>4.5138565603297</v>
      </c>
    </row>
    <row r="25" customFormat="false" ht="12.75" hidden="false" customHeight="false" outlineLevel="0" collapsed="false">
      <c r="A25" s="26"/>
      <c r="B25" s="1" t="s">
        <v>22</v>
      </c>
      <c r="C25" s="1"/>
      <c r="D25" s="27"/>
      <c r="E25" s="67" t="n">
        <v>11.2952435208123</v>
      </c>
      <c r="F25" s="68" t="n">
        <v>-5.76276218355757</v>
      </c>
      <c r="G25" s="69" t="n">
        <v>7.70461139801681</v>
      </c>
    </row>
    <row r="26" customFormat="false" ht="12.75" hidden="false" customHeight="false" outlineLevel="0" collapsed="false">
      <c r="A26" s="26"/>
      <c r="B26" s="1" t="s">
        <v>23</v>
      </c>
      <c r="C26" s="1"/>
      <c r="D26" s="27"/>
      <c r="E26" s="67" t="n">
        <v>14.0321818603446</v>
      </c>
      <c r="F26" s="68" t="n">
        <v>8.39138542944429</v>
      </c>
      <c r="G26" s="69" t="n">
        <v>10.9868654370566</v>
      </c>
    </row>
    <row r="27" customFormat="false" ht="12.75" hidden="false" customHeight="false" outlineLevel="0" collapsed="false">
      <c r="A27" s="26"/>
      <c r="B27" s="32" t="s">
        <v>63</v>
      </c>
      <c r="C27" s="1"/>
      <c r="D27" s="27"/>
      <c r="E27" s="67" t="n">
        <v>0.681726404113103</v>
      </c>
      <c r="F27" s="68" t="n">
        <v>1.97532647607288</v>
      </c>
      <c r="G27" s="69" t="n">
        <v>1.31773000958255</v>
      </c>
    </row>
    <row r="28" customFormat="false" ht="12.75" hidden="false" customHeight="false" outlineLevel="0" collapsed="false">
      <c r="A28" s="26"/>
      <c r="B28" s="1" t="s">
        <v>25</v>
      </c>
      <c r="C28" s="1"/>
      <c r="D28" s="27"/>
      <c r="E28" s="67" t="n">
        <v>-25.3237592352341</v>
      </c>
      <c r="F28" s="68" t="n">
        <v>-95.8890658066514</v>
      </c>
      <c r="G28" s="69" t="n">
        <v>-93.002692811755</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23.9691187020501</v>
      </c>
      <c r="F30" s="68" t="n">
        <v>27.3953998190851</v>
      </c>
      <c r="G30" s="69" t="n">
        <v>-13.1773863777683</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7.24549273422481</v>
      </c>
      <c r="F33" s="68" t="n">
        <v>14.566102479152</v>
      </c>
      <c r="G33" s="69" t="n">
        <v>4.97231148089301</v>
      </c>
    </row>
    <row r="34" customFormat="false" ht="12.75" hidden="false" customHeight="false" outlineLevel="0" collapsed="false">
      <c r="A34" s="26"/>
      <c r="B34" s="1" t="s">
        <v>29</v>
      </c>
      <c r="C34" s="1"/>
      <c r="D34" s="27"/>
      <c r="E34" s="67" t="n">
        <v>-4.0244989255283</v>
      </c>
      <c r="F34" s="68" t="n">
        <v>-17.249556298268</v>
      </c>
      <c r="G34" s="69" t="n">
        <v>-10.3829421438909</v>
      </c>
    </row>
    <row r="35" customFormat="false" ht="12.75" hidden="false" customHeight="false" outlineLevel="0" collapsed="false">
      <c r="A35" s="26"/>
      <c r="B35" s="1" t="s">
        <v>30</v>
      </c>
      <c r="C35" s="1"/>
      <c r="D35" s="27"/>
      <c r="E35" s="67" t="n">
        <v>-50.578137084805</v>
      </c>
      <c r="F35" s="68" t="n">
        <v>34.9683509070154</v>
      </c>
      <c r="G35" s="69" t="n">
        <v>5.20123840630544</v>
      </c>
    </row>
    <row r="36" customFormat="false" ht="12.75" hidden="false" customHeight="false" outlineLevel="0" collapsed="false">
      <c r="A36" s="26"/>
      <c r="B36" s="1" t="s">
        <v>31</v>
      </c>
      <c r="C36" s="1"/>
      <c r="D36" s="27"/>
      <c r="E36" s="67" t="n">
        <v>13.7541949992989</v>
      </c>
      <c r="F36" s="68" t="n">
        <v>-4.52783460645307</v>
      </c>
      <c r="G36" s="69" t="n">
        <v>4.67696476243862</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64</v>
      </c>
      <c r="B38" s="39"/>
      <c r="C38" s="39"/>
      <c r="D38" s="40"/>
      <c r="E38" s="79" t="n">
        <v>-6.13516998116316</v>
      </c>
      <c r="F38" s="80" t="n">
        <v>7.51029188701859</v>
      </c>
      <c r="G38" s="81" t="n">
        <v>-0.730016800857725</v>
      </c>
    </row>
    <row r="39" customFormat="false" ht="12.75" hidden="false" customHeight="false" outlineLevel="0" collapsed="false">
      <c r="A39" s="38" t="s">
        <v>65</v>
      </c>
      <c r="B39" s="39"/>
      <c r="C39" s="39"/>
      <c r="D39" s="40"/>
      <c r="E39" s="79" t="n">
        <v>8.11929576925041</v>
      </c>
      <c r="F39" s="80" t="n">
        <v>4.3507565794189</v>
      </c>
      <c r="G39" s="81" t="n">
        <v>6.19937076887436</v>
      </c>
    </row>
    <row r="40" customFormat="false" ht="12.75" hidden="false" customHeight="false" outlineLevel="0" collapsed="false">
      <c r="A40" s="44"/>
      <c r="B40" s="45"/>
      <c r="C40" s="45"/>
      <c r="D40" s="46"/>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6" min="5" style="0" width="10.41"/>
    <col collapsed="false" customWidth="true" hidden="false" outlineLevel="0" max="7" min="7" style="0" width="10.71"/>
    <col collapsed="false" customWidth="true" hidden="false" outlineLevel="0" max="8" min="8" style="0" width="5.13"/>
  </cols>
  <sheetData>
    <row r="1" customFormat="false" ht="29.85" hidden="false" customHeight="true" outlineLevel="0" collapsed="false">
      <c r="H1" s="85" t="n">
        <v>5</v>
      </c>
    </row>
    <row r="2" customFormat="false" ht="12.75" hidden="false" customHeight="false" outlineLevel="0" collapsed="false">
      <c r="A2" s="3" t="s">
        <v>66</v>
      </c>
      <c r="B2" s="3"/>
      <c r="C2" s="3"/>
      <c r="D2" s="3"/>
      <c r="E2" s="3"/>
      <c r="F2" s="3"/>
      <c r="G2" s="3"/>
    </row>
    <row r="3" customFormat="false" ht="12.75" hidden="false" customHeight="true" outlineLevel="0" collapsed="false">
      <c r="A3" s="64" t="str">
        <f aca="false">+Total!A3</f>
        <v>ESTADO DE OPERACIONES DE GOBIERNO  2013</v>
      </c>
      <c r="B3" s="64"/>
      <c r="C3" s="64"/>
      <c r="D3" s="64"/>
      <c r="E3" s="64"/>
      <c r="F3" s="64"/>
      <c r="G3" s="64"/>
    </row>
    <row r="4" customFormat="false" ht="12.75" hidden="false" customHeight="false" outlineLevel="0" collapsed="false">
      <c r="A4" s="3" t="s">
        <v>67</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6"/>
      <c r="E7" s="9"/>
      <c r="F7" s="10"/>
      <c r="G7" s="10"/>
    </row>
    <row r="8" customFormat="false" ht="12.75" hidden="false" customHeight="false" outlineLevel="0" collapsed="false">
      <c r="A8" s="11"/>
      <c r="B8" s="12"/>
      <c r="C8" s="12"/>
      <c r="D8" s="87" t="s">
        <v>68</v>
      </c>
      <c r="E8" s="14" t="s">
        <v>5</v>
      </c>
      <c r="F8" s="15" t="s">
        <v>6</v>
      </c>
      <c r="G8" s="16" t="s">
        <v>7</v>
      </c>
    </row>
    <row r="9" customFormat="false" ht="12.75" hidden="false" customHeight="false" outlineLevel="0" collapsed="false">
      <c r="A9" s="17"/>
      <c r="B9" s="1"/>
      <c r="C9" s="1"/>
      <c r="D9" s="88"/>
      <c r="E9" s="19"/>
      <c r="F9" s="20"/>
      <c r="G9" s="21"/>
    </row>
    <row r="10" customFormat="false" ht="12.75" hidden="false" customHeight="false" outlineLevel="0" collapsed="false">
      <c r="A10" s="22" t="s">
        <v>8</v>
      </c>
      <c r="B10" s="1"/>
      <c r="C10" s="1"/>
      <c r="D10" s="88"/>
      <c r="E10" s="23"/>
      <c r="F10" s="24"/>
      <c r="G10" s="25"/>
    </row>
    <row r="11" customFormat="false" ht="12.75" hidden="false" customHeight="false" outlineLevel="0" collapsed="false">
      <c r="A11" s="26" t="s">
        <v>9</v>
      </c>
      <c r="B11" s="1"/>
      <c r="C11" s="1"/>
      <c r="D11" s="89" t="n">
        <v>28854606.38</v>
      </c>
      <c r="E11" s="28" t="n">
        <v>2890612.39609</v>
      </c>
      <c r="F11" s="29" t="n">
        <v>2139430.87244</v>
      </c>
      <c r="G11" s="89" t="n">
        <f aca="false">+SUM(E11:F11)</f>
        <v>5030043.26853</v>
      </c>
      <c r="J11" s="90"/>
    </row>
    <row r="12" customFormat="false" ht="12.75" hidden="false" customHeight="false" outlineLevel="0" collapsed="false">
      <c r="A12" s="26"/>
      <c r="B12" s="1" t="s">
        <v>10</v>
      </c>
      <c r="C12" s="1"/>
      <c r="D12" s="89" t="n">
        <v>23251790.185</v>
      </c>
      <c r="E12" s="28" t="n">
        <v>2527873.191</v>
      </c>
      <c r="F12" s="29" t="n">
        <v>1817732.036</v>
      </c>
      <c r="G12" s="89" t="n">
        <f aca="false">+SUM(E12:F12)</f>
        <v>4345605.227</v>
      </c>
      <c r="J12" s="90"/>
    </row>
    <row r="13" s="93" customFormat="true" ht="12.75" hidden="false" customHeight="false" outlineLevel="0" collapsed="false">
      <c r="A13" s="31"/>
      <c r="B13" s="32"/>
      <c r="C13" s="32" t="s">
        <v>11</v>
      </c>
      <c r="D13" s="91" t="n">
        <v>1511916.599</v>
      </c>
      <c r="E13" s="92" t="n">
        <v>165034.792</v>
      </c>
      <c r="F13" s="34" t="n">
        <v>122879.674</v>
      </c>
      <c r="G13" s="89" t="n">
        <f aca="false">+SUM(E13:F13)</f>
        <v>287914.466</v>
      </c>
      <c r="J13" s="90"/>
    </row>
    <row r="14" s="93" customFormat="true" ht="12.75" hidden="false" customHeight="false" outlineLevel="0" collapsed="false">
      <c r="A14" s="31"/>
      <c r="B14" s="32"/>
      <c r="C14" s="32" t="s">
        <v>12</v>
      </c>
      <c r="D14" s="91" t="n">
        <v>21739873.586</v>
      </c>
      <c r="E14" s="92" t="n">
        <v>2362838.399</v>
      </c>
      <c r="F14" s="34" t="n">
        <v>1694852.362</v>
      </c>
      <c r="G14" s="89" t="n">
        <f aca="false">+SUM(E14:F14)</f>
        <v>4057690.761</v>
      </c>
      <c r="J14" s="90"/>
    </row>
    <row r="15" customFormat="false" ht="12.75" hidden="false" customHeight="false" outlineLevel="0" collapsed="false">
      <c r="A15" s="26"/>
      <c r="B15" s="1" t="s">
        <v>13</v>
      </c>
      <c r="C15" s="1"/>
      <c r="D15" s="89" t="n">
        <v>1894620.8</v>
      </c>
      <c r="E15" s="28" t="n">
        <v>15406.67865</v>
      </c>
      <c r="F15" s="29" t="n">
        <v>11813.69574</v>
      </c>
      <c r="G15" s="89" t="n">
        <f aca="false">+SUM(E15:F15)</f>
        <v>27220.37439</v>
      </c>
      <c r="J15" s="90"/>
    </row>
    <row r="16" customFormat="false" ht="12.75" hidden="false" customHeight="false" outlineLevel="0" collapsed="false">
      <c r="A16" s="26"/>
      <c r="B16" s="1" t="s">
        <v>14</v>
      </c>
      <c r="C16" s="1"/>
      <c r="D16" s="89" t="n">
        <v>1933716.82</v>
      </c>
      <c r="E16" s="28" t="n">
        <v>172086.323</v>
      </c>
      <c r="F16" s="29" t="n">
        <v>161261.37</v>
      </c>
      <c r="G16" s="89" t="n">
        <f aca="false">+SUM(E16:F16)</f>
        <v>333347.693</v>
      </c>
      <c r="J16" s="90"/>
    </row>
    <row r="17" customFormat="false" ht="12.75" hidden="false" customHeight="false" outlineLevel="0" collapsed="false">
      <c r="A17" s="26"/>
      <c r="B17" s="1" t="s">
        <v>15</v>
      </c>
      <c r="C17" s="1"/>
      <c r="D17" s="89" t="n">
        <v>69342.316</v>
      </c>
      <c r="E17" s="28" t="n">
        <v>2160.154</v>
      </c>
      <c r="F17" s="29" t="n">
        <v>5695.613</v>
      </c>
      <c r="G17" s="89" t="n">
        <f aca="false">+SUM(E17:F17)</f>
        <v>7855.767</v>
      </c>
      <c r="J17" s="90"/>
    </row>
    <row r="18" customFormat="false" ht="12.75" hidden="false" customHeight="false" outlineLevel="0" collapsed="false">
      <c r="A18" s="26"/>
      <c r="B18" s="32" t="s">
        <v>16</v>
      </c>
      <c r="C18" s="1"/>
      <c r="D18" s="89" t="n">
        <v>531436.594</v>
      </c>
      <c r="E18" s="28" t="n">
        <v>48195.98784</v>
      </c>
      <c r="F18" s="29" t="n">
        <v>20677.08174</v>
      </c>
      <c r="G18" s="89" t="n">
        <f aca="false">+SUM(E18:F18)</f>
        <v>68873.06958</v>
      </c>
      <c r="J18" s="90"/>
    </row>
    <row r="19" customFormat="false" ht="12.75" hidden="false" customHeight="false" outlineLevel="0" collapsed="false">
      <c r="A19" s="26"/>
      <c r="B19" s="1" t="s">
        <v>17</v>
      </c>
      <c r="C19" s="1"/>
      <c r="D19" s="89" t="n">
        <v>591367.297</v>
      </c>
      <c r="E19" s="28" t="n">
        <v>58054.0533</v>
      </c>
      <c r="F19" s="29" t="n">
        <v>62011.36168</v>
      </c>
      <c r="G19" s="89" t="n">
        <f aca="false">+SUM(E19:F19)</f>
        <v>120065.41498</v>
      </c>
      <c r="J19" s="90"/>
    </row>
    <row r="20" customFormat="false" ht="12.75" hidden="false" customHeight="false" outlineLevel="0" collapsed="false">
      <c r="A20" s="26"/>
      <c r="B20" s="1" t="s">
        <v>18</v>
      </c>
      <c r="C20" s="1"/>
      <c r="D20" s="89" t="n">
        <v>582332.368</v>
      </c>
      <c r="E20" s="28" t="n">
        <v>66836.0083</v>
      </c>
      <c r="F20" s="29" t="n">
        <v>60239.71428</v>
      </c>
      <c r="G20" s="89" t="n">
        <f aca="false">+SUM(E20:F20)</f>
        <v>127075.72258</v>
      </c>
      <c r="J20" s="90"/>
    </row>
    <row r="21" customFormat="false" ht="12.75" hidden="false" customHeight="false" outlineLevel="0" collapsed="false">
      <c r="A21" s="26"/>
      <c r="B21" s="1"/>
      <c r="C21" s="1"/>
      <c r="D21" s="88"/>
      <c r="E21" s="35"/>
      <c r="F21" s="36"/>
      <c r="G21" s="88"/>
      <c r="J21" s="90"/>
    </row>
    <row r="22" customFormat="false" ht="12.75" hidden="false" customHeight="false" outlineLevel="0" collapsed="false">
      <c r="A22" s="26" t="s">
        <v>19</v>
      </c>
      <c r="B22" s="1"/>
      <c r="C22" s="1"/>
      <c r="D22" s="89" t="n">
        <v>24668935.502</v>
      </c>
      <c r="E22" s="28" t="n">
        <v>1761221.26088</v>
      </c>
      <c r="F22" s="29" t="n">
        <v>1672161.83246</v>
      </c>
      <c r="G22" s="89" t="n">
        <f aca="false">+SUM(E22:F22)</f>
        <v>3433383.09334</v>
      </c>
      <c r="J22" s="90"/>
    </row>
    <row r="23" customFormat="false" ht="12.75" hidden="false" customHeight="false" outlineLevel="0" collapsed="false">
      <c r="A23" s="26"/>
      <c r="B23" s="1" t="s">
        <v>20</v>
      </c>
      <c r="C23" s="1"/>
      <c r="D23" s="89" t="n">
        <v>5452208.807</v>
      </c>
      <c r="E23" s="28" t="n">
        <v>430450.27846</v>
      </c>
      <c r="F23" s="29" t="n">
        <v>430837.56868</v>
      </c>
      <c r="G23" s="89" t="n">
        <f aca="false">+SUM(E23:F23)</f>
        <v>861287.84714</v>
      </c>
      <c r="J23" s="90"/>
    </row>
    <row r="24" customFormat="false" ht="12.75" hidden="false" customHeight="false" outlineLevel="0" collapsed="false">
      <c r="A24" s="26"/>
      <c r="B24" s="1" t="s">
        <v>21</v>
      </c>
      <c r="C24" s="1"/>
      <c r="D24" s="89" t="n">
        <v>2328609.405</v>
      </c>
      <c r="E24" s="28" t="n">
        <v>125766.17216</v>
      </c>
      <c r="F24" s="29" t="n">
        <v>136633.97484</v>
      </c>
      <c r="G24" s="89" t="n">
        <f aca="false">+SUM(E24:F24)</f>
        <v>262400.147</v>
      </c>
      <c r="J24" s="90"/>
    </row>
    <row r="25" customFormat="false" ht="12.75" hidden="false" customHeight="false" outlineLevel="0" collapsed="false">
      <c r="A25" s="26"/>
      <c r="B25" s="1" t="s">
        <v>22</v>
      </c>
      <c r="C25" s="1"/>
      <c r="D25" s="89" t="n">
        <v>647940.066</v>
      </c>
      <c r="E25" s="28" t="n">
        <v>186883.28313</v>
      </c>
      <c r="F25" s="29" t="n">
        <v>31870.92958</v>
      </c>
      <c r="G25" s="89" t="n">
        <f aca="false">+SUM(E25:F25)</f>
        <v>218754.21271</v>
      </c>
      <c r="J25" s="90"/>
    </row>
    <row r="26" customFormat="false" ht="12.75" hidden="false" customHeight="false" outlineLevel="0" collapsed="false">
      <c r="A26" s="26"/>
      <c r="B26" s="1" t="s">
        <v>23</v>
      </c>
      <c r="C26" s="1"/>
      <c r="D26" s="89" t="n">
        <v>10794335.164</v>
      </c>
      <c r="E26" s="28" t="n">
        <v>580573.50051</v>
      </c>
      <c r="F26" s="29" t="n">
        <v>640070.38222</v>
      </c>
      <c r="G26" s="89" t="n">
        <f aca="false">+SUM(E26:F26)</f>
        <v>1220643.88273</v>
      </c>
      <c r="J26" s="90"/>
    </row>
    <row r="27" customFormat="false" ht="12.75" hidden="false" customHeight="false" outlineLevel="0" collapsed="false">
      <c r="A27" s="26"/>
      <c r="B27" s="1" t="s">
        <v>24</v>
      </c>
      <c r="C27" s="1"/>
      <c r="D27" s="89" t="n">
        <v>5443957.479</v>
      </c>
      <c r="E27" s="28" t="n">
        <v>436582.72962</v>
      </c>
      <c r="F27" s="29" t="n">
        <v>431507.0317</v>
      </c>
      <c r="G27" s="89" t="n">
        <f aca="false">+SUM(E27:F27)</f>
        <v>868089.76132</v>
      </c>
      <c r="J27" s="90"/>
    </row>
    <row r="28" customFormat="false" ht="12.75" hidden="false" customHeight="false" outlineLevel="0" collapsed="false">
      <c r="A28" s="26"/>
      <c r="B28" s="1" t="s">
        <v>25</v>
      </c>
      <c r="C28" s="1"/>
      <c r="D28" s="89" t="n">
        <v>1884.581</v>
      </c>
      <c r="E28" s="28" t="n">
        <v>965.297</v>
      </c>
      <c r="F28" s="29" t="n">
        <v>1241.94544</v>
      </c>
      <c r="G28" s="89" t="n">
        <f aca="false">+SUM(E28:F28)</f>
        <v>2207.24244</v>
      </c>
      <c r="J28" s="90"/>
    </row>
    <row r="29" customFormat="false" ht="12.75" hidden="false" customHeight="false" outlineLevel="0" collapsed="false">
      <c r="A29" s="26"/>
      <c r="B29" s="1"/>
      <c r="C29" s="1"/>
      <c r="D29" s="89"/>
      <c r="E29" s="28"/>
      <c r="F29" s="29"/>
      <c r="G29" s="89"/>
      <c r="J29" s="90"/>
    </row>
    <row r="30" customFormat="false" ht="12.75" hidden="false" customHeight="false" outlineLevel="0" collapsed="false">
      <c r="A30" s="31" t="s">
        <v>26</v>
      </c>
      <c r="B30" s="32"/>
      <c r="C30" s="32"/>
      <c r="D30" s="89" t="n">
        <v>4185670.87799999</v>
      </c>
      <c r="E30" s="28" t="n">
        <v>1129391.13521</v>
      </c>
      <c r="F30" s="29" t="n">
        <v>467269.03998</v>
      </c>
      <c r="G30" s="89" t="n">
        <f aca="false">+SUM(E30:F30)</f>
        <v>1596660.17519</v>
      </c>
      <c r="J30" s="90"/>
    </row>
    <row r="31" customFormat="false" ht="12.75" hidden="false" customHeight="false" outlineLevel="0" collapsed="false">
      <c r="A31" s="26"/>
      <c r="B31" s="1"/>
      <c r="C31" s="1"/>
      <c r="D31" s="89"/>
      <c r="E31" s="28"/>
      <c r="F31" s="29"/>
      <c r="G31" s="89"/>
      <c r="J31" s="90"/>
    </row>
    <row r="32" customFormat="false" ht="12.75" hidden="false" customHeight="false" outlineLevel="0" collapsed="false">
      <c r="A32" s="22" t="s">
        <v>27</v>
      </c>
      <c r="B32" s="1"/>
      <c r="C32" s="1"/>
      <c r="D32" s="89"/>
      <c r="E32" s="28"/>
      <c r="F32" s="29"/>
      <c r="G32" s="89"/>
      <c r="J32" s="90"/>
    </row>
    <row r="33" customFormat="false" ht="12.75" hidden="false" customHeight="false" outlineLevel="0" collapsed="false">
      <c r="A33" s="26" t="s">
        <v>28</v>
      </c>
      <c r="B33" s="1"/>
      <c r="C33" s="1"/>
      <c r="D33" s="89" t="n">
        <v>5504368.091</v>
      </c>
      <c r="E33" s="28" t="n">
        <v>184722.75725</v>
      </c>
      <c r="F33" s="29" t="n">
        <v>291768.77712</v>
      </c>
      <c r="G33" s="89" t="n">
        <f aca="false">+SUM(E33:F33)</f>
        <v>476491.53437</v>
      </c>
      <c r="J33" s="90"/>
    </row>
    <row r="34" customFormat="false" ht="12.75" hidden="false" customHeight="false" outlineLevel="0" collapsed="false">
      <c r="A34" s="26"/>
      <c r="B34" s="1" t="s">
        <v>29</v>
      </c>
      <c r="C34" s="1"/>
      <c r="D34" s="89" t="n">
        <v>31172.637</v>
      </c>
      <c r="E34" s="28" t="n">
        <v>1171.347</v>
      </c>
      <c r="F34" s="29" t="n">
        <v>935.376</v>
      </c>
      <c r="G34" s="89" t="n">
        <f aca="false">+SUM(E34:F34)</f>
        <v>2106.723</v>
      </c>
      <c r="J34" s="90"/>
    </row>
    <row r="35" customFormat="false" ht="12.75" hidden="false" customHeight="false" outlineLevel="0" collapsed="false">
      <c r="A35" s="26"/>
      <c r="B35" s="1" t="s">
        <v>30</v>
      </c>
      <c r="C35" s="1"/>
      <c r="D35" s="89" t="n">
        <v>3102907.5</v>
      </c>
      <c r="E35" s="28" t="n">
        <v>32295.01325</v>
      </c>
      <c r="F35" s="29" t="n">
        <v>165679.48812</v>
      </c>
      <c r="G35" s="89" t="n">
        <f aca="false">+SUM(E35:F35)</f>
        <v>197974.50137</v>
      </c>
      <c r="J35" s="90"/>
    </row>
    <row r="36" customFormat="false" ht="12.75" hidden="false" customHeight="false" outlineLevel="0" collapsed="false">
      <c r="A36" s="26"/>
      <c r="B36" s="1" t="s">
        <v>31</v>
      </c>
      <c r="C36" s="1"/>
      <c r="D36" s="89" t="n">
        <v>2432633.228</v>
      </c>
      <c r="E36" s="28" t="n">
        <v>153599.091</v>
      </c>
      <c r="F36" s="29" t="n">
        <v>127024.665</v>
      </c>
      <c r="G36" s="89" t="n">
        <f aca="false">+SUM(E36:F36)</f>
        <v>280623.756</v>
      </c>
      <c r="J36" s="90"/>
    </row>
    <row r="37" customFormat="false" ht="12.75" hidden="false" customHeight="false" outlineLevel="0" collapsed="false">
      <c r="A37" s="26"/>
      <c r="B37" s="1"/>
      <c r="C37" s="1"/>
      <c r="D37" s="89"/>
      <c r="E37" s="28"/>
      <c r="F37" s="29"/>
      <c r="G37" s="89"/>
      <c r="J37" s="90"/>
    </row>
    <row r="38" customFormat="false" ht="12.75" hidden="false" customHeight="false" outlineLevel="0" collapsed="false">
      <c r="A38" s="38" t="s">
        <v>32</v>
      </c>
      <c r="B38" s="39"/>
      <c r="C38" s="39"/>
      <c r="D38" s="94" t="n">
        <v>28885779.017</v>
      </c>
      <c r="E38" s="41" t="n">
        <v>2891783.74309</v>
      </c>
      <c r="F38" s="42" t="n">
        <v>2140366.24844</v>
      </c>
      <c r="G38" s="94" t="n">
        <f aca="false">+SUM(E38:F38)</f>
        <v>5032149.99153</v>
      </c>
      <c r="J38" s="90"/>
    </row>
    <row r="39" customFormat="false" ht="12.75" hidden="false" customHeight="false" outlineLevel="0" collapsed="false">
      <c r="A39" s="38" t="s">
        <v>33</v>
      </c>
      <c r="B39" s="39"/>
      <c r="C39" s="39"/>
      <c r="D39" s="94" t="n">
        <v>30204476.23</v>
      </c>
      <c r="E39" s="41" t="n">
        <v>1947115.36513</v>
      </c>
      <c r="F39" s="42" t="n">
        <v>1964865.98558</v>
      </c>
      <c r="G39" s="94" t="n">
        <f aca="false">+SUM(E39:F39)</f>
        <v>3911981.35071</v>
      </c>
      <c r="J39" s="90"/>
    </row>
    <row r="40" customFormat="false" ht="12.75" hidden="false" customHeight="false" outlineLevel="0" collapsed="false">
      <c r="A40" s="38" t="s">
        <v>34</v>
      </c>
      <c r="B40" s="39"/>
      <c r="C40" s="39"/>
      <c r="D40" s="94" t="n">
        <v>-1318697.21300001</v>
      </c>
      <c r="E40" s="41" t="n">
        <v>944668.377959999</v>
      </c>
      <c r="F40" s="42" t="n">
        <v>175500.26286</v>
      </c>
      <c r="G40" s="94" t="n">
        <f aca="false">+SUM(E40:F40)</f>
        <v>1120168.64082</v>
      </c>
      <c r="J40" s="90"/>
    </row>
    <row r="41" customFormat="false" ht="12.75" hidden="false" customHeight="false" outlineLevel="0" collapsed="false">
      <c r="A41" s="44"/>
      <c r="B41" s="45"/>
      <c r="C41" s="45"/>
      <c r="D41" s="95"/>
      <c r="E41" s="47"/>
      <c r="F41" s="48"/>
      <c r="G41" s="95"/>
      <c r="J41" s="90"/>
    </row>
    <row r="42" customFormat="false" ht="12.75" hidden="false" customHeight="false" outlineLevel="0" collapsed="false">
      <c r="A42" s="22" t="s">
        <v>35</v>
      </c>
      <c r="B42" s="1"/>
      <c r="C42" s="1"/>
      <c r="D42" s="88"/>
      <c r="E42" s="35"/>
      <c r="F42" s="36"/>
      <c r="G42" s="88"/>
      <c r="J42" s="90"/>
    </row>
    <row r="43" customFormat="false" ht="12.75" hidden="false" customHeight="false" outlineLevel="0" collapsed="false">
      <c r="A43" s="22"/>
      <c r="B43" s="1"/>
      <c r="C43" s="1"/>
      <c r="D43" s="88"/>
      <c r="E43" s="35"/>
      <c r="F43" s="36"/>
      <c r="G43" s="88"/>
      <c r="J43" s="90"/>
    </row>
    <row r="44" customFormat="false" ht="12.75" hidden="false" customHeight="false" outlineLevel="0" collapsed="false">
      <c r="A44" s="26" t="s">
        <v>36</v>
      </c>
      <c r="B44" s="1"/>
      <c r="C44" s="1"/>
      <c r="D44" s="89" t="n">
        <v>165134.237</v>
      </c>
      <c r="E44" s="96" t="n">
        <v>-139610.27837</v>
      </c>
      <c r="F44" s="50" t="n">
        <v>-16861.4721400001</v>
      </c>
      <c r="G44" s="89" t="n">
        <f aca="false">+SUM(E44:F44)</f>
        <v>-156471.75051</v>
      </c>
      <c r="J44" s="90"/>
    </row>
    <row r="45" customFormat="false" ht="12.75" hidden="false" customHeight="false" outlineLevel="0" collapsed="false">
      <c r="A45" s="26" t="s">
        <v>37</v>
      </c>
      <c r="B45" s="1"/>
      <c r="C45" s="1"/>
      <c r="D45" s="89" t="n">
        <v>-1581.78700000001</v>
      </c>
      <c r="E45" s="96" t="n">
        <v>-95223.41372</v>
      </c>
      <c r="F45" s="50" t="n">
        <v>-1469.19608</v>
      </c>
      <c r="G45" s="89" t="n">
        <f aca="false">+SUM(E45:F45)</f>
        <v>-96692.6098</v>
      </c>
      <c r="J45" s="90"/>
    </row>
    <row r="46" customFormat="false" ht="12.75" hidden="false" customHeight="false" outlineLevel="0" collapsed="false">
      <c r="A46" s="26"/>
      <c r="B46" s="1" t="s">
        <v>38</v>
      </c>
      <c r="C46" s="1"/>
      <c r="D46" s="89" t="n">
        <v>312734.256</v>
      </c>
      <c r="E46" s="96" t="n">
        <v>6417.69142</v>
      </c>
      <c r="F46" s="50" t="n">
        <v>13298.14384</v>
      </c>
      <c r="G46" s="89" t="n">
        <f aca="false">+SUM(E46:F46)</f>
        <v>19715.83526</v>
      </c>
      <c r="J46" s="90"/>
    </row>
    <row r="47" customFormat="false" ht="12.75" hidden="false" customHeight="false" outlineLevel="0" collapsed="false">
      <c r="A47" s="26"/>
      <c r="B47" s="1" t="s">
        <v>39</v>
      </c>
      <c r="C47" s="1"/>
      <c r="D47" s="89" t="n">
        <v>314316.043</v>
      </c>
      <c r="E47" s="96" t="n">
        <v>101641.10514</v>
      </c>
      <c r="F47" s="50" t="n">
        <v>14767.33992</v>
      </c>
      <c r="G47" s="89" t="n">
        <f aca="false">+SUM(E47:F47)</f>
        <v>116408.44506</v>
      </c>
      <c r="J47" s="90"/>
    </row>
    <row r="48" customFormat="false" ht="12.75" hidden="false" customHeight="false" outlineLevel="0" collapsed="false">
      <c r="A48" s="26" t="s">
        <v>40</v>
      </c>
      <c r="B48" s="1"/>
      <c r="C48" s="1"/>
      <c r="D48" s="89" t="n">
        <v>469498.79</v>
      </c>
      <c r="E48" s="96" t="n">
        <v>591203.98483</v>
      </c>
      <c r="F48" s="50" t="n">
        <v>88504.4826199999</v>
      </c>
      <c r="G48" s="89" t="n">
        <f aca="false">+SUM(E48:F48)</f>
        <v>679708.46745</v>
      </c>
      <c r="J48" s="90"/>
    </row>
    <row r="49" customFormat="false" ht="12.75" hidden="false" customHeight="false" outlineLevel="0" collapsed="false">
      <c r="A49" s="26"/>
      <c r="B49" s="1" t="s">
        <v>41</v>
      </c>
      <c r="C49" s="1"/>
      <c r="D49" s="89" t="n">
        <v>3577781.333</v>
      </c>
      <c r="E49" s="96" t="n">
        <v>2538539.20416</v>
      </c>
      <c r="F49" s="50" t="n">
        <v>663377.55784</v>
      </c>
      <c r="G49" s="89" t="n">
        <f aca="false">+SUM(E49:F49)</f>
        <v>3201916.762</v>
      </c>
      <c r="J49" s="90"/>
    </row>
    <row r="50" customFormat="false" ht="12.75" hidden="false" customHeight="false" outlineLevel="0" collapsed="false">
      <c r="A50" s="26"/>
      <c r="B50" s="1" t="s">
        <v>42</v>
      </c>
      <c r="C50" s="1"/>
      <c r="D50" s="89" t="n">
        <v>3108282.543</v>
      </c>
      <c r="E50" s="96" t="n">
        <v>1947335.21933</v>
      </c>
      <c r="F50" s="50" t="n">
        <v>574873.07522</v>
      </c>
      <c r="G50" s="89" t="n">
        <f aca="false">+SUM(E50:F50)</f>
        <v>2522208.29455</v>
      </c>
      <c r="J50" s="90"/>
    </row>
    <row r="51" customFormat="false" ht="12.75" hidden="false" customHeight="false" outlineLevel="0" collapsed="false">
      <c r="A51" s="26" t="s">
        <v>43</v>
      </c>
      <c r="B51" s="1"/>
      <c r="C51" s="1"/>
      <c r="D51" s="89" t="n">
        <v>0</v>
      </c>
      <c r="E51" s="96" t="n">
        <v>-196.487890000019</v>
      </c>
      <c r="F51" s="50" t="n">
        <v>-1.12707999997656</v>
      </c>
      <c r="G51" s="89" t="n">
        <f aca="false">+SUM(E51:F51)</f>
        <v>-197.614969999995</v>
      </c>
      <c r="J51" s="90"/>
    </row>
    <row r="52" customFormat="false" ht="12.75" hidden="false" customHeight="false" outlineLevel="0" collapsed="false">
      <c r="A52" s="26" t="s">
        <v>44</v>
      </c>
      <c r="B52" s="1"/>
      <c r="C52" s="1"/>
      <c r="D52" s="89" t="n">
        <v>-302782.766</v>
      </c>
      <c r="E52" s="96" t="n">
        <v>-635394.36159</v>
      </c>
      <c r="F52" s="50" t="n">
        <v>-103895.6316</v>
      </c>
      <c r="G52" s="89" t="n">
        <f aca="false">+SUM(E52:F52)</f>
        <v>-739289.99319</v>
      </c>
      <c r="J52" s="90"/>
    </row>
    <row r="53" customFormat="false" ht="12.75" hidden="false" customHeight="false" outlineLevel="0" collapsed="false">
      <c r="A53" s="51" t="s">
        <v>45</v>
      </c>
      <c r="B53" s="52"/>
      <c r="C53" s="52"/>
      <c r="D53" s="89" t="n">
        <v>0</v>
      </c>
      <c r="E53" s="96" t="n">
        <v>0</v>
      </c>
      <c r="F53" s="50" t="n">
        <v>0</v>
      </c>
      <c r="G53" s="89" t="n">
        <f aca="false">+SUM(E53:F53)</f>
        <v>0</v>
      </c>
      <c r="J53" s="90"/>
    </row>
    <row r="54" customFormat="false" ht="12.75" hidden="false" customHeight="false" outlineLevel="0" collapsed="false">
      <c r="A54" s="51"/>
      <c r="B54" s="52" t="s">
        <v>46</v>
      </c>
      <c r="C54" s="52"/>
      <c r="D54" s="89" t="n">
        <v>0</v>
      </c>
      <c r="E54" s="96" t="n">
        <v>0</v>
      </c>
      <c r="F54" s="50" t="n">
        <v>0</v>
      </c>
      <c r="G54" s="89" t="n">
        <f aca="false">+SUM(E54:F54)</f>
        <v>0</v>
      </c>
      <c r="J54" s="90"/>
    </row>
    <row r="55" customFormat="false" ht="12.75" hidden="false" customHeight="false" outlineLevel="0" collapsed="false">
      <c r="A55" s="51"/>
      <c r="B55" s="52" t="s">
        <v>47</v>
      </c>
      <c r="C55" s="52"/>
      <c r="D55" s="89" t="n">
        <v>0</v>
      </c>
      <c r="E55" s="96" t="n">
        <v>0</v>
      </c>
      <c r="F55" s="50" t="n">
        <v>0</v>
      </c>
      <c r="G55" s="89" t="n">
        <f aca="false">+SUM(E55:F55)</f>
        <v>0</v>
      </c>
      <c r="J55" s="90"/>
    </row>
    <row r="56" customFormat="false" ht="12.75" hidden="false" customHeight="false" outlineLevel="0" collapsed="false">
      <c r="A56" s="53" t="s">
        <v>48</v>
      </c>
      <c r="B56" s="52"/>
      <c r="C56" s="52"/>
      <c r="D56" s="89" t="n">
        <v>0</v>
      </c>
      <c r="E56" s="96" t="n">
        <v>0</v>
      </c>
      <c r="F56" s="50" t="n">
        <v>0</v>
      </c>
      <c r="G56" s="89" t="n">
        <f aca="false">+SUM(E56:F56)</f>
        <v>0</v>
      </c>
      <c r="J56" s="90"/>
    </row>
    <row r="57" customFormat="false" ht="12.75" hidden="false" customHeight="false" outlineLevel="0" collapsed="false">
      <c r="A57" s="26" t="s">
        <v>49</v>
      </c>
      <c r="B57" s="1"/>
      <c r="C57" s="1"/>
      <c r="D57" s="89" t="n">
        <v>0</v>
      </c>
      <c r="E57" s="96" t="n">
        <v>0</v>
      </c>
      <c r="F57" s="50" t="n">
        <v>0</v>
      </c>
      <c r="G57" s="89" t="n">
        <f aca="false">+SUM(E57:F57)</f>
        <v>0</v>
      </c>
      <c r="J57" s="90"/>
    </row>
    <row r="58" customFormat="false" ht="12.75" hidden="false" customHeight="false" outlineLevel="0" collapsed="false">
      <c r="A58" s="26"/>
      <c r="B58" s="1"/>
      <c r="C58" s="1"/>
      <c r="D58" s="89"/>
      <c r="E58" s="28"/>
      <c r="F58" s="29"/>
      <c r="G58" s="89"/>
      <c r="J58" s="90"/>
    </row>
    <row r="59" customFormat="false" ht="12.75" hidden="false" customHeight="false" outlineLevel="0" collapsed="false">
      <c r="A59" s="26" t="s">
        <v>50</v>
      </c>
      <c r="B59" s="1"/>
      <c r="C59" s="1"/>
      <c r="D59" s="89" t="n">
        <v>1483831.45</v>
      </c>
      <c r="E59" s="96" t="n">
        <v>-1084278.65633</v>
      </c>
      <c r="F59" s="50" t="n">
        <v>-192361.735</v>
      </c>
      <c r="G59" s="89" t="n">
        <f aca="false">+SUM(E59:F59)</f>
        <v>-1276640.39133</v>
      </c>
      <c r="J59" s="90"/>
    </row>
    <row r="60" customFormat="false" ht="12.75" hidden="false" customHeight="false" outlineLevel="0" collapsed="false">
      <c r="A60" s="26" t="s">
        <v>51</v>
      </c>
      <c r="B60" s="1"/>
      <c r="C60" s="1"/>
      <c r="D60" s="89" t="n">
        <v>-442990.509</v>
      </c>
      <c r="E60" s="96" t="n">
        <v>-394403.25333</v>
      </c>
      <c r="F60" s="50" t="n">
        <v>-4990.807</v>
      </c>
      <c r="G60" s="89" t="n">
        <f aca="false">+SUM(E60:F60)</f>
        <v>-399394.06033</v>
      </c>
      <c r="J60" s="90"/>
    </row>
    <row r="61" customFormat="false" ht="12.75" hidden="false" customHeight="false" outlineLevel="0" collapsed="false">
      <c r="A61" s="26"/>
      <c r="B61" s="1" t="s">
        <v>52</v>
      </c>
      <c r="C61" s="1"/>
      <c r="D61" s="89" t="n">
        <v>52315.33</v>
      </c>
      <c r="E61" s="96" t="n">
        <v>748.394</v>
      </c>
      <c r="F61" s="50" t="n">
        <v>690.093</v>
      </c>
      <c r="G61" s="89" t="n">
        <f aca="false">+SUM(E61:F61)</f>
        <v>1438.487</v>
      </c>
      <c r="J61" s="90"/>
    </row>
    <row r="62" customFormat="false" ht="12.75" hidden="false" customHeight="false" outlineLevel="0" collapsed="false">
      <c r="A62" s="26"/>
      <c r="B62" s="1"/>
      <c r="C62" s="1" t="s">
        <v>53</v>
      </c>
      <c r="D62" s="89"/>
      <c r="E62" s="96" t="n">
        <v>0</v>
      </c>
      <c r="F62" s="50" t="n">
        <v>0</v>
      </c>
      <c r="G62" s="89" t="n">
        <f aca="false">+SUM(E62:F62)</f>
        <v>0</v>
      </c>
      <c r="J62" s="90"/>
    </row>
    <row r="63" customFormat="false" ht="12.75" hidden="false" customHeight="false" outlineLevel="0" collapsed="false">
      <c r="A63" s="26"/>
      <c r="B63" s="1"/>
      <c r="C63" s="1" t="s">
        <v>54</v>
      </c>
      <c r="D63" s="89"/>
      <c r="E63" s="96" t="n">
        <v>748.394</v>
      </c>
      <c r="F63" s="50" t="n">
        <v>690.093</v>
      </c>
      <c r="G63" s="89" t="n">
        <f aca="false">+SUM(E63:F63)</f>
        <v>1438.487</v>
      </c>
      <c r="J63" s="90"/>
    </row>
    <row r="64" customFormat="false" ht="12.75" hidden="false" customHeight="false" outlineLevel="0" collapsed="false">
      <c r="A64" s="26"/>
      <c r="B64" s="1" t="s">
        <v>55</v>
      </c>
      <c r="C64" s="1"/>
      <c r="D64" s="89" t="n">
        <v>495305.839</v>
      </c>
      <c r="E64" s="96" t="n">
        <v>395151.64733</v>
      </c>
      <c r="F64" s="50" t="n">
        <v>5680.9</v>
      </c>
      <c r="G64" s="89" t="n">
        <f aca="false">+SUM(E64:F64)</f>
        <v>400832.54733</v>
      </c>
      <c r="J64" s="90"/>
    </row>
    <row r="65" customFormat="false" ht="12.75" hidden="false" customHeight="false" outlineLevel="0" collapsed="false">
      <c r="A65" s="26" t="s">
        <v>56</v>
      </c>
      <c r="B65" s="1"/>
      <c r="C65" s="1"/>
      <c r="D65" s="89" t="n">
        <v>2943060.638</v>
      </c>
      <c r="E65" s="96" t="n">
        <v>-599867.855</v>
      </c>
      <c r="F65" s="50" t="n">
        <v>-99641.187</v>
      </c>
      <c r="G65" s="89" t="n">
        <f aca="false">+SUM(E65:F65)</f>
        <v>-699509.042</v>
      </c>
      <c r="J65" s="90"/>
    </row>
    <row r="66" customFormat="false" ht="12.75" hidden="false" customHeight="false" outlineLevel="0" collapsed="false">
      <c r="A66" s="26"/>
      <c r="B66" s="1" t="s">
        <v>52</v>
      </c>
      <c r="C66" s="1"/>
      <c r="D66" s="89" t="n">
        <v>2976000</v>
      </c>
      <c r="E66" s="96" t="n">
        <v>0</v>
      </c>
      <c r="F66" s="50" t="n">
        <v>0</v>
      </c>
      <c r="G66" s="89" t="n">
        <f aca="false">+SUM(E66:F66)</f>
        <v>0</v>
      </c>
      <c r="J66" s="90"/>
    </row>
    <row r="67" customFormat="false" ht="12.75" hidden="false" customHeight="false" outlineLevel="0" collapsed="false">
      <c r="A67" s="26"/>
      <c r="B67" s="1"/>
      <c r="C67" s="1" t="s">
        <v>53</v>
      </c>
      <c r="D67" s="89"/>
      <c r="E67" s="96" t="n">
        <v>0</v>
      </c>
      <c r="F67" s="50" t="n">
        <v>0</v>
      </c>
      <c r="G67" s="89" t="n">
        <f aca="false">+SUM(E67:F67)</f>
        <v>0</v>
      </c>
      <c r="J67" s="90"/>
    </row>
    <row r="68" customFormat="false" ht="12.75" hidden="false" customHeight="false" outlineLevel="0" collapsed="false">
      <c r="A68" s="26"/>
      <c r="B68" s="1"/>
      <c r="C68" s="1" t="s">
        <v>54</v>
      </c>
      <c r="D68" s="89"/>
      <c r="E68" s="96" t="n">
        <v>0</v>
      </c>
      <c r="F68" s="50" t="n">
        <v>0</v>
      </c>
      <c r="G68" s="89" t="n">
        <f aca="false">+SUM(E68:F68)</f>
        <v>0</v>
      </c>
      <c r="J68" s="90"/>
    </row>
    <row r="69" customFormat="false" ht="12.75" hidden="false" customHeight="false" outlineLevel="0" collapsed="false">
      <c r="A69" s="26"/>
      <c r="B69" s="1" t="s">
        <v>55</v>
      </c>
      <c r="C69" s="1"/>
      <c r="D69" s="89" t="n">
        <v>32939.362</v>
      </c>
      <c r="E69" s="96" t="n">
        <v>599867.855</v>
      </c>
      <c r="F69" s="50" t="n">
        <v>99641.187</v>
      </c>
      <c r="G69" s="89" t="n">
        <f aca="false">+SUM(E69:F69)</f>
        <v>699509.042</v>
      </c>
      <c r="J69" s="90"/>
    </row>
    <row r="70" customFormat="false" ht="12.75" hidden="false" customHeight="false" outlineLevel="0" collapsed="false">
      <c r="A70" s="26" t="s">
        <v>57</v>
      </c>
      <c r="B70" s="1"/>
      <c r="C70" s="1"/>
      <c r="D70" s="89" t="n">
        <v>-1016238.679</v>
      </c>
      <c r="E70" s="96" t="n">
        <v>-90007.548</v>
      </c>
      <c r="F70" s="50" t="n">
        <v>-87729.741</v>
      </c>
      <c r="G70" s="89" t="n">
        <f aca="false">+SUM(E70:F70)</f>
        <v>-177737.289</v>
      </c>
      <c r="J70" s="90"/>
    </row>
    <row r="71" customFormat="false" ht="12.75" hidden="false" customHeight="false" outlineLevel="0" collapsed="false">
      <c r="A71" s="26"/>
      <c r="B71" s="1"/>
      <c r="C71" s="1"/>
      <c r="D71" s="89"/>
      <c r="E71" s="28"/>
      <c r="F71" s="29"/>
      <c r="G71" s="89"/>
      <c r="J71" s="90"/>
    </row>
    <row r="72" customFormat="false" ht="12.75" hidden="false" customHeight="false" outlineLevel="0" collapsed="false">
      <c r="A72" s="38" t="s">
        <v>58</v>
      </c>
      <c r="B72" s="39"/>
      <c r="C72" s="39"/>
      <c r="D72" s="94" t="n">
        <v>-1318697.213</v>
      </c>
      <c r="E72" s="41" t="n">
        <v>944668.37796</v>
      </c>
      <c r="F72" s="42" t="n">
        <v>175500.26286</v>
      </c>
      <c r="G72" s="94" t="n">
        <f aca="false">+SUM(E72:F72)</f>
        <v>1120168.64082</v>
      </c>
      <c r="J72" s="90"/>
    </row>
    <row r="73" customFormat="false" ht="12.75" hidden="false" customHeight="false" outlineLevel="0" collapsed="false">
      <c r="A73" s="54"/>
      <c r="B73" s="55"/>
      <c r="C73" s="55"/>
      <c r="D73" s="97"/>
      <c r="E73" s="47"/>
      <c r="F73" s="48"/>
      <c r="G73" s="97"/>
      <c r="J73" s="90"/>
    </row>
    <row r="74" s="99" customFormat="true" ht="12.75" hidden="false" customHeight="true" outlineLevel="0" collapsed="false">
      <c r="A74" s="1" t="s">
        <v>69</v>
      </c>
      <c r="B74" s="57" t="s">
        <v>70</v>
      </c>
      <c r="C74" s="57"/>
      <c r="D74" s="57"/>
      <c r="E74" s="57"/>
      <c r="F74" s="57"/>
      <c r="G74" s="57"/>
      <c r="H74" s="36"/>
      <c r="I74" s="36"/>
      <c r="J74" s="98"/>
    </row>
    <row r="75" s="99" customFormat="true" ht="25.15" hidden="false" customHeight="true" outlineLevel="0" collapsed="false">
      <c r="A75" s="100" t="s">
        <v>71</v>
      </c>
      <c r="B75" s="60" t="s">
        <v>72</v>
      </c>
      <c r="C75" s="60"/>
      <c r="D75" s="60"/>
      <c r="E75" s="60"/>
      <c r="F75" s="60"/>
      <c r="G75" s="60"/>
      <c r="H75" s="101"/>
      <c r="I75" s="101"/>
      <c r="J75" s="98"/>
    </row>
    <row r="76" s="99" customFormat="true" ht="25.15" hidden="false" customHeight="true" outlineLevel="0" collapsed="false">
      <c r="A76" s="100" t="s">
        <v>73</v>
      </c>
      <c r="B76" s="60" t="s">
        <v>74</v>
      </c>
      <c r="C76" s="60"/>
      <c r="D76" s="60"/>
      <c r="E76" s="60"/>
      <c r="F76" s="60"/>
      <c r="G76" s="60"/>
      <c r="H76" s="101"/>
      <c r="I76" s="101"/>
      <c r="J76" s="98"/>
    </row>
    <row r="77" s="105" customFormat="true" ht="23.25" hidden="false" customHeight="true" outlineLevel="0" collapsed="false">
      <c r="A77" s="102" t="s">
        <v>75</v>
      </c>
      <c r="B77" s="103" t="s">
        <v>76</v>
      </c>
      <c r="C77" s="103"/>
      <c r="D77" s="103"/>
      <c r="E77" s="103"/>
      <c r="F77" s="103"/>
      <c r="G77" s="103"/>
      <c r="H77" s="104"/>
      <c r="I77" s="100"/>
    </row>
    <row r="78" s="109" customFormat="true" ht="25.5" hidden="false" customHeight="true" outlineLevel="0" collapsed="false">
      <c r="A78" s="106"/>
      <c r="B78" s="107"/>
      <c r="C78" s="107"/>
      <c r="D78" s="107"/>
      <c r="E78" s="107"/>
      <c r="F78" s="107"/>
      <c r="G78" s="108"/>
      <c r="H78" s="108"/>
      <c r="I78" s="108"/>
    </row>
    <row r="79" s="99" customFormat="true" ht="25.5" hidden="false" customHeight="true" outlineLevel="0" collapsed="false">
      <c r="A79" s="110"/>
    </row>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row r="101" s="99" customFormat="true" ht="12.75" hidden="false" customHeight="false" outlineLevel="0" collapsed="false"/>
    <row r="102" s="99" customFormat="true" ht="12.75" hidden="false" customHeight="false" outlineLevel="0" collapsed="false"/>
    <row r="103" s="99" customFormat="true" ht="12.75" hidden="false" customHeight="false" outlineLevel="0" collapsed="false"/>
  </sheetData>
  <mergeCells count="10">
    <mergeCell ref="A2:G2"/>
    <mergeCell ref="A3:G3"/>
    <mergeCell ref="A4:G4"/>
    <mergeCell ref="A5:G5"/>
    <mergeCell ref="A6:G6"/>
    <mergeCell ref="B74:G74"/>
    <mergeCell ref="B75:G75"/>
    <mergeCell ref="B76:G76"/>
    <mergeCell ref="B77:G77"/>
    <mergeCell ref="B78:F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11" t="n">
        <v>6</v>
      </c>
    </row>
    <row r="2" customFormat="false" ht="12.75" hidden="false" customHeight="false" outlineLevel="0" collapsed="false">
      <c r="A2" s="3" t="s">
        <v>77</v>
      </c>
      <c r="B2" s="3"/>
      <c r="C2" s="3"/>
      <c r="D2" s="3"/>
      <c r="E2" s="3"/>
      <c r="F2" s="3"/>
    </row>
    <row r="3" customFormat="false" ht="12.75" hidden="false" customHeight="true" outlineLevel="0" collapsed="false">
      <c r="A3" s="64" t="str">
        <f aca="false">+Total!A3</f>
        <v>ESTADO DE OPERACIONES DE GOBIERNO  2013</v>
      </c>
      <c r="B3" s="64"/>
      <c r="C3" s="64"/>
      <c r="D3" s="64"/>
      <c r="E3" s="64"/>
      <c r="F3" s="64"/>
    </row>
    <row r="4" customFormat="false" ht="12.75" hidden="false" customHeight="false" outlineLevel="0" collapsed="false">
      <c r="A4" s="3" t="s">
        <v>67</v>
      </c>
      <c r="B4" s="3"/>
      <c r="C4" s="3"/>
      <c r="D4" s="3"/>
      <c r="E4" s="3"/>
      <c r="F4" s="3"/>
    </row>
    <row r="5" customFormat="false" ht="12.75" hidden="false" customHeight="false" outlineLevel="0" collapsed="false">
      <c r="A5" s="3" t="s">
        <v>78</v>
      </c>
      <c r="B5" s="3"/>
      <c r="C5" s="3"/>
      <c r="D5" s="3"/>
      <c r="E5" s="3"/>
      <c r="F5" s="3"/>
    </row>
    <row r="6" customFormat="false" ht="12.75" hidden="false" customHeight="false" outlineLevel="0" collapsed="false">
      <c r="A6" s="3" t="s">
        <v>4</v>
      </c>
      <c r="B6" s="3"/>
      <c r="C6" s="3"/>
      <c r="D6" s="3"/>
      <c r="E6" s="3"/>
      <c r="F6" s="3"/>
    </row>
    <row r="7" customFormat="false" ht="12.75" hidden="false" customHeight="false" outlineLevel="0" collapsed="false">
      <c r="A7" s="5"/>
      <c r="B7" s="6"/>
      <c r="C7" s="7"/>
    </row>
    <row r="8" customFormat="false" ht="24.75" hidden="false" customHeight="true" outlineLevel="0" collapsed="false">
      <c r="A8" s="11"/>
      <c r="B8" s="12"/>
      <c r="C8" s="12"/>
      <c r="D8" s="87" t="s">
        <v>5</v>
      </c>
      <c r="E8" s="13" t="s">
        <v>6</v>
      </c>
      <c r="F8" s="16" t="s">
        <v>7</v>
      </c>
    </row>
    <row r="9" customFormat="false" ht="12.75" hidden="false" customHeight="false" outlineLevel="0" collapsed="false">
      <c r="A9" s="17"/>
      <c r="B9" s="1"/>
      <c r="C9" s="1"/>
      <c r="D9" s="112"/>
      <c r="E9" s="113"/>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2858552.608</v>
      </c>
      <c r="E11" s="50" t="n">
        <v>2113113.977</v>
      </c>
      <c r="F11" s="89" t="n">
        <f aca="false">+SUM(D11:E11)</f>
        <v>4971666.585</v>
      </c>
    </row>
    <row r="12" customFormat="false" ht="12.75" hidden="false" customHeight="false" outlineLevel="0" collapsed="false">
      <c r="A12" s="26"/>
      <c r="B12" s="1" t="s">
        <v>10</v>
      </c>
      <c r="C12" s="1"/>
      <c r="D12" s="96" t="n">
        <v>2527873.191</v>
      </c>
      <c r="E12" s="50" t="n">
        <v>1817732.036</v>
      </c>
      <c r="F12" s="89" t="n">
        <f aca="false">+SUM(D12:E12)</f>
        <v>4345605.227</v>
      </c>
    </row>
    <row r="13" s="93" customFormat="true" ht="12.75" hidden="false" customHeight="false" outlineLevel="0" collapsed="false">
      <c r="A13" s="31"/>
      <c r="B13" s="32"/>
      <c r="C13" s="32" t="s">
        <v>11</v>
      </c>
      <c r="D13" s="114" t="n">
        <v>165034.792</v>
      </c>
      <c r="E13" s="115" t="n">
        <v>122879.674</v>
      </c>
      <c r="F13" s="89" t="n">
        <f aca="false">+SUM(D13:E13)</f>
        <v>287914.466</v>
      </c>
    </row>
    <row r="14" s="93" customFormat="true" ht="12.75" hidden="false" customHeight="false" outlineLevel="0" collapsed="false">
      <c r="A14" s="31"/>
      <c r="B14" s="32"/>
      <c r="C14" s="32" t="s">
        <v>12</v>
      </c>
      <c r="D14" s="114" t="n">
        <v>2362838.399</v>
      </c>
      <c r="E14" s="115" t="n">
        <v>1694852.362</v>
      </c>
      <c r="F14" s="89" t="n">
        <f aca="false">+SUM(D14:E14)</f>
        <v>4057690.761</v>
      </c>
    </row>
    <row r="15" customFormat="false" ht="12.75" hidden="false" customHeight="false" outlineLevel="0" collapsed="false">
      <c r="A15" s="26"/>
      <c r="B15" s="1" t="s">
        <v>13</v>
      </c>
      <c r="C15" s="1"/>
      <c r="D15" s="96" t="n">
        <v>0</v>
      </c>
      <c r="E15" s="50" t="n">
        <v>0</v>
      </c>
      <c r="F15" s="89" t="n">
        <f aca="false">+SUM(D15:E15)</f>
        <v>0</v>
      </c>
    </row>
    <row r="16" customFormat="false" ht="12.75" hidden="false" customHeight="false" outlineLevel="0" collapsed="false">
      <c r="A16" s="26"/>
      <c r="B16" s="1" t="s">
        <v>14</v>
      </c>
      <c r="C16" s="1"/>
      <c r="D16" s="96" t="n">
        <v>172086.323</v>
      </c>
      <c r="E16" s="50" t="n">
        <v>161261.37</v>
      </c>
      <c r="F16" s="89" t="n">
        <f aca="false">+SUM(D16:E16)</f>
        <v>333347.693</v>
      </c>
    </row>
    <row r="17" customFormat="false" ht="12.75" hidden="false" customHeight="false" outlineLevel="0" collapsed="false">
      <c r="A17" s="26"/>
      <c r="B17" s="1" t="s">
        <v>79</v>
      </c>
      <c r="C17" s="1"/>
      <c r="D17" s="96" t="n">
        <v>2160.154</v>
      </c>
      <c r="E17" s="50" t="n">
        <v>5695.613</v>
      </c>
      <c r="F17" s="89" t="n">
        <f aca="false">+SUM(D17:E17)</f>
        <v>7855.767</v>
      </c>
    </row>
    <row r="18" customFormat="false" ht="12.75" hidden="false" customHeight="false" outlineLevel="0" collapsed="false">
      <c r="A18" s="26"/>
      <c r="B18" s="1" t="s">
        <v>80</v>
      </c>
      <c r="C18" s="1"/>
      <c r="D18" s="96" t="n">
        <v>33660.44</v>
      </c>
      <c r="E18" s="50" t="n">
        <v>8485.514</v>
      </c>
      <c r="F18" s="89" t="n">
        <f aca="false">+SUM(D18:E18)</f>
        <v>42145.954</v>
      </c>
    </row>
    <row r="19" customFormat="false" ht="12.75" hidden="false" customHeight="false" outlineLevel="0" collapsed="false">
      <c r="A19" s="26"/>
      <c r="B19" s="1" t="s">
        <v>17</v>
      </c>
      <c r="C19" s="1"/>
      <c r="D19" s="96" t="n">
        <v>57775.178</v>
      </c>
      <c r="E19" s="50" t="n">
        <v>61797.864</v>
      </c>
      <c r="F19" s="89" t="n">
        <f aca="false">+SUM(D19:E19)</f>
        <v>119573.042</v>
      </c>
    </row>
    <row r="20" customFormat="false" ht="12.75" hidden="false" customHeight="false" outlineLevel="0" collapsed="false">
      <c r="A20" s="26"/>
      <c r="B20" s="1" t="s">
        <v>18</v>
      </c>
      <c r="C20" s="1"/>
      <c r="D20" s="96" t="n">
        <v>64997.322</v>
      </c>
      <c r="E20" s="50" t="n">
        <v>58141.58</v>
      </c>
      <c r="F20" s="89" t="n">
        <f aca="false">+SUM(D20:E20)</f>
        <v>123138.902</v>
      </c>
    </row>
    <row r="21" customFormat="false" ht="12.75" hidden="false" customHeight="false" outlineLevel="0" collapsed="false">
      <c r="A21" s="26"/>
      <c r="B21" s="1"/>
      <c r="C21" s="1"/>
      <c r="D21" s="116"/>
      <c r="E21" s="117"/>
      <c r="F21" s="88"/>
    </row>
    <row r="22" customFormat="false" ht="12.75" hidden="false" customHeight="false" outlineLevel="0" collapsed="false">
      <c r="A22" s="26" t="s">
        <v>19</v>
      </c>
      <c r="B22" s="1"/>
      <c r="C22" s="1"/>
      <c r="D22" s="96" t="n">
        <v>1727111.503</v>
      </c>
      <c r="E22" s="50" t="n">
        <v>1650236.282</v>
      </c>
      <c r="F22" s="89" t="n">
        <f aca="false">+SUM(D22:E22)</f>
        <v>3377347.785</v>
      </c>
    </row>
    <row r="23" customFormat="false" ht="12.75" hidden="false" customHeight="false" outlineLevel="0" collapsed="false">
      <c r="A23" s="26"/>
      <c r="B23" s="1" t="s">
        <v>20</v>
      </c>
      <c r="C23" s="1"/>
      <c r="D23" s="96" t="n">
        <v>425847.418</v>
      </c>
      <c r="E23" s="50" t="n">
        <v>425617.267</v>
      </c>
      <c r="F23" s="89" t="n">
        <f aca="false">+SUM(D23:E23)</f>
        <v>851464.685</v>
      </c>
    </row>
    <row r="24" customFormat="false" ht="12.75" hidden="false" customHeight="false" outlineLevel="0" collapsed="false">
      <c r="A24" s="26"/>
      <c r="B24" s="1" t="s">
        <v>21</v>
      </c>
      <c r="C24" s="1"/>
      <c r="D24" s="96" t="n">
        <v>109058.233</v>
      </c>
      <c r="E24" s="50" t="n">
        <v>130693.827</v>
      </c>
      <c r="F24" s="89" t="n">
        <f aca="false">+SUM(D24:E24)</f>
        <v>239752.06</v>
      </c>
    </row>
    <row r="25" customFormat="false" ht="12.75" hidden="false" customHeight="false" outlineLevel="0" collapsed="false">
      <c r="A25" s="26"/>
      <c r="B25" s="1" t="s">
        <v>22</v>
      </c>
      <c r="C25" s="1"/>
      <c r="D25" s="96" t="n">
        <v>175568.036</v>
      </c>
      <c r="E25" s="50" t="n">
        <v>21839.845</v>
      </c>
      <c r="F25" s="89" t="n">
        <f aca="false">+SUM(D25:E25)</f>
        <v>197407.881</v>
      </c>
    </row>
    <row r="26" customFormat="false" ht="12.75" hidden="false" customHeight="false" outlineLevel="0" collapsed="false">
      <c r="A26" s="26"/>
      <c r="B26" s="1" t="s">
        <v>81</v>
      </c>
      <c r="C26" s="1"/>
      <c r="D26" s="96" t="n">
        <v>579130.439</v>
      </c>
      <c r="E26" s="50" t="n">
        <v>639369.902</v>
      </c>
      <c r="F26" s="89" t="n">
        <f aca="false">+SUM(D26:E26)</f>
        <v>1218500.341</v>
      </c>
    </row>
    <row r="27" customFormat="false" ht="12.75" hidden="false" customHeight="false" outlineLevel="0" collapsed="false">
      <c r="A27" s="26"/>
      <c r="B27" s="1" t="s">
        <v>24</v>
      </c>
      <c r="C27" s="1"/>
      <c r="D27" s="96" t="n">
        <v>436542.08</v>
      </c>
      <c r="E27" s="50" t="n">
        <v>431481.053</v>
      </c>
      <c r="F27" s="89" t="n">
        <f aca="false">+SUM(D27:E27)</f>
        <v>868023.133</v>
      </c>
    </row>
    <row r="28" customFormat="false" ht="12.75" hidden="false" customHeight="false" outlineLevel="0" collapsed="false">
      <c r="A28" s="26"/>
      <c r="B28" s="1" t="s">
        <v>25</v>
      </c>
      <c r="C28" s="1"/>
      <c r="D28" s="96" t="n">
        <v>965.297</v>
      </c>
      <c r="E28" s="50" t="n">
        <v>1234.388</v>
      </c>
      <c r="F28" s="89" t="n">
        <f aca="false">+SUM(D28:E28)</f>
        <v>2199.685</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1131441.105</v>
      </c>
      <c r="E30" s="50" t="n">
        <v>462877.695</v>
      </c>
      <c r="F30" s="89" t="n">
        <f aca="false">+SUM(D30:E30)</f>
        <v>1594318.8</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184592.773</v>
      </c>
      <c r="E33" s="50" t="n">
        <v>291760.275</v>
      </c>
      <c r="F33" s="89" t="n">
        <f aca="false">+SUM(D33:E33)</f>
        <v>476353.048</v>
      </c>
    </row>
    <row r="34" customFormat="false" ht="12.75" hidden="false" customHeight="false" outlineLevel="0" collapsed="false">
      <c r="A34" s="26"/>
      <c r="B34" s="1" t="s">
        <v>29</v>
      </c>
      <c r="C34" s="1"/>
      <c r="D34" s="96" t="n">
        <v>1171.347</v>
      </c>
      <c r="E34" s="50" t="n">
        <v>935.376</v>
      </c>
      <c r="F34" s="89" t="n">
        <f aca="false">+SUM(D34:E34)</f>
        <v>2106.723</v>
      </c>
    </row>
    <row r="35" customFormat="false" ht="12.75" hidden="false" customHeight="false" outlineLevel="0" collapsed="false">
      <c r="A35" s="26"/>
      <c r="B35" s="1" t="s">
        <v>30</v>
      </c>
      <c r="C35" s="1"/>
      <c r="D35" s="96" t="n">
        <v>32165.029</v>
      </c>
      <c r="E35" s="50" t="n">
        <v>165670.986</v>
      </c>
      <c r="F35" s="89" t="n">
        <f aca="false">+SUM(D35:E35)</f>
        <v>197836.015</v>
      </c>
    </row>
    <row r="36" customFormat="false" ht="12.75" hidden="false" customHeight="false" outlineLevel="0" collapsed="false">
      <c r="A36" s="26"/>
      <c r="B36" s="1" t="s">
        <v>31</v>
      </c>
      <c r="C36" s="1"/>
      <c r="D36" s="96" t="n">
        <v>153599.091</v>
      </c>
      <c r="E36" s="50" t="n">
        <v>127024.665</v>
      </c>
      <c r="F36" s="89" t="n">
        <f aca="false">+SUM(D36:E36)</f>
        <v>280623.756</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2859723.955</v>
      </c>
      <c r="E38" s="119" t="n">
        <v>2114049.353</v>
      </c>
      <c r="F38" s="94" t="n">
        <f aca="false">+SUM(D38:E38)</f>
        <v>4973773.308</v>
      </c>
    </row>
    <row r="39" customFormat="false" ht="12.75" hidden="false" customHeight="false" outlineLevel="0" collapsed="false">
      <c r="A39" s="38" t="s">
        <v>33</v>
      </c>
      <c r="B39" s="39"/>
      <c r="C39" s="39"/>
      <c r="D39" s="118" t="n">
        <v>1912875.623</v>
      </c>
      <c r="E39" s="119" t="n">
        <v>1942931.933</v>
      </c>
      <c r="F39" s="94" t="n">
        <f aca="false">+SUM(D39:E39)</f>
        <v>3855807.556</v>
      </c>
    </row>
    <row r="40" customFormat="false" ht="12.75" hidden="false" customHeight="false" outlineLevel="0" collapsed="false">
      <c r="A40" s="38" t="s">
        <v>34</v>
      </c>
      <c r="B40" s="39"/>
      <c r="C40" s="39"/>
      <c r="D40" s="118" t="n">
        <v>946848.332</v>
      </c>
      <c r="E40" s="119" t="n">
        <v>171117.42</v>
      </c>
      <c r="F40" s="94" t="n">
        <f aca="false">+SUM(D40:E40)</f>
        <v>1117965.752</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257721.323</v>
      </c>
      <c r="E44" s="50" t="n">
        <v>-21244.315</v>
      </c>
      <c r="F44" s="89" t="n">
        <f aca="false">+SUM(D44:E44)</f>
        <v>236477.008</v>
      </c>
    </row>
    <row r="45" customFormat="false" ht="12.75" hidden="false" customHeight="false" outlineLevel="0" collapsed="false">
      <c r="A45" s="26" t="s">
        <v>37</v>
      </c>
      <c r="B45" s="1"/>
      <c r="C45" s="1"/>
      <c r="D45" s="96" t="n">
        <v>-95026.783</v>
      </c>
      <c r="E45" s="50" t="n">
        <v>-1439.911</v>
      </c>
      <c r="F45" s="89" t="n">
        <f aca="false">+SUM(D45:E45)</f>
        <v>-96466.694</v>
      </c>
    </row>
    <row r="46" customFormat="false" ht="12.75" hidden="false" customHeight="false" outlineLevel="0" collapsed="false">
      <c r="A46" s="26"/>
      <c r="B46" s="1" t="s">
        <v>38</v>
      </c>
      <c r="C46" s="1"/>
      <c r="D46" s="96" t="n">
        <v>6310.868</v>
      </c>
      <c r="E46" s="50" t="n">
        <v>13238.629</v>
      </c>
      <c r="F46" s="89" t="n">
        <f aca="false">+SUM(D46:E46)</f>
        <v>19549.497</v>
      </c>
    </row>
    <row r="47" customFormat="false" ht="12.75" hidden="false" customHeight="false" outlineLevel="0" collapsed="false">
      <c r="A47" s="26"/>
      <c r="B47" s="1" t="s">
        <v>39</v>
      </c>
      <c r="C47" s="1"/>
      <c r="D47" s="96" t="n">
        <v>101337.651</v>
      </c>
      <c r="E47" s="50" t="n">
        <v>14678.54</v>
      </c>
      <c r="F47" s="89" t="n">
        <f aca="false">+SUM(D47:E47)</f>
        <v>116016.191</v>
      </c>
    </row>
    <row r="48" customFormat="false" ht="12.75" hidden="false" customHeight="false" outlineLevel="0" collapsed="false">
      <c r="A48" s="26" t="s">
        <v>40</v>
      </c>
      <c r="B48" s="1"/>
      <c r="C48" s="1"/>
      <c r="D48" s="96" t="n">
        <v>535831.167</v>
      </c>
      <c r="E48" s="50" t="n">
        <v>-52674.637</v>
      </c>
      <c r="F48" s="89" t="n">
        <f aca="false">+SUM(D48:E48)</f>
        <v>483156.53</v>
      </c>
    </row>
    <row r="49" customFormat="false" ht="12.75" hidden="false" customHeight="false" outlineLevel="0" collapsed="false">
      <c r="A49" s="26"/>
      <c r="B49" s="1" t="s">
        <v>41</v>
      </c>
      <c r="C49" s="1"/>
      <c r="D49" s="96" t="n">
        <v>1589962.36</v>
      </c>
      <c r="E49" s="50" t="n">
        <v>104256.419</v>
      </c>
      <c r="F49" s="89" t="n">
        <f aca="false">+SUM(D49:E49)</f>
        <v>1694218.779</v>
      </c>
    </row>
    <row r="50" customFormat="false" ht="12.75" hidden="false" customHeight="false" outlineLevel="0" collapsed="false">
      <c r="A50" s="26"/>
      <c r="B50" s="1" t="s">
        <v>42</v>
      </c>
      <c r="C50" s="1"/>
      <c r="D50" s="96" t="n">
        <v>1054131.193</v>
      </c>
      <c r="E50" s="50" t="n">
        <v>156931.056</v>
      </c>
      <c r="F50" s="89" t="n">
        <f aca="false">+SUM(D50:E50)</f>
        <v>1211062.249</v>
      </c>
    </row>
    <row r="51" customFormat="false" ht="12.75" hidden="false" customHeight="false" outlineLevel="0" collapsed="false">
      <c r="A51" s="26" t="s">
        <v>43</v>
      </c>
      <c r="B51" s="1"/>
      <c r="C51" s="1"/>
      <c r="D51" s="96" t="n">
        <v>226527.713</v>
      </c>
      <c r="E51" s="50" t="n">
        <v>140336.755</v>
      </c>
      <c r="F51" s="89" t="n">
        <f aca="false">+SUM(D51:E51)</f>
        <v>366864.468</v>
      </c>
    </row>
    <row r="52" customFormat="false" ht="12.75" hidden="false" customHeight="false" outlineLevel="0" collapsed="false">
      <c r="A52" s="26" t="s">
        <v>44</v>
      </c>
      <c r="B52" s="1"/>
      <c r="C52" s="1"/>
      <c r="D52" s="96" t="n">
        <v>-409610.774</v>
      </c>
      <c r="E52" s="50" t="n">
        <v>-107466.522</v>
      </c>
      <c r="F52" s="89" t="n">
        <f aca="false">+SUM(D52:E52)</f>
        <v>-517077.296</v>
      </c>
    </row>
    <row r="53" customFormat="false" ht="12.75" hidden="false" customHeight="false" outlineLevel="0" collapsed="false">
      <c r="A53" s="26" t="s">
        <v>45</v>
      </c>
      <c r="B53" s="1"/>
      <c r="C53" s="1"/>
      <c r="D53" s="96" t="n">
        <v>0</v>
      </c>
      <c r="E53" s="50" t="n">
        <v>0</v>
      </c>
      <c r="F53" s="89" t="n">
        <f aca="false">+SUM(D53:E53)</f>
        <v>0</v>
      </c>
    </row>
    <row r="54" customFormat="false" ht="12.75" hidden="false" customHeight="false" outlineLevel="0" collapsed="false">
      <c r="A54" s="26"/>
      <c r="B54" s="1" t="s">
        <v>46</v>
      </c>
      <c r="C54" s="1"/>
      <c r="D54" s="96" t="n">
        <v>0</v>
      </c>
      <c r="E54" s="50" t="n">
        <v>0</v>
      </c>
      <c r="F54" s="89" t="n">
        <f aca="false">+SUM(D54:E54)</f>
        <v>0</v>
      </c>
    </row>
    <row r="55" customFormat="false" ht="12.75" hidden="false" customHeight="false" outlineLevel="0" collapsed="false">
      <c r="A55" s="26"/>
      <c r="B55" s="1" t="s">
        <v>47</v>
      </c>
      <c r="C55" s="1"/>
      <c r="D55" s="96" t="n">
        <v>0</v>
      </c>
      <c r="E55" s="50" t="n">
        <v>0</v>
      </c>
      <c r="F55" s="89" t="n">
        <f aca="false">+SUM(D55:E55)</f>
        <v>0</v>
      </c>
    </row>
    <row r="56" customFormat="false" ht="12.75" hidden="false" customHeight="false" outlineLevel="0" collapsed="false">
      <c r="A56" s="31" t="s">
        <v>48</v>
      </c>
      <c r="B56" s="1"/>
      <c r="C56" s="1"/>
      <c r="D56" s="96" t="n">
        <v>0</v>
      </c>
      <c r="E56" s="50" t="n">
        <v>0</v>
      </c>
      <c r="F56" s="89" t="n">
        <f aca="false">+SUM(D56:E56)</f>
        <v>0</v>
      </c>
    </row>
    <row r="57" customFormat="false" ht="12.75" hidden="false" customHeight="false" outlineLevel="0" collapsed="false">
      <c r="A57" s="26" t="s">
        <v>49</v>
      </c>
      <c r="B57" s="1"/>
      <c r="C57" s="1"/>
      <c r="D57" s="96" t="n">
        <v>0</v>
      </c>
      <c r="E57" s="50" t="n">
        <v>0</v>
      </c>
      <c r="F57" s="89" t="n">
        <f aca="false">+SUM(D57:E57)</f>
        <v>0</v>
      </c>
    </row>
    <row r="58" customFormat="false" ht="12.75" hidden="false" customHeight="false" outlineLevel="0" collapsed="false">
      <c r="A58" s="26"/>
      <c r="B58" s="1"/>
      <c r="C58" s="1"/>
      <c r="D58" s="96"/>
      <c r="E58" s="50"/>
      <c r="F58" s="89"/>
    </row>
    <row r="59" customFormat="false" ht="12.75" hidden="false" customHeight="false" outlineLevel="0" collapsed="false">
      <c r="A59" s="26" t="s">
        <v>50</v>
      </c>
      <c r="B59" s="1"/>
      <c r="C59" s="1"/>
      <c r="D59" s="96" t="n">
        <v>-689127.009</v>
      </c>
      <c r="E59" s="50" t="n">
        <v>-192361.735</v>
      </c>
      <c r="F59" s="89" t="n">
        <f aca="false">+SUM(D59:E59)</f>
        <v>-881488.744</v>
      </c>
    </row>
    <row r="60" customFormat="false" ht="12.75" hidden="false" customHeight="false" outlineLevel="0" collapsed="false">
      <c r="A60" s="26" t="s">
        <v>51</v>
      </c>
      <c r="B60" s="1"/>
      <c r="C60" s="1"/>
      <c r="D60" s="96" t="n">
        <v>748.394</v>
      </c>
      <c r="E60" s="50" t="n">
        <v>-4990.807</v>
      </c>
      <c r="F60" s="89" t="n">
        <f aca="false">+SUM(D60:E60)</f>
        <v>-4242.413</v>
      </c>
    </row>
    <row r="61" customFormat="false" ht="12.75" hidden="false" customHeight="false" outlineLevel="0" collapsed="false">
      <c r="A61" s="26"/>
      <c r="B61" s="1" t="s">
        <v>52</v>
      </c>
      <c r="C61" s="1"/>
      <c r="D61" s="96" t="n">
        <v>748.394</v>
      </c>
      <c r="E61" s="50" t="n">
        <v>690.093</v>
      </c>
      <c r="F61" s="89" t="n">
        <f aca="false">+SUM(D61:E61)</f>
        <v>1438.487</v>
      </c>
    </row>
    <row r="62" customFormat="false" ht="12.75" hidden="false" customHeight="false" outlineLevel="0" collapsed="false">
      <c r="A62" s="26"/>
      <c r="B62" s="1"/>
      <c r="C62" s="1" t="s">
        <v>53</v>
      </c>
      <c r="D62" s="96" t="n">
        <v>0</v>
      </c>
      <c r="E62" s="50" t="n">
        <v>0</v>
      </c>
      <c r="F62" s="89" t="n">
        <f aca="false">+SUM(D62:E62)</f>
        <v>0</v>
      </c>
    </row>
    <row r="63" customFormat="false" ht="12.75" hidden="false" customHeight="false" outlineLevel="0" collapsed="false">
      <c r="A63" s="26"/>
      <c r="B63" s="1"/>
      <c r="C63" s="1" t="s">
        <v>54</v>
      </c>
      <c r="D63" s="96" t="n">
        <v>748.394</v>
      </c>
      <c r="E63" s="50" t="n">
        <v>690.093</v>
      </c>
      <c r="F63" s="89" t="n">
        <f aca="false">+SUM(D63:E63)</f>
        <v>1438.487</v>
      </c>
    </row>
    <row r="64" customFormat="false" ht="12.75" hidden="false" customHeight="false" outlineLevel="0" collapsed="false">
      <c r="A64" s="26"/>
      <c r="B64" s="1" t="s">
        <v>55</v>
      </c>
      <c r="C64" s="1"/>
      <c r="D64" s="96" t="n">
        <v>0</v>
      </c>
      <c r="E64" s="50" t="n">
        <v>5680.9</v>
      </c>
      <c r="F64" s="89" t="n">
        <f aca="false">+SUM(D64:E64)</f>
        <v>5680.9</v>
      </c>
    </row>
    <row r="65" customFormat="false" ht="12.75" hidden="false" customHeight="false" outlineLevel="0" collapsed="false">
      <c r="A65" s="26" t="s">
        <v>56</v>
      </c>
      <c r="B65" s="1"/>
      <c r="C65" s="1"/>
      <c r="D65" s="96" t="n">
        <v>-599867.855</v>
      </c>
      <c r="E65" s="50" t="n">
        <v>-99641.187</v>
      </c>
      <c r="F65" s="89" t="n">
        <f aca="false">+SUM(D65:E65)</f>
        <v>-699509.042</v>
      </c>
    </row>
    <row r="66" customFormat="false" ht="12.75" hidden="false" customHeight="false" outlineLevel="0" collapsed="false">
      <c r="A66" s="26"/>
      <c r="B66" s="1" t="s">
        <v>52</v>
      </c>
      <c r="C66" s="1"/>
      <c r="D66" s="96" t="n">
        <v>0</v>
      </c>
      <c r="E66" s="50" t="n">
        <v>0</v>
      </c>
      <c r="F66" s="89" t="n">
        <f aca="false">+SUM(D66:E66)</f>
        <v>0</v>
      </c>
    </row>
    <row r="67" customFormat="false" ht="12.75" hidden="false" customHeight="false" outlineLevel="0" collapsed="false">
      <c r="A67" s="26"/>
      <c r="B67" s="1"/>
      <c r="C67" s="1" t="s">
        <v>53</v>
      </c>
      <c r="D67" s="96" t="n">
        <v>0</v>
      </c>
      <c r="E67" s="50" t="n">
        <v>0</v>
      </c>
      <c r="F67" s="89" t="n">
        <f aca="false">+SUM(D67:E67)</f>
        <v>0</v>
      </c>
    </row>
    <row r="68" customFormat="false" ht="12.75" hidden="false" customHeight="false" outlineLevel="0" collapsed="false">
      <c r="A68" s="26"/>
      <c r="B68" s="1"/>
      <c r="C68" s="1" t="s">
        <v>54</v>
      </c>
      <c r="D68" s="96" t="n">
        <v>0</v>
      </c>
      <c r="E68" s="50" t="n">
        <v>0</v>
      </c>
      <c r="F68" s="89" t="n">
        <f aca="false">+SUM(D68:E68)</f>
        <v>0</v>
      </c>
    </row>
    <row r="69" customFormat="false" ht="12.75" hidden="false" customHeight="false" outlineLevel="0" collapsed="false">
      <c r="A69" s="26"/>
      <c r="B69" s="1" t="s">
        <v>55</v>
      </c>
      <c r="C69" s="1"/>
      <c r="D69" s="96" t="n">
        <v>599867.855</v>
      </c>
      <c r="E69" s="50" t="n">
        <v>99641.187</v>
      </c>
      <c r="F69" s="89" t="n">
        <f aca="false">+SUM(D69:E69)</f>
        <v>699509.042</v>
      </c>
    </row>
    <row r="70" customFormat="false" ht="12.75" hidden="false" customHeight="false" outlineLevel="0" collapsed="false">
      <c r="A70" s="26" t="s">
        <v>57</v>
      </c>
      <c r="B70" s="1"/>
      <c r="C70" s="1"/>
      <c r="D70" s="96" t="n">
        <v>-90007.548</v>
      </c>
      <c r="E70" s="50" t="n">
        <v>-87729.741</v>
      </c>
      <c r="F70" s="89" t="n">
        <f aca="false">+SUM(D70:E70)</f>
        <v>-177737.289</v>
      </c>
    </row>
    <row r="71" customFormat="false" ht="12.75" hidden="false" customHeight="false" outlineLevel="0" collapsed="false">
      <c r="A71" s="26"/>
      <c r="B71" s="1"/>
      <c r="C71" s="1"/>
      <c r="D71" s="96"/>
      <c r="E71" s="50"/>
      <c r="F71" s="89"/>
    </row>
    <row r="72" customFormat="false" ht="12.75" hidden="false" customHeight="false" outlineLevel="0" collapsed="false">
      <c r="A72" s="38" t="s">
        <v>58</v>
      </c>
      <c r="B72" s="39"/>
      <c r="C72" s="39"/>
      <c r="D72" s="118" t="n">
        <v>946848.332</v>
      </c>
      <c r="E72" s="119" t="n">
        <v>171117.42</v>
      </c>
      <c r="F72" s="94" t="n">
        <f aca="false">+SUM(D72:E72)</f>
        <v>1117965.752</v>
      </c>
    </row>
    <row r="73" customFormat="false" ht="12.75" hidden="false" customHeight="false" outlineLevel="0" collapsed="false">
      <c r="A73" s="54"/>
      <c r="B73" s="55"/>
      <c r="C73" s="55"/>
      <c r="D73" s="120"/>
      <c r="E73" s="121"/>
      <c r="F73" s="97"/>
    </row>
    <row r="74" customFormat="false" ht="13.7" hidden="false" customHeight="true" outlineLevel="0" collapsed="false">
      <c r="A74" s="122" t="s">
        <v>69</v>
      </c>
      <c r="B74" s="123" t="s">
        <v>70</v>
      </c>
      <c r="C74" s="123"/>
      <c r="D74" s="123"/>
      <c r="E74" s="123"/>
      <c r="F74" s="123"/>
    </row>
    <row r="75" customFormat="false" ht="24.4" hidden="false" customHeight="true" outlineLevel="0" collapsed="false">
      <c r="A75" s="100" t="s">
        <v>71</v>
      </c>
      <c r="B75" s="124" t="s">
        <v>72</v>
      </c>
      <c r="C75" s="124"/>
      <c r="D75" s="124"/>
      <c r="E75" s="124"/>
      <c r="F75" s="124"/>
    </row>
    <row r="76" customFormat="false" ht="25.9" hidden="false" customHeight="true" outlineLevel="0" collapsed="false">
      <c r="A76" s="100" t="s">
        <v>73</v>
      </c>
      <c r="B76" s="124" t="s">
        <v>74</v>
      </c>
      <c r="C76" s="124"/>
      <c r="D76" s="124"/>
      <c r="E76" s="124"/>
      <c r="F76" s="124"/>
    </row>
    <row r="77" s="102" customFormat="true" ht="26.45" hidden="false" customHeight="true" outlineLevel="0" collapsed="false">
      <c r="A77" s="100" t="s">
        <v>75</v>
      </c>
      <c r="B77" s="103" t="s">
        <v>76</v>
      </c>
      <c r="C77" s="103"/>
      <c r="D77" s="103"/>
      <c r="E77" s="103"/>
      <c r="F77" s="103"/>
      <c r="G77" s="104"/>
    </row>
    <row r="78" customFormat="false" ht="12.75" hidden="false" customHeight="false" outlineLevel="0" collapsed="false">
      <c r="A78" s="1"/>
      <c r="B78" s="1"/>
      <c r="C78" s="1"/>
      <c r="D78" s="52"/>
      <c r="E78" s="1"/>
    </row>
    <row r="79" customFormat="false" ht="12.75" hidden="false" customHeight="false" outlineLevel="0" collapsed="false">
      <c r="A79" s="1"/>
      <c r="B79" s="1"/>
      <c r="C79" s="1"/>
      <c r="D79" s="52"/>
      <c r="E79" s="1"/>
    </row>
  </sheetData>
  <mergeCells count="9">
    <mergeCell ref="A2:F2"/>
    <mergeCell ref="A3:F3"/>
    <mergeCell ref="A4:F4"/>
    <mergeCell ref="A5:F5"/>
    <mergeCell ref="A6:F6"/>
    <mergeCell ref="B74:F74"/>
    <mergeCell ref="B75:F75"/>
    <mergeCell ref="B76:F76"/>
    <mergeCell ref="B77:F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25" t="n">
        <v>7</v>
      </c>
    </row>
    <row r="2" customFormat="false" ht="12.75" hidden="false" customHeight="false" outlineLevel="0" collapsed="false">
      <c r="A2" s="3" t="s">
        <v>82</v>
      </c>
      <c r="B2" s="3"/>
      <c r="C2" s="3"/>
      <c r="D2" s="3"/>
      <c r="E2" s="3"/>
      <c r="F2" s="3"/>
    </row>
    <row r="3" customFormat="false" ht="12.75" hidden="false" customHeight="true" outlineLevel="0" collapsed="false">
      <c r="A3" s="64" t="str">
        <f aca="false">+Total!A3</f>
        <v>ESTADO DE OPERACIONES DE GOBIERNO  2013</v>
      </c>
      <c r="B3" s="64"/>
      <c r="C3" s="64"/>
      <c r="D3" s="64"/>
      <c r="E3" s="64"/>
      <c r="F3" s="64"/>
    </row>
    <row r="4" customFormat="false" ht="12.75" hidden="false" customHeight="false" outlineLevel="0" collapsed="false">
      <c r="A4" s="3" t="s">
        <v>67</v>
      </c>
      <c r="B4" s="3"/>
      <c r="C4" s="3"/>
      <c r="D4" s="3"/>
      <c r="E4" s="3"/>
      <c r="F4" s="3"/>
    </row>
    <row r="5" customFormat="false" ht="12.75" hidden="false" customHeight="false" outlineLevel="0" collapsed="false">
      <c r="A5" s="3" t="s">
        <v>83</v>
      </c>
      <c r="B5" s="3"/>
      <c r="C5" s="3"/>
      <c r="D5" s="3"/>
      <c r="E5" s="3"/>
      <c r="F5" s="3"/>
    </row>
    <row r="6" customFormat="false" ht="12.75" hidden="false" customHeight="false" outlineLevel="0" collapsed="false">
      <c r="A6" s="3" t="s">
        <v>84</v>
      </c>
      <c r="B6" s="3"/>
      <c r="C6" s="3"/>
      <c r="D6" s="3"/>
      <c r="E6" s="3"/>
      <c r="F6" s="3"/>
    </row>
    <row r="7" customFormat="false" ht="12.75" hidden="false" customHeight="false" outlineLevel="0" collapsed="false">
      <c r="A7" s="5"/>
      <c r="B7" s="6"/>
      <c r="C7" s="7"/>
      <c r="D7" s="10"/>
      <c r="E7" s="10"/>
    </row>
    <row r="8" customFormat="false" ht="25.5" hidden="false" customHeight="true" outlineLevel="0" collapsed="false">
      <c r="A8" s="11"/>
      <c r="B8" s="12"/>
      <c r="C8" s="12"/>
      <c r="D8" s="87" t="s">
        <v>5</v>
      </c>
      <c r="E8" s="13" t="s">
        <v>6</v>
      </c>
      <c r="F8" s="16" t="s">
        <v>7</v>
      </c>
    </row>
    <row r="9" customFormat="false" ht="12.75" hidden="false" customHeight="false" outlineLevel="0" collapsed="false">
      <c r="A9" s="17"/>
      <c r="B9" s="1"/>
      <c r="C9" s="1"/>
      <c r="D9" s="116"/>
      <c r="E9" s="117"/>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67827</v>
      </c>
      <c r="E11" s="50" t="n">
        <v>55716</v>
      </c>
      <c r="F11" s="89" t="n">
        <f aca="false">+SUM(D11:E11)</f>
        <v>123543</v>
      </c>
    </row>
    <row r="12" customFormat="false" ht="12.75" hidden="false" customHeight="false" outlineLevel="0" collapsed="false">
      <c r="A12" s="26"/>
      <c r="B12" s="1" t="s">
        <v>85</v>
      </c>
      <c r="C12" s="1"/>
      <c r="D12" s="96" t="n">
        <v>0</v>
      </c>
      <c r="E12" s="50" t="n">
        <v>0</v>
      </c>
      <c r="F12" s="89" t="n">
        <f aca="false">+SUM(D12:E12)</f>
        <v>0</v>
      </c>
    </row>
    <row r="13" s="93" customFormat="true" ht="12.75" hidden="false" customHeight="false" outlineLevel="0" collapsed="false">
      <c r="A13" s="31"/>
      <c r="B13" s="32"/>
      <c r="C13" s="32" t="s">
        <v>11</v>
      </c>
      <c r="D13" s="114" t="n">
        <v>0</v>
      </c>
      <c r="E13" s="115" t="n">
        <v>0</v>
      </c>
      <c r="F13" s="89" t="n">
        <f aca="false">+SUM(D13:E13)</f>
        <v>0</v>
      </c>
    </row>
    <row r="14" s="93" customFormat="true" ht="12.75" hidden="false" customHeight="false" outlineLevel="0" collapsed="false">
      <c r="A14" s="31"/>
      <c r="B14" s="32"/>
      <c r="C14" s="32" t="s">
        <v>86</v>
      </c>
      <c r="D14" s="114" t="n">
        <v>0</v>
      </c>
      <c r="E14" s="115" t="n">
        <v>0</v>
      </c>
      <c r="F14" s="89" t="n">
        <f aca="false">+SUM(D14:E14)</f>
        <v>0</v>
      </c>
    </row>
    <row r="15" customFormat="false" ht="12.75" hidden="false" customHeight="false" outlineLevel="0" collapsed="false">
      <c r="A15" s="26"/>
      <c r="B15" s="1" t="s">
        <v>13</v>
      </c>
      <c r="C15" s="1"/>
      <c r="D15" s="96" t="n">
        <v>32595</v>
      </c>
      <c r="E15" s="50" t="n">
        <v>25011</v>
      </c>
      <c r="F15" s="89" t="n">
        <f aca="false">+SUM(D15:E15)</f>
        <v>57606</v>
      </c>
    </row>
    <row r="16" customFormat="false" ht="12.75" hidden="false" customHeight="false" outlineLevel="0" collapsed="false">
      <c r="A16" s="26"/>
      <c r="B16" s="1" t="s">
        <v>14</v>
      </c>
      <c r="C16" s="1"/>
      <c r="D16" s="96" t="n">
        <v>0</v>
      </c>
      <c r="E16" s="50" t="n">
        <v>0</v>
      </c>
      <c r="F16" s="89" t="n">
        <f aca="false">+SUM(D16:E16)</f>
        <v>0</v>
      </c>
    </row>
    <row r="17" customFormat="false" ht="12.75" hidden="false" customHeight="false" outlineLevel="0" collapsed="false">
      <c r="A17" s="26"/>
      <c r="B17" s="1" t="s">
        <v>15</v>
      </c>
      <c r="C17" s="1"/>
      <c r="D17" s="96" t="n">
        <v>0</v>
      </c>
      <c r="E17" s="50" t="n">
        <v>0</v>
      </c>
      <c r="F17" s="89" t="n">
        <f aca="false">+SUM(D17:E17)</f>
        <v>0</v>
      </c>
    </row>
    <row r="18" customFormat="false" ht="12.75" hidden="false" customHeight="false" outlineLevel="0" collapsed="false">
      <c r="A18" s="26"/>
      <c r="B18" s="32" t="s">
        <v>16</v>
      </c>
      <c r="C18" s="1"/>
      <c r="D18" s="96" t="n">
        <v>30752</v>
      </c>
      <c r="E18" s="50" t="n">
        <v>25811</v>
      </c>
      <c r="F18" s="89" t="n">
        <f aca="false">+SUM(D18:E18)</f>
        <v>56563</v>
      </c>
    </row>
    <row r="19" customFormat="false" ht="12.75" hidden="false" customHeight="false" outlineLevel="0" collapsed="false">
      <c r="A19" s="26"/>
      <c r="B19" s="1" t="s">
        <v>17</v>
      </c>
      <c r="C19" s="1"/>
      <c r="D19" s="96" t="n">
        <v>590</v>
      </c>
      <c r="E19" s="50" t="n">
        <v>452</v>
      </c>
      <c r="F19" s="89" t="n">
        <f aca="false">+SUM(D19:E19)</f>
        <v>1042</v>
      </c>
    </row>
    <row r="20" customFormat="false" ht="12.75" hidden="false" customHeight="false" outlineLevel="0" collapsed="false">
      <c r="A20" s="26"/>
      <c r="B20" s="1" t="s">
        <v>18</v>
      </c>
      <c r="C20" s="1"/>
      <c r="D20" s="96" t="n">
        <v>3890</v>
      </c>
      <c r="E20" s="50" t="n">
        <v>4442</v>
      </c>
      <c r="F20" s="89" t="n">
        <f aca="false">+SUM(D20:E20)</f>
        <v>8332</v>
      </c>
    </row>
    <row r="21" customFormat="false" ht="12.75" hidden="false" customHeight="false" outlineLevel="0" collapsed="false">
      <c r="A21" s="26"/>
      <c r="B21" s="1"/>
      <c r="C21" s="1"/>
      <c r="D21" s="116"/>
      <c r="E21" s="117"/>
      <c r="F21" s="89"/>
    </row>
    <row r="22" customFormat="false" ht="12.75" hidden="false" customHeight="false" outlineLevel="0" collapsed="false">
      <c r="A22" s="26" t="s">
        <v>19</v>
      </c>
      <c r="B22" s="1"/>
      <c r="C22" s="1"/>
      <c r="D22" s="96" t="n">
        <v>72164</v>
      </c>
      <c r="E22" s="50" t="n">
        <v>46419</v>
      </c>
      <c r="F22" s="89" t="n">
        <f aca="false">+SUM(D22:E22)</f>
        <v>118583</v>
      </c>
    </row>
    <row r="23" customFormat="false" ht="12.75" hidden="false" customHeight="false" outlineLevel="0" collapsed="false">
      <c r="A23" s="26"/>
      <c r="B23" s="1" t="s">
        <v>20</v>
      </c>
      <c r="C23" s="1"/>
      <c r="D23" s="96" t="n">
        <v>9738</v>
      </c>
      <c r="E23" s="50" t="n">
        <v>11052</v>
      </c>
      <c r="F23" s="89" t="n">
        <f aca="false">+SUM(D23:E23)</f>
        <v>20790</v>
      </c>
    </row>
    <row r="24" customFormat="false" ht="12.75" hidden="false" customHeight="false" outlineLevel="0" collapsed="false">
      <c r="A24" s="26"/>
      <c r="B24" s="1" t="s">
        <v>21</v>
      </c>
      <c r="C24" s="1"/>
      <c r="D24" s="96" t="n">
        <v>35348</v>
      </c>
      <c r="E24" s="50" t="n">
        <v>12576</v>
      </c>
      <c r="F24" s="89" t="n">
        <f aca="false">+SUM(D24:E24)</f>
        <v>47924</v>
      </c>
    </row>
    <row r="25" customFormat="false" ht="12.75" hidden="false" customHeight="false" outlineLevel="0" collapsed="false">
      <c r="A25" s="26"/>
      <c r="B25" s="1" t="s">
        <v>22</v>
      </c>
      <c r="C25" s="1"/>
      <c r="D25" s="96" t="n">
        <v>23939</v>
      </c>
      <c r="E25" s="50" t="n">
        <v>21237</v>
      </c>
      <c r="F25" s="89" t="n">
        <f aca="false">+SUM(D25:E25)</f>
        <v>45176</v>
      </c>
    </row>
    <row r="26" customFormat="false" ht="12.75" hidden="false" customHeight="false" outlineLevel="0" collapsed="false">
      <c r="A26" s="26"/>
      <c r="B26" s="1" t="s">
        <v>23</v>
      </c>
      <c r="C26" s="1"/>
      <c r="D26" s="96" t="n">
        <v>3053</v>
      </c>
      <c r="E26" s="50" t="n">
        <v>1483</v>
      </c>
      <c r="F26" s="89" t="n">
        <f aca="false">+SUM(D26:E26)</f>
        <v>4536</v>
      </c>
    </row>
    <row r="27" customFormat="false" ht="12.75" hidden="false" customHeight="false" outlineLevel="0" collapsed="false">
      <c r="A27" s="26"/>
      <c r="B27" s="1" t="s">
        <v>24</v>
      </c>
      <c r="C27" s="1"/>
      <c r="D27" s="96" t="n">
        <v>86</v>
      </c>
      <c r="E27" s="50" t="n">
        <v>55</v>
      </c>
      <c r="F27" s="89" t="n">
        <f aca="false">+SUM(D27:E27)</f>
        <v>141</v>
      </c>
    </row>
    <row r="28" customFormat="false" ht="12.75" hidden="false" customHeight="false" outlineLevel="0" collapsed="false">
      <c r="A28" s="26"/>
      <c r="B28" s="1" t="s">
        <v>25</v>
      </c>
      <c r="C28" s="1"/>
      <c r="D28" s="96" t="n">
        <v>0</v>
      </c>
      <c r="E28" s="50" t="n">
        <v>16</v>
      </c>
      <c r="F28" s="89" t="n">
        <f aca="false">+SUM(D28:E28)</f>
        <v>16</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4337</v>
      </c>
      <c r="E30" s="50" t="n">
        <v>9297</v>
      </c>
      <c r="F30" s="89" t="n">
        <f aca="false">+SUM(D30:E30)</f>
        <v>4960</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275</v>
      </c>
      <c r="E33" s="50" t="n">
        <v>18</v>
      </c>
      <c r="F33" s="89" t="n">
        <f aca="false">+SUM(D33:E33)</f>
        <v>293</v>
      </c>
    </row>
    <row r="34" customFormat="false" ht="12.75" hidden="false" customHeight="false" outlineLevel="0" collapsed="false">
      <c r="A34" s="26"/>
      <c r="B34" s="1" t="s">
        <v>29</v>
      </c>
      <c r="C34" s="1"/>
      <c r="D34" s="96" t="n">
        <v>0</v>
      </c>
      <c r="E34" s="50" t="n">
        <v>0</v>
      </c>
      <c r="F34" s="89" t="n">
        <f aca="false">+SUM(D34:E34)</f>
        <v>0</v>
      </c>
    </row>
    <row r="35" customFormat="false" ht="12.75" hidden="false" customHeight="false" outlineLevel="0" collapsed="false">
      <c r="A35" s="26"/>
      <c r="B35" s="1" t="s">
        <v>30</v>
      </c>
      <c r="C35" s="1"/>
      <c r="D35" s="96" t="n">
        <v>275</v>
      </c>
      <c r="E35" s="50" t="n">
        <v>18</v>
      </c>
      <c r="F35" s="89" t="n">
        <f aca="false">+SUM(D35:E35)</f>
        <v>293</v>
      </c>
    </row>
    <row r="36" customFormat="false" ht="12.75" hidden="false" customHeight="false" outlineLevel="0" collapsed="false">
      <c r="A36" s="26"/>
      <c r="B36" s="1" t="s">
        <v>31</v>
      </c>
      <c r="C36" s="1"/>
      <c r="D36" s="96" t="n">
        <v>0</v>
      </c>
      <c r="E36" s="50" t="n">
        <v>0</v>
      </c>
      <c r="F36" s="89" t="n">
        <f aca="false">+SUM(D36:E36)</f>
        <v>0</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67827</v>
      </c>
      <c r="E38" s="119" t="n">
        <v>55716</v>
      </c>
      <c r="F38" s="94" t="n">
        <f aca="false">+SUM(D38:E38)</f>
        <v>123543</v>
      </c>
    </row>
    <row r="39" customFormat="false" ht="12.75" hidden="false" customHeight="false" outlineLevel="0" collapsed="false">
      <c r="A39" s="38" t="s">
        <v>33</v>
      </c>
      <c r="B39" s="39"/>
      <c r="C39" s="39"/>
      <c r="D39" s="118" t="n">
        <v>72439</v>
      </c>
      <c r="E39" s="119" t="n">
        <v>46437</v>
      </c>
      <c r="F39" s="94" t="n">
        <f aca="false">+SUM(D39:E39)</f>
        <v>118876</v>
      </c>
    </row>
    <row r="40" customFormat="false" ht="12.75" hidden="false" customHeight="false" outlineLevel="0" collapsed="false">
      <c r="A40" s="38" t="s">
        <v>34</v>
      </c>
      <c r="B40" s="39"/>
      <c r="C40" s="39"/>
      <c r="D40" s="118" t="n">
        <v>-4612</v>
      </c>
      <c r="E40" s="119" t="n">
        <v>9279</v>
      </c>
      <c r="F40" s="94" t="n">
        <f aca="false">+SUM(D40:E40)</f>
        <v>4667</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840611</v>
      </c>
      <c r="E44" s="50" t="n">
        <v>9279</v>
      </c>
      <c r="F44" s="89" t="n">
        <f aca="false">+SUM(D44:E44)</f>
        <v>-831332</v>
      </c>
    </row>
    <row r="45" customFormat="false" ht="12.75" hidden="false" customHeight="false" outlineLevel="0" collapsed="false">
      <c r="A45" s="26" t="s">
        <v>37</v>
      </c>
      <c r="B45" s="1"/>
      <c r="C45" s="1"/>
      <c r="D45" s="96" t="n">
        <v>-416</v>
      </c>
      <c r="E45" s="50" t="n">
        <v>-62</v>
      </c>
      <c r="F45" s="89" t="n">
        <f aca="false">+SUM(D45:E45)</f>
        <v>-478</v>
      </c>
    </row>
    <row r="46" customFormat="false" ht="12.75" hidden="false" customHeight="false" outlineLevel="0" collapsed="false">
      <c r="A46" s="26"/>
      <c r="B46" s="1" t="s">
        <v>38</v>
      </c>
      <c r="C46" s="1"/>
      <c r="D46" s="96" t="n">
        <v>226</v>
      </c>
      <c r="E46" s="50" t="n">
        <v>126</v>
      </c>
      <c r="F46" s="89" t="n">
        <f aca="false">+SUM(D46:E46)</f>
        <v>352</v>
      </c>
    </row>
    <row r="47" customFormat="false" ht="12.75" hidden="false" customHeight="false" outlineLevel="0" collapsed="false">
      <c r="A47" s="26"/>
      <c r="B47" s="1" t="s">
        <v>39</v>
      </c>
      <c r="C47" s="1"/>
      <c r="D47" s="96" t="n">
        <v>642</v>
      </c>
      <c r="E47" s="50" t="n">
        <v>188</v>
      </c>
      <c r="F47" s="89" t="n">
        <f aca="false">+SUM(D47:E47)</f>
        <v>830</v>
      </c>
    </row>
    <row r="48" customFormat="false" ht="12.75" hidden="false" customHeight="false" outlineLevel="0" collapsed="false">
      <c r="A48" s="26" t="s">
        <v>40</v>
      </c>
      <c r="B48" s="1"/>
      <c r="C48" s="1"/>
      <c r="D48" s="96" t="n">
        <v>117149</v>
      </c>
      <c r="E48" s="50" t="n">
        <v>298893</v>
      </c>
      <c r="F48" s="89" t="n">
        <f aca="false">+SUM(D48:E48)</f>
        <v>416042</v>
      </c>
    </row>
    <row r="49" customFormat="false" ht="12.75" hidden="false" customHeight="false" outlineLevel="0" collapsed="false">
      <c r="A49" s="26"/>
      <c r="B49" s="1" t="s">
        <v>41</v>
      </c>
      <c r="C49" s="1"/>
      <c r="D49" s="96" t="n">
        <v>2006848</v>
      </c>
      <c r="E49" s="50" t="n">
        <v>1183726</v>
      </c>
      <c r="F49" s="89" t="n">
        <f aca="false">+SUM(D49:E49)</f>
        <v>3190574</v>
      </c>
    </row>
    <row r="50" customFormat="false" ht="12.75" hidden="false" customHeight="false" outlineLevel="0" collapsed="false">
      <c r="A50" s="26"/>
      <c r="B50" s="1" t="s">
        <v>42</v>
      </c>
      <c r="C50" s="1"/>
      <c r="D50" s="96" t="n">
        <v>1889699</v>
      </c>
      <c r="E50" s="50" t="n">
        <v>884833</v>
      </c>
      <c r="F50" s="89" t="n">
        <f aca="false">+SUM(D50:E50)</f>
        <v>2774532</v>
      </c>
    </row>
    <row r="51" customFormat="false" ht="12.75" hidden="false" customHeight="false" outlineLevel="0" collapsed="false">
      <c r="A51" s="26" t="s">
        <v>43</v>
      </c>
      <c r="B51" s="1"/>
      <c r="C51" s="1"/>
      <c r="D51" s="96" t="n">
        <v>-479667</v>
      </c>
      <c r="E51" s="50" t="n">
        <v>-297112</v>
      </c>
      <c r="F51" s="89" t="n">
        <f aca="false">+SUM(D51:E51)</f>
        <v>-776779</v>
      </c>
    </row>
    <row r="52" customFormat="false" ht="12.75" hidden="false" customHeight="false" outlineLevel="0" collapsed="false">
      <c r="A52" s="26" t="s">
        <v>44</v>
      </c>
      <c r="B52" s="1"/>
      <c r="C52" s="1"/>
      <c r="D52" s="96" t="n">
        <v>-477677</v>
      </c>
      <c r="E52" s="50" t="n">
        <v>7560</v>
      </c>
      <c r="F52" s="89" t="n">
        <f aca="false">+SUM(D52:E52)</f>
        <v>-470117</v>
      </c>
    </row>
    <row r="53" customFormat="false" ht="12.75" hidden="false" customHeight="false" outlineLevel="0" collapsed="false">
      <c r="A53" s="26" t="s">
        <v>45</v>
      </c>
      <c r="B53" s="1"/>
      <c r="C53" s="1"/>
      <c r="D53" s="96" t="n">
        <v>0</v>
      </c>
      <c r="E53" s="50" t="n">
        <v>0</v>
      </c>
      <c r="F53" s="89" t="n">
        <f aca="false">+SUM(D53:E53)</f>
        <v>0</v>
      </c>
    </row>
    <row r="54" customFormat="false" ht="12.75" hidden="false" customHeight="false" outlineLevel="0" collapsed="false">
      <c r="A54" s="26"/>
      <c r="B54" s="1" t="s">
        <v>46</v>
      </c>
      <c r="C54" s="1"/>
      <c r="D54" s="96" t="n">
        <v>0</v>
      </c>
      <c r="E54" s="50" t="n">
        <v>0</v>
      </c>
      <c r="F54" s="89" t="n">
        <f aca="false">+SUM(D54:E54)</f>
        <v>0</v>
      </c>
    </row>
    <row r="55" customFormat="false" ht="12.75" hidden="false" customHeight="false" outlineLevel="0" collapsed="false">
      <c r="A55" s="26"/>
      <c r="B55" s="1" t="s">
        <v>47</v>
      </c>
      <c r="C55" s="1"/>
      <c r="D55" s="96" t="n">
        <v>0</v>
      </c>
      <c r="E55" s="50" t="n">
        <v>0</v>
      </c>
      <c r="F55" s="89" t="n">
        <f aca="false">+SUM(D55:E55)</f>
        <v>0</v>
      </c>
    </row>
    <row r="56" customFormat="false" ht="12.75" hidden="false" customHeight="false" outlineLevel="0" collapsed="false">
      <c r="A56" s="31" t="s">
        <v>87</v>
      </c>
      <c r="B56" s="1"/>
      <c r="C56" s="1"/>
      <c r="D56" s="96" t="n">
        <v>0</v>
      </c>
      <c r="E56" s="50" t="n">
        <v>0</v>
      </c>
      <c r="F56" s="89" t="n">
        <f aca="false">+SUM(D56:E56)</f>
        <v>0</v>
      </c>
    </row>
    <row r="57" customFormat="false" ht="12.75" hidden="false" customHeight="false" outlineLevel="0" collapsed="false">
      <c r="A57" s="26" t="s">
        <v>49</v>
      </c>
      <c r="B57" s="1"/>
      <c r="C57" s="1"/>
      <c r="D57" s="96" t="n">
        <v>0</v>
      </c>
      <c r="E57" s="50" t="n">
        <v>0</v>
      </c>
      <c r="F57" s="89" t="n">
        <f aca="false">+SUM(D57:E57)</f>
        <v>0</v>
      </c>
    </row>
    <row r="58" customFormat="false" ht="12.75" hidden="false" customHeight="false" outlineLevel="0" collapsed="false">
      <c r="A58" s="26"/>
      <c r="B58" s="1"/>
      <c r="C58" s="1"/>
      <c r="D58" s="96"/>
      <c r="E58" s="50"/>
      <c r="F58" s="89"/>
    </row>
    <row r="59" customFormat="false" ht="12.75" hidden="false" customHeight="false" outlineLevel="0" collapsed="false">
      <c r="A59" s="26" t="s">
        <v>50</v>
      </c>
      <c r="B59" s="1"/>
      <c r="C59" s="1"/>
      <c r="D59" s="96" t="n">
        <v>-835999</v>
      </c>
      <c r="E59" s="50" t="n">
        <v>0</v>
      </c>
      <c r="F59" s="89" t="n">
        <f aca="false">+SUM(D59:E59)</f>
        <v>-835999</v>
      </c>
    </row>
    <row r="60" customFormat="false" ht="12.75" hidden="false" customHeight="false" outlineLevel="0" collapsed="false">
      <c r="A60" s="26" t="s">
        <v>51</v>
      </c>
      <c r="B60" s="1"/>
      <c r="C60" s="1"/>
      <c r="D60" s="96" t="n">
        <v>-835999</v>
      </c>
      <c r="E60" s="50" t="n">
        <v>0</v>
      </c>
      <c r="F60" s="89" t="n">
        <f aca="false">+SUM(D60:E60)</f>
        <v>-835999</v>
      </c>
    </row>
    <row r="61" customFormat="false" ht="12.75" hidden="false" customHeight="false" outlineLevel="0" collapsed="false">
      <c r="A61" s="26"/>
      <c r="B61" s="1" t="s">
        <v>52</v>
      </c>
      <c r="C61" s="1"/>
      <c r="D61" s="96" t="n">
        <v>0</v>
      </c>
      <c r="E61" s="50" t="n">
        <v>0</v>
      </c>
      <c r="F61" s="89" t="n">
        <f aca="false">+SUM(D61:E61)</f>
        <v>0</v>
      </c>
    </row>
    <row r="62" customFormat="false" ht="12.75" hidden="false" customHeight="false" outlineLevel="0" collapsed="false">
      <c r="A62" s="26"/>
      <c r="B62" s="1"/>
      <c r="C62" s="1" t="s">
        <v>53</v>
      </c>
      <c r="D62" s="96" t="n">
        <v>0</v>
      </c>
      <c r="E62" s="50" t="n">
        <v>0</v>
      </c>
      <c r="F62" s="89" t="n">
        <f aca="false">+SUM(D62:E62)</f>
        <v>0</v>
      </c>
    </row>
    <row r="63" customFormat="false" ht="12.75" hidden="false" customHeight="false" outlineLevel="0" collapsed="false">
      <c r="A63" s="26"/>
      <c r="B63" s="1"/>
      <c r="C63" s="1" t="s">
        <v>54</v>
      </c>
      <c r="D63" s="96" t="n">
        <v>0</v>
      </c>
      <c r="E63" s="50" t="n">
        <v>0</v>
      </c>
      <c r="F63" s="89" t="n">
        <f aca="false">+SUM(D63:E63)</f>
        <v>0</v>
      </c>
    </row>
    <row r="64" customFormat="false" ht="12.75" hidden="false" customHeight="false" outlineLevel="0" collapsed="false">
      <c r="A64" s="26"/>
      <c r="B64" s="1" t="s">
        <v>55</v>
      </c>
      <c r="C64" s="1"/>
      <c r="D64" s="96" t="n">
        <v>835999</v>
      </c>
      <c r="E64" s="50" t="n">
        <v>0</v>
      </c>
      <c r="F64" s="89" t="n">
        <f aca="false">+SUM(D64:E64)</f>
        <v>835999</v>
      </c>
    </row>
    <row r="65" customFormat="false" ht="12.75" hidden="false" customHeight="false" outlineLevel="0" collapsed="false">
      <c r="A65" s="26" t="s">
        <v>56</v>
      </c>
      <c r="B65" s="1"/>
      <c r="C65" s="1"/>
      <c r="D65" s="96" t="n">
        <v>0</v>
      </c>
      <c r="E65" s="50" t="n">
        <v>0</v>
      </c>
      <c r="F65" s="89" t="n">
        <f aca="false">+SUM(D65:E65)</f>
        <v>0</v>
      </c>
    </row>
    <row r="66" customFormat="false" ht="12.75" hidden="false" customHeight="false" outlineLevel="0" collapsed="false">
      <c r="A66" s="26"/>
      <c r="B66" s="1" t="s">
        <v>52</v>
      </c>
      <c r="C66" s="1"/>
      <c r="D66" s="96" t="n">
        <v>0</v>
      </c>
      <c r="E66" s="50" t="n">
        <v>0</v>
      </c>
      <c r="F66" s="89" t="n">
        <f aca="false">+SUM(D66:E66)</f>
        <v>0</v>
      </c>
    </row>
    <row r="67" customFormat="false" ht="12.75" hidden="false" customHeight="false" outlineLevel="0" collapsed="false">
      <c r="A67" s="26"/>
      <c r="B67" s="1"/>
      <c r="C67" s="1" t="s">
        <v>53</v>
      </c>
      <c r="D67" s="96" t="n">
        <v>0</v>
      </c>
      <c r="E67" s="50" t="n">
        <v>0</v>
      </c>
      <c r="F67" s="89" t="n">
        <f aca="false">+SUM(D67:E67)</f>
        <v>0</v>
      </c>
    </row>
    <row r="68" customFormat="false" ht="12.75" hidden="false" customHeight="false" outlineLevel="0" collapsed="false">
      <c r="A68" s="26"/>
      <c r="B68" s="1"/>
      <c r="C68" s="1" t="s">
        <v>54</v>
      </c>
      <c r="D68" s="96" t="n">
        <v>0</v>
      </c>
      <c r="E68" s="50" t="n">
        <v>0</v>
      </c>
      <c r="F68" s="89" t="n">
        <f aca="false">+SUM(D68:E68)</f>
        <v>0</v>
      </c>
    </row>
    <row r="69" customFormat="false" ht="12.75" hidden="false" customHeight="false" outlineLevel="0" collapsed="false">
      <c r="A69" s="26"/>
      <c r="B69" s="1" t="s">
        <v>55</v>
      </c>
      <c r="C69" s="1"/>
      <c r="D69" s="96" t="n">
        <v>0</v>
      </c>
      <c r="E69" s="50" t="n">
        <v>0</v>
      </c>
      <c r="F69" s="89" t="n">
        <f aca="false">+SUM(D69:E69)</f>
        <v>0</v>
      </c>
    </row>
    <row r="70" customFormat="false" ht="12.75" hidden="false" customHeight="false" outlineLevel="0" collapsed="false">
      <c r="A70" s="26" t="s">
        <v>57</v>
      </c>
      <c r="B70" s="1"/>
      <c r="C70" s="1"/>
      <c r="D70" s="96" t="n">
        <v>0</v>
      </c>
      <c r="E70" s="50" t="n">
        <v>0</v>
      </c>
      <c r="F70" s="89" t="n">
        <f aca="false">+SUM(D70:E70)</f>
        <v>0</v>
      </c>
    </row>
    <row r="71" customFormat="false" ht="12.75" hidden="false" customHeight="false" outlineLevel="0" collapsed="false">
      <c r="A71" s="26"/>
      <c r="B71" s="1"/>
      <c r="C71" s="1"/>
      <c r="D71" s="96"/>
      <c r="E71" s="50"/>
      <c r="F71" s="89"/>
    </row>
    <row r="72" customFormat="false" ht="12.75" hidden="false" customHeight="false" outlineLevel="0" collapsed="false">
      <c r="A72" s="38" t="s">
        <v>58</v>
      </c>
      <c r="B72" s="39"/>
      <c r="C72" s="39"/>
      <c r="D72" s="118" t="n">
        <v>-4612</v>
      </c>
      <c r="E72" s="119" t="n">
        <v>9279</v>
      </c>
      <c r="F72" s="94" t="n">
        <f aca="false">+SUM(D72:E72)</f>
        <v>4667</v>
      </c>
    </row>
    <row r="73" customFormat="false" ht="12.75" hidden="false" customHeight="false" outlineLevel="0" collapsed="false">
      <c r="A73" s="54"/>
      <c r="B73" s="55"/>
      <c r="C73" s="55"/>
      <c r="D73" s="120"/>
      <c r="E73" s="121"/>
      <c r="F73" s="97"/>
    </row>
    <row r="74" customFormat="false" ht="27.2" hidden="false" customHeight="true" outlineLevel="0" collapsed="false">
      <c r="A74" s="100" t="s">
        <v>69</v>
      </c>
      <c r="B74" s="123" t="s">
        <v>70</v>
      </c>
      <c r="C74" s="123"/>
      <c r="D74" s="123"/>
      <c r="E74" s="123"/>
      <c r="F74" s="126"/>
    </row>
    <row r="75" customFormat="false" ht="26.65" hidden="false" customHeight="true" outlineLevel="0" collapsed="false">
      <c r="A75" s="100" t="s">
        <v>71</v>
      </c>
      <c r="B75" s="124" t="s">
        <v>72</v>
      </c>
      <c r="C75" s="124"/>
      <c r="D75" s="124"/>
      <c r="E75" s="124"/>
      <c r="F75" s="124"/>
    </row>
    <row r="76" customFormat="false" ht="12.75" hidden="false" customHeight="true" outlineLevel="0" collapsed="false">
      <c r="A76" s="100" t="s">
        <v>73</v>
      </c>
      <c r="B76" s="124" t="s">
        <v>88</v>
      </c>
      <c r="C76" s="124"/>
      <c r="D76" s="124"/>
      <c r="E76" s="124"/>
      <c r="F76" s="124"/>
    </row>
    <row r="77" s="102" customFormat="true" ht="27.2" hidden="false" customHeight="true" outlineLevel="0" collapsed="false">
      <c r="A77" s="100" t="s">
        <v>75</v>
      </c>
      <c r="B77" s="127" t="s">
        <v>89</v>
      </c>
      <c r="C77" s="127"/>
      <c r="D77" s="127"/>
      <c r="E77" s="127"/>
      <c r="F77" s="128"/>
      <c r="G77" s="104"/>
    </row>
    <row r="78" s="130" customFormat="true" ht="25.5" hidden="false" customHeight="true" outlineLevel="0" collapsed="false">
      <c r="A78" s="106"/>
      <c r="B78" s="129"/>
      <c r="C78" s="129"/>
      <c r="D78" s="129"/>
      <c r="E78" s="129"/>
      <c r="F78" s="129"/>
      <c r="G78" s="129"/>
      <c r="H78" s="129"/>
      <c r="I78" s="129"/>
    </row>
    <row r="79" customFormat="false" ht="24.75" hidden="false" customHeight="true" outlineLevel="0" collapsed="false">
      <c r="A79" s="110"/>
    </row>
    <row r="80" customFormat="false" ht="12.75" hidden="false" customHeight="false" outlineLevel="0" collapsed="false">
      <c r="B80" s="131"/>
    </row>
  </sheetData>
  <mergeCells count="11">
    <mergeCell ref="A2:F2"/>
    <mergeCell ref="A3:F3"/>
    <mergeCell ref="A4:F4"/>
    <mergeCell ref="A5:F5"/>
    <mergeCell ref="A6:F6"/>
    <mergeCell ref="B74:E74"/>
    <mergeCell ref="B75:F75"/>
    <mergeCell ref="B76:F76"/>
    <mergeCell ref="B77:E77"/>
    <mergeCell ref="B78:E78"/>
    <mergeCell ref="G78:I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5" min="4" style="0" width="8.85"/>
    <col collapsed="false" customWidth="true" hidden="false" outlineLevel="0" max="6" min="6" style="0" width="11.7"/>
    <col collapsed="false" customWidth="true" hidden="false" outlineLevel="0" max="7" min="7" style="0" width="4.28"/>
    <col collapsed="false" customWidth="true" hidden="false" outlineLevel="0" max="9" min="8" style="0" width="9.28"/>
    <col collapsed="false" customWidth="true" hidden="false" outlineLevel="0" max="10" min="10" style="0" width="10.28"/>
    <col collapsed="false" customWidth="true" hidden="false" outlineLevel="0" max="11" min="11" style="0" width="5.13"/>
    <col collapsed="false" customWidth="true" hidden="false" outlineLevel="0" max="18" min="12" style="0" width="9.28"/>
  </cols>
  <sheetData>
    <row r="1" customFormat="false" ht="27.75" hidden="false" customHeight="false" outlineLevel="0" collapsed="false">
      <c r="G1" s="101"/>
      <c r="K1" s="132" t="n">
        <v>8</v>
      </c>
      <c r="T1" s="133"/>
    </row>
    <row r="2" customFormat="false" ht="12.75" hidden="false" customHeight="false" outlineLevel="0" collapsed="false">
      <c r="A2" s="3" t="s">
        <v>90</v>
      </c>
      <c r="B2" s="3"/>
      <c r="C2" s="3"/>
      <c r="D2" s="3"/>
      <c r="E2" s="3"/>
      <c r="F2" s="3"/>
      <c r="G2" s="3"/>
      <c r="H2" s="3"/>
      <c r="I2" s="3"/>
      <c r="J2" s="3"/>
      <c r="K2" s="101"/>
      <c r="L2" s="10"/>
      <c r="M2" s="10"/>
      <c r="N2" s="10"/>
      <c r="O2" s="10"/>
      <c r="P2" s="10"/>
      <c r="Q2" s="10"/>
      <c r="R2" s="10"/>
      <c r="S2" s="10"/>
    </row>
    <row r="3" customFormat="false" ht="12.75" hidden="false" customHeight="true" outlineLevel="0" collapsed="false">
      <c r="A3" s="64" t="str">
        <f aca="false">+Total!A3</f>
        <v>ESTADO DE OPERACIONES DE GOBIERNO  2013</v>
      </c>
      <c r="B3" s="64"/>
      <c r="C3" s="64"/>
      <c r="D3" s="64"/>
      <c r="E3" s="64"/>
      <c r="F3" s="64"/>
      <c r="G3" s="64"/>
      <c r="H3" s="64"/>
      <c r="I3" s="64"/>
      <c r="J3" s="64"/>
      <c r="K3" s="101"/>
      <c r="L3" s="10"/>
      <c r="M3" s="10"/>
      <c r="N3" s="10"/>
      <c r="O3" s="10"/>
      <c r="P3" s="10"/>
      <c r="Q3" s="10"/>
      <c r="R3" s="10"/>
      <c r="S3" s="10"/>
    </row>
    <row r="4" customFormat="false" ht="12.75" hidden="false" customHeight="false" outlineLevel="0" collapsed="false">
      <c r="A4" s="3" t="s">
        <v>67</v>
      </c>
      <c r="B4" s="3"/>
      <c r="C4" s="3"/>
      <c r="D4" s="3"/>
      <c r="E4" s="3"/>
      <c r="F4" s="3"/>
      <c r="G4" s="3"/>
      <c r="H4" s="3"/>
      <c r="I4" s="3"/>
      <c r="J4" s="3"/>
      <c r="K4" s="101"/>
      <c r="L4" s="10"/>
      <c r="M4" s="10"/>
      <c r="N4" s="10"/>
      <c r="O4" s="10"/>
      <c r="P4" s="10"/>
      <c r="Q4" s="10"/>
      <c r="R4" s="10"/>
      <c r="S4" s="10"/>
    </row>
    <row r="5" customFormat="false" ht="12.75" hidden="false" customHeight="false" outlineLevel="0" collapsed="false">
      <c r="A5" s="3" t="s">
        <v>3</v>
      </c>
      <c r="B5" s="3"/>
      <c r="C5" s="3"/>
      <c r="D5" s="3"/>
      <c r="E5" s="3"/>
      <c r="F5" s="3"/>
      <c r="G5" s="3"/>
      <c r="H5" s="3"/>
      <c r="I5" s="3"/>
      <c r="J5" s="3"/>
      <c r="K5" s="101"/>
      <c r="L5" s="10"/>
      <c r="M5" s="10"/>
      <c r="N5" s="10"/>
      <c r="O5" s="10"/>
      <c r="P5" s="10"/>
      <c r="Q5" s="10"/>
      <c r="R5" s="10"/>
      <c r="S5" s="10"/>
    </row>
    <row r="6" customFormat="false" ht="12.75" hidden="false" customHeight="false" outlineLevel="0" collapsed="false">
      <c r="A6" s="3" t="s">
        <v>91</v>
      </c>
      <c r="B6" s="3"/>
      <c r="C6" s="3"/>
      <c r="D6" s="3"/>
      <c r="E6" s="3"/>
      <c r="F6" s="3"/>
      <c r="G6" s="3"/>
      <c r="H6" s="3"/>
      <c r="I6" s="3"/>
      <c r="J6" s="3"/>
      <c r="K6" s="101"/>
      <c r="L6" s="10"/>
      <c r="M6" s="10"/>
      <c r="N6" s="10"/>
      <c r="O6" s="10"/>
      <c r="P6" s="10"/>
      <c r="Q6" s="10"/>
      <c r="R6" s="10"/>
      <c r="S6" s="10"/>
    </row>
    <row r="7" customFormat="false" ht="12.75" hidden="false" customHeight="false" outlineLevel="0" collapsed="false">
      <c r="A7" s="134"/>
      <c r="B7" s="10"/>
      <c r="C7" s="135"/>
      <c r="D7" s="65" t="s">
        <v>92</v>
      </c>
      <c r="E7" s="65"/>
      <c r="F7" s="65"/>
      <c r="G7" s="136"/>
      <c r="H7" s="137" t="s">
        <v>93</v>
      </c>
      <c r="I7" s="137"/>
      <c r="J7" s="137"/>
      <c r="K7" s="101"/>
    </row>
    <row r="8" customFormat="false" ht="25.5" hidden="false" customHeight="true" outlineLevel="0" collapsed="false">
      <c r="A8" s="11"/>
      <c r="B8" s="12"/>
      <c r="C8" s="12"/>
      <c r="D8" s="14" t="s">
        <v>5</v>
      </c>
      <c r="E8" s="15" t="s">
        <v>6</v>
      </c>
      <c r="F8" s="16" t="s">
        <v>7</v>
      </c>
      <c r="G8" s="138"/>
      <c r="H8" s="87" t="s">
        <v>5</v>
      </c>
      <c r="I8" s="13" t="s">
        <v>6</v>
      </c>
      <c r="J8" s="139" t="s">
        <v>7</v>
      </c>
    </row>
    <row r="9" customFormat="false" ht="12.75" hidden="false" customHeight="false" outlineLevel="0" collapsed="false">
      <c r="A9" s="17"/>
      <c r="B9" s="1"/>
      <c r="C9" s="1"/>
      <c r="D9" s="140"/>
      <c r="E9" s="141"/>
      <c r="F9" s="142"/>
      <c r="G9" s="1"/>
      <c r="H9" s="143"/>
      <c r="I9" s="144"/>
      <c r="J9" s="145"/>
    </row>
    <row r="10" customFormat="false" ht="12.75" hidden="false" customHeight="false" outlineLevel="0" collapsed="false">
      <c r="A10" s="22" t="s">
        <v>8</v>
      </c>
      <c r="B10" s="1"/>
      <c r="C10" s="1"/>
      <c r="D10" s="26"/>
      <c r="E10" s="1"/>
      <c r="F10" s="66"/>
      <c r="G10" s="1"/>
      <c r="H10" s="51"/>
      <c r="I10" s="52"/>
      <c r="J10" s="88"/>
    </row>
    <row r="11" customFormat="false" ht="12.75" hidden="false" customHeight="false" outlineLevel="0" collapsed="false">
      <c r="A11" s="26" t="s">
        <v>9</v>
      </c>
      <c r="B11" s="1"/>
      <c r="C11" s="1"/>
      <c r="D11" s="146" t="n">
        <v>10.0178541963878</v>
      </c>
      <c r="E11" s="147" t="n">
        <v>7.41452107945893</v>
      </c>
      <c r="F11" s="148" t="n">
        <v>17.4323752758467</v>
      </c>
      <c r="H11" s="149" t="n">
        <v>11.1686444219857</v>
      </c>
      <c r="I11" s="150" t="n">
        <v>7.20615142384947</v>
      </c>
      <c r="J11" s="151" t="n">
        <v>18.3747958458352</v>
      </c>
    </row>
    <row r="12" customFormat="false" ht="12.75" hidden="false" customHeight="false" outlineLevel="0" collapsed="false">
      <c r="A12" s="26"/>
      <c r="B12" s="1" t="s">
        <v>10</v>
      </c>
      <c r="C12" s="1"/>
      <c r="D12" s="146" t="n">
        <v>10.8717357712558</v>
      </c>
      <c r="E12" s="147" t="n">
        <v>7.81760037200336</v>
      </c>
      <c r="F12" s="148" t="n">
        <v>18.6893361432592</v>
      </c>
      <c r="H12" s="149" t="n">
        <v>10.2063758166707</v>
      </c>
      <c r="I12" s="150" t="n">
        <v>7.66436352169126</v>
      </c>
      <c r="J12" s="151" t="n">
        <v>17.870739338362</v>
      </c>
    </row>
    <row r="13" s="93" customFormat="true" ht="12.75" hidden="false" customHeight="false" outlineLevel="0" collapsed="false">
      <c r="A13" s="31"/>
      <c r="B13" s="32"/>
      <c r="C13" s="32" t="s">
        <v>62</v>
      </c>
      <c r="D13" s="152" t="n">
        <v>10.9156015688402</v>
      </c>
      <c r="E13" s="153" t="n">
        <v>8.12741086917586</v>
      </c>
      <c r="F13" s="154" t="n">
        <v>19.0430124380161</v>
      </c>
      <c r="H13" s="155" t="n">
        <v>5.44191491989808</v>
      </c>
      <c r="I13" s="156" t="n">
        <v>3.28380314691338</v>
      </c>
      <c r="J13" s="157" t="n">
        <v>8.72571806681146</v>
      </c>
    </row>
    <row r="14" s="93" customFormat="true" ht="12.75" hidden="false" customHeight="false" outlineLevel="0" collapsed="false">
      <c r="A14" s="31"/>
      <c r="B14" s="32"/>
      <c r="C14" s="32" t="s">
        <v>12</v>
      </c>
      <c r="D14" s="152" t="n">
        <v>10.8686850898784</v>
      </c>
      <c r="E14" s="153" t="n">
        <v>7.79605435742482</v>
      </c>
      <c r="F14" s="154" t="n">
        <v>18.6647394473032</v>
      </c>
      <c r="H14" s="155" t="n">
        <v>10.9076686505638</v>
      </c>
      <c r="I14" s="156" t="n">
        <v>8.30914908417722</v>
      </c>
      <c r="J14" s="157" t="n">
        <v>19.216817734741</v>
      </c>
    </row>
    <row r="15" customFormat="false" ht="12.75" hidden="false" customHeight="false" outlineLevel="0" collapsed="false">
      <c r="A15" s="26"/>
      <c r="B15" s="1" t="s">
        <v>13</v>
      </c>
      <c r="C15" s="1"/>
      <c r="D15" s="146" t="n">
        <v>0.813180064844638</v>
      </c>
      <c r="E15" s="147" t="n">
        <v>0.623538796787199</v>
      </c>
      <c r="F15" s="148" t="n">
        <v>1.43671886163184</v>
      </c>
      <c r="H15" s="149" t="n">
        <v>24.6938804751612</v>
      </c>
      <c r="I15" s="150" t="n">
        <v>0.495966989616046</v>
      </c>
      <c r="J15" s="151" t="n">
        <v>25.1898474647772</v>
      </c>
    </row>
    <row r="16" customFormat="false" ht="12.75" hidden="false" customHeight="false" outlineLevel="0" collapsed="false">
      <c r="A16" s="26"/>
      <c r="B16" s="1" t="s">
        <v>14</v>
      </c>
      <c r="C16" s="1"/>
      <c r="D16" s="146" t="n">
        <v>8.89925149433204</v>
      </c>
      <c r="E16" s="147" t="n">
        <v>8.33945117155262</v>
      </c>
      <c r="F16" s="148" t="n">
        <v>17.2387026658847</v>
      </c>
      <c r="H16" s="149" t="n">
        <v>8.85654161507873</v>
      </c>
      <c r="I16" s="150" t="n">
        <v>8.45395444259084</v>
      </c>
      <c r="J16" s="151" t="n">
        <v>17.3104960576696</v>
      </c>
    </row>
    <row r="17" customFormat="false" ht="12.75" hidden="false" customHeight="false" outlineLevel="0" collapsed="false">
      <c r="A17" s="26"/>
      <c r="B17" s="1" t="s">
        <v>15</v>
      </c>
      <c r="C17" s="1"/>
      <c r="D17" s="146" t="n">
        <v>3.11520313224035</v>
      </c>
      <c r="E17" s="147" t="n">
        <v>8.21376228622073</v>
      </c>
      <c r="F17" s="148" t="n">
        <v>11.3289654184611</v>
      </c>
      <c r="H17" s="149" t="n">
        <v>2.44126736121401</v>
      </c>
      <c r="I17" s="150" t="n">
        <v>3.09700778891007</v>
      </c>
      <c r="J17" s="151" t="n">
        <v>5.53827515012408</v>
      </c>
    </row>
    <row r="18" customFormat="false" ht="12.75" hidden="false" customHeight="false" outlineLevel="0" collapsed="false">
      <c r="A18" s="26"/>
      <c r="B18" s="1" t="s">
        <v>16</v>
      </c>
      <c r="C18" s="1"/>
      <c r="D18" s="146" t="n">
        <v>9.06900058899595</v>
      </c>
      <c r="E18" s="147" t="n">
        <v>3.89078997823022</v>
      </c>
      <c r="F18" s="148" t="n">
        <v>12.9597905672262</v>
      </c>
      <c r="H18" s="149" t="n">
        <v>6.41260720997659</v>
      </c>
      <c r="I18" s="150" t="n">
        <v>5.0872540675583</v>
      </c>
      <c r="J18" s="151" t="n">
        <v>11.4998612775349</v>
      </c>
    </row>
    <row r="19" customFormat="false" ht="12.75" hidden="false" customHeight="false" outlineLevel="0" collapsed="false">
      <c r="A19" s="26"/>
      <c r="B19" s="1" t="s">
        <v>17</v>
      </c>
      <c r="C19" s="1"/>
      <c r="D19" s="146" t="n">
        <v>9.81691980508689</v>
      </c>
      <c r="E19" s="147" t="n">
        <v>10.4860992473853</v>
      </c>
      <c r="F19" s="148" t="n">
        <v>20.3030190524722</v>
      </c>
      <c r="H19" s="149" t="n">
        <v>13.1842115420338</v>
      </c>
      <c r="I19" s="150" t="n">
        <v>7.79618171270753</v>
      </c>
      <c r="J19" s="151" t="n">
        <v>20.9803932547413</v>
      </c>
    </row>
    <row r="20" customFormat="false" ht="12.75" hidden="false" customHeight="false" outlineLevel="0" collapsed="false">
      <c r="A20" s="26"/>
      <c r="B20" s="1" t="s">
        <v>18</v>
      </c>
      <c r="C20" s="1"/>
      <c r="D20" s="146" t="n">
        <v>11.4772957803369</v>
      </c>
      <c r="E20" s="147" t="n">
        <v>10.3445588104421</v>
      </c>
      <c r="F20" s="148" t="n">
        <v>21.821854590779</v>
      </c>
      <c r="H20" s="149" t="n">
        <v>11.5151723963733</v>
      </c>
      <c r="I20" s="150" t="n">
        <v>11.9883838875525</v>
      </c>
      <c r="J20" s="151" t="n">
        <v>23.5035562839258</v>
      </c>
    </row>
    <row r="21" customFormat="false" ht="12.75" hidden="false" customHeight="false" outlineLevel="0" collapsed="false">
      <c r="A21" s="158"/>
      <c r="B21" s="159"/>
      <c r="C21" s="159"/>
      <c r="D21" s="160"/>
      <c r="E21" s="161"/>
      <c r="F21" s="162"/>
      <c r="G21" s="163"/>
      <c r="H21" s="164"/>
      <c r="I21" s="165"/>
      <c r="J21" s="166"/>
    </row>
    <row r="22" customFormat="false" ht="12.75" hidden="false" customHeight="false" outlineLevel="0" collapsed="false">
      <c r="A22" s="26" t="s">
        <v>19</v>
      </c>
      <c r="B22" s="1"/>
      <c r="C22" s="1"/>
      <c r="D22" s="146" t="n">
        <v>7.13942950938119</v>
      </c>
      <c r="E22" s="147" t="n">
        <v>6.77841097895947</v>
      </c>
      <c r="F22" s="148" t="n">
        <v>13.9178404883407</v>
      </c>
      <c r="H22" s="149" t="n">
        <v>7.05239932958692</v>
      </c>
      <c r="I22" s="150" t="n">
        <v>7.00994590768415</v>
      </c>
      <c r="J22" s="151" t="n">
        <v>14.0623452372711</v>
      </c>
    </row>
    <row r="23" customFormat="false" ht="12.75" hidden="false" customHeight="false" outlineLevel="0" collapsed="false">
      <c r="A23" s="26"/>
      <c r="B23" s="1" t="s">
        <v>20</v>
      </c>
      <c r="C23" s="1"/>
      <c r="D23" s="146" t="n">
        <v>7.89497052840955</v>
      </c>
      <c r="E23" s="147" t="n">
        <v>7.90207389208672</v>
      </c>
      <c r="F23" s="148" t="n">
        <v>15.7970444204963</v>
      </c>
      <c r="H23" s="149" t="n">
        <v>7.59824127754705</v>
      </c>
      <c r="I23" s="150" t="n">
        <v>7.83315338140835</v>
      </c>
      <c r="J23" s="151" t="n">
        <v>15.4313946589554</v>
      </c>
    </row>
    <row r="24" customFormat="false" ht="12.75" hidden="false" customHeight="false" outlineLevel="0" collapsed="false">
      <c r="A24" s="26"/>
      <c r="B24" s="1" t="s">
        <v>21</v>
      </c>
      <c r="C24" s="1"/>
      <c r="D24" s="146" t="n">
        <v>5.40091317547522</v>
      </c>
      <c r="E24" s="147" t="n">
        <v>5.86762101650105</v>
      </c>
      <c r="F24" s="148" t="n">
        <v>11.2685341919763</v>
      </c>
      <c r="H24" s="149" t="n">
        <v>5.36643979956967</v>
      </c>
      <c r="I24" s="150" t="n">
        <v>5.70432470386187</v>
      </c>
      <c r="J24" s="151" t="n">
        <v>11.0707645034315</v>
      </c>
    </row>
    <row r="25" customFormat="false" ht="12.75" hidden="false" customHeight="false" outlineLevel="0" collapsed="false">
      <c r="A25" s="26"/>
      <c r="B25" s="1" t="s">
        <v>22</v>
      </c>
      <c r="C25" s="1"/>
      <c r="D25" s="146" t="n">
        <v>28.842680509589</v>
      </c>
      <c r="E25" s="147" t="n">
        <v>4.91880827446778</v>
      </c>
      <c r="F25" s="148" t="n">
        <v>33.7614887840568</v>
      </c>
      <c r="H25" s="149" t="n">
        <v>27.0217316004691</v>
      </c>
      <c r="I25" s="150" t="n">
        <v>5.29618906799042</v>
      </c>
      <c r="J25" s="151" t="n">
        <v>32.3179206684595</v>
      </c>
    </row>
    <row r="26" customFormat="false" ht="12.75" hidden="false" customHeight="false" outlineLevel="0" collapsed="false">
      <c r="A26" s="26"/>
      <c r="B26" s="1" t="s">
        <v>23</v>
      </c>
      <c r="C26" s="1"/>
      <c r="D26" s="146" t="n">
        <v>5.37850170195067</v>
      </c>
      <c r="E26" s="147" t="n">
        <v>5.92968786400748</v>
      </c>
      <c r="F26" s="148" t="n">
        <v>11.3081895659582</v>
      </c>
      <c r="H26" s="149" t="n">
        <v>5.29294955239859</v>
      </c>
      <c r="I26" s="150" t="n">
        <v>6.15576400982138</v>
      </c>
      <c r="J26" s="151" t="n">
        <v>11.44871356222</v>
      </c>
    </row>
    <row r="27" customFormat="false" ht="12.75" hidden="false" customHeight="false" outlineLevel="0" collapsed="false">
      <c r="A27" s="26"/>
      <c r="B27" s="1" t="s">
        <v>63</v>
      </c>
      <c r="C27" s="1"/>
      <c r="D27" s="146" t="n">
        <v>8.019583755092</v>
      </c>
      <c r="E27" s="147" t="n">
        <v>7.92634831121538</v>
      </c>
      <c r="F27" s="148" t="n">
        <v>15.9459320663074</v>
      </c>
      <c r="H27" s="149" t="n">
        <v>8.09622756036049</v>
      </c>
      <c r="I27" s="150" t="n">
        <v>7.92210509406615</v>
      </c>
      <c r="J27" s="151" t="n">
        <v>16.0183326544266</v>
      </c>
    </row>
    <row r="28" customFormat="false" ht="12.75" hidden="false" customHeight="false" outlineLevel="0" collapsed="false">
      <c r="A28" s="26"/>
      <c r="B28" s="1" t="s">
        <v>94</v>
      </c>
      <c r="C28" s="1"/>
      <c r="D28" s="160"/>
      <c r="E28" s="161"/>
      <c r="F28" s="162"/>
      <c r="G28" s="163"/>
      <c r="H28" s="164"/>
      <c r="I28" s="165"/>
      <c r="J28" s="166"/>
    </row>
    <row r="29" customFormat="false" ht="12.75" hidden="false" customHeight="false" outlineLevel="0" collapsed="false">
      <c r="A29" s="26"/>
      <c r="B29" s="1"/>
      <c r="C29" s="1"/>
      <c r="D29" s="76"/>
      <c r="E29" s="77"/>
      <c r="F29" s="78"/>
      <c r="H29" s="67"/>
      <c r="I29" s="68"/>
      <c r="J29" s="69"/>
    </row>
    <row r="30" customFormat="false" ht="14.25" hidden="false" customHeight="false" outlineLevel="0" collapsed="false">
      <c r="A30" s="26" t="s">
        <v>26</v>
      </c>
      <c r="B30" s="32"/>
      <c r="C30" s="32"/>
      <c r="D30" s="167" t="n">
        <v>26.9823205915714</v>
      </c>
      <c r="E30" s="147" t="n">
        <v>11.163539934207</v>
      </c>
      <c r="F30" s="148" t="n">
        <v>38.1458605257784</v>
      </c>
      <c r="H30" s="149" t="n">
        <v>30.8915440810269</v>
      </c>
      <c r="I30" s="150" t="n">
        <v>8.14626592651235</v>
      </c>
      <c r="J30" s="151" t="n">
        <v>39.0378100075392</v>
      </c>
    </row>
    <row r="31" customFormat="false" ht="12.75" hidden="false" customHeight="false" outlineLevel="0" collapsed="false">
      <c r="A31" s="26"/>
      <c r="B31" s="1"/>
      <c r="C31" s="1"/>
      <c r="D31" s="76"/>
      <c r="E31" s="77"/>
      <c r="F31" s="78"/>
      <c r="H31" s="67"/>
      <c r="I31" s="68"/>
      <c r="J31" s="69"/>
    </row>
    <row r="32" customFormat="false" ht="12.75" hidden="false" customHeight="false" outlineLevel="0" collapsed="false">
      <c r="A32" s="22" t="s">
        <v>27</v>
      </c>
      <c r="B32" s="1"/>
      <c r="C32" s="1"/>
      <c r="D32" s="76"/>
      <c r="E32" s="77"/>
      <c r="F32" s="78"/>
      <c r="H32" s="67"/>
      <c r="I32" s="68"/>
      <c r="J32" s="69"/>
    </row>
    <row r="33" customFormat="false" ht="12.75" hidden="false" customHeight="false" outlineLevel="0" collapsed="false">
      <c r="A33" s="26" t="s">
        <v>28</v>
      </c>
      <c r="B33" s="1"/>
      <c r="C33" s="1"/>
      <c r="D33" s="146" t="n">
        <v>3.35593031200137</v>
      </c>
      <c r="E33" s="147" t="n">
        <v>5.30067706767396</v>
      </c>
      <c r="F33" s="148" t="n">
        <v>8.65660737967533</v>
      </c>
      <c r="H33" s="149" t="n">
        <v>3.59874509668348</v>
      </c>
      <c r="I33" s="150" t="n">
        <v>4.61455047835879</v>
      </c>
      <c r="J33" s="151" t="n">
        <v>8.21329557504227</v>
      </c>
    </row>
    <row r="34" customFormat="false" ht="12.75" hidden="false" customHeight="false" outlineLevel="0" collapsed="false">
      <c r="A34" s="26"/>
      <c r="B34" s="1" t="s">
        <v>29</v>
      </c>
      <c r="C34" s="1"/>
      <c r="D34" s="146" t="n">
        <v>3.75761280638529</v>
      </c>
      <c r="E34" s="147" t="n">
        <v>3.00063161162785</v>
      </c>
      <c r="F34" s="148" t="n">
        <v>6.75824441801314</v>
      </c>
      <c r="H34" s="149" t="n">
        <v>4.70029229271177</v>
      </c>
      <c r="I34" s="150" t="n">
        <v>4.36512408914519</v>
      </c>
      <c r="J34" s="151" t="n">
        <v>9.06541638185695</v>
      </c>
    </row>
    <row r="35" customFormat="false" ht="12.75" hidden="false" customHeight="false" outlineLevel="0" collapsed="false">
      <c r="A35" s="26"/>
      <c r="B35" s="1" t="s">
        <v>30</v>
      </c>
      <c r="C35" s="1"/>
      <c r="D35" s="146" t="n">
        <v>1.0407984527415</v>
      </c>
      <c r="E35" s="147" t="n">
        <v>5.3394916902937</v>
      </c>
      <c r="F35" s="148" t="n">
        <v>6.3802901430352</v>
      </c>
      <c r="H35" s="149" t="n">
        <v>2.12596847307225</v>
      </c>
      <c r="I35" s="150" t="n">
        <v>4.00459209134891</v>
      </c>
      <c r="J35" s="151" t="n">
        <v>6.13056056442116</v>
      </c>
    </row>
    <row r="36" customFormat="false" ht="12.75" hidden="false" customHeight="false" outlineLevel="0" collapsed="false">
      <c r="A36" s="26"/>
      <c r="B36" s="1" t="s">
        <v>31</v>
      </c>
      <c r="C36" s="1"/>
      <c r="D36" s="146" t="n">
        <v>6.31410807153539</v>
      </c>
      <c r="E36" s="147" t="n">
        <v>5.22169406953443</v>
      </c>
      <c r="F36" s="148" t="n">
        <v>11.5358021410698</v>
      </c>
      <c r="H36" s="149" t="n">
        <v>5.43102875804185</v>
      </c>
      <c r="I36" s="150" t="n">
        <v>5.36603105708482</v>
      </c>
      <c r="J36" s="151" t="n">
        <v>10.7970598151267</v>
      </c>
    </row>
    <row r="37" customFormat="false" ht="12.75" hidden="false" customHeight="false" outlineLevel="0" collapsed="false">
      <c r="A37" s="158"/>
      <c r="B37" s="159"/>
      <c r="C37" s="159"/>
      <c r="D37" s="160"/>
      <c r="E37" s="161"/>
      <c r="F37" s="162"/>
      <c r="G37" s="163"/>
      <c r="H37" s="164"/>
      <c r="I37" s="165"/>
      <c r="J37" s="166"/>
    </row>
    <row r="38" customFormat="false" ht="12.75" hidden="false" customHeight="false" outlineLevel="0" collapsed="false">
      <c r="A38" s="38" t="s">
        <v>64</v>
      </c>
      <c r="B38" s="39"/>
      <c r="C38" s="39"/>
      <c r="D38" s="168" t="n">
        <v>10.0110983380026</v>
      </c>
      <c r="E38" s="169" t="n">
        <v>7.40975774681494</v>
      </c>
      <c r="F38" s="170" t="n">
        <v>17.4208560848176</v>
      </c>
      <c r="G38" s="171"/>
      <c r="H38" s="172" t="n">
        <v>11.1625678465616</v>
      </c>
      <c r="I38" s="173" t="n">
        <v>7.20348247254065</v>
      </c>
      <c r="J38" s="174" t="n">
        <v>18.3660503191023</v>
      </c>
    </row>
    <row r="39" customFormat="false" ht="12.75" hidden="false" customHeight="false" outlineLevel="0" collapsed="false">
      <c r="A39" s="38" t="s">
        <v>95</v>
      </c>
      <c r="B39" s="39"/>
      <c r="C39" s="39"/>
      <c r="D39" s="168" t="n">
        <v>6.44644638199707</v>
      </c>
      <c r="E39" s="169" t="n">
        <v>6.50521456031221</v>
      </c>
      <c r="F39" s="170" t="n">
        <v>12.9516609423093</v>
      </c>
      <c r="G39" s="171"/>
      <c r="H39" s="172" t="n">
        <v>6.37741655497235</v>
      </c>
      <c r="I39" s="173" t="n">
        <v>6.54086302754603</v>
      </c>
      <c r="J39" s="174" t="n">
        <v>12.9182795825184</v>
      </c>
    </row>
    <row r="40" customFormat="false" ht="12.75" hidden="false" customHeight="false" outlineLevel="0" collapsed="false">
      <c r="A40" s="175"/>
      <c r="B40" s="176"/>
      <c r="C40" s="176"/>
      <c r="D40" s="177"/>
      <c r="E40" s="178"/>
      <c r="F40" s="179"/>
      <c r="G40" s="180"/>
      <c r="H40" s="181"/>
      <c r="I40" s="182"/>
      <c r="J40" s="183"/>
    </row>
    <row r="41" customFormat="false" ht="12.75" hidden="false" customHeight="false" outlineLevel="0" collapsed="false">
      <c r="A41" s="184"/>
      <c r="B41" s="184"/>
      <c r="C41" s="184"/>
      <c r="D41" s="185"/>
      <c r="E41" s="185"/>
      <c r="F41" s="185"/>
      <c r="G41" s="184"/>
      <c r="H41" s="184"/>
    </row>
    <row r="42" customFormat="false" ht="39.4" hidden="false" customHeight="true" outlineLevel="0" collapsed="false">
      <c r="A42" s="102" t="s">
        <v>96</v>
      </c>
      <c r="B42" s="186" t="s">
        <v>97</v>
      </c>
      <c r="C42" s="186"/>
      <c r="D42" s="186"/>
      <c r="E42" s="186"/>
      <c r="F42" s="186"/>
      <c r="G42" s="186"/>
      <c r="H42" s="186"/>
      <c r="I42" s="186"/>
      <c r="J42" s="186"/>
      <c r="K42" s="61"/>
      <c r="L42" s="61"/>
      <c r="M42" s="61"/>
      <c r="N42" s="61"/>
      <c r="O42" s="61"/>
      <c r="P42" s="61"/>
      <c r="Q42" s="61"/>
      <c r="R42" s="61"/>
      <c r="S42" s="61"/>
    </row>
    <row r="43" customFormat="false" ht="35.45" hidden="false" customHeight="true" outlineLevel="0" collapsed="false">
      <c r="A43" s="93"/>
      <c r="D43" s="187"/>
      <c r="E43" s="187"/>
      <c r="F43" s="187"/>
    </row>
    <row r="44" customFormat="false" ht="12.75" hidden="false" customHeight="false" outlineLevel="0" collapsed="false">
      <c r="A44" s="1"/>
      <c r="C44" s="93"/>
      <c r="D44" s="187"/>
      <c r="E44" s="187"/>
      <c r="F44" s="187"/>
    </row>
  </sheetData>
  <mergeCells count="8">
    <mergeCell ref="A2:J2"/>
    <mergeCell ref="A3:J3"/>
    <mergeCell ref="A4:J4"/>
    <mergeCell ref="A5:J5"/>
    <mergeCell ref="A6:J6"/>
    <mergeCell ref="D7:F7"/>
    <mergeCell ref="H7:J7"/>
    <mergeCell ref="B42:J42"/>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6" min="5" style="0" width="8.85"/>
    <col collapsed="false" customWidth="true" hidden="false" outlineLevel="0" max="7" min="7" style="0" width="10.71"/>
    <col collapsed="false" customWidth="true" hidden="false" outlineLevel="0" max="8" min="8" style="0" width="5.13"/>
  </cols>
  <sheetData>
    <row r="1" customFormat="false" ht="24.75" hidden="false" customHeight="false" outlineLevel="0" collapsed="false">
      <c r="A1" s="101"/>
      <c r="H1" s="188" t="n">
        <v>9</v>
      </c>
    </row>
    <row r="2" customFormat="false" ht="12.75" hidden="false" customHeight="false" outlineLevel="0" collapsed="false">
      <c r="A2" s="3" t="s">
        <v>98</v>
      </c>
      <c r="B2" s="3"/>
      <c r="C2" s="3"/>
      <c r="D2" s="3"/>
      <c r="E2" s="3"/>
      <c r="F2" s="3"/>
      <c r="G2" s="3"/>
    </row>
    <row r="3" customFormat="false" ht="12.75" hidden="false" customHeight="true" outlineLevel="0" collapsed="false">
      <c r="A3" s="64" t="str">
        <f aca="false">+Total!A3</f>
        <v>ESTADO DE OPERACIONES DE GOBIERNO  2013</v>
      </c>
      <c r="B3" s="64"/>
      <c r="C3" s="64"/>
      <c r="D3" s="64"/>
      <c r="E3" s="64"/>
      <c r="F3" s="64"/>
      <c r="G3" s="64"/>
    </row>
    <row r="4" customFormat="false" ht="12.75" hidden="false" customHeight="true" outlineLevel="0" collapsed="false">
      <c r="A4" s="4" t="s">
        <v>67</v>
      </c>
      <c r="B4" s="4"/>
      <c r="C4" s="4"/>
      <c r="D4" s="4"/>
      <c r="E4" s="4"/>
      <c r="F4" s="4"/>
      <c r="G4" s="4"/>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189"/>
      <c r="B7" s="10"/>
      <c r="C7" s="135"/>
      <c r="D7" s="10"/>
      <c r="E7" s="65" t="str">
        <f aca="false">+VarTotal!E7</f>
        <v>2013 / 2012</v>
      </c>
      <c r="F7" s="65"/>
      <c r="G7" s="65"/>
    </row>
    <row r="8" customFormat="false" ht="12.75" hidden="false" customHeight="false" outlineLevel="0" collapsed="false">
      <c r="A8" s="11"/>
      <c r="B8" s="12"/>
      <c r="C8" s="190"/>
      <c r="D8" s="191"/>
      <c r="E8" s="192" t="s">
        <v>5</v>
      </c>
      <c r="F8" s="193" t="s">
        <v>6</v>
      </c>
      <c r="G8" s="16" t="s">
        <v>7</v>
      </c>
    </row>
    <row r="9" customFormat="false" ht="12.75" hidden="false" customHeight="false" outlineLevel="0" collapsed="false">
      <c r="A9" s="17"/>
      <c r="B9" s="1"/>
      <c r="C9" s="1"/>
      <c r="E9" s="26"/>
      <c r="F9" s="1"/>
      <c r="G9" s="66"/>
    </row>
    <row r="10" customFormat="false" ht="12.75" hidden="false" customHeight="false" outlineLevel="0" collapsed="false">
      <c r="A10" s="22" t="s">
        <v>8</v>
      </c>
      <c r="B10" s="1"/>
      <c r="C10" s="1"/>
      <c r="E10" s="26"/>
      <c r="F10" s="1"/>
      <c r="G10" s="66"/>
    </row>
    <row r="11" customFormat="false" ht="12.75" hidden="false" customHeight="false" outlineLevel="0" collapsed="false">
      <c r="A11" s="31" t="s">
        <v>9</v>
      </c>
      <c r="B11" s="1"/>
      <c r="C11" s="1"/>
      <c r="E11" s="67" t="n">
        <v>-6.27347810461023</v>
      </c>
      <c r="F11" s="68" t="n">
        <v>7.80750560240362</v>
      </c>
      <c r="G11" s="69" t="n">
        <v>-0.735577516856145</v>
      </c>
    </row>
    <row r="12" customFormat="false" ht="12.75" hidden="false" customHeight="false" outlineLevel="0" collapsed="false">
      <c r="A12" s="26"/>
      <c r="B12" s="1" t="s">
        <v>10</v>
      </c>
      <c r="C12" s="1"/>
      <c r="E12" s="67" t="n">
        <v>11.63376244209</v>
      </c>
      <c r="F12" s="68" t="n">
        <v>7.18811123888465</v>
      </c>
      <c r="G12" s="69" t="n">
        <v>9.74655626584768</v>
      </c>
    </row>
    <row r="13" s="93" customFormat="true" ht="12.75" hidden="false" customHeight="false" outlineLevel="0" collapsed="false">
      <c r="A13" s="31"/>
      <c r="B13" s="32"/>
      <c r="C13" s="32" t="s">
        <v>62</v>
      </c>
      <c r="E13" s="70" t="n">
        <v>6.53351467687031</v>
      </c>
      <c r="F13" s="71" t="n">
        <v>31.8094192924874</v>
      </c>
      <c r="G13" s="72" t="n">
        <v>16.0636219783785</v>
      </c>
    </row>
    <row r="14" s="93" customFormat="true" ht="12.75" hidden="false" customHeight="false" outlineLevel="0" collapsed="false">
      <c r="A14" s="31"/>
      <c r="B14" s="32"/>
      <c r="C14" s="32" t="s">
        <v>12</v>
      </c>
      <c r="D14" s="194"/>
      <c r="E14" s="70" t="n">
        <v>12.0083011599346</v>
      </c>
      <c r="F14" s="71" t="n">
        <v>5.7558662230041</v>
      </c>
      <c r="G14" s="72" t="n">
        <v>9.32435383023427</v>
      </c>
    </row>
    <row r="15" customFormat="false" ht="12.75" hidden="false" customHeight="false" outlineLevel="0" collapsed="false">
      <c r="A15" s="26"/>
      <c r="B15" s="1" t="s">
        <v>13</v>
      </c>
      <c r="C15" s="1"/>
      <c r="E15" s="67" t="n">
        <v>-96.9072532344414</v>
      </c>
      <c r="F15" s="68" t="n">
        <v>18.3964570981413</v>
      </c>
      <c r="G15" s="69" t="n">
        <v>-94.6362990928718</v>
      </c>
    </row>
    <row r="16" customFormat="false" ht="12.75" hidden="false" customHeight="false" outlineLevel="0" collapsed="false">
      <c r="A16" s="26"/>
      <c r="B16" s="1" t="s">
        <v>14</v>
      </c>
      <c r="C16" s="1"/>
      <c r="E16" s="67" t="n">
        <v>12.5221614974773</v>
      </c>
      <c r="F16" s="68" t="n">
        <v>10.7662209242799</v>
      </c>
      <c r="G16" s="69" t="n">
        <v>11.664502755221</v>
      </c>
    </row>
    <row r="17" customFormat="false" ht="12.75" hidden="false" customHeight="false" outlineLevel="0" collapsed="false">
      <c r="A17" s="26"/>
      <c r="B17" s="1" t="s">
        <v>15</v>
      </c>
      <c r="C17" s="1"/>
      <c r="E17" s="67" t="n">
        <v>-3.67419825212226</v>
      </c>
      <c r="F17" s="68" t="n">
        <v>100.748568400595</v>
      </c>
      <c r="G17" s="69" t="n">
        <v>54.6174997858454</v>
      </c>
    </row>
    <row r="18" customFormat="false" ht="12.75" hidden="false" customHeight="false" outlineLevel="0" collapsed="false">
      <c r="A18" s="26"/>
      <c r="B18" s="32" t="s">
        <v>80</v>
      </c>
      <c r="C18" s="1"/>
      <c r="E18" s="67" t="n">
        <v>44.3168878270924</v>
      </c>
      <c r="F18" s="68" t="n">
        <v>-21.7421805365938</v>
      </c>
      <c r="G18" s="69" t="n">
        <v>15.1513576228204</v>
      </c>
    </row>
    <row r="19" customFormat="false" ht="12.75" hidden="false" customHeight="false" outlineLevel="0" collapsed="false">
      <c r="A19" s="26"/>
      <c r="B19" s="1" t="s">
        <v>17</v>
      </c>
      <c r="C19" s="1"/>
      <c r="E19" s="67" t="n">
        <v>-23.8193649862674</v>
      </c>
      <c r="F19" s="68" t="n">
        <v>37.9864802845804</v>
      </c>
      <c r="G19" s="69" t="n">
        <v>-0.861618857129454</v>
      </c>
    </row>
    <row r="20" customFormat="false" ht="12.75" hidden="false" customHeight="false" outlineLevel="0" collapsed="false">
      <c r="A20" s="26"/>
      <c r="B20" s="1" t="s">
        <v>18</v>
      </c>
      <c r="C20" s="1"/>
      <c r="E20" s="67" t="n">
        <v>17.8287768705412</v>
      </c>
      <c r="F20" s="68" t="n">
        <v>2.28562182197842</v>
      </c>
      <c r="G20" s="69" t="n">
        <v>9.90352824790719</v>
      </c>
    </row>
    <row r="21" customFormat="false" ht="12.75" hidden="false" customHeight="false" outlineLevel="0" collapsed="false">
      <c r="A21" s="158"/>
      <c r="B21" s="159"/>
      <c r="C21" s="159"/>
      <c r="D21" s="163"/>
      <c r="E21" s="73"/>
      <c r="F21" s="74"/>
      <c r="G21" s="75"/>
    </row>
    <row r="22" customFormat="false" ht="12.75" hidden="false" customHeight="false" outlineLevel="0" collapsed="false">
      <c r="A22" s="26" t="s">
        <v>19</v>
      </c>
      <c r="B22" s="1"/>
      <c r="C22" s="1"/>
      <c r="E22" s="67" t="n">
        <v>9.31255219292713</v>
      </c>
      <c r="F22" s="68" t="n">
        <v>4.69782699534305</v>
      </c>
      <c r="G22" s="69" t="n">
        <v>7.01110181809272</v>
      </c>
    </row>
    <row r="23" customFormat="false" ht="12.75" hidden="false" customHeight="false" outlineLevel="0" collapsed="false">
      <c r="A23" s="26"/>
      <c r="B23" s="1" t="s">
        <v>20</v>
      </c>
      <c r="C23" s="1"/>
      <c r="E23" s="67" t="n">
        <v>11.2420652794069</v>
      </c>
      <c r="F23" s="68" t="n">
        <v>8.29716413659421</v>
      </c>
      <c r="G23" s="69" t="n">
        <v>9.74218130329327</v>
      </c>
    </row>
    <row r="24" customFormat="false" ht="12.75" hidden="false" customHeight="false" outlineLevel="0" collapsed="false">
      <c r="A24" s="26"/>
      <c r="B24" s="1" t="s">
        <v>21</v>
      </c>
      <c r="C24" s="1"/>
      <c r="E24" s="67" t="n">
        <v>8.02585800964615</v>
      </c>
      <c r="F24" s="68" t="n">
        <v>10.7096876938481</v>
      </c>
      <c r="G24" s="69" t="n">
        <v>9.39763213005696</v>
      </c>
    </row>
    <row r="25" customFormat="false" ht="12.75" hidden="false" customHeight="false" outlineLevel="0" collapsed="false">
      <c r="A25" s="26"/>
      <c r="B25" s="1" t="s">
        <v>22</v>
      </c>
      <c r="C25" s="1"/>
      <c r="E25" s="67" t="n">
        <v>14.1220650632631</v>
      </c>
      <c r="F25" s="68" t="n">
        <v>-0.430893262571175</v>
      </c>
      <c r="G25" s="69" t="n">
        <v>11.8398753685931</v>
      </c>
    </row>
    <row r="26" customFormat="false" ht="12.75" hidden="false" customHeight="false" outlineLevel="0" collapsed="false">
      <c r="A26" s="26"/>
      <c r="B26" s="1" t="s">
        <v>23</v>
      </c>
      <c r="C26" s="1"/>
      <c r="E26" s="67" t="n">
        <v>14.0321818603446</v>
      </c>
      <c r="F26" s="68" t="n">
        <v>8.39138542944429</v>
      </c>
      <c r="G26" s="69" t="n">
        <v>10.9868654370566</v>
      </c>
    </row>
    <row r="27" customFormat="false" ht="12.75" hidden="false" customHeight="false" outlineLevel="0" collapsed="false">
      <c r="A27" s="26"/>
      <c r="B27" s="1" t="s">
        <v>63</v>
      </c>
      <c r="C27" s="1"/>
      <c r="E27" s="67" t="n">
        <v>0.681726404113103</v>
      </c>
      <c r="F27" s="68" t="n">
        <v>1.97532647607288</v>
      </c>
      <c r="G27" s="69" t="n">
        <v>1.31773000958255</v>
      </c>
    </row>
    <row r="28" customFormat="false" ht="12.75" hidden="false" customHeight="false" outlineLevel="0" collapsed="false">
      <c r="A28" s="26"/>
      <c r="B28" s="1" t="s">
        <v>25</v>
      </c>
      <c r="C28" s="1"/>
      <c r="E28" s="67" t="n">
        <v>-25.3237592352341</v>
      </c>
      <c r="F28" s="68" t="n">
        <v>-95.8890658066514</v>
      </c>
      <c r="G28" s="69" t="n">
        <v>-93.002692811755</v>
      </c>
    </row>
    <row r="29" customFormat="false" ht="12.75" hidden="false" customHeight="false" outlineLevel="0" collapsed="false">
      <c r="A29" s="26"/>
      <c r="B29" s="1"/>
      <c r="C29" s="1"/>
      <c r="E29" s="76"/>
      <c r="F29" s="77"/>
      <c r="G29" s="78"/>
    </row>
    <row r="30" customFormat="false" ht="12.75" hidden="false" customHeight="false" outlineLevel="0" collapsed="false">
      <c r="A30" s="31" t="s">
        <v>26</v>
      </c>
      <c r="B30" s="32"/>
      <c r="C30" s="32"/>
      <c r="E30" s="67" t="n">
        <v>-23.3226125026958</v>
      </c>
      <c r="F30" s="68" t="n">
        <v>20.6290732746391</v>
      </c>
      <c r="G30" s="69" t="n">
        <v>-14.1063786132756</v>
      </c>
    </row>
    <row r="31" customFormat="false" ht="12.75" hidden="false" customHeight="false" outlineLevel="0" collapsed="false">
      <c r="A31" s="26"/>
      <c r="B31" s="1"/>
      <c r="C31" s="1"/>
      <c r="E31" s="76"/>
      <c r="F31" s="77"/>
      <c r="G31" s="78"/>
    </row>
    <row r="32" customFormat="false" ht="12.75" hidden="false" customHeight="false" outlineLevel="0" collapsed="false">
      <c r="A32" s="22" t="s">
        <v>27</v>
      </c>
      <c r="B32" s="1"/>
      <c r="C32" s="1"/>
      <c r="E32" s="76"/>
      <c r="F32" s="77"/>
      <c r="G32" s="78"/>
    </row>
    <row r="33" customFormat="false" ht="12.75" hidden="false" customHeight="false" outlineLevel="0" collapsed="false">
      <c r="A33" s="26" t="s">
        <v>28</v>
      </c>
      <c r="B33" s="1"/>
      <c r="C33" s="1"/>
      <c r="E33" s="67" t="n">
        <v>-7.24549273422481</v>
      </c>
      <c r="F33" s="68" t="n">
        <v>14.566102479152</v>
      </c>
      <c r="G33" s="69" t="n">
        <v>4.97231148089301</v>
      </c>
    </row>
    <row r="34" customFormat="false" ht="12.75" hidden="false" customHeight="false" outlineLevel="0" collapsed="false">
      <c r="A34" s="26"/>
      <c r="B34" s="1" t="s">
        <v>29</v>
      </c>
      <c r="C34" s="1"/>
      <c r="E34" s="67" t="n">
        <v>-4.0244989255283</v>
      </c>
      <c r="F34" s="68" t="n">
        <v>-17.249556298268</v>
      </c>
      <c r="G34" s="69" t="n">
        <v>-10.3829421438909</v>
      </c>
    </row>
    <row r="35" customFormat="false" ht="12.75" hidden="false" customHeight="false" outlineLevel="0" collapsed="false">
      <c r="A35" s="26"/>
      <c r="B35" s="1" t="s">
        <v>30</v>
      </c>
      <c r="C35" s="1"/>
      <c r="E35" s="67" t="n">
        <v>-50.578137084805</v>
      </c>
      <c r="F35" s="68" t="n">
        <v>34.9683509070154</v>
      </c>
      <c r="G35" s="69" t="n">
        <v>5.20123840630544</v>
      </c>
    </row>
    <row r="36" customFormat="false" ht="12.75" hidden="false" customHeight="false" outlineLevel="0" collapsed="false">
      <c r="A36" s="26"/>
      <c r="B36" s="1" t="s">
        <v>31</v>
      </c>
      <c r="C36" s="1"/>
      <c r="E36" s="67" t="n">
        <v>13.7541949992989</v>
      </c>
      <c r="F36" s="68" t="n">
        <v>-4.52783460645307</v>
      </c>
      <c r="G36" s="69" t="n">
        <v>4.67696476243862</v>
      </c>
    </row>
    <row r="37" customFormat="false" ht="12.75" hidden="false" customHeight="false" outlineLevel="0" collapsed="false">
      <c r="A37" s="158"/>
      <c r="B37" s="159"/>
      <c r="C37" s="159"/>
      <c r="D37" s="163"/>
      <c r="E37" s="73"/>
      <c r="F37" s="74"/>
      <c r="G37" s="75"/>
    </row>
    <row r="38" customFormat="false" ht="12.75" hidden="false" customHeight="false" outlineLevel="0" collapsed="false">
      <c r="A38" s="38" t="s">
        <v>64</v>
      </c>
      <c r="B38" s="39"/>
      <c r="C38" s="39"/>
      <c r="E38" s="79" t="n">
        <v>-6.27258847049723</v>
      </c>
      <c r="F38" s="80" t="n">
        <v>7.79324133490258</v>
      </c>
      <c r="G38" s="81" t="n">
        <v>-0.740051001163911</v>
      </c>
    </row>
    <row r="39" customFormat="false" ht="12.75" hidden="false" customHeight="false" outlineLevel="0" collapsed="false">
      <c r="A39" s="38" t="s">
        <v>95</v>
      </c>
      <c r="B39" s="39"/>
      <c r="C39" s="39"/>
      <c r="E39" s="79" t="n">
        <v>7.4832642169246</v>
      </c>
      <c r="F39" s="80" t="n">
        <v>6.04076356012711</v>
      </c>
      <c r="G39" s="81" t="n">
        <v>6.74741368500382</v>
      </c>
    </row>
    <row r="40" customFormat="false" ht="12.75" hidden="false" customHeight="false" outlineLevel="0" collapsed="false">
      <c r="A40" s="54"/>
      <c r="B40" s="55"/>
      <c r="C40" s="55"/>
      <c r="D40" s="55"/>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6" min="5" style="0" width="8.7"/>
    <col collapsed="false" customWidth="true" hidden="false" outlineLevel="0" max="7" min="7" style="0" width="10.28"/>
    <col collapsed="false" customWidth="true" hidden="false" outlineLevel="0" max="8" min="8" style="0" width="7.7"/>
  </cols>
  <sheetData>
    <row r="1" customFormat="false" ht="27.75" hidden="false" customHeight="false" outlineLevel="0" collapsed="false">
      <c r="H1" s="195" t="n">
        <v>10</v>
      </c>
    </row>
    <row r="2" customFormat="false" ht="12.75" hidden="false" customHeight="false" outlineLevel="0" collapsed="false">
      <c r="A2" s="3" t="s">
        <v>99</v>
      </c>
      <c r="B2" s="3"/>
      <c r="C2" s="3"/>
      <c r="D2" s="3"/>
      <c r="E2" s="3"/>
      <c r="F2" s="3"/>
      <c r="G2" s="3"/>
    </row>
    <row r="3" customFormat="false" ht="12.75" hidden="false" customHeight="true" outlineLevel="0" collapsed="false">
      <c r="A3" s="64" t="str">
        <f aca="false">+Total!A3</f>
        <v>ESTADO DE OPERACIONES DE GOBIERNO  2013</v>
      </c>
      <c r="B3" s="64"/>
      <c r="C3" s="64"/>
      <c r="D3" s="64"/>
      <c r="E3" s="64"/>
      <c r="F3" s="64"/>
      <c r="G3" s="64"/>
    </row>
    <row r="4" customFormat="false" ht="12.75" hidden="false" customHeight="false" outlineLevel="0" collapsed="false">
      <c r="A4" s="3" t="s">
        <v>100</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c r="G7" s="10"/>
    </row>
    <row r="8" customFormat="false" ht="12.75" hidden="false" customHeight="false" outlineLevel="0" collapsed="false">
      <c r="A8" s="196"/>
      <c r="B8" s="197"/>
      <c r="C8" s="197"/>
      <c r="D8" s="13"/>
      <c r="E8" s="87" t="s">
        <v>5</v>
      </c>
      <c r="F8" s="13" t="s">
        <v>6</v>
      </c>
      <c r="G8" s="139" t="s">
        <v>7</v>
      </c>
    </row>
    <row r="9" customFormat="false" ht="12.75" hidden="false" customHeight="false" outlineLevel="0" collapsed="false">
      <c r="A9" s="198"/>
      <c r="B9" s="52"/>
      <c r="C9" s="52"/>
      <c r="D9" s="18"/>
      <c r="E9" s="112"/>
      <c r="F9" s="113"/>
      <c r="G9" s="199"/>
    </row>
    <row r="10" customFormat="false" ht="12.75" hidden="false" customHeight="false" outlineLevel="0" collapsed="false">
      <c r="A10" s="200" t="s">
        <v>8</v>
      </c>
      <c r="B10" s="52"/>
      <c r="C10" s="52"/>
      <c r="D10" s="18"/>
      <c r="E10" s="23"/>
      <c r="F10" s="24"/>
      <c r="G10" s="25"/>
    </row>
    <row r="11" customFormat="false" ht="12.75" hidden="false" customHeight="false" outlineLevel="0" collapsed="false">
      <c r="A11" s="51" t="s">
        <v>9</v>
      </c>
      <c r="B11" s="52"/>
      <c r="C11" s="52"/>
      <c r="D11" s="27"/>
      <c r="E11" s="96" t="n">
        <v>50221.66017</v>
      </c>
      <c r="F11" s="50" t="n">
        <v>53720.19188</v>
      </c>
      <c r="G11" s="89" t="n">
        <f aca="false">+SUM(E11:F11)</f>
        <v>103941.85205</v>
      </c>
    </row>
    <row r="12" customFormat="false" ht="12.75" hidden="false" customHeight="false" outlineLevel="0" collapsed="false">
      <c r="A12" s="51"/>
      <c r="B12" s="52" t="s">
        <v>10</v>
      </c>
      <c r="C12" s="52"/>
      <c r="D12" s="27"/>
      <c r="E12" s="96" t="n">
        <v>0</v>
      </c>
      <c r="F12" s="50" t="n">
        <v>0</v>
      </c>
      <c r="G12" s="89" t="n">
        <f aca="false">+SUM(E12:F12)</f>
        <v>0</v>
      </c>
    </row>
    <row r="13" customFormat="false" ht="12.75" hidden="false" customHeight="false" outlineLevel="0" collapsed="false">
      <c r="A13" s="53"/>
      <c r="B13" s="201"/>
      <c r="C13" s="201" t="s">
        <v>101</v>
      </c>
      <c r="D13" s="33"/>
      <c r="E13" s="96" t="n">
        <v>0</v>
      </c>
      <c r="F13" s="115" t="n">
        <v>0</v>
      </c>
      <c r="G13" s="89" t="n">
        <f aca="false">+SUM(E13:F13)</f>
        <v>0</v>
      </c>
    </row>
    <row r="14" customFormat="false" ht="12.75" hidden="false" customHeight="false" outlineLevel="0" collapsed="false">
      <c r="A14" s="53"/>
      <c r="B14" s="201"/>
      <c r="C14" s="201" t="s">
        <v>12</v>
      </c>
      <c r="D14" s="33"/>
      <c r="E14" s="96" t="n">
        <v>0</v>
      </c>
      <c r="F14" s="115" t="n">
        <v>0</v>
      </c>
      <c r="G14" s="89" t="n">
        <f aca="false">+SUM(E14:F14)</f>
        <v>0</v>
      </c>
    </row>
    <row r="15" customFormat="false" ht="12.75" hidden="false" customHeight="false" outlineLevel="0" collapsed="false">
      <c r="A15" s="51"/>
      <c r="B15" s="52" t="s">
        <v>13</v>
      </c>
      <c r="C15" s="52"/>
      <c r="D15" s="27"/>
      <c r="E15" s="96" t="n">
        <v>48372.10246</v>
      </c>
      <c r="F15" s="50" t="n">
        <v>52278.5912</v>
      </c>
      <c r="G15" s="89" t="n">
        <f aca="false">+SUM(E15:F15)</f>
        <v>100650.69366</v>
      </c>
    </row>
    <row r="16" customFormat="false" ht="12.75" hidden="false" customHeight="false" outlineLevel="0" collapsed="false">
      <c r="A16" s="51"/>
      <c r="B16" s="52" t="s">
        <v>14</v>
      </c>
      <c r="C16" s="52"/>
      <c r="D16" s="27"/>
      <c r="E16" s="96" t="n">
        <v>0</v>
      </c>
      <c r="F16" s="50" t="n">
        <v>0</v>
      </c>
      <c r="G16" s="89" t="n">
        <f aca="false">+SUM(E16:F16)</f>
        <v>0</v>
      </c>
    </row>
    <row r="17" customFormat="false" ht="12.75" hidden="false" customHeight="false" outlineLevel="0" collapsed="false">
      <c r="A17" s="51"/>
      <c r="B17" s="52" t="s">
        <v>15</v>
      </c>
      <c r="C17" s="52"/>
      <c r="D17" s="27"/>
      <c r="E17" s="96" t="n">
        <v>0</v>
      </c>
      <c r="F17" s="50" t="n">
        <v>0</v>
      </c>
      <c r="G17" s="89" t="n">
        <f aca="false">+SUM(E17:F17)</f>
        <v>0</v>
      </c>
    </row>
    <row r="18" customFormat="false" ht="12.75" hidden="false" customHeight="false" outlineLevel="0" collapsed="false">
      <c r="A18" s="51"/>
      <c r="B18" s="201" t="s">
        <v>16</v>
      </c>
      <c r="C18" s="52"/>
      <c r="D18" s="27"/>
      <c r="E18" s="96" t="n">
        <v>1849.55771</v>
      </c>
      <c r="F18" s="50" t="n">
        <v>1441.58168</v>
      </c>
      <c r="G18" s="89" t="n">
        <f aca="false">+SUM(E18:F18)</f>
        <v>3291.13939</v>
      </c>
    </row>
    <row r="19" customFormat="false" ht="12.75" hidden="false" customHeight="false" outlineLevel="0" collapsed="false">
      <c r="A19" s="51"/>
      <c r="B19" s="52" t="s">
        <v>17</v>
      </c>
      <c r="C19" s="52"/>
      <c r="D19" s="27"/>
      <c r="E19" s="96" t="n">
        <v>0</v>
      </c>
      <c r="F19" s="50" t="n">
        <v>0</v>
      </c>
      <c r="G19" s="89" t="n">
        <f aca="false">+SUM(E19:F19)</f>
        <v>0</v>
      </c>
    </row>
    <row r="20" customFormat="false" ht="12.75" hidden="false" customHeight="false" outlineLevel="0" collapsed="false">
      <c r="A20" s="51"/>
      <c r="B20" s="52" t="s">
        <v>18</v>
      </c>
      <c r="C20" s="52"/>
      <c r="D20" s="27"/>
      <c r="E20" s="96" t="n">
        <v>0</v>
      </c>
      <c r="F20" s="50" t="n">
        <v>0.019</v>
      </c>
      <c r="G20" s="89" t="n">
        <f aca="false">+SUM(E20:F20)</f>
        <v>0.019</v>
      </c>
    </row>
    <row r="21" customFormat="false" ht="12.75" hidden="false" customHeight="false" outlineLevel="0" collapsed="false">
      <c r="A21" s="51"/>
      <c r="B21" s="52"/>
      <c r="C21" s="52"/>
      <c r="D21" s="18"/>
      <c r="E21" s="116"/>
      <c r="F21" s="117"/>
      <c r="G21" s="88"/>
    </row>
    <row r="22" customFormat="false" ht="12.75" hidden="false" customHeight="false" outlineLevel="0" collapsed="false">
      <c r="A22" s="51" t="s">
        <v>19</v>
      </c>
      <c r="B22" s="52"/>
      <c r="C22" s="52"/>
      <c r="D22" s="27"/>
      <c r="E22" s="96" t="n">
        <v>48506.78407</v>
      </c>
      <c r="F22" s="50" t="n">
        <v>20709.2722</v>
      </c>
      <c r="G22" s="89" t="n">
        <f aca="false">+SUM(E22:F22)</f>
        <v>69216.05627</v>
      </c>
    </row>
    <row r="23" customFormat="false" ht="12.75" hidden="false" customHeight="false" outlineLevel="0" collapsed="false">
      <c r="A23" s="51"/>
      <c r="B23" s="52" t="s">
        <v>20</v>
      </c>
      <c r="C23" s="52"/>
      <c r="D23" s="27"/>
      <c r="E23" s="96" t="n">
        <v>0</v>
      </c>
      <c r="F23" s="50" t="n">
        <v>0</v>
      </c>
      <c r="G23" s="89" t="n">
        <f aca="false">+SUM(E23:F23)</f>
        <v>0</v>
      </c>
    </row>
    <row r="24" customFormat="false" ht="12.75" hidden="false" customHeight="false" outlineLevel="0" collapsed="false">
      <c r="A24" s="51"/>
      <c r="B24" s="52" t="s">
        <v>21</v>
      </c>
      <c r="C24" s="52"/>
      <c r="D24" s="27"/>
      <c r="E24" s="96" t="n">
        <v>33285.89407</v>
      </c>
      <c r="F24" s="50" t="n">
        <v>5682.2502</v>
      </c>
      <c r="G24" s="89" t="n">
        <f aca="false">+SUM(E24:F24)</f>
        <v>38968.14427</v>
      </c>
    </row>
    <row r="25" customFormat="false" ht="12.75" hidden="false" customHeight="false" outlineLevel="0" collapsed="false">
      <c r="A25" s="51"/>
      <c r="B25" s="52" t="s">
        <v>22</v>
      </c>
      <c r="C25" s="52"/>
      <c r="D25" s="27"/>
      <c r="E25" s="96" t="n">
        <v>15220.89</v>
      </c>
      <c r="F25" s="50" t="n">
        <v>15027.022</v>
      </c>
      <c r="G25" s="89" t="n">
        <f aca="false">+SUM(E25:F25)</f>
        <v>30247.912</v>
      </c>
    </row>
    <row r="26" customFormat="false" ht="12.75" hidden="false" customHeight="false" outlineLevel="0" collapsed="false">
      <c r="A26" s="51"/>
      <c r="B26" s="52" t="s">
        <v>23</v>
      </c>
      <c r="C26" s="52"/>
      <c r="D26" s="27"/>
      <c r="E26" s="96" t="n">
        <v>0</v>
      </c>
      <c r="F26" s="50" t="n">
        <v>0</v>
      </c>
      <c r="G26" s="89" t="n">
        <f aca="false">+SUM(E26:F26)</f>
        <v>0</v>
      </c>
    </row>
    <row r="27" customFormat="false" ht="12.75" hidden="false" customHeight="false" outlineLevel="0" collapsed="false">
      <c r="A27" s="51"/>
      <c r="B27" s="201" t="s">
        <v>63</v>
      </c>
      <c r="C27" s="52"/>
      <c r="D27" s="27"/>
      <c r="E27" s="96" t="n">
        <v>0</v>
      </c>
      <c r="F27" s="50" t="n">
        <v>0</v>
      </c>
      <c r="G27" s="89" t="n">
        <f aca="false">+SUM(E27:F27)</f>
        <v>0</v>
      </c>
    </row>
    <row r="28" customFormat="false" ht="12.75" hidden="false" customHeight="false" outlineLevel="0" collapsed="false">
      <c r="A28" s="51"/>
      <c r="B28" s="52" t="s">
        <v>25</v>
      </c>
      <c r="C28" s="52"/>
      <c r="D28" s="27"/>
      <c r="E28" s="96" t="n">
        <v>0</v>
      </c>
      <c r="F28" s="50" t="n">
        <v>0</v>
      </c>
      <c r="G28" s="89" t="n">
        <f aca="false">+SUM(E28:F28)</f>
        <v>0</v>
      </c>
    </row>
    <row r="29" customFormat="false" ht="12.75" hidden="false" customHeight="false" outlineLevel="0" collapsed="false">
      <c r="A29" s="51"/>
      <c r="B29" s="52"/>
      <c r="C29" s="52"/>
      <c r="D29" s="27"/>
      <c r="E29" s="96"/>
      <c r="F29" s="50"/>
      <c r="G29" s="89"/>
    </row>
    <row r="30" customFormat="false" ht="12.75" hidden="false" customHeight="false" outlineLevel="0" collapsed="false">
      <c r="A30" s="53" t="s">
        <v>26</v>
      </c>
      <c r="B30" s="201"/>
      <c r="C30" s="201"/>
      <c r="D30" s="27"/>
      <c r="E30" s="96" t="n">
        <v>1714.8761</v>
      </c>
      <c r="F30" s="50" t="n">
        <v>33010.91968</v>
      </c>
      <c r="G30" s="89" t="n">
        <f aca="false">+SUM(E30:F30)</f>
        <v>34725.79578</v>
      </c>
    </row>
    <row r="31" customFormat="false" ht="12.75" hidden="false" customHeight="false" outlineLevel="0" collapsed="false">
      <c r="A31" s="51"/>
      <c r="B31" s="52"/>
      <c r="C31" s="52"/>
      <c r="D31" s="27"/>
      <c r="E31" s="96"/>
      <c r="F31" s="50"/>
      <c r="G31" s="89"/>
    </row>
    <row r="32" customFormat="false" ht="12.75" hidden="false" customHeight="false" outlineLevel="0" collapsed="false">
      <c r="A32" s="200" t="s">
        <v>27</v>
      </c>
      <c r="B32" s="52"/>
      <c r="C32" s="52"/>
      <c r="D32" s="27"/>
      <c r="E32" s="96"/>
      <c r="F32" s="50"/>
      <c r="G32" s="89"/>
    </row>
    <row r="33" customFormat="false" ht="12.75" hidden="false" customHeight="false" outlineLevel="0" collapsed="false">
      <c r="A33" s="51" t="s">
        <v>28</v>
      </c>
      <c r="B33" s="52"/>
      <c r="C33" s="52"/>
      <c r="D33" s="27"/>
      <c r="E33" s="96" t="n">
        <v>0</v>
      </c>
      <c r="F33" s="50" t="n">
        <v>0</v>
      </c>
      <c r="G33" s="89" t="n">
        <f aca="false">+SUM(E33:F33)</f>
        <v>0</v>
      </c>
    </row>
    <row r="34" customFormat="false" ht="12.75" hidden="false" customHeight="false" outlineLevel="0" collapsed="false">
      <c r="A34" s="51"/>
      <c r="B34" s="52" t="s">
        <v>29</v>
      </c>
      <c r="C34" s="52"/>
      <c r="D34" s="27"/>
      <c r="E34" s="96" t="n">
        <v>0</v>
      </c>
      <c r="F34" s="50" t="n">
        <v>0</v>
      </c>
      <c r="G34" s="89" t="n">
        <f aca="false">+SUM(E34:F34)</f>
        <v>0</v>
      </c>
    </row>
    <row r="35" customFormat="false" ht="12.75" hidden="false" customHeight="false" outlineLevel="0" collapsed="false">
      <c r="A35" s="51"/>
      <c r="B35" s="52" t="s">
        <v>30</v>
      </c>
      <c r="C35" s="52"/>
      <c r="D35" s="27"/>
      <c r="E35" s="96" t="n">
        <v>0</v>
      </c>
      <c r="F35" s="50" t="n">
        <v>0</v>
      </c>
      <c r="G35" s="89" t="n">
        <f aca="false">+SUM(E35:F35)</f>
        <v>0</v>
      </c>
    </row>
    <row r="36" customFormat="false" ht="12.75" hidden="false" customHeight="false" outlineLevel="0" collapsed="false">
      <c r="A36" s="51"/>
      <c r="B36" s="52" t="s">
        <v>31</v>
      </c>
      <c r="C36" s="52"/>
      <c r="D36" s="27"/>
      <c r="E36" s="96" t="n">
        <v>0</v>
      </c>
      <c r="F36" s="50" t="n">
        <v>0</v>
      </c>
      <c r="G36" s="89" t="n">
        <f aca="false">+SUM(E36:F36)</f>
        <v>0</v>
      </c>
    </row>
    <row r="37" customFormat="false" ht="12.75" hidden="false" customHeight="false" outlineLevel="0" collapsed="false">
      <c r="A37" s="51"/>
      <c r="B37" s="52"/>
      <c r="C37" s="52"/>
      <c r="D37" s="27"/>
      <c r="E37" s="96"/>
      <c r="F37" s="50"/>
      <c r="G37" s="89"/>
    </row>
    <row r="38" customFormat="false" ht="12.75" hidden="false" customHeight="false" outlineLevel="0" collapsed="false">
      <c r="A38" s="202" t="s">
        <v>102</v>
      </c>
      <c r="B38" s="203"/>
      <c r="C38" s="203"/>
      <c r="D38" s="40"/>
      <c r="E38" s="118" t="n">
        <v>50221.66017</v>
      </c>
      <c r="F38" s="119" t="n">
        <v>53720.19188</v>
      </c>
      <c r="G38" s="94" t="n">
        <f aca="false">+SUM(E38:F38)</f>
        <v>103941.85205</v>
      </c>
    </row>
    <row r="39" customFormat="false" ht="12.75" hidden="false" customHeight="false" outlineLevel="0" collapsed="false">
      <c r="A39" s="202" t="s">
        <v>95</v>
      </c>
      <c r="B39" s="203"/>
      <c r="C39" s="203"/>
      <c r="D39" s="40"/>
      <c r="E39" s="118" t="n">
        <v>48506.78407</v>
      </c>
      <c r="F39" s="119" t="n">
        <v>20709.2722</v>
      </c>
      <c r="G39" s="94" t="n">
        <f aca="false">+SUM(E39:F39)</f>
        <v>69216.05627</v>
      </c>
    </row>
    <row r="40" customFormat="false" ht="12.75" hidden="false" customHeight="false" outlineLevel="0" collapsed="false">
      <c r="A40" s="202" t="s">
        <v>34</v>
      </c>
      <c r="B40" s="203"/>
      <c r="C40" s="203"/>
      <c r="D40" s="40"/>
      <c r="E40" s="118" t="n">
        <v>1714.8761</v>
      </c>
      <c r="F40" s="119" t="n">
        <v>33010.91968</v>
      </c>
      <c r="G40" s="94" t="n">
        <f aca="false">+SUM(E40:F40)</f>
        <v>34725.79578</v>
      </c>
    </row>
    <row r="41" customFormat="false" ht="12.75" hidden="false" customHeight="false" outlineLevel="0" collapsed="false">
      <c r="A41" s="44"/>
      <c r="B41" s="204"/>
      <c r="C41" s="204"/>
      <c r="D41" s="46"/>
      <c r="E41" s="120"/>
      <c r="F41" s="121"/>
      <c r="G41" s="95"/>
    </row>
    <row r="42" customFormat="false" ht="12.75" hidden="false" customHeight="false" outlineLevel="0" collapsed="false">
      <c r="A42" s="200" t="s">
        <v>35</v>
      </c>
      <c r="B42" s="52"/>
      <c r="C42" s="52"/>
      <c r="D42" s="18"/>
      <c r="E42" s="116"/>
      <c r="F42" s="117"/>
      <c r="G42" s="88"/>
    </row>
    <row r="43" customFormat="false" ht="12.75" hidden="false" customHeight="false" outlineLevel="0" collapsed="false">
      <c r="A43" s="200"/>
      <c r="B43" s="52"/>
      <c r="C43" s="52"/>
      <c r="D43" s="18"/>
      <c r="E43" s="116"/>
      <c r="F43" s="117"/>
      <c r="G43" s="88"/>
    </row>
    <row r="44" customFormat="false" ht="12.75" hidden="false" customHeight="false" outlineLevel="0" collapsed="false">
      <c r="A44" s="51" t="s">
        <v>36</v>
      </c>
      <c r="B44" s="52"/>
      <c r="C44" s="52"/>
      <c r="D44" s="27"/>
      <c r="E44" s="96" t="n">
        <v>16935.7661</v>
      </c>
      <c r="F44" s="50" t="n">
        <v>48037.94168</v>
      </c>
      <c r="G44" s="89" t="n">
        <f aca="false">+SUM(E44:F44)</f>
        <v>64973.70778</v>
      </c>
    </row>
    <row r="45" customFormat="false" ht="12.75" hidden="false" customHeight="false" outlineLevel="0" collapsed="false">
      <c r="A45" s="51" t="s">
        <v>37</v>
      </c>
      <c r="B45" s="52"/>
      <c r="C45" s="52"/>
      <c r="D45" s="27"/>
      <c r="E45" s="96" t="n">
        <v>0</v>
      </c>
      <c r="F45" s="50" t="n">
        <v>0</v>
      </c>
      <c r="G45" s="89" t="n">
        <f aca="false">+SUM(E45:F45)</f>
        <v>0</v>
      </c>
    </row>
    <row r="46" customFormat="false" ht="12.75" hidden="false" customHeight="false" outlineLevel="0" collapsed="false">
      <c r="A46" s="51"/>
      <c r="B46" s="52" t="s">
        <v>38</v>
      </c>
      <c r="C46" s="52"/>
      <c r="D46" s="27"/>
      <c r="E46" s="96" t="n">
        <v>0</v>
      </c>
      <c r="F46" s="50" t="n">
        <v>0</v>
      </c>
      <c r="G46" s="89" t="n">
        <f aca="false">+SUM(E46:F46)</f>
        <v>0</v>
      </c>
    </row>
    <row r="47" customFormat="false" ht="12.75" hidden="false" customHeight="false" outlineLevel="0" collapsed="false">
      <c r="A47" s="51"/>
      <c r="B47" s="52" t="s">
        <v>39</v>
      </c>
      <c r="C47" s="52"/>
      <c r="D47" s="27"/>
      <c r="E47" s="96" t="n">
        <v>0</v>
      </c>
      <c r="F47" s="50" t="n">
        <v>0</v>
      </c>
      <c r="G47" s="89" t="n">
        <f aca="false">+SUM(E47:F47)</f>
        <v>0</v>
      </c>
    </row>
    <row r="48" customFormat="false" ht="12.75" hidden="false" customHeight="false" outlineLevel="0" collapsed="false">
      <c r="A48" s="51" t="s">
        <v>40</v>
      </c>
      <c r="B48" s="52"/>
      <c r="C48" s="52"/>
      <c r="D48" s="27"/>
      <c r="E48" s="96" t="n">
        <v>0</v>
      </c>
      <c r="F48" s="50" t="n">
        <v>0</v>
      </c>
      <c r="G48" s="89" t="n">
        <f aca="false">+SUM(E48:F48)</f>
        <v>0</v>
      </c>
    </row>
    <row r="49" customFormat="false" ht="12.75" hidden="false" customHeight="false" outlineLevel="0" collapsed="false">
      <c r="A49" s="51"/>
      <c r="B49" s="52" t="s">
        <v>41</v>
      </c>
      <c r="C49" s="52"/>
      <c r="D49" s="27"/>
      <c r="E49" s="96" t="n">
        <v>0</v>
      </c>
      <c r="F49" s="50" t="n">
        <v>0</v>
      </c>
      <c r="G49" s="89" t="n">
        <f aca="false">+SUM(E49:F49)</f>
        <v>0</v>
      </c>
    </row>
    <row r="50" customFormat="false" ht="12.75" hidden="false" customHeight="false" outlineLevel="0" collapsed="false">
      <c r="A50" s="51"/>
      <c r="B50" s="52" t="s">
        <v>42</v>
      </c>
      <c r="C50" s="52"/>
      <c r="D50" s="27"/>
      <c r="E50" s="96" t="n">
        <v>0</v>
      </c>
      <c r="F50" s="50" t="n">
        <v>0</v>
      </c>
      <c r="G50" s="89" t="n">
        <f aca="false">+SUM(E50:F50)</f>
        <v>0</v>
      </c>
    </row>
    <row r="51" customFormat="false" ht="12.75" hidden="false" customHeight="false" outlineLevel="0" collapsed="false">
      <c r="A51" s="51" t="s">
        <v>43</v>
      </c>
      <c r="B51" s="52"/>
      <c r="C51" s="52"/>
      <c r="D51" s="27"/>
      <c r="E51" s="96" t="n">
        <v>0</v>
      </c>
      <c r="F51" s="50" t="n">
        <v>0</v>
      </c>
      <c r="G51" s="89" t="n">
        <f aca="false">+SUM(E51:F51)</f>
        <v>0</v>
      </c>
    </row>
    <row r="52" customFormat="false" ht="12.75" hidden="false" customHeight="false" outlineLevel="0" collapsed="false">
      <c r="A52" s="51" t="s">
        <v>44</v>
      </c>
      <c r="B52" s="52"/>
      <c r="C52" s="52"/>
      <c r="D52" s="27"/>
      <c r="E52" s="96" t="n">
        <v>16935.7661</v>
      </c>
      <c r="F52" s="50" t="n">
        <v>48037.92268</v>
      </c>
      <c r="G52" s="89" t="n">
        <f aca="false">+SUM(E52:F52)</f>
        <v>64973.68878</v>
      </c>
    </row>
    <row r="53" customFormat="false" ht="12.75" hidden="false" customHeight="false" outlineLevel="0" collapsed="false">
      <c r="A53" s="51" t="s">
        <v>45</v>
      </c>
      <c r="B53" s="52"/>
      <c r="C53" s="52"/>
      <c r="D53" s="27"/>
      <c r="E53" s="96" t="n">
        <v>0</v>
      </c>
      <c r="F53" s="50" t="n">
        <v>0</v>
      </c>
      <c r="G53" s="89" t="n">
        <f aca="false">+SUM(E53:F53)</f>
        <v>0</v>
      </c>
    </row>
    <row r="54" customFormat="false" ht="12.75" hidden="false" customHeight="false" outlineLevel="0" collapsed="false">
      <c r="A54" s="51"/>
      <c r="B54" s="52" t="s">
        <v>46</v>
      </c>
      <c r="C54" s="52"/>
      <c r="D54" s="27"/>
      <c r="E54" s="96" t="n">
        <v>0</v>
      </c>
      <c r="F54" s="50" t="n">
        <v>0</v>
      </c>
      <c r="G54" s="89" t="n">
        <f aca="false">+SUM(E54:F54)</f>
        <v>0</v>
      </c>
    </row>
    <row r="55" customFormat="false" ht="12.75" hidden="false" customHeight="false" outlineLevel="0" collapsed="false">
      <c r="A55" s="51"/>
      <c r="B55" s="52" t="s">
        <v>47</v>
      </c>
      <c r="C55" s="52"/>
      <c r="D55" s="27"/>
      <c r="E55" s="96" t="n">
        <v>0</v>
      </c>
      <c r="F55" s="50" t="n">
        <v>0</v>
      </c>
      <c r="G55" s="89" t="n">
        <f aca="false">+SUM(E55:F55)</f>
        <v>0</v>
      </c>
    </row>
    <row r="56" customFormat="false" ht="12.75" hidden="false" customHeight="false" outlineLevel="0" collapsed="false">
      <c r="A56" s="53" t="s">
        <v>48</v>
      </c>
      <c r="B56" s="52"/>
      <c r="C56" s="52"/>
      <c r="D56" s="27"/>
      <c r="E56" s="96" t="n">
        <v>0</v>
      </c>
      <c r="F56" s="50" t="n">
        <v>0.019</v>
      </c>
      <c r="G56" s="89" t="n">
        <f aca="false">+SUM(E56:F56)</f>
        <v>0.019</v>
      </c>
    </row>
    <row r="57" customFormat="false" ht="12.75" hidden="false" customHeight="false" outlineLevel="0" collapsed="false">
      <c r="A57" s="51" t="s">
        <v>49</v>
      </c>
      <c r="B57" s="52"/>
      <c r="C57" s="52"/>
      <c r="D57" s="27"/>
      <c r="E57" s="96" t="n">
        <v>0</v>
      </c>
      <c r="F57" s="50" t="n">
        <v>0</v>
      </c>
      <c r="G57" s="89" t="n">
        <f aca="false">+SUM(E57:F57)</f>
        <v>0</v>
      </c>
    </row>
    <row r="58" customFormat="false" ht="12.75" hidden="false" customHeight="false" outlineLevel="0" collapsed="false">
      <c r="A58" s="51"/>
      <c r="B58" s="52"/>
      <c r="C58" s="52"/>
      <c r="D58" s="27"/>
      <c r="E58" s="96"/>
      <c r="F58" s="50"/>
      <c r="G58" s="89"/>
    </row>
    <row r="59" customFormat="false" ht="12.75" hidden="false" customHeight="false" outlineLevel="0" collapsed="false">
      <c r="A59" s="51" t="s">
        <v>50</v>
      </c>
      <c r="B59" s="52"/>
      <c r="C59" s="52"/>
      <c r="D59" s="27"/>
      <c r="E59" s="96" t="n">
        <v>15220.89</v>
      </c>
      <c r="F59" s="50" t="n">
        <v>15027.022</v>
      </c>
      <c r="G59" s="89" t="n">
        <f aca="false">+SUM(E59:F59)</f>
        <v>30247.912</v>
      </c>
    </row>
    <row r="60" customFormat="false" ht="12.75" hidden="false" customHeight="false" outlineLevel="0" collapsed="false">
      <c r="A60" s="51" t="s">
        <v>51</v>
      </c>
      <c r="B60" s="52"/>
      <c r="C60" s="52"/>
      <c r="D60" s="27"/>
      <c r="E60" s="96" t="n">
        <v>0</v>
      </c>
      <c r="F60" s="50" t="n">
        <v>0</v>
      </c>
      <c r="G60" s="89" t="n">
        <f aca="false">+SUM(E60:F60)</f>
        <v>0</v>
      </c>
    </row>
    <row r="61" customFormat="false" ht="12.75" hidden="false" customHeight="false" outlineLevel="0" collapsed="false">
      <c r="A61" s="51"/>
      <c r="B61" s="52" t="s">
        <v>52</v>
      </c>
      <c r="C61" s="52"/>
      <c r="D61" s="27"/>
      <c r="E61" s="96" t="n">
        <v>0</v>
      </c>
      <c r="F61" s="50" t="n">
        <v>0</v>
      </c>
      <c r="G61" s="89" t="n">
        <f aca="false">+SUM(E61:F61)</f>
        <v>0</v>
      </c>
    </row>
    <row r="62" customFormat="false" ht="12.75" hidden="false" customHeight="false" outlineLevel="0" collapsed="false">
      <c r="A62" s="51"/>
      <c r="B62" s="52"/>
      <c r="C62" s="52" t="s">
        <v>53</v>
      </c>
      <c r="D62" s="27"/>
      <c r="E62" s="96" t="n">
        <v>0</v>
      </c>
      <c r="F62" s="50" t="n">
        <v>0</v>
      </c>
      <c r="G62" s="89" t="n">
        <f aca="false">+SUM(E62:F62)</f>
        <v>0</v>
      </c>
    </row>
    <row r="63" customFormat="false" ht="12.75" hidden="false" customHeight="false" outlineLevel="0" collapsed="false">
      <c r="A63" s="51"/>
      <c r="B63" s="52"/>
      <c r="C63" s="52" t="s">
        <v>54</v>
      </c>
      <c r="D63" s="27"/>
      <c r="E63" s="96" t="n">
        <v>0</v>
      </c>
      <c r="F63" s="50" t="n">
        <v>0</v>
      </c>
      <c r="G63" s="89" t="n">
        <f aca="false">+SUM(E63:F63)</f>
        <v>0</v>
      </c>
    </row>
    <row r="64" customFormat="false" ht="12.75" hidden="false" customHeight="false" outlineLevel="0" collapsed="false">
      <c r="A64" s="51"/>
      <c r="B64" s="52" t="s">
        <v>55</v>
      </c>
      <c r="C64" s="52"/>
      <c r="D64" s="27"/>
      <c r="E64" s="96" t="n">
        <v>0</v>
      </c>
      <c r="F64" s="50" t="n">
        <v>0</v>
      </c>
      <c r="G64" s="89" t="n">
        <f aca="false">+SUM(E64:F64)</f>
        <v>0</v>
      </c>
    </row>
    <row r="65" customFormat="false" ht="12.75" hidden="false" customHeight="false" outlineLevel="0" collapsed="false">
      <c r="A65" s="51" t="s">
        <v>56</v>
      </c>
      <c r="B65" s="52"/>
      <c r="C65" s="52"/>
      <c r="D65" s="27"/>
      <c r="E65" s="96" t="n">
        <v>0</v>
      </c>
      <c r="F65" s="50" t="n">
        <v>0</v>
      </c>
      <c r="G65" s="89" t="n">
        <f aca="false">+SUM(E65:F65)</f>
        <v>0</v>
      </c>
    </row>
    <row r="66" customFormat="false" ht="12.75" hidden="false" customHeight="false" outlineLevel="0" collapsed="false">
      <c r="A66" s="51"/>
      <c r="B66" s="52" t="s">
        <v>52</v>
      </c>
      <c r="C66" s="52"/>
      <c r="D66" s="27"/>
      <c r="E66" s="96" t="n">
        <v>0</v>
      </c>
      <c r="F66" s="50" t="n">
        <v>0</v>
      </c>
      <c r="G66" s="89" t="n">
        <f aca="false">+SUM(E66:F66)</f>
        <v>0</v>
      </c>
    </row>
    <row r="67" customFormat="false" ht="12.75" hidden="false" customHeight="false" outlineLevel="0" collapsed="false">
      <c r="A67" s="51"/>
      <c r="B67" s="52"/>
      <c r="C67" s="52" t="s">
        <v>53</v>
      </c>
      <c r="D67" s="27"/>
      <c r="E67" s="96" t="n">
        <v>0</v>
      </c>
      <c r="F67" s="50" t="n">
        <v>0</v>
      </c>
      <c r="G67" s="89" t="n">
        <f aca="false">+SUM(E67:F67)</f>
        <v>0</v>
      </c>
    </row>
    <row r="68" customFormat="false" ht="12.75" hidden="false" customHeight="false" outlineLevel="0" collapsed="false">
      <c r="A68" s="51"/>
      <c r="B68" s="52"/>
      <c r="C68" s="52" t="s">
        <v>54</v>
      </c>
      <c r="D68" s="27"/>
      <c r="E68" s="96" t="n">
        <v>0</v>
      </c>
      <c r="F68" s="50" t="n">
        <v>0</v>
      </c>
      <c r="G68" s="89" t="n">
        <f aca="false">+SUM(E68:F68)</f>
        <v>0</v>
      </c>
    </row>
    <row r="69" customFormat="false" ht="12.75" hidden="false" customHeight="false" outlineLevel="0" collapsed="false">
      <c r="A69" s="51"/>
      <c r="B69" s="52" t="s">
        <v>55</v>
      </c>
      <c r="C69" s="52"/>
      <c r="D69" s="27"/>
      <c r="E69" s="96" t="n">
        <v>0</v>
      </c>
      <c r="F69" s="50" t="n">
        <v>0</v>
      </c>
      <c r="G69" s="89" t="n">
        <f aca="false">+SUM(E69:F69)</f>
        <v>0</v>
      </c>
    </row>
    <row r="70" customFormat="false" ht="12.75" hidden="false" customHeight="false" outlineLevel="0" collapsed="false">
      <c r="A70" s="51" t="s">
        <v>57</v>
      </c>
      <c r="B70" s="52"/>
      <c r="C70" s="52"/>
      <c r="D70" s="27"/>
      <c r="E70" s="96" t="n">
        <v>15220.89</v>
      </c>
      <c r="F70" s="50" t="n">
        <v>15027.022</v>
      </c>
      <c r="G70" s="89" t="n">
        <f aca="false">+SUM(E70:F70)</f>
        <v>30247.912</v>
      </c>
    </row>
    <row r="71" customFormat="false" ht="12.75" hidden="false" customHeight="false" outlineLevel="0" collapsed="false">
      <c r="A71" s="51"/>
      <c r="B71" s="52"/>
      <c r="C71" s="52"/>
      <c r="D71" s="27"/>
      <c r="E71" s="96"/>
      <c r="F71" s="50"/>
      <c r="G71" s="89"/>
    </row>
    <row r="72" customFormat="false" ht="12.75" hidden="false" customHeight="false" outlineLevel="0" collapsed="false">
      <c r="A72" s="202" t="s">
        <v>58</v>
      </c>
      <c r="B72" s="203"/>
      <c r="C72" s="203"/>
      <c r="D72" s="40"/>
      <c r="E72" s="118" t="n">
        <v>1714.8761</v>
      </c>
      <c r="F72" s="119" t="n">
        <v>33010.91968</v>
      </c>
      <c r="G72" s="94" t="n">
        <f aca="false">+SUM(E72:F72)</f>
        <v>34725.79578</v>
      </c>
    </row>
    <row r="73" customFormat="false" ht="12.75" hidden="false" customHeight="false" outlineLevel="0" collapsed="false">
      <c r="A73" s="205"/>
      <c r="B73" s="206"/>
      <c r="C73" s="206"/>
      <c r="D73" s="56"/>
      <c r="E73" s="120"/>
      <c r="F73" s="121"/>
      <c r="G73" s="97"/>
    </row>
    <row r="74" customFormat="false" ht="39.75" hidden="false" customHeight="true" outlineLevel="0" collapsed="false">
      <c r="H74" s="104"/>
    </row>
    <row r="75" customFormat="false" ht="33.75" hidden="false" customHeight="true" outlineLevel="0" collapsed="false"/>
  </sheetData>
  <mergeCells count="5">
    <mergeCell ref="A2:G2"/>
    <mergeCell ref="A3:G3"/>
    <mergeCell ref="A4:G4"/>
    <mergeCell ref="A5:G5"/>
    <mergeCell ref="A6:G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6" min="5" style="0" width="8.14"/>
    <col collapsed="false" customWidth="true" hidden="false" outlineLevel="0" max="7" min="7" style="0" width="10.28"/>
    <col collapsed="false" customWidth="true" hidden="false" outlineLevel="0" max="8" min="8" style="0" width="7.42"/>
  </cols>
  <sheetData>
    <row r="1" customFormat="false" ht="23.25" hidden="false" customHeight="false" outlineLevel="0" collapsed="false">
      <c r="H1" s="207" t="n">
        <v>11</v>
      </c>
    </row>
    <row r="2" customFormat="false" ht="12.75" hidden="false" customHeight="true" outlineLevel="0" collapsed="false">
      <c r="A2" s="4" t="s">
        <v>103</v>
      </c>
      <c r="B2" s="4"/>
      <c r="C2" s="4"/>
      <c r="D2" s="4"/>
      <c r="E2" s="4"/>
      <c r="F2" s="4"/>
      <c r="G2" s="4"/>
    </row>
    <row r="3" customFormat="false" ht="12.75" hidden="false" customHeight="true" outlineLevel="0" collapsed="false">
      <c r="A3" s="64" t="str">
        <f aca="false">+Total!A3</f>
        <v>ESTADO DE OPERACIONES DE GOBIERNO  2013</v>
      </c>
      <c r="B3" s="64"/>
      <c r="C3" s="64"/>
      <c r="D3" s="64"/>
      <c r="E3" s="64"/>
      <c r="F3" s="64"/>
      <c r="G3" s="64"/>
    </row>
    <row r="4" customFormat="false" ht="12.75" hidden="false" customHeight="false" outlineLevel="0" collapsed="false">
      <c r="A4" s="3" t="s">
        <v>100</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0</v>
      </c>
      <c r="B6" s="3"/>
      <c r="C6" s="3"/>
      <c r="D6" s="3"/>
      <c r="E6" s="3"/>
      <c r="F6" s="3"/>
      <c r="G6" s="3"/>
    </row>
    <row r="7" customFormat="false" ht="12.75" hidden="false" customHeight="false" outlineLevel="0" collapsed="false">
      <c r="A7" s="5"/>
      <c r="B7" s="6"/>
      <c r="C7" s="7"/>
      <c r="D7" s="8"/>
      <c r="E7" s="65" t="str">
        <f aca="false">+VarTotal!E7</f>
        <v>2013 / 2012</v>
      </c>
      <c r="F7" s="65"/>
      <c r="G7" s="65"/>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2.51970157113182</v>
      </c>
      <c r="F11" s="68" t="n">
        <v>-2.66903131786095</v>
      </c>
      <c r="G11" s="69" t="n">
        <v>-0.241791268629221</v>
      </c>
    </row>
    <row r="12" customFormat="false" ht="12.75" hidden="false" customHeight="false" outlineLevel="0" collapsed="false">
      <c r="A12" s="26"/>
      <c r="B12" s="1" t="s">
        <v>10</v>
      </c>
      <c r="C12" s="1"/>
      <c r="D12" s="27"/>
      <c r="E12" s="67" t="n">
        <v>0</v>
      </c>
      <c r="F12" s="68" t="n">
        <v>0</v>
      </c>
      <c r="G12" s="69" t="n">
        <v>0</v>
      </c>
    </row>
    <row r="13" customFormat="false" ht="12.75" hidden="false" customHeight="false" outlineLevel="0" collapsed="false">
      <c r="A13" s="31"/>
      <c r="B13" s="32"/>
      <c r="C13" s="32" t="s">
        <v>62</v>
      </c>
      <c r="D13" s="33"/>
      <c r="E13" s="67" t="n">
        <v>0</v>
      </c>
      <c r="F13" s="68" t="n">
        <v>0</v>
      </c>
      <c r="G13" s="69" t="n">
        <v>0</v>
      </c>
    </row>
    <row r="14" customFormat="false" ht="12.75" hidden="false" customHeight="false" outlineLevel="0" collapsed="false">
      <c r="A14" s="31"/>
      <c r="B14" s="32"/>
      <c r="C14" s="32" t="s">
        <v>12</v>
      </c>
      <c r="D14" s="33"/>
      <c r="E14" s="67" t="n">
        <v>0</v>
      </c>
      <c r="F14" s="68" t="n">
        <v>0</v>
      </c>
      <c r="G14" s="69" t="n">
        <v>0</v>
      </c>
    </row>
    <row r="15" customFormat="false" ht="12.75" hidden="false" customHeight="false" outlineLevel="0" collapsed="false">
      <c r="A15" s="26"/>
      <c r="B15" s="1" t="s">
        <v>13</v>
      </c>
      <c r="C15" s="1"/>
      <c r="D15" s="27"/>
      <c r="E15" s="67" t="n">
        <v>2.58208102583606</v>
      </c>
      <c r="F15" s="68" t="n">
        <v>-2.46586859407986</v>
      </c>
      <c r="G15" s="69" t="n">
        <v>-0.11655983675064</v>
      </c>
    </row>
    <row r="16" customFormat="false" ht="12.75" hidden="false" customHeight="false" outlineLevel="0" collapsed="false">
      <c r="A16" s="26"/>
      <c r="B16" s="1" t="s">
        <v>14</v>
      </c>
      <c r="C16" s="1"/>
      <c r="D16" s="27"/>
      <c r="E16" s="67" t="n">
        <v>0</v>
      </c>
      <c r="F16" s="68" t="n">
        <v>0</v>
      </c>
      <c r="G16" s="69" t="n">
        <v>0</v>
      </c>
    </row>
    <row r="17" customFormat="false" ht="12.75" hidden="false" customHeight="false" outlineLevel="0" collapsed="false">
      <c r="A17" s="26"/>
      <c r="B17" s="1" t="s">
        <v>15</v>
      </c>
      <c r="C17" s="1"/>
      <c r="D17" s="27"/>
      <c r="E17" s="67" t="n">
        <v>0</v>
      </c>
      <c r="F17" s="68" t="n">
        <v>0</v>
      </c>
      <c r="G17" s="69" t="n">
        <v>0</v>
      </c>
    </row>
    <row r="18" customFormat="false" ht="12.75" hidden="false" customHeight="false" outlineLevel="0" collapsed="false">
      <c r="A18" s="26"/>
      <c r="B18" s="32" t="s">
        <v>16</v>
      </c>
      <c r="C18" s="1"/>
      <c r="D18" s="27"/>
      <c r="E18" s="67" t="n">
        <v>0.914786875995999</v>
      </c>
      <c r="F18" s="68" t="n">
        <v>-9.92010016831758</v>
      </c>
      <c r="G18" s="69" t="n">
        <v>-4.13134385073894</v>
      </c>
    </row>
    <row r="19" customFormat="false" ht="12.75" hidden="false" customHeight="false" outlineLevel="0" collapsed="false">
      <c r="A19" s="26"/>
      <c r="B19" s="1" t="s">
        <v>17</v>
      </c>
      <c r="C19" s="1"/>
      <c r="D19" s="27"/>
      <c r="E19" s="67" t="n">
        <v>0</v>
      </c>
      <c r="F19" s="68" t="n">
        <v>0</v>
      </c>
      <c r="G19" s="69" t="n">
        <v>0</v>
      </c>
    </row>
    <row r="20" customFormat="false" ht="12.75" hidden="false" customHeight="false" outlineLevel="0" collapsed="false">
      <c r="A20" s="26"/>
      <c r="B20" s="1" t="s">
        <v>18</v>
      </c>
      <c r="C20" s="1"/>
      <c r="D20" s="27"/>
      <c r="E20" s="67" t="n">
        <v>0</v>
      </c>
      <c r="F20" s="68" t="n">
        <v>100.259488191495</v>
      </c>
      <c r="G20" s="69" t="n">
        <v>100.259124154563</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41.8022460956111</v>
      </c>
      <c r="F22" s="68" t="n">
        <v>-58.4609337081172</v>
      </c>
      <c r="G22" s="69" t="n">
        <v>-17.6855247474205</v>
      </c>
    </row>
    <row r="23" customFormat="false" ht="12.75" hidden="false" customHeight="false" outlineLevel="0" collapsed="false">
      <c r="A23" s="26"/>
      <c r="B23" s="1" t="s">
        <v>20</v>
      </c>
      <c r="C23" s="1"/>
      <c r="D23" s="27"/>
      <c r="E23" s="67" t="n">
        <v>0</v>
      </c>
      <c r="F23" s="68" t="n">
        <v>0</v>
      </c>
      <c r="G23" s="69" t="n">
        <v>0</v>
      </c>
    </row>
    <row r="24" customFormat="false" ht="12.75" hidden="false" customHeight="false" outlineLevel="0" collapsed="false">
      <c r="A24" s="26"/>
      <c r="B24" s="1" t="s">
        <v>21</v>
      </c>
      <c r="C24" s="1"/>
      <c r="D24" s="27"/>
      <c r="E24" s="67" t="n">
        <v>103.311303754524</v>
      </c>
      <c r="F24" s="68" t="n">
        <v>-82.2971524125016</v>
      </c>
      <c r="G24" s="69" t="n">
        <v>-19.6423764585218</v>
      </c>
    </row>
    <row r="25" customFormat="false" ht="12.75" hidden="false" customHeight="false" outlineLevel="0" collapsed="false">
      <c r="A25" s="26"/>
      <c r="B25" s="1" t="s">
        <v>22</v>
      </c>
      <c r="C25" s="1"/>
      <c r="D25" s="27"/>
      <c r="E25" s="67" t="n">
        <v>-14.6593909212202</v>
      </c>
      <c r="F25" s="68" t="n">
        <v>-15.374022893449</v>
      </c>
      <c r="G25" s="69" t="n">
        <v>-15.0194983467552</v>
      </c>
    </row>
    <row r="26" customFormat="false" ht="12.75" hidden="false" customHeight="false" outlineLevel="0" collapsed="false">
      <c r="A26" s="26"/>
      <c r="B26" s="1" t="s">
        <v>23</v>
      </c>
      <c r="C26" s="1"/>
      <c r="D26" s="27"/>
      <c r="E26" s="67" t="n">
        <v>0</v>
      </c>
      <c r="F26" s="68" t="n">
        <v>0</v>
      </c>
      <c r="G26" s="69" t="n">
        <v>0</v>
      </c>
    </row>
    <row r="27" customFormat="false" ht="12.75" hidden="false" customHeight="false" outlineLevel="0" collapsed="false">
      <c r="A27" s="26"/>
      <c r="B27" s="32" t="s">
        <v>63</v>
      </c>
      <c r="C27" s="1"/>
      <c r="D27" s="27"/>
      <c r="E27" s="67" t="n">
        <v>0</v>
      </c>
      <c r="F27" s="68" t="n">
        <v>0</v>
      </c>
      <c r="G27" s="69" t="n">
        <v>0</v>
      </c>
    </row>
    <row r="28" customFormat="false" ht="12.75" hidden="false" customHeight="false" outlineLevel="0" collapsed="false">
      <c r="A28" s="26"/>
      <c r="B28" s="1" t="s">
        <v>25</v>
      </c>
      <c r="C28" s="1"/>
      <c r="D28" s="27"/>
      <c r="E28" s="67" t="n">
        <v>0</v>
      </c>
      <c r="F28" s="68" t="n">
        <v>0</v>
      </c>
      <c r="G28" s="69" t="n">
        <v>0</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88.3973046243272</v>
      </c>
      <c r="F30" s="68" t="n">
        <v>518.368525120606</v>
      </c>
      <c r="G30" s="69" t="n">
        <v>72.7098245244133</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0</v>
      </c>
      <c r="F33" s="68" t="n">
        <v>0</v>
      </c>
      <c r="G33" s="69" t="n">
        <v>0</v>
      </c>
    </row>
    <row r="34" customFormat="false" ht="12.75" hidden="false" customHeight="false" outlineLevel="0" collapsed="false">
      <c r="A34" s="26"/>
      <c r="B34" s="1" t="s">
        <v>29</v>
      </c>
      <c r="C34" s="1"/>
      <c r="D34" s="27"/>
      <c r="E34" s="67" t="n">
        <v>0</v>
      </c>
      <c r="F34" s="68" t="n">
        <v>0</v>
      </c>
      <c r="G34" s="69" t="n">
        <v>0</v>
      </c>
    </row>
    <row r="35" customFormat="false" ht="12.75" hidden="false" customHeight="false" outlineLevel="0" collapsed="false">
      <c r="A35" s="26"/>
      <c r="B35" s="1" t="s">
        <v>30</v>
      </c>
      <c r="C35" s="1"/>
      <c r="D35" s="27"/>
      <c r="E35" s="67" t="n">
        <v>0</v>
      </c>
      <c r="F35" s="68" t="n">
        <v>0</v>
      </c>
      <c r="G35" s="69" t="n">
        <v>0</v>
      </c>
    </row>
    <row r="36" customFormat="false" ht="12.75" hidden="false" customHeight="false" outlineLevel="0" collapsed="false">
      <c r="A36" s="26"/>
      <c r="B36" s="1" t="s">
        <v>31</v>
      </c>
      <c r="C36" s="1"/>
      <c r="D36" s="27"/>
      <c r="E36" s="67" t="n">
        <v>0</v>
      </c>
      <c r="F36" s="68" t="n">
        <v>0</v>
      </c>
      <c r="G36" s="69" t="n">
        <v>0</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102</v>
      </c>
      <c r="B38" s="39"/>
      <c r="C38" s="39"/>
      <c r="D38" s="40"/>
      <c r="E38" s="79" t="n">
        <v>2.51970157113182</v>
      </c>
      <c r="F38" s="208" t="n">
        <v>-2.66903131786095</v>
      </c>
      <c r="G38" s="209" t="n">
        <v>-0.241791268629221</v>
      </c>
    </row>
    <row r="39" customFormat="false" ht="12.75" hidden="false" customHeight="false" outlineLevel="0" collapsed="false">
      <c r="A39" s="38" t="s">
        <v>95</v>
      </c>
      <c r="B39" s="39"/>
      <c r="C39" s="39"/>
      <c r="D39" s="40"/>
      <c r="E39" s="79" t="n">
        <v>41.8022460956111</v>
      </c>
      <c r="F39" s="208" t="n">
        <v>-58.4609337081172</v>
      </c>
      <c r="G39" s="209" t="n">
        <v>-17.6855247474205</v>
      </c>
    </row>
    <row r="40" customFormat="false" ht="12.75" hidden="false" customHeight="false" outlineLevel="0" collapsed="false">
      <c r="A40" s="44"/>
      <c r="B40" s="45"/>
      <c r="C40" s="45"/>
      <c r="D40" s="46"/>
      <c r="E40" s="82"/>
      <c r="F40" s="83"/>
      <c r="G40" s="84"/>
    </row>
    <row r="41" customFormat="false" ht="12.75" hidden="false" customHeight="false" outlineLevel="0" collapsed="false">
      <c r="A41" s="210"/>
      <c r="B41" s="211"/>
      <c r="C41" s="211"/>
      <c r="D41" s="212"/>
    </row>
    <row r="42" customFormat="false" ht="12.75" hidden="false" customHeight="false" outlineLevel="0" collapsed="false">
      <c r="A42" s="1"/>
      <c r="B42" s="1"/>
      <c r="C42" s="1"/>
      <c r="D42" s="1"/>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3-28T14:30:36Z</cp:lastPrinted>
  <dcterms:modified xsi:type="dcterms:W3CDTF">2013-03-28T14:31:01Z</dcterms:modified>
  <cp:revision>0</cp:revision>
  <dc:subject/>
  <dc:title/>
</cp:coreProperties>
</file>