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IDENTIFICACIÓN" sheetId="1" state="visible" r:id="rId2"/>
    <sheet name="FORM1" sheetId="2" state="visible" r:id="rId3"/>
    <sheet name="FORM1_A1" sheetId="3" state="visible" r:id="rId4"/>
    <sheet name="FORM1_A2" sheetId="4" state="visible" r:id="rId5"/>
    <sheet name="FORM2" sheetId="5" state="visible" r:id="rId6"/>
    <sheet name="FORM3" sheetId="6" state="visible" r:id="rId7"/>
    <sheet name="FORM4A" sheetId="7" state="visible" r:id="rId8"/>
    <sheet name="FORM4B" sheetId="8" state="visible" r:id="rId9"/>
    <sheet name="FORM5" sheetId="9" state="visible" r:id="rId10"/>
    <sheet name="FORM6" sheetId="10" state="visible" r:id="rId11"/>
    <sheet name="FORM7" sheetId="11" state="visible" r:id="rId12"/>
    <sheet name="FORM8" sheetId="12" state="visible" r:id="rId13"/>
    <sheet name="FORM9" sheetId="13" state="visible" r:id="rId14"/>
    <sheet name="FORM10" sheetId="14" state="visible" r:id="rId15"/>
  </sheets>
  <definedNames>
    <definedName function="false" hidden="false" localSheetId="1" name="_xlnm.Print_Area" vbProcedure="false">FORM1!$B$1:$O$294,FORM1!$Q$1:$AD$294,FORM1!$AG$1:$AT$294</definedName>
    <definedName function="false" hidden="false" localSheetId="2" name="_xlnm.Print_Area" vbProcedure="false">FORM1_A1!$A$1:$T$61</definedName>
    <definedName function="false" hidden="false" localSheetId="3" name="_xlnm.Print_Area" vbProcedure="false">FORM1_A2!$B$1:$T$60,FORM1_A2!$B$62:$T$109,FORM1_A2!$B$111:$T$158</definedName>
    <definedName function="false" hidden="false" localSheetId="13" name="_xlnm.Print_Area" vbProcedure="false">FORM10!$B$1:$R$49</definedName>
    <definedName function="false" hidden="false" localSheetId="4" name="_xlnm.Print_Area" vbProcedure="false">FORM2!$B$1:$Q$55,FORM2!$B$58:$Q$112,FORM2!$B$115:$Q$169</definedName>
    <definedName function="false" hidden="false" localSheetId="5" name="_xlnm.Print_Area" vbProcedure="false">FORM3!$B$1:$L$51,FORM3!$B$53:$L$102,FORM3!$B$104:$L$154</definedName>
    <definedName function="false" hidden="false" localSheetId="6" name="_xlnm.Print_Area" vbProcedure="false">FORM4A!$A$1:$P$48</definedName>
    <definedName function="false" hidden="false" localSheetId="7" name="_xlnm.Print_Area" vbProcedure="false">FORM4B!$B$1:$O$48</definedName>
    <definedName function="false" hidden="false" localSheetId="8" name="_xlnm.Print_Area" vbProcedure="false">FORM5!$B$1:$N$40</definedName>
    <definedName function="false" hidden="false" localSheetId="9" name="_xlnm.Print_Area" vbProcedure="false">FORM6!$B$1:$Z$49</definedName>
    <definedName function="false" hidden="false" localSheetId="10" name="_xlnm.Print_Area" vbProcedure="false">FORM7!$B$1:$X$50</definedName>
    <definedName function="false" hidden="false" localSheetId="11" name="_xlnm.Print_Area" vbProcedure="false">FORM8!$B$1:$K$52</definedName>
    <definedName function="false" hidden="false" localSheetId="12" name="_xlnm.Print_Area" vbProcedure="false">FORM9!$B$1:$I$79</definedName>
    <definedName function="false" hidden="false" localSheetId="0" name="_xlnm.Print_Area" vbProcedure="false">IDENTIFICACIÓN!$B$1:$E$31</definedName>
    <definedName function="false" hidden="false" name="Estamento" vbProcedure="false">FORM6!$AB$2:$AB$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10"/>
            <color rgb="FF000000"/>
            <rFont val="Lucida Sans Unicode"/>
            <family val="2"/>
          </rPr>
          <t xml:space="preserve">Mariela Riquelme G.:
</t>
        </r>
        <r>
          <rPr>
            <sz val="10"/>
            <color rgb="FF000000"/>
            <rFont val="Lucida Sans Unicode"/>
            <family val="2"/>
          </rPr>
          <t xml:space="preserve">La fecha debe señalarse en formato día/mes/año.
En caso de recontrataciones, señalar aquí la fecha de incio del primer contrato. 
En caso de contratos sucesivos, sin discontinuidad, señalar la fecha del primer contrato aún cuando ésta no corresponda al año en curso.
En caso de contratos discontinuos, señalar la fecha del contrato vigente o en tramitación, según corresponda, indicando las palabras "Contrato discontinuo" en la columna observaciones.</t>
        </r>
      </text>
      <mc:AlternateContent>
        <mc:Choice Requires="v2">
          <commentPr autoFill="true" autoScale="false" colHidden="false" locked="false" rowHidden="false" textHAlign="justify" textVAlign="top">
            <anchor moveWithCells="false" sizeWithCells="false">
              <xdr:from>
                <xdr:col>9</xdr:col>
                <xdr:colOff>12</xdr:colOff>
                <xdr:row>13</xdr:row>
                <xdr:rowOff>8</xdr:rowOff>
              </xdr:from>
              <xdr:to>
                <xdr:col>11</xdr:col>
                <xdr:colOff>38</xdr:colOff>
                <xdr:row>21</xdr:row>
                <xdr:rowOff>17</xdr:rowOff>
              </xdr:to>
            </anchor>
          </commentPr>
        </mc:Choice>
        <mc:Fallback/>
      </mc:AlternateContent>
    </comment>
    <comment ref="M15" authorId="0">
      <text>
        <r>
          <rPr>
            <b val="true"/>
            <sz val="10"/>
            <color rgb="FF000000"/>
            <rFont val="Lucida Sans Unicode"/>
            <family val="2"/>
          </rPr>
          <t xml:space="preserve">Mariela Riquelme G.:
</t>
        </r>
        <r>
          <rPr>
            <sz val="10"/>
            <color rgb="FF000000"/>
            <rFont val="Lucida Sans Unicode"/>
            <family val="2"/>
          </rPr>
          <t xml:space="preserve">La fecha debe señalarse en formato día/mes/año.
En caso de recontrataciones, señalar aquí la fecha de término del contrato vigente o en tramitación, según sea el caso.
En caso de renuncia o término anticipado del contrato por cualquier causal, señalar aquí la fecha efectiva de término del contrato.</t>
        </r>
      </text>
      <mc:AlternateContent>
        <mc:Choice Requires="v2">
          <commentPr autoFill="true" autoScale="false" colHidden="false" locked="false" rowHidden="false" textHAlign="justify" textVAlign="top">
            <anchor moveWithCells="false" sizeWithCells="false">
              <xdr:from>
                <xdr:col>14</xdr:col>
                <xdr:colOff>5</xdr:colOff>
                <xdr:row>13</xdr:row>
                <xdr:rowOff>4</xdr:rowOff>
              </xdr:from>
              <xdr:to>
                <xdr:col>16</xdr:col>
                <xdr:colOff>73</xdr:colOff>
                <xdr:row>19</xdr:row>
                <xdr:rowOff>15</xdr:rowOff>
              </xdr:to>
            </anchor>
          </commentPr>
        </mc:Choice>
        <mc:Fallback/>
      </mc:AlternateContent>
    </comment>
    <comment ref="Y13" authorId="0">
      <text>
        <r>
          <rPr>
            <b val="true"/>
            <sz val="10"/>
            <color rgb="FF000000"/>
            <rFont val="Lucida Sans Unicode"/>
            <family val="2"/>
          </rPr>
          <t xml:space="preserve">Mariela Riquelme G.:
</t>
        </r>
        <r>
          <rPr>
            <sz val="10"/>
            <color rgb="FF000000"/>
            <rFont val="Lucida Sans Unicode"/>
            <family val="2"/>
          </rPr>
          <t xml:space="preserve">Para cada persona informada, se debe señalar "SI" o "NO" de acuerdo a lo siguiente:
Considerando la función que efectivamente desempeña o desempeñó la persona informada, señalar con </t>
        </r>
        <r>
          <rPr>
            <b val="true"/>
            <sz val="10"/>
            <color rgb="FF000000"/>
            <rFont val="Lucida Sans Unicode"/>
            <family val="2"/>
          </rPr>
          <t xml:space="preserve">SI</t>
        </r>
        <r>
          <rPr>
            <sz val="10"/>
            <color rgb="FF000000"/>
            <rFont val="Lucida Sans Unicode"/>
            <family val="2"/>
          </rPr>
          <t xml:space="preserve"> a aquellas personas que realizan o realizaron funciones propias del personal de planta y a contrata del servicio. Señalar con </t>
        </r>
        <r>
          <rPr>
            <b val="true"/>
            <sz val="10"/>
            <color rgb="FF000000"/>
            <rFont val="Lucida Sans Unicode"/>
            <family val="2"/>
          </rPr>
          <t xml:space="preserve">NO</t>
        </r>
        <r>
          <rPr>
            <sz val="10"/>
            <color rgb="FF000000"/>
            <rFont val="Lucida Sans Unicode"/>
            <family val="2"/>
          </rPr>
          <t xml:space="preserve"> a aquellas personas que desempeñan o desempeñaron funciones ocasionales o circunstanciales, que no son propias del personal de planta y a contrata del servicio.</t>
        </r>
      </text>
      <mc:AlternateContent>
        <mc:Choice Requires="v2">
          <commentPr autoFill="true" autoScale="false" colHidden="false" locked="false" rowHidden="false" textHAlign="justify" textVAlign="top">
            <anchor moveWithCells="false" sizeWithCells="false">
              <xdr:from>
                <xdr:col>25</xdr:col>
                <xdr:colOff>74</xdr:colOff>
                <xdr:row>10</xdr:row>
                <xdr:rowOff>35</xdr:rowOff>
              </xdr:from>
              <xdr:to>
                <xdr:col>27</xdr:col>
                <xdr:colOff>44</xdr:colOff>
                <xdr:row>1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5" authorId="0">
      <text>
        <r>
          <rPr>
            <b val="true"/>
            <sz val="10"/>
            <color rgb="FF000000"/>
            <rFont val="Lucida Sans Unicode"/>
            <family val="2"/>
          </rPr>
          <t xml:space="preserve">Mariela Riquelme G.:
</t>
        </r>
        <r>
          <rPr>
            <sz val="10"/>
            <color rgb="FF000000"/>
            <rFont val="Lucida Sans Unicode"/>
            <family val="2"/>
          </rPr>
          <t xml:space="preserve">La fecha debe señalarse en formato día/mes/año.
En caso de recontrataciones, señalar aquí la fecha de incio del primer contrato. 
En caso de contratos sucesivos, sin discontinuidad, señalar la fecha del primer contrato aún cuando ésta no corresponda al año en curso.
En caso de contratos discontinuos, señalar la fecha del contrato vigente o en tramitación, según corresponda, indicando las palabras "Contrato discontinuo" en la columna observaciones.</t>
        </r>
      </text>
      <mc:AlternateContent>
        <mc:Choice Requires="v2">
          <commentPr autoFill="true" autoScale="false" colHidden="false" locked="false" rowHidden="false" textHAlign="justify" textVAlign="top">
            <anchor moveWithCells="false" sizeWithCells="false">
              <xdr:from>
                <xdr:col>12</xdr:col>
                <xdr:colOff>98</xdr:colOff>
                <xdr:row>13</xdr:row>
                <xdr:rowOff>13</xdr:rowOff>
              </xdr:from>
              <xdr:to>
                <xdr:col>15</xdr:col>
                <xdr:colOff>48</xdr:colOff>
                <xdr:row>21</xdr:row>
                <xdr:rowOff>22</xdr:rowOff>
              </xdr:to>
            </anchor>
          </commentPr>
        </mc:Choice>
        <mc:Fallback/>
      </mc:AlternateContent>
    </comment>
    <comment ref="N15" authorId="0">
      <text>
        <r>
          <rPr>
            <b val="true"/>
            <sz val="10"/>
            <color rgb="FF000000"/>
            <rFont val="Lucida Sans Unicode"/>
            <family val="2"/>
          </rPr>
          <t xml:space="preserve">Mariela Riquelme G.:
</t>
        </r>
        <r>
          <rPr>
            <sz val="10"/>
            <color rgb="FF000000"/>
            <rFont val="Lucida Sans Unicode"/>
            <family val="2"/>
          </rPr>
          <t xml:space="preserve">La fecha debe señalarse en formato día/mes/año.
En caso de recontrataciones, señalar aquí la fecha de término del contrato vigente o en tramitación, según sea el caso.
En caso de renuncia o término anticipado del contrato por cualquier causal, señalar aquí la fecha efectiva de término del contrato.</t>
        </r>
      </text>
      <mc:AlternateContent>
        <mc:Choice Requires="v2">
          <commentPr autoFill="true" autoScale="false" colHidden="false" locked="false" rowHidden="false" textHAlign="justify" textVAlign="top">
            <anchor moveWithCells="false" sizeWithCells="false">
              <xdr:from>
                <xdr:col>15</xdr:col>
                <xdr:colOff>0</xdr:colOff>
                <xdr:row>13</xdr:row>
                <xdr:rowOff>13</xdr:rowOff>
              </xdr:from>
              <xdr:to>
                <xdr:col>16</xdr:col>
                <xdr:colOff>48</xdr:colOff>
                <xdr:row>19</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5" authorId="0">
      <text>
        <r>
          <rPr>
            <b val="true"/>
            <sz val="14"/>
            <color rgb="FF000000"/>
            <rFont val="Tahoma"/>
            <family val="2"/>
          </rPr>
          <t xml:space="preserve">DIPRES:
</t>
        </r>
        <r>
          <rPr>
            <sz val="14"/>
            <color rgb="FF000000"/>
            <rFont val="Tahoma"/>
            <family val="2"/>
          </rPr>
          <t xml:space="preserve">Los suplentes deben considerarse como parte de la dotación efectiva sólo si el cargo que suple está vacante, o si la persona que ejerce la suplencia posee un cargo titular en la institución.  En caso de no contabilizarse en este formulario, debe informarse en el formulario N°5, en la categoría Otro personal transitorio.  No obstante lo anterior, todo suplente o reemplazo debe ser informado también en el formulario N°4A o 4B, según corresponda.  </t>
        </r>
      </text>
      <mc:AlternateContent>
        <mc:Choice Requires="v2">
          <commentPr autoFill="true" autoScale="false" colHidden="false" locked="false" rowHidden="false" textHAlign="justify" textVAlign="top">
            <anchor moveWithCells="false" sizeWithCells="false">
              <xdr:from>
                <xdr:col>13</xdr:col>
                <xdr:colOff>64</xdr:colOff>
                <xdr:row>62</xdr:row>
                <xdr:rowOff>18</xdr:rowOff>
              </xdr:from>
              <xdr:to>
                <xdr:col>16</xdr:col>
                <xdr:colOff>38</xdr:colOff>
                <xdr:row>78</xdr:row>
                <xdr:rowOff>25</xdr:rowOff>
              </xdr:to>
            </anchor>
          </commentPr>
        </mc:Choice>
        <mc:Fallback/>
      </mc:AlternateContent>
    </comment>
    <comment ref="B115" authorId="0">
      <text>
        <r>
          <rPr>
            <b val="true"/>
            <sz val="14"/>
            <color rgb="FF000000"/>
            <rFont val="Tahoma"/>
            <family val="2"/>
          </rPr>
          <t xml:space="preserve">DIPRES:
</t>
        </r>
        <r>
          <rPr>
            <sz val="14"/>
            <color rgb="FF000000"/>
            <rFont val="Tahoma"/>
            <family val="2"/>
          </rPr>
          <t xml:space="preserve">(1) Los funcionarios a contrata que desempeñen efectivamente funciones directivas deberán indicarse en la Sección 2 según el estamento en el que efectivamante se encuentran contratados y en el grado en que fueron contratados. El personal a contrata que desempeña funciones directivas debe identificarse, además, en el formulario N°1D, diseñado especialmente para tal efecto.
(2) El personal contratado como reemplazo de un funcionario a contrata, conforme al artículo 11 de la Ley de Presupuestos 2009, no debe contabilizarse en este formulario; el detalle de cada contratación debe señalarse en el formulario 4B y el total de funcionarios contratados bajo esta modalidad  debe ser informado en el formulario 5.</t>
        </r>
      </text>
      <mc:AlternateContent>
        <mc:Choice Requires="v2">
          <commentPr autoFill="true" autoScale="false" colHidden="false" locked="false" rowHidden="false" textHAlign="justify" textVAlign="top">
            <anchor moveWithCells="false" sizeWithCells="false">
              <xdr:from>
                <xdr:col>13</xdr:col>
                <xdr:colOff>91</xdr:colOff>
                <xdr:row>118</xdr:row>
                <xdr:rowOff>13</xdr:rowOff>
              </xdr:from>
              <xdr:to>
                <xdr:col>16</xdr:col>
                <xdr:colOff>59</xdr:colOff>
                <xdr:row>140</xdr:row>
                <xdr:rowOff>4</xdr:rowOff>
              </xdr:to>
            </anchor>
          </commentPr>
        </mc:Choice>
        <mc:Fallback/>
      </mc:AlternateContent>
    </comment>
    <comment ref="Q65" authorId="0">
      <text>
        <r>
          <rPr>
            <b val="true"/>
            <sz val="14"/>
            <color rgb="FF000000"/>
            <rFont val="Tahoma"/>
            <family val="2"/>
          </rPr>
          <t xml:space="preserve">DIPRES:
</t>
        </r>
        <r>
          <rPr>
            <sz val="14"/>
            <color rgb="FF000000"/>
            <rFont val="Tahoma"/>
            <family val="2"/>
          </rPr>
          <t xml:space="preserve">Los suplentes deben considerarse como parte de la dotación efectiva sólo si el cargo que suple está vacante, o si la persona que ejerce la suplencia posee un cargo titular en la institución.  En caso de no contabilizarse en este formulario, debe informarse en el formulario N°5, en la categoría Otro personal transitorio.  No obstante lo anterior, todo suplente o reemplazo debe ser informado también en el formulario N°4A o 4B, según corresponda.  </t>
        </r>
      </text>
      <mc:AlternateContent>
        <mc:Choice Requires="v2">
          <commentPr autoFill="true" autoScale="false" colHidden="false" locked="false" rowHidden="false" textHAlign="justify" textVAlign="top">
            <anchor moveWithCells="false" sizeWithCells="false">
              <xdr:from>
                <xdr:col>26</xdr:col>
                <xdr:colOff>95</xdr:colOff>
                <xdr:row>62</xdr:row>
                <xdr:rowOff>18</xdr:rowOff>
              </xdr:from>
              <xdr:to>
                <xdr:col>29</xdr:col>
                <xdr:colOff>58</xdr:colOff>
                <xdr:row>78</xdr:row>
                <xdr:rowOff>25</xdr:rowOff>
              </xdr:to>
            </anchor>
          </commentPr>
        </mc:Choice>
        <mc:Fallback/>
      </mc:AlternateContent>
    </comment>
    <comment ref="Q115" authorId="0">
      <text>
        <r>
          <rPr>
            <b val="true"/>
            <sz val="14"/>
            <color rgb="FF000000"/>
            <rFont val="Tahoma"/>
            <family val="2"/>
          </rPr>
          <t xml:space="preserve">DIPRES:
</t>
        </r>
        <r>
          <rPr>
            <sz val="14"/>
            <color rgb="FF000000"/>
            <rFont val="Tahoma"/>
            <family val="2"/>
          </rPr>
          <t xml:space="preserve">(1) Los funcionarios a contrata que desempeñen efectivamente funciones directivas deberán indicarse en la Sección 2 según el estamento en el que efectivamante se encuentran contratados y en el grado en que fueron contratados. El personal a contrata que desempeña funciones directivas debe identificarse, además, en el formulario N°1D, diseñado especialmente para tal efecto.
(2) El personal contratado como reemplazo de un funcionario a contrata, conforme al artículo 11 de la Ley de Presupuestos 2009, no debe contabilizarse en este formulario; el detalle de cada contratación debe señalarse en el formulario 4B y el total de funcionarios contratados bajo esta modalidad  debe ser informado en el formulario 5.</t>
        </r>
      </text>
      <mc:AlternateContent>
        <mc:Choice Requires="v2">
          <commentPr autoFill="true" autoScale="false" colHidden="false" locked="false" rowHidden="false" textHAlign="justify" textVAlign="top">
            <anchor moveWithCells="false" sizeWithCells="false">
              <xdr:from>
                <xdr:col>30</xdr:col>
                <xdr:colOff>17</xdr:colOff>
                <xdr:row>112</xdr:row>
                <xdr:rowOff>8</xdr:rowOff>
              </xdr:from>
              <xdr:to>
                <xdr:col>33</xdr:col>
                <xdr:colOff>55</xdr:colOff>
                <xdr:row>135</xdr:row>
                <xdr:rowOff>2</xdr:rowOff>
              </xdr:to>
            </anchor>
          </commentPr>
        </mc:Choice>
        <mc:Fallback/>
      </mc:AlternateContent>
    </comment>
    <comment ref="AG65" authorId="0">
      <text>
        <r>
          <rPr>
            <b val="true"/>
            <sz val="14"/>
            <color rgb="FF000000"/>
            <rFont val="Tahoma"/>
            <family val="2"/>
          </rPr>
          <t xml:space="preserve">DIPRES:
</t>
        </r>
        <r>
          <rPr>
            <sz val="14"/>
            <color rgb="FF000000"/>
            <rFont val="Tahoma"/>
            <family val="2"/>
          </rPr>
          <t xml:space="preserve">Los suplentes deben considerarse como parte de la dotación efectiva sólo si el cargo que suple está vacante, o si la persona que ejerce la suplencia posee un cargo titular en la institución.  En caso de no contabilizarse en este formulario, debe informarse en el formulario N°5, en la categoría Otro personal transitorio.  No obstante lo anterior, todo suplente o reemplazo debe ser informado también en el formulario N°4A o 4B, según corresponda.  </t>
        </r>
      </text>
      <mc:AlternateContent>
        <mc:Choice Requires="v2">
          <commentPr autoFill="true" autoScale="false" colHidden="false" locked="false" rowHidden="false" textHAlign="justify" textVAlign="top">
            <anchor moveWithCells="false" sizeWithCells="false">
              <xdr:from>
                <xdr:col>40</xdr:col>
                <xdr:colOff>98</xdr:colOff>
                <xdr:row>62</xdr:row>
                <xdr:rowOff>18</xdr:rowOff>
              </xdr:from>
              <xdr:to>
                <xdr:col>43</xdr:col>
                <xdr:colOff>61</xdr:colOff>
                <xdr:row>78</xdr:row>
                <xdr:rowOff>25</xdr:rowOff>
              </xdr:to>
            </anchor>
          </commentPr>
        </mc:Choice>
        <mc:Fallback/>
      </mc:AlternateContent>
    </comment>
    <comment ref="AG115" authorId="0">
      <text>
        <r>
          <rPr>
            <b val="true"/>
            <sz val="14"/>
            <color rgb="FF000000"/>
            <rFont val="Tahoma"/>
            <family val="2"/>
          </rPr>
          <t xml:space="preserve">DIPRES:
</t>
        </r>
        <r>
          <rPr>
            <sz val="14"/>
            <color rgb="FF000000"/>
            <rFont val="Tahoma"/>
            <family val="2"/>
          </rPr>
          <t xml:space="preserve">(1) Los funcionarios a contrata que desempeñen efectivamente funciones directivas deberán indicarse en la Sección 2 según el estamento en el que efectivamante se encuentran contratados y en el grado en que fueron contratados. El personal a contrata que desempeña funciones directivas debe identificarse, además, en el formulario N°1D, diseñado especialmente para tal efecto.
(2) El personal contratado como reemplazo de un funcionario a contrata, conforme al artículo 11 de la Ley de Presupuestos 2009, no debe contabilizarse en este formulario; el detalle de cada contratación debe señalarse en el formulario 4B y el total de funcionarios contratados bajo esta modalidad  debe ser informado en el formulario 5.</t>
        </r>
      </text>
      <mc:AlternateContent>
        <mc:Choice Requires="v2">
          <commentPr autoFill="true" autoScale="false" colHidden="false" locked="false" rowHidden="false" textHAlign="justify" textVAlign="top">
            <anchor moveWithCells="false" sizeWithCells="false">
              <xdr:from>
                <xdr:col>46</xdr:col>
                <xdr:colOff>17</xdr:colOff>
                <xdr:row>112</xdr:row>
                <xdr:rowOff>8</xdr:rowOff>
              </xdr:from>
              <xdr:to>
                <xdr:col>50</xdr:col>
                <xdr:colOff>15</xdr:colOff>
                <xdr:row>135</xdr:row>
                <xdr:rowOff>2</xdr:rowOff>
              </xdr:to>
            </anchor>
          </commentPr>
        </mc:Choice>
        <mc:Fallback/>
      </mc:AlternateContent>
    </comment>
  </commentList>
</comments>
</file>

<file path=xl/sharedStrings.xml><?xml version="1.0" encoding="utf-8"?>
<sst xmlns="http://schemas.openxmlformats.org/spreadsheetml/2006/main" count="2268" uniqueCount="751">
  <si>
    <t xml:space="preserve">FICHA DE IDENTIFICACIÓN</t>
  </si>
  <si>
    <t xml:space="preserve">MINISTERIO:</t>
  </si>
  <si>
    <t xml:space="preserve">INGRESE MINISTERIO</t>
  </si>
  <si>
    <t xml:space="preserve">SERVICIO:</t>
  </si>
  <si>
    <t xml:space="preserve">INGRESE NOMBRE DEL SERVICIO</t>
  </si>
  <si>
    <t xml:space="preserve">PROG. PRESUPUESTARIO:</t>
  </si>
  <si>
    <t xml:space="preserve">TRIMESTRE INFORMADO:</t>
  </si>
  <si>
    <t xml:space="preserve">PRIMERO 2009</t>
  </si>
  <si>
    <t xml:space="preserve">RESPONSABLES DE LA INFORMACIÓN</t>
  </si>
  <si>
    <t xml:space="preserve">JEFE O ENCARGADO DE RECURSOS HUMANOS</t>
  </si>
  <si>
    <t xml:space="preserve">Nombre:</t>
  </si>
  <si>
    <t xml:space="preserve">Cargo:</t>
  </si>
  <si>
    <t xml:space="preserve">Correo electrónico:</t>
  </si>
  <si>
    <t xml:space="preserve">Teléfono:</t>
  </si>
  <si>
    <t xml:space="preserve">Fax:</t>
  </si>
  <si>
    <t xml:space="preserve">COORDINADOR PMG</t>
  </si>
  <si>
    <t xml:space="preserve">OTRO(S) FUNCIONARIO(S) RESPONSABLE(S) DE LA INFORMACIÓN</t>
  </si>
  <si>
    <t xml:space="preserve">DE LOS FUNCIONARIOS IDENTIFICADOS ANTERIORMENTE, SEÑALAR A QUIEN PREFERENTEMENTE SE DEBEN ENVIAR LAS SOLICITUDES DE CORRECCIÓN DE INFORMACIÓN.</t>
  </si>
  <si>
    <r>
      <rPr>
        <b val="true"/>
        <sz val="10"/>
        <color rgb="FFFF0000"/>
        <rFont val="Arial"/>
        <family val="2"/>
      </rPr>
      <t xml:space="preserve">RECUERDE:</t>
    </r>
    <r>
      <rPr>
        <sz val="10"/>
        <rFont val="Arial"/>
        <family val="0"/>
      </rPr>
      <t xml:space="preserve"> Para facilitar la comunicación con el Servicio es necesario que se especifiquen y actualicen los datos del o los funcionarios responsables de la información en cada informe enviado.  Será responsabilidad del Servicio mantener estos datos actualizados, así como informar a esta Dirección sobre cualquier cambio ocurrido a este respecto entre informes.</t>
    </r>
  </si>
  <si>
    <t xml:space="preserve">Se recomienda que cuando el funcionario designado como responsable se encuentre ausente de su oficina o no pueda ejercer sus funciones por cualquier causa, utilicen la herramienta "fuera de la oficina" u otra de similar naturaleza del gestor de correos electrónicos de su institución.  A pesar de ésto, deberán ponerse en contacto y señalar los datos del funcionario que pueda responder a los requerimientos de corrección o solicitud de información.</t>
  </si>
  <si>
    <t xml:space="preserve">No será responsabilidad de la Dirección de Presupuestos si el funcionario indicado por el servicio no responde a las solicitudes de corrección.</t>
  </si>
  <si>
    <t xml:space="preserve">ANTES DE LLENAR ESTE FORMULARIO, ASEGURESE DE LEER LAS INSTRUCCIONES</t>
  </si>
  <si>
    <t xml:space="preserve">FORMULARIO N° 1A</t>
  </si>
  <si>
    <t xml:space="preserve">FORMULARIO N° 1B</t>
  </si>
  <si>
    <t xml:space="preserve">FORMULARIO N° 1C</t>
  </si>
  <si>
    <t xml:space="preserve">DOTACIÓN EFECTIVA DE PERSONAL SEGÚN CALIDAD JURÍDICA, ESTAMENTO Y GRADO</t>
  </si>
  <si>
    <t xml:space="preserve"> AL 31 DE MARZO DE 2009</t>
  </si>
  <si>
    <t xml:space="preserve">TOTAL MUJERES Y HOMBRES</t>
  </si>
  <si>
    <t xml:space="preserve">TOTAL MUJERES</t>
  </si>
  <si>
    <t xml:space="preserve">TOTAL  HOMBRES</t>
  </si>
  <si>
    <t xml:space="preserve">Fecha envío de información (DD/MM/AA):</t>
  </si>
  <si>
    <t xml:space="preserve">MINISTERIO :</t>
  </si>
  <si>
    <t xml:space="preserve">TRIMESTRE:</t>
  </si>
  <si>
    <t xml:space="preserve">NOMBRE DEL SERVICIO : </t>
  </si>
  <si>
    <t xml:space="preserve">PROGRAMA PRESUPUESTARIO (1):</t>
  </si>
  <si>
    <t xml:space="preserve">PROGRAMA PRESUPUESTARIO (2):</t>
  </si>
  <si>
    <t xml:space="preserve">FUNCIONARIO RESPONSABLE DE LA INFORMACIÓN:</t>
  </si>
  <si>
    <t xml:space="preserve">E-MAIL:</t>
  </si>
  <si>
    <t xml:space="preserve">La Sección 1 se autocompleta con la información ingresada en las Secciones 2 a la 6 ubicadas hacia abajo.</t>
  </si>
  <si>
    <t xml:space="preserve">SECCIÓN 1: TOTAL DOTACIÓN EFECTIVA (2)</t>
  </si>
  <si>
    <t xml:space="preserve">DOTACIÓN EFECTIVA  TOTAL MUJERES (2)</t>
  </si>
  <si>
    <t xml:space="preserve">DOTACIÓN EFECTIVA TOTAL HOMBRES (2)</t>
  </si>
  <si>
    <t xml:space="preserve">DIRECTIVOS (4) (5)</t>
  </si>
  <si>
    <t xml:space="preserve">PROFE-SIONALES</t>
  </si>
  <si>
    <t xml:space="preserve">TÉCNICOS</t>
  </si>
  <si>
    <t xml:space="preserve">ADMINIS-TRATIVOS</t>
  </si>
  <si>
    <t xml:space="preserve">AUXI-LIARES</t>
  </si>
  <si>
    <t xml:space="preserve">TOTAL DOTACIÓN EFECTIVA</t>
  </si>
  <si>
    <t xml:space="preserve">AUTORIDADES DE GOBIERNO</t>
  </si>
  <si>
    <r>
      <rPr>
        <b val="true"/>
        <sz val="12"/>
        <rFont val="Arial"/>
        <family val="2"/>
      </rPr>
      <t xml:space="preserve">JEFE SUPERIOR DE SERVICIO </t>
    </r>
    <r>
      <rPr>
        <sz val="12"/>
        <rFont val="Arial"/>
        <family val="2"/>
      </rPr>
      <t xml:space="preserve">(DIRECTIVO PRIMER NIVEL)</t>
    </r>
  </si>
  <si>
    <t xml:space="preserve">DIRECTIVOS PROFESIONALES</t>
  </si>
  <si>
    <t xml:space="preserve">DIRECTIVO SIN ASIG. PROF.</t>
  </si>
  <si>
    <t xml:space="preserve">GRADOS EUS (3)</t>
  </si>
  <si>
    <t xml:space="preserve">DIR. PROF. SEGUNDO NIVEL</t>
  </si>
  <si>
    <t xml:space="preserve">OTROS DIR. PROF. (3° NIVEL O INFERIORES)</t>
  </si>
  <si>
    <t xml:space="preserve">C/ ASIGN. PROF.</t>
  </si>
  <si>
    <t xml:space="preserve">S/ ASIGN. PROF.</t>
  </si>
  <si>
    <t xml:space="preserve">NO SADP</t>
  </si>
  <si>
    <t xml:space="preserve">SADP 1° nivel</t>
  </si>
  <si>
    <t xml:space="preserve">SADP 2° nivel</t>
  </si>
  <si>
    <t xml:space="preserve"> A</t>
  </si>
  <si>
    <t xml:space="preserve"> B</t>
  </si>
  <si>
    <t xml:space="preserve"> C</t>
  </si>
  <si>
    <t xml:space="preserve">1A</t>
  </si>
  <si>
    <t xml:space="preserve">1B</t>
  </si>
  <si>
    <t xml:space="preserve">1C</t>
  </si>
  <si>
    <t xml:space="preserve">TOTALES</t>
  </si>
  <si>
    <t xml:space="preserve">NOTAS :</t>
  </si>
  <si>
    <t xml:space="preserve">NO INSERTAR FILAS, COLUMNAS NI MODIFICAR FÓRMULAS DE LAS PLANILLAS</t>
  </si>
  <si>
    <t xml:space="preserve">(1) Los Servicios que informan dotación efectiva para Programas Presupuestarios diferentes del 01, deben llenar un formulario por cada uno de ellos. </t>
  </si>
  <si>
    <t xml:space="preserve">(2) Los suplentes deben considerarse como parte de la dotación efectiva sólo si el cargo que suple está vacante, o si la persona que ejerce la suplencia posee un cargo titular en la institución.  En caso de no contabilizarse en este formulario, el suplente debe informarse en el formulario N°5, en la categoría Otro personal transitorio.  No obstante lo anterior, todo suplente o reemplazo debe ser informado también en el formulario N°4A o 4B, según corresponda.  </t>
  </si>
  <si>
    <t xml:space="preserve">(3) Los servicios afectos al D.L N° 1.953 deben señalar los grados, niveles o categorías que correspondan.</t>
  </si>
  <si>
    <t xml:space="preserve">(4) Los directivos profesionales funcionarios del área de salud, deben ser considerados en este formulario aún cuando sus remuneraciones esten afectos a la ley N° 19.664.</t>
  </si>
  <si>
    <t xml:space="preserve">(5) En el caso de Directivos contratados según Código del Trabajo, deberán informarse en la sección 3  de acuerdo al grado al que se asimila su renta.</t>
  </si>
  <si>
    <t xml:space="preserve">DOTACIÓN EFECTIVA  - SECCIÓN 2: PERSONAL DE PLANTA (2)</t>
  </si>
  <si>
    <t xml:space="preserve">DOTACIÓN EFECTIVA  TOTAL MUJERES - SECCIÓN 2: PERSONAL DE PLANTA (2)</t>
  </si>
  <si>
    <t xml:space="preserve">DOTACIÓN EFECTIVA TOTAL HOMBRES - SECCIÓN 2: PERSONAL DE PLANTA (2)</t>
  </si>
  <si>
    <t xml:space="preserve">SALUD</t>
  </si>
  <si>
    <t xml:space="preserve">VIVIENDA Y URBANISMO</t>
  </si>
  <si>
    <t xml:space="preserve">TRANSPORTES Y TELECOMUNICACIONES</t>
  </si>
  <si>
    <t xml:space="preserve">PLANIFICACIÓN</t>
  </si>
  <si>
    <t xml:space="preserve">SECRETARÍA GENERAL DE LA PRESIDENCIA</t>
  </si>
  <si>
    <t xml:space="preserve">DOTACIÓN EFECTIVA  - SECCIÓN 3: PERSONAL A CONTRATA (1) (2)</t>
  </si>
  <si>
    <t xml:space="preserve">DOTACIÓN EFECTIVA TOTAL MUJERES - SECCIÓN 3: PERSONAL A CONTRATA (1) (2)</t>
  </si>
  <si>
    <t xml:space="preserve">DOTACIÓN EFECTIVA TOTAL HOMBRES - SECCIÓN 3: PERSONAL A CONTRATA (1) (2)</t>
  </si>
  <si>
    <t xml:space="preserve">DIRECTIVOS</t>
  </si>
  <si>
    <t xml:space="preserve">TOTAL PERSONAL A CONTRATA</t>
  </si>
  <si>
    <t xml:space="preserve">DIRECTIVO PROF. SEGUNDO NIVEL</t>
  </si>
  <si>
    <t xml:space="preserve">DIRECTIVO PROF. TERCER NIVEL</t>
  </si>
  <si>
    <t xml:space="preserve">GRADOS EUS (2)</t>
  </si>
  <si>
    <t xml:space="preserve">NOTA :</t>
  </si>
  <si>
    <t xml:space="preserve">(1) Los funcionarios a contrata que desempeñen efectivamente funciones directivas deberán indicarse en la Sección 2 según el estamento en el que efectivamante se encuentran contratados y en el grado en que fueron contratados. El personal a contrata que desempeña funciones directivas debe identificarse además en el formulario N°1D, diseñado especialmente para tal efecto.</t>
  </si>
  <si>
    <t xml:space="preserve">(2) El personal contratado como reemplazo de un funcionario a contrata, conforme al artículo 11 de la Ley de Presupuestos 2008, no debe contabilizarse en este formulario; el detalle de cada contratación debe señalarse en el formulario 4B y el total de funcionarios contratados bajo esta modalidad debe ser informado en el formulario 5.</t>
  </si>
  <si>
    <t xml:space="preserve">DOTACIÓN EFECTIVA  - SECCIÓN 4: PERSONAL AFECTO AL CÓDIGO DEL TRABAJO</t>
  </si>
  <si>
    <t xml:space="preserve">DOTACIÓN EFECTIVA  TOTAL MUJERES - SECCIÓN 4: PERSONAL AFECTO AL CÓDIGO DEL TRABAJO</t>
  </si>
  <si>
    <t xml:space="preserve">DOTACIÓN EFECTIVA  TOTAL HOMBRES - SECCIÓN 4: PERSONAL AFECTO AL CÓDIGO DEL TRABAJO</t>
  </si>
  <si>
    <t xml:space="preserve">GRADOS EUS</t>
  </si>
  <si>
    <t xml:space="preserve">NOTA: Debe informarse en este formulario sólo al personal contratado bajo esta modalidad, que forma parte de la dotación por desempeñar funciones permanentes de la institución, de acuerdo al grado al que se asimila su renta. Excluye el personal contratado como Jornal Permanente, el cual debe informarse en la sección 6.</t>
  </si>
  <si>
    <t xml:space="preserve">Los servicios afectos al D.L N° 1.953 deben señalar los grados, niveles o categorías que correspondan.</t>
  </si>
  <si>
    <t xml:space="preserve">DOTACIÓN EFECTIVA  - SECCIÓN 5: HONORARIOS ASIMILADOS A GRADO</t>
  </si>
  <si>
    <t xml:space="preserve">DOTACIÓN EFECTIVA  TOTAL MUJERES - SECCIÓN 5: HONORARIOS ASIMILADOS A GRADO</t>
  </si>
  <si>
    <t xml:space="preserve">DOTACIÓN EFECTIVA  TOTAL HOMBRES - SECCIÓN 5: HONORARIOS ASIMILADOS A GRADO</t>
  </si>
  <si>
    <t xml:space="preserve">NOTA:  Los servicios afectos al D.L N° 1.953 deben señalar los grados, niveles o categorías que correspondan.</t>
  </si>
  <si>
    <t xml:space="preserve">DOTACIÓN EFECTIVA  - SECCIÓN 6: JORNALES PERMANENTES (1)</t>
  </si>
  <si>
    <t xml:space="preserve">DOTACIÓN EFECTIVA  TOTAL MUJERES - SECCIÓN 6: JORNALES PERMANENTES</t>
  </si>
  <si>
    <t xml:space="preserve">DOTACIÓN EFECTIVA  TOTAL HOMBRES - SECCIÓN 6: JORNALES PERMANENTES</t>
  </si>
  <si>
    <t xml:space="preserve">NOTAS:</t>
  </si>
  <si>
    <t xml:space="preserve">(1) Debe informarse en este formulario sólo al personal contratado bajo esta modalidad, que forma parte de la dotación por desempeñar funciones permanentes de la institución, y de acuerdo al grado al que se asimile su renta.</t>
  </si>
  <si>
    <t xml:space="preserve">(2) Los servicios afectos al D.L N° 1.953 deben señalar los grados, niveles o categorías que correspondan.</t>
  </si>
  <si>
    <t xml:space="preserve">INSTRUCCIONES FORMULARIOS Nos. 1A, 1B y 1C, sobre Dotación Efectiva  de Personal</t>
  </si>
  <si>
    <r>
      <rPr>
        <b val="true"/>
        <sz val="16"/>
        <color rgb="FF333333"/>
        <rFont val="Lucida Sans Unicode"/>
        <family val="2"/>
      </rPr>
      <t xml:space="preserve">Estos formularios se deben llenar en los informes correspondientes al</t>
    </r>
    <r>
      <rPr>
        <b val="true"/>
        <sz val="16"/>
        <color rgb="FFFF0000"/>
        <rFont val="Times New Roman"/>
        <family val="1"/>
      </rPr>
      <t xml:space="preserve"> I, II, III </t>
    </r>
    <r>
      <rPr>
        <b val="true"/>
        <sz val="16"/>
        <rFont val="Times New Roman"/>
        <family val="1"/>
      </rPr>
      <t xml:space="preserve">y</t>
    </r>
    <r>
      <rPr>
        <b val="true"/>
        <sz val="16"/>
        <color rgb="FFFF0000"/>
        <rFont val="Times New Roman"/>
        <family val="1"/>
      </rPr>
      <t xml:space="preserve"> IV</t>
    </r>
    <r>
      <rPr>
        <b val="true"/>
        <sz val="16"/>
        <rFont val="Times New Roman"/>
        <family val="1"/>
      </rPr>
      <t xml:space="preserve"> Trimestre</t>
    </r>
  </si>
  <si>
    <t xml:space="preserve">PARA MAS INFORMACIÓN, CONSULTE EL DOCUMENTO DE INSTRUCCIONES</t>
  </si>
  <si>
    <r>
      <rPr>
        <sz val="16"/>
        <color rgb="FF333333"/>
        <rFont val="Lucida Sans Unicode"/>
        <family val="2"/>
      </rPr>
      <t xml:space="preserve">Estos formularios se encuentran en la hoja </t>
    </r>
    <r>
      <rPr>
        <i val="true"/>
        <sz val="16"/>
        <color rgb="FF333333"/>
        <rFont val="Lucida Sans Unicode"/>
        <family val="2"/>
      </rPr>
      <t xml:space="preserve">FORM1</t>
    </r>
    <r>
      <rPr>
        <sz val="16"/>
        <color rgb="FF333333"/>
        <rFont val="Lucida Sans Unicode"/>
        <family val="2"/>
      </rPr>
      <t xml:space="preserve"> del archivo, en los que se deberá entregar la siguiente información:</t>
    </r>
  </si>
  <si>
    <t xml:space="preserve">1. Dotación Efectiva Trimestral</t>
  </si>
  <si>
    <r>
      <rPr>
        <b val="true"/>
        <sz val="16"/>
        <color rgb="FF333333"/>
        <rFont val="Lucida Sans Unicode"/>
        <family val="2"/>
      </rPr>
      <t xml:space="preserve">Formulario N°1A</t>
    </r>
    <r>
      <rPr>
        <sz val="16"/>
        <color rgb="FF333333"/>
        <rFont val="Lucida Sans Unicode"/>
        <family val="2"/>
      </rPr>
      <t xml:space="preserve">: Corresponde a la dotación efectiva, número de personal de planta, contrata, honorarios  asimilados a grado y otro personal permanente, distribuido por plantas y grados, correspondiente al último día hábil del mes en que termina cada trimestre. En las siguientes  secciones debe registrar cada tipo de personal:</t>
    </r>
  </si>
  <si>
    <t xml:space="preserve">Sección 1: Total Dotación Efectiva</t>
  </si>
  <si>
    <r>
      <rPr>
        <sz val="16"/>
        <color rgb="FF333333"/>
        <rFont val="Lucida Sans Unicode"/>
        <family val="2"/>
      </rPr>
      <t xml:space="preserve">Sección 2: </t>
    </r>
    <r>
      <rPr>
        <b val="true"/>
        <sz val="16"/>
        <color rgb="FF333333"/>
        <rFont val="Lucida Sans Unicode"/>
        <family val="2"/>
      </rPr>
      <t xml:space="preserve">Personal de Planta</t>
    </r>
  </si>
  <si>
    <r>
      <rPr>
        <sz val="16"/>
        <color rgb="FF333333"/>
        <rFont val="Lucida Sans Unicode"/>
        <family val="2"/>
      </rPr>
      <t xml:space="preserve">Sección 3: </t>
    </r>
    <r>
      <rPr>
        <b val="true"/>
        <sz val="16"/>
        <color rgb="FF333333"/>
        <rFont val="Lucida Sans Unicode"/>
        <family val="2"/>
      </rPr>
      <t xml:space="preserve">Personal a Contrata</t>
    </r>
    <r>
      <rPr>
        <sz val="16"/>
        <color rgb="FF333333"/>
        <rFont val="Lucida Sans Unicode"/>
        <family val="2"/>
      </rPr>
      <t xml:space="preserve">, los funcionarios a contrata que ejercen funciones directivas deben registrarse en el estamento en el que han sido designados.</t>
    </r>
  </si>
  <si>
    <r>
      <rPr>
        <sz val="16"/>
        <color rgb="FF333333"/>
        <rFont val="Lucida Sans Unicode"/>
        <family val="2"/>
      </rPr>
      <t xml:space="preserve">Sección 4: Personal Afecto al </t>
    </r>
    <r>
      <rPr>
        <b val="true"/>
        <sz val="16"/>
        <color rgb="FF333333"/>
        <rFont val="Lucida Sans Unicode"/>
        <family val="2"/>
      </rPr>
      <t xml:space="preserve">Código del Trabajo</t>
    </r>
    <r>
      <rPr>
        <sz val="16"/>
        <color rgb="FF333333"/>
        <rFont val="Lucida Sans Unicode"/>
        <family val="2"/>
      </rPr>
      <t xml:space="preserve">, debe considerarse en esta sección SOLO al personal que forma parte de la institución por desempañar funciones permanentes, aún cuando forme parte de la Planta del Servicio. Los Jornales Permanentes deben informarse en la Sección N° 6.</t>
    </r>
  </si>
  <si>
    <r>
      <rPr>
        <sz val="16"/>
        <color rgb="FF333333"/>
        <rFont val="Lucida Sans Unicode"/>
        <family val="2"/>
      </rPr>
      <t xml:space="preserve">Sección 5: </t>
    </r>
    <r>
      <rPr>
        <b val="true"/>
        <sz val="16"/>
        <color rgb="FF333333"/>
        <rFont val="Lucida Sans Unicode"/>
        <family val="2"/>
      </rPr>
      <t xml:space="preserve">Honorarios Asimilados a Grado</t>
    </r>
  </si>
  <si>
    <r>
      <rPr>
        <sz val="16"/>
        <color rgb="FF333333"/>
        <rFont val="Lucida Sans Unicode"/>
        <family val="2"/>
      </rPr>
      <t xml:space="preserve">Sección 6: </t>
    </r>
    <r>
      <rPr>
        <b val="true"/>
        <sz val="16"/>
        <color rgb="FF333333"/>
        <rFont val="Lucida Sans Unicode"/>
        <family val="2"/>
      </rPr>
      <t xml:space="preserve">Jornales Permanentes, </t>
    </r>
    <r>
      <rPr>
        <sz val="16"/>
        <color rgb="FF333333"/>
        <rFont val="Lucida Sans Unicode"/>
        <family val="2"/>
      </rPr>
      <t xml:space="preserve">debe considerarse solo a los Jornales que son parte de la Dotación. </t>
    </r>
  </si>
  <si>
    <r>
      <rPr>
        <b val="true"/>
        <sz val="16"/>
        <color rgb="FF333333"/>
        <rFont val="Lucida Sans Unicode"/>
        <family val="2"/>
      </rPr>
      <t xml:space="preserve">Formulario N°1B</t>
    </r>
    <r>
      <rPr>
        <sz val="16"/>
        <color rgb="FF333333"/>
        <rFont val="Lucida Sans Unicode"/>
        <family val="2"/>
      </rPr>
      <t xml:space="preserve">: Corresponde a la dotación efectiva de MUJERES, distribuida según calidad jurídica, plantas y grados, de acuerdo a la situación presentada por el personal del Servicio al último día hábil del mes en que termina cada trimestre. La sección 1 se autocompleta con los antecedentes entregados en las secciones posteriores. En las secciones 2 a la 6 debe registrar cada tipo de personal.</t>
    </r>
  </si>
  <si>
    <r>
      <rPr>
        <b val="true"/>
        <sz val="16"/>
        <color rgb="FF333333"/>
        <rFont val="Lucida Sans Unicode"/>
        <family val="2"/>
      </rPr>
      <t xml:space="preserve">Formulario N°1C</t>
    </r>
    <r>
      <rPr>
        <sz val="16"/>
        <color rgb="FF333333"/>
        <rFont val="Lucida Sans Unicode"/>
        <family val="2"/>
      </rPr>
      <t xml:space="preserve">: Corresponde a la dotación efectiva de HOMBRES, distribuida según calidad jurídica, plantas y grados, de acuerdo a la situación presentada por el personal del Servicio al último día hábil del mes en que termina cada trimestre. La sección 1 se autocompleta con los antecedentes entregados en las secciones posteriores. En las secciones 2 a la 6 debe registrar cada tipo de personal.</t>
    </r>
  </si>
  <si>
    <r>
      <rPr>
        <sz val="16"/>
        <color rgb="FF333333"/>
        <rFont val="Lucida Sans Unicode"/>
        <family val="2"/>
      </rPr>
      <t xml:space="preserve">Se entiende por </t>
    </r>
    <r>
      <rPr>
        <b val="true"/>
        <sz val="16"/>
        <color rgb="FF333333"/>
        <rFont val="Lucida Sans Unicode"/>
        <family val="2"/>
      </rPr>
      <t xml:space="preserve">dotación efectiva </t>
    </r>
    <r>
      <rPr>
        <sz val="16"/>
        <color rgb="FF333333"/>
        <rFont val="Lucida Sans Unicode"/>
        <family val="2"/>
      </rPr>
      <t xml:space="preserve">de personal, aquella que corresponde al personal permanente del servicio o institución, es decir:</t>
    </r>
  </si>
  <si>
    <t xml:space="preserve">§          Personal de planta</t>
  </si>
  <si>
    <t xml:space="preserve">§          Personal a contrata</t>
  </si>
  <si>
    <t xml:space="preserve">§          Personal a Honorarios asimilado a grado</t>
  </si>
  <si>
    <t xml:space="preserve">§          Otro personal permanente (por ejemplo, jornales permanentes u otro personal del código del trabajo, entre otros)</t>
  </si>
  <si>
    <t xml:space="preserve">La calidad de Personal a Honorarios asimilado a grado no debe ser confundida con el personal contratado a Honorarios a Suma Alzada, pues este último corresponde al personal fuera de dotación y sólo debe ser informado en el formulario N°5.</t>
  </si>
  <si>
    <r>
      <rPr>
        <b val="true"/>
        <sz val="16"/>
        <color rgb="FF333333"/>
        <rFont val="Lucida Sans Unicode"/>
        <family val="2"/>
      </rPr>
      <t xml:space="preserve">En estos formularios se debe incluir como dotación efectiva al siguiente personal</t>
    </r>
    <r>
      <rPr>
        <sz val="16"/>
        <color rgb="FF333333"/>
        <rFont val="Lucida Sans Unicode"/>
        <family val="2"/>
      </rPr>
      <t xml:space="preserve"> </t>
    </r>
  </si>
  <si>
    <t xml:space="preserve">a)</t>
  </si>
  <si>
    <t xml:space="preserve">los funcionarios de la institución que están en comisión de servicio fuera de ella;</t>
  </si>
  <si>
    <t xml:space="preserve">b) </t>
  </si>
  <si>
    <t xml:space="preserve">los suplentes sólo en los siguientes casos: a) el cargo sobre el que desempeña la suplencia se encuentre vacante; b) el suplente es titular de otro cargo en la misma institución, en cuyo caso se contabilizará en el cargo que esté supliendo;</t>
  </si>
  <si>
    <t xml:space="preserve">c)</t>
  </si>
  <si>
    <t xml:space="preserve">los Secretarios Regionales Ministeriales, si el cargo existe en la Planta de Directivos de la Subsecretaría respectiva;</t>
  </si>
  <si>
    <t xml:space="preserve">d) </t>
  </si>
  <si>
    <t xml:space="preserve">personal que es titular de un cargo y está con permiso sin goce de remuneraciones.</t>
  </si>
  <si>
    <t xml:space="preserve">Si una persona es titular de un cargo y está nombrado en uno de confianza  dentro o fuera de la institución, se le deberá incluir sólo en el cargo que está desempeñando  efectivamente.</t>
  </si>
  <si>
    <t xml:space="preserve">Se contabilizará como Profesionales a todos los funcionarios nombrados o contratados en cargos del estamento de Profesionales, incluyendo aquellos a quienes la ley les ha otorgado esa calidad.</t>
  </si>
  <si>
    <t xml:space="preserve">No se señalarán como Profesionales a los funcionarios nombrados o contratados en cargos de los estamentos Administrativo y Auxiliares, aunque posean título profesional y se les pague asignación profesional.</t>
  </si>
  <si>
    <t xml:space="preserve">No se debe incluir en la dotación efectiva </t>
  </si>
  <si>
    <t xml:space="preserve">a) al personal contratado sobre la base de honorarios a suma alzada;</t>
  </si>
  <si>
    <t xml:space="preserve">b)  a los cargos adscritos que se mantienen conforme al inciso 3° del artículo 70 de la Ley N°19.882; en el caso de los Servicios de Salud, a los cargos liberados de guardias nocturnas con cargo adscrito;</t>
  </si>
  <si>
    <t xml:space="preserve">c)  a los vigilantes privados;</t>
  </si>
  <si>
    <t xml:space="preserve">d) al personal contratado con cargo a proyectos o programas, cuya contratación no se imputa a la dotación máxima de personal, y aquel contratado sobre la base de honorarios;</t>
  </si>
  <si>
    <t xml:space="preserve">e) a los jornales transitorios.</t>
  </si>
  <si>
    <r>
      <rPr>
        <sz val="16"/>
        <color rgb="FF333333"/>
        <rFont val="Lucida Sans Unicode"/>
        <family val="2"/>
      </rPr>
      <t xml:space="preserve">En el caso de las entidades afectas al D.L. N°1.953, deben utilizar los formularios para los servicios afectos a la EUS, D.L N°249, de 1974, sin embargo, en la columna </t>
    </r>
    <r>
      <rPr>
        <i val="true"/>
        <sz val="16"/>
        <color rgb="FF333333"/>
        <rFont val="Lucida Sans Unicode"/>
        <family val="2"/>
      </rPr>
      <t xml:space="preserve">Grados</t>
    </r>
    <r>
      <rPr>
        <sz val="16"/>
        <color rgb="FF333333"/>
        <rFont val="Lucida Sans Unicode"/>
        <family val="2"/>
      </rPr>
      <t xml:space="preserve"> deben considerarse los correspondientes a su sistema de remuneraciones.</t>
    </r>
  </si>
  <si>
    <t xml:space="preserve">Instrucciones para llenar las columnas JEFE SUPERIOR DE SERVICIO 1° Nivel(NO SADP, SADP ) y DIRECTIVO PROFESIONAL 2° Nivel (NO SADP y SADP ) y DIRECTIVO PROFESIONAL 3° Nivel. </t>
  </si>
  <si>
    <r>
      <rPr>
        <sz val="16"/>
        <color rgb="FF333333"/>
        <rFont val="Lucida Sans Unicode"/>
        <family val="2"/>
      </rPr>
      <t xml:space="preserve">1. </t>
    </r>
    <r>
      <rPr>
        <b val="true"/>
        <sz val="16"/>
        <color rgb="FF333333"/>
        <rFont val="Lucida Sans Unicode"/>
        <family val="2"/>
      </rPr>
      <t xml:space="preserve">JEFE SUPERIOR DE SERVICIO</t>
    </r>
    <r>
      <rPr>
        <sz val="16"/>
        <color rgb="FF333333"/>
        <rFont val="Lucida Sans Unicode"/>
        <family val="2"/>
      </rPr>
      <t xml:space="preserve"> Primer Nivel. La información sobre el Jefe Superior de Servicio debe ingresarse de acuerdo a los siguientes lineamientos: </t>
    </r>
  </si>
  <si>
    <t xml:space="preserve">a) En caso de no estar el Servicio incorporado en el Sistema de Alta Dirección Pública se debe registrar en la columna “NO SADP”.</t>
  </si>
  <si>
    <t xml:space="preserve">b) En caso de estar el Servicio incorporado en el Sistema de Alta Dirección Pública, se pueden presentar dos situaciones:</t>
  </si>
  <si>
    <t xml:space="preserve">- Si el Jefe Superior de Servicio fue seleccionado mediante el Sistema de Alta Dirección Pública establecido en la Ley 19.882, se debe registrar en la columna “SADP”. Lo anterior, debe entenderse a partir del momento en que existe nombramiento. </t>
  </si>
  <si>
    <t xml:space="preserve">- En caso de no haber sido seleccionado mediante el Sistema de Alta Dirección Pública, el Jefe Superior de Servicio se debe registrar en la columna “NO SADP”.</t>
  </si>
  <si>
    <r>
      <rPr>
        <sz val="16"/>
        <color rgb="FF333333"/>
        <rFont val="Lucida Sans Unicode"/>
        <family val="2"/>
      </rPr>
      <t xml:space="preserve">2. </t>
    </r>
    <r>
      <rPr>
        <b val="true"/>
        <sz val="16"/>
        <color rgb="FF333333"/>
        <rFont val="Lucida Sans Unicode"/>
        <family val="2"/>
      </rPr>
      <t xml:space="preserve">DIRECTIVOS PROFESIONALES</t>
    </r>
    <r>
      <rPr>
        <sz val="16"/>
        <color rgb="FF333333"/>
        <rFont val="Lucida Sans Unicode"/>
        <family val="2"/>
      </rPr>
      <t xml:space="preserve"> </t>
    </r>
    <r>
      <rPr>
        <b val="true"/>
        <sz val="16"/>
        <color rgb="FF333333"/>
        <rFont val="Lucida Sans Unicode"/>
        <family val="2"/>
      </rPr>
      <t xml:space="preserve">Segundo Nivel</t>
    </r>
    <r>
      <rPr>
        <sz val="16"/>
        <color rgb="FF333333"/>
        <rFont val="Lucida Sans Unicode"/>
        <family val="2"/>
      </rPr>
      <t xml:space="preserve">:  Para directivos profesionales en cargos de nivel jerárquico inferior al Jefe Superior de Servicio, equivalentes a cargos de Subdirector y/o Jefes de División la información sobre estos funcionarios deberá registrarse de acuerdo a los siguientes lineamientos:</t>
    </r>
  </si>
  <si>
    <t xml:space="preserve">a) El Servicio no se encuentra incorporado al Sistema de Alta Dirección Pública: Los Directivos Profesionales en ejercicio, deberán registrarse en la columna “NO SADP”, de acuerdo al grado en que se desempeñan efectivamente a la fecha de corte.</t>
  </si>
  <si>
    <t xml:space="preserve">b) Servicio se encuentra incorporado al Sistema de Alta Dirección Pública:En este caso, se dan dos situaciones:</t>
  </si>
  <si>
    <r>
      <rPr>
        <sz val="16"/>
        <color rgb="FF333333"/>
        <rFont val="Lucida Sans Unicode"/>
        <family val="2"/>
      </rPr>
      <t xml:space="preserve"> </t>
    </r>
    <r>
      <rPr>
        <sz val="16"/>
        <rFont val="Lucida Sans Unicode"/>
        <family val="2"/>
      </rPr>
      <t xml:space="preserve">I.</t>
    </r>
    <r>
      <rPr>
        <sz val="16"/>
        <rFont val="Times New Roman"/>
        <family val="1"/>
      </rPr>
      <t xml:space="preserve">      </t>
    </r>
    <r>
      <rPr>
        <sz val="16"/>
        <rFont val="Lucida Sans Unicode"/>
        <family val="2"/>
      </rPr>
      <t xml:space="preserve">Si el Directivo a informar fue seleccionado mediante el Sistema de Alta Dirección Pública, se debe registrar en la columna “SADP 2° Nivel”, de acuerdo al grado en que se desempeña efectivamente a la fecha de corte. </t>
    </r>
    <r>
      <rPr>
        <u val="single"/>
        <sz val="16"/>
        <rFont val="Lucida Sans Unicode"/>
        <family val="2"/>
      </rPr>
      <t xml:space="preserve">Lo anterior, debe entenderse a partir del momento en que existe nombramiento</t>
    </r>
    <r>
      <rPr>
        <sz val="16"/>
        <rFont val="Lucida Sans Unicode"/>
        <family val="2"/>
      </rPr>
      <t xml:space="preserve">. Los concursos en proceso no han generado aún un nombramiento, por lo tanto deberá informarse el Directivo en la columna “NO SADP”.</t>
    </r>
  </si>
  <si>
    <t xml:space="preserve">II.- Si el Directivo a informar no fue seleccionado mediante el Sistema de Alta Dirección Pública, se debe registrar en la columna “NO SADP”, de acuerdo al grado en que se desempeña efectivamente a la fecha de corte.</t>
  </si>
  <si>
    <r>
      <rPr>
        <sz val="16"/>
        <color rgb="FF333333"/>
        <rFont val="Lucida Sans Unicode"/>
        <family val="2"/>
      </rPr>
      <t xml:space="preserve">3. </t>
    </r>
    <r>
      <rPr>
        <b val="true"/>
        <sz val="16"/>
        <color rgb="FF333333"/>
        <rFont val="Lucida Sans Unicode"/>
        <family val="2"/>
      </rPr>
      <t xml:space="preserve">DIRECTIVOS PROFESIONALES Tercer Nivel:</t>
    </r>
    <r>
      <rPr>
        <sz val="16"/>
        <color rgb="FF333333"/>
        <rFont val="Lucida Sans Unicode"/>
        <family val="2"/>
      </rPr>
      <t xml:space="preserve"> Jefes de departamentos y las jefaturas que poseen un grado igual o superior a los jefes de departamentos.</t>
    </r>
  </si>
  <si>
    <t xml:space="preserve">Si el servicio se encuentra incorporado al Sistema de Alta Dirección Pública, informar en esta columna los Directivos profesionales de tercer nivel jerárquico y Directivos en cargos de inferior jerarquía, de acuerdo al grado en que se desempeña efectivamente a la fecha de corte.</t>
  </si>
  <si>
    <t xml:space="preserve">Si el servicio no se encuentra incorporado al Sistema de Alta Dirección Pública, informar en esta columna a directivos de carrera en cargos de Jefes de departamentos o su equivalente, e inferiores, que perciben asignación profesional.</t>
  </si>
  <si>
    <t xml:space="preserve">Para mas información, consultar el documento de instrucciones.</t>
  </si>
  <si>
    <t xml:space="preserve">Dotación por Programas Presupuestarios:</t>
  </si>
  <si>
    <t xml:space="preserve">Los Servicios deben informar por separado el personal de los Programas Presupuestarios que tienen fijada dotación máxima.</t>
  </si>
  <si>
    <r>
      <rPr>
        <sz val="16"/>
        <color rgb="FF333333"/>
        <rFont val="Lucida Sans Unicode"/>
        <family val="2"/>
      </rPr>
      <t xml:space="preserve">El total de la dotación efectiva </t>
    </r>
    <r>
      <rPr>
        <b val="true"/>
        <sz val="16"/>
        <color rgb="FF333333"/>
        <rFont val="Lucida Sans Unicode"/>
        <family val="2"/>
      </rPr>
      <t xml:space="preserve">no debe ser superior </t>
    </r>
    <r>
      <rPr>
        <sz val="16"/>
        <color rgb="FF333333"/>
        <rFont val="Lucida Sans Unicode"/>
        <family val="2"/>
      </rPr>
      <t xml:space="preserve">a la dotación máxima fijada en la Ley de Presupuestos para cada Programa Presupuestario.</t>
    </r>
  </si>
  <si>
    <t xml:space="preserve">Volver al formulario</t>
  </si>
  <si>
    <t xml:space="preserve">FORMULARIO N°1 - ANEXO 1</t>
  </si>
  <si>
    <t xml:space="preserve">INGRESE MINISTERIO DEL QUE DEPENDE SU SERVICIO</t>
  </si>
  <si>
    <t xml:space="preserve">INGRESE TRIMESTRE</t>
  </si>
  <si>
    <t xml:space="preserve">INGRESE SISTEMA REM.</t>
  </si>
  <si>
    <t xml:space="preserve">PERSONAL A CONTRATA QUE EJERCE FUNCIONES DIRECTIVAS</t>
  </si>
  <si>
    <t xml:space="preserve">INTERIOR</t>
  </si>
  <si>
    <t xml:space="preserve">PRIMERO (Enero-Marzo 2008)</t>
  </si>
  <si>
    <t xml:space="preserve">DL. Nº 249, de 1974</t>
  </si>
  <si>
    <t xml:space="preserve">EDUCACIÓN</t>
  </si>
  <si>
    <t xml:space="preserve">RELACIONES EXTERIORES</t>
  </si>
  <si>
    <t xml:space="preserve">SEGUNDO (Abril-Junio 2008)</t>
  </si>
  <si>
    <t xml:space="preserve">DL. Nº 1953, de 1977</t>
  </si>
  <si>
    <t xml:space="preserve">HACIENDA</t>
  </si>
  <si>
    <t xml:space="preserve">CUARTO (Octubre-Diciembre 2008)</t>
  </si>
  <si>
    <t xml:space="preserve">JUSTICIA</t>
  </si>
  <si>
    <t xml:space="preserve">DEFENSA NACIONAL</t>
  </si>
  <si>
    <t xml:space="preserve">OBRAS PÚBLICAS</t>
  </si>
  <si>
    <t xml:space="preserve">AGRICULTURA</t>
  </si>
  <si>
    <t xml:space="preserve">BIENES NACIONALES</t>
  </si>
  <si>
    <t xml:space="preserve">TRABAJO Y PREVISIÓN SOCIAL</t>
  </si>
  <si>
    <t xml:space="preserve">PERSONAL A CONTRATA QUE EJERCE FUNCIONES DIRECTIVAS (2) (3)</t>
  </si>
  <si>
    <t xml:space="preserve">DOTACIÓN EFECTIVA TOTAL</t>
  </si>
  <si>
    <t xml:space="preserve">DOTACIÓN EFECTIVA FEMENINA</t>
  </si>
  <si>
    <t xml:space="preserve">DOTACIÓN EFECTIVA MASCULINA</t>
  </si>
  <si>
    <t xml:space="preserve">MINERÍA</t>
  </si>
  <si>
    <t xml:space="preserve">PROFE-</t>
  </si>
  <si>
    <t xml:space="preserve">ADMINIS-</t>
  </si>
  <si>
    <t xml:space="preserve">AUXI-</t>
  </si>
  <si>
    <t xml:space="preserve">SIONALES</t>
  </si>
  <si>
    <t xml:space="preserve">C/ ASIGN.</t>
  </si>
  <si>
    <t xml:space="preserve">S/ ASIGN.</t>
  </si>
  <si>
    <t xml:space="preserve">TRATIVOS</t>
  </si>
  <si>
    <t xml:space="preserve">LIARES</t>
  </si>
  <si>
    <t xml:space="preserve">TOTAL</t>
  </si>
  <si>
    <t xml:space="preserve">(4)</t>
  </si>
  <si>
    <t xml:space="preserve">PROFES.</t>
  </si>
  <si>
    <t xml:space="preserve">SECRETARÍA GENERAL DE GOBIERNO</t>
  </si>
  <si>
    <t xml:space="preserve">NO MODIFICAR FILAS, COLUMNAS NI FÓRMULAS DE LAS PLANILLAS</t>
  </si>
  <si>
    <t xml:space="preserve">(1) Los Servicios que tienen personal a contrata que desempeña funciones directivas en Programas Presupuestarios diferentes del 01, deben llenar un formulario por cada programa. </t>
  </si>
  <si>
    <t xml:space="preserve">(2) NO se debe incluir en este formulario a los directivos contratados conforme al Código del Trabajo, estos deben ser informados en los Fomularios Nos. 1A, 1B y 1C.</t>
  </si>
  <si>
    <t xml:space="preserve">(3) Los directivos profesionales funcionarios del área de salud, deben ser considerados en este formulario aún cuando sus remuneraciones esten afectos a la ley N° 19.664.</t>
  </si>
  <si>
    <t xml:space="preserve">(4) Los servicios afectos al D.L N° 1.953 deben señalar los grados, niveles o categorías que correspondan.</t>
  </si>
  <si>
    <t xml:space="preserve">INSTRUCCIONES FORMULARIO N °1 - ANEXO 1: Personal a contrata que ejerce funciones directivas.</t>
  </si>
  <si>
    <r>
      <rPr>
        <b val="true"/>
        <sz val="16"/>
        <color rgb="FF333333"/>
        <rFont val="Lucida Sans Unicode"/>
        <family val="2"/>
      </rPr>
      <t xml:space="preserve">Este formulario se deben llenar en los informes correspondientes al</t>
    </r>
    <r>
      <rPr>
        <b val="true"/>
        <sz val="16"/>
        <color rgb="FFFF0000"/>
        <rFont val="Times New Roman"/>
        <family val="1"/>
      </rPr>
      <t xml:space="preserve"> I, II, III </t>
    </r>
    <r>
      <rPr>
        <b val="true"/>
        <sz val="16"/>
        <color rgb="FF333333"/>
        <rFont val="Lucida Sans Unicode"/>
        <family val="2"/>
      </rPr>
      <t xml:space="preserve">y</t>
    </r>
    <r>
      <rPr>
        <b val="true"/>
        <sz val="16"/>
        <color rgb="FFFF0000"/>
        <rFont val="Times New Roman"/>
        <family val="1"/>
      </rPr>
      <t xml:space="preserve"> IV</t>
    </r>
    <r>
      <rPr>
        <b val="true"/>
        <sz val="16"/>
        <rFont val="Times New Roman"/>
        <family val="1"/>
      </rPr>
      <t xml:space="preserve"> </t>
    </r>
    <r>
      <rPr>
        <b val="true"/>
        <sz val="16"/>
        <color rgb="FF333333"/>
        <rFont val="Lucida Sans Unicode"/>
        <family val="2"/>
      </rPr>
      <t xml:space="preserve">Trimestre</t>
    </r>
  </si>
  <si>
    <r>
      <rPr>
        <sz val="16"/>
        <color rgb="FF333333"/>
        <rFont val="Lucida Sans Unicode"/>
        <family val="2"/>
      </rPr>
      <t xml:space="preserve">Este formulario se encuentra en la hoja </t>
    </r>
    <r>
      <rPr>
        <i val="true"/>
        <sz val="16"/>
        <color rgb="FF333333"/>
        <rFont val="Lucida Sans Unicode"/>
        <family val="2"/>
      </rPr>
      <t xml:space="preserve">FORM1_A1</t>
    </r>
    <r>
      <rPr>
        <sz val="16"/>
        <color rgb="FF333333"/>
        <rFont val="Lucida Sans Unicode"/>
        <family val="2"/>
      </rPr>
      <t xml:space="preserve"> del archivo. En él se deberá entregar información sobre el personal contratado que ejerce funciones directivas, de acuerdo a lo siguiente:</t>
    </r>
  </si>
  <si>
    <t xml:space="preserve">Del personal a contrata informado en los formularios Nos. 1A, 1B y 1C, se solicita señalar aquellos funcionarios que ejercen funciones directivas, presentes en la institución al último día hábil del mes en que termina cada trimestre y distribuidos según la planta a la que se encuentran asimilados, su grado y sexo. </t>
  </si>
  <si>
    <t xml:space="preserve">El personal a contrata podrá desempeñar funciones directivas toda vez que el servicio del cual dependen se encuentre legalmente autorizado para ello, observando en cada caso las limitaciones establecidas en cuanto al número de personas que podrán ejercer dichas funciones.</t>
  </si>
  <si>
    <t xml:space="preserve">NO SEÑALAR DIRECTIVOS AFECTOS AL CÓDIGO DEL TRABAJO. Los Directivos contratados conforme al Código del Trabajo, deben ser informados en la sección 3 de los Formularios Nos. 1 A, 1B y 1C. </t>
  </si>
  <si>
    <t xml:space="preserve">FORMULARIO N° 1 - ANEXO 2</t>
  </si>
  <si>
    <t xml:space="preserve">PERSONAL ADMINISTRATIVO Y AUXILIAR SEGÚN PERCIBE O NO ASIGNACIÓN PROFESIONAL</t>
  </si>
  <si>
    <t xml:space="preserve">SECCIÓN 1: PERSONAL ADMINISTRATIVO Y AUXILIAR (1)</t>
  </si>
  <si>
    <t xml:space="preserve">A. TOTAL MUJERES Y HOMBRES</t>
  </si>
  <si>
    <t xml:space="preserve">B. TOTAL MUJERES</t>
  </si>
  <si>
    <t xml:space="preserve">C. TOTAL HOMBRES</t>
  </si>
  <si>
    <t xml:space="preserve">ADMINISTRATIVOS</t>
  </si>
  <si>
    <t xml:space="preserve">AUXILIARES</t>
  </si>
  <si>
    <t xml:space="preserve">CON ASIGN.</t>
  </si>
  <si>
    <t xml:space="preserve">SIN ASIGN.</t>
  </si>
  <si>
    <t xml:space="preserve">(2)</t>
  </si>
  <si>
    <t xml:space="preserve">(1) La información entregada en este formulario, debe ser consistente con el personal Administrativo y Auxiliar de planta y contrata, informado en las secciones 2 y 3 de los formularios 1A, 1B y 1C. </t>
  </si>
  <si>
    <t xml:space="preserve">Si el servicio no posee personal Administrativo y Auxiliar que perciba asignación profesional, deberá igualmente llenar el formulario. </t>
  </si>
  <si>
    <t xml:space="preserve">Los Servicios que tienen personal Administrativo y/o Auxiliar en Programas Presupuestarios diferentes del 01, deben llenar un formulario por cada programa. </t>
  </si>
  <si>
    <t xml:space="preserve">SECCIÓN 2: PERSONAL ADMINISTRATIVO Y AUXILIAR DE PLANTA (1)</t>
  </si>
  <si>
    <t xml:space="preserve">(1) La información entregada en este formulario, debe ser consistente con el personal Administrativo y Auxiliar de planta, informado en la sección 2 de los formularios 1A, 1B y 1C. </t>
  </si>
  <si>
    <t xml:space="preserve">SECCIÓN 3: PERSONAL ADMINISTRATIVO Y AUXILIAR A CONTRATA (1)</t>
  </si>
  <si>
    <t xml:space="preserve">(1) La información entregada en este formulario, debe ser consistente con el personal Administrativo y Auxiliar a contrata informado en la sección 3 de los formularios 1A, 1B y 1C. </t>
  </si>
  <si>
    <t xml:space="preserve">SECCIÓN 4: PERSONAL ADMINISTRATIVO Y AUXILIAR AFECTO AL CÓDIGO DEL TRABAJO (1)</t>
  </si>
  <si>
    <t xml:space="preserve">(1) La información entregada en este formulario, debe ser consistente con el personal Administrativo y Auxiliar  informado en la sección 4 de los formularios 1A, 1B y 1C. </t>
  </si>
  <si>
    <t xml:space="preserve">SECCIÓN 5: PERSONAL ADMINISTRATIVO Y AUXILIAR CONTRATADO COMO HONORARIO ASIMILADO A GRADO (1)</t>
  </si>
  <si>
    <t xml:space="preserve">(1) La información entregada en este formulario, debe ser consistente con el personal Administrativo y Auxiliar informado en la sección 5 de los formularios 1A, 1B y 1C. </t>
  </si>
  <si>
    <t xml:space="preserve">SECCIÓN 6: PERSONAL ADMINISTRATIVO Y AUXILIAR CONTRATADO COMO JORNAL PERMANENTE(1)</t>
  </si>
  <si>
    <t xml:space="preserve">(1) La información entregada en este formulario, debe ser consistente con el personal Administrativo y Auxiliar  informado en la sección 6 de los formularios 1A, 1B y 1C. </t>
  </si>
  <si>
    <t xml:space="preserve">INSTRUCCIONES FORMULARIO N°1 - ANEXO 2: Personal Administrativo y Auxiliar según percibe o no asignación profesional.</t>
  </si>
  <si>
    <r>
      <rPr>
        <sz val="16"/>
        <color rgb="FF333333"/>
        <rFont val="Lucida Sans Unicode"/>
        <family val="2"/>
      </rPr>
      <t xml:space="preserve">Este formulario se encuentra en la hoja </t>
    </r>
    <r>
      <rPr>
        <i val="true"/>
        <sz val="16"/>
        <color rgb="FF333333"/>
        <rFont val="Lucida Sans Unicode"/>
        <family val="2"/>
      </rPr>
      <t xml:space="preserve">FORM1_A2</t>
    </r>
    <r>
      <rPr>
        <sz val="16"/>
        <color rgb="FF333333"/>
        <rFont val="Lucida Sans Unicode"/>
        <family val="2"/>
      </rPr>
      <t xml:space="preserve"> del archivo. En él se deberá entregar información sobre el personal Administrativo y Auxiliar, de acuerdo a lo siguiente:</t>
    </r>
  </si>
  <si>
    <t xml:space="preserve">Se solicita distribuir el personal Administrativo y Auxiliar informado en los formularios Nos. 1A, 1B y 1C, según percibe o no asignación profesional, de acuerdo con la situación que presentaba al último día hábil del mes en que termina cada trimestre y distribuidos según grado y sexo. </t>
  </si>
  <si>
    <t xml:space="preserve">La información entregada en este formulario debe ser consistente con el personal Administrativo y Auxiliar informado en los formularios 1A, 1B y 1C.</t>
  </si>
  <si>
    <t xml:space="preserve">Si el Servicio no posee personal Administrativo y Auxiliar que perciba asignación profesional, se solicita igualmente llenar el formulario.</t>
  </si>
  <si>
    <t xml:space="preserve">Los Servicios que posean personal Administrativo y Auxiliar en programas presupuestarios diferentes del 01, deben llenar un formulario por cada programa.</t>
  </si>
  <si>
    <t xml:space="preserve">Este formulario se compone de tres Secciones, con tres recuadros cada una, a saber:</t>
  </si>
  <si>
    <t xml:space="preserve">Sección 1: Personal Administrativo y Auxiliar.</t>
  </si>
  <si>
    <t xml:space="preserve">Esta sección se autocompleta con los antecedentes entregados en las secciones 2 a la 6 del formulario, ubicadas hacia abajo.</t>
  </si>
  <si>
    <t xml:space="preserve">Sección 2: Personal Administrativo y Auxiliar de planta.</t>
  </si>
  <si>
    <t xml:space="preserve">Sección 3: Personal Administrativo y Auxiliar a contrata.</t>
  </si>
  <si>
    <t xml:space="preserve">Sección 4: Personal Administrativo y Auxiliar afecto al Código del Trabajo.</t>
  </si>
  <si>
    <t xml:space="preserve">Sección 5: Personal Administrativo y Auxiliar contratado como Honorario asimilado a grado.</t>
  </si>
  <si>
    <t xml:space="preserve">Sección 6: Personal Administrativo y Auxiliar contratado como Jornal Permanente</t>
  </si>
  <si>
    <t xml:space="preserve">El procedimiento de llenado de las secciones 2 a la 6 es el mismo: se requiere ingresar la información solicitada en los recuadros B y C de cada Sección, datos con los cuales se autocompleta el recuadro A de cada Sección. En cada recuadro se solicita la siguiente información:</t>
  </si>
  <si>
    <r>
      <rPr>
        <b val="true"/>
        <sz val="16"/>
        <color rgb="FF333333"/>
        <rFont val="Lucida Sans Unicode"/>
        <family val="2"/>
      </rPr>
      <t xml:space="preserve">Recuadro A. Total Mujeres y Hombres: </t>
    </r>
    <r>
      <rPr>
        <sz val="16"/>
        <color rgb="FF333333"/>
        <rFont val="Lucida Sans Unicode"/>
        <family val="2"/>
      </rPr>
      <t xml:space="preserve">Consolida por grado el total de funcionarios mujeres y hombres del estamento Administrativo y Auxiliar según perciben o no asignación profesional. Este recuadro se autocompleta con la información ingresada por el Servicio en los recuadros B y C, y debe ser consistente con la información entregada por el Servicio en las secciones 2 a la 6 del formulario 1A, según corresponda.</t>
    </r>
  </si>
  <si>
    <r>
      <rPr>
        <b val="true"/>
        <sz val="16"/>
        <color rgb="FF333333"/>
        <rFont val="Lucida Sans Unicode"/>
        <family val="2"/>
      </rPr>
      <t xml:space="preserve">Recuadro B. Total Mujeres: </t>
    </r>
    <r>
      <rPr>
        <sz val="16"/>
        <color rgb="FF333333"/>
        <rFont val="Lucida Sans Unicode"/>
        <family val="2"/>
      </rPr>
      <t xml:space="preserve">Solicita distribuir por grado el total de funcionarias del estamento Administrativo y Auxiliar (de planta / a contrata), diferenciando entre quienes perciben o no asignación profesional. ESTE RECUADRO DEBE SER CONSISTENTE CON LO DECLARADO POR EL SERVICIO EN EL FORMULARIO 1B, SECCIÓN 2 A LA 6, según corresponda.</t>
    </r>
  </si>
  <si>
    <t xml:space="preserve">Las funcionarias que se desempeñen al último día del trimestre informado en los estamentos Administrativos o Auxiliar, y que perciban asignación profesional, deben ser distribuidas en la columna "Administrativos/con asig. profes." o "Auxiliares / con asig. profes.", según corresponda y de acuerdo al grado que detentan a la fecha de corte de la información.</t>
  </si>
  <si>
    <t xml:space="preserve">Las funcionarias que se desempeñen al último día del trimestre informado en los estamentos Administrativos o Auxiliar, y que NO perciban asignación profesional, deben ser distribuidas en la columna "Administrativos/ sin asig. profes." o "Auxiliares / sin asig. profes.", según corresponda y de acuerdo al grado que detentan a la fecha de corte de la información.</t>
  </si>
  <si>
    <r>
      <rPr>
        <b val="true"/>
        <sz val="16"/>
        <color rgb="FF333333"/>
        <rFont val="Lucida Sans Unicode"/>
        <family val="2"/>
      </rPr>
      <t xml:space="preserve">Recuadro C. Total Hombres: </t>
    </r>
    <r>
      <rPr>
        <sz val="16"/>
        <color rgb="FF333333"/>
        <rFont val="Lucida Sans Unicode"/>
        <family val="2"/>
      </rPr>
      <t xml:space="preserve">Solicita distribuir por grado el total de funcionarios del estamento Administrativo y Auxiliar, diferenciando entre quienes perciben o no asignación profesional. ESTE RECUADRO DEBE SER CONSISTENTE CON LO DECLARADO POR EL SERVICIO EN EL FORMULARIO 1C, SECCIÓN 2 A LA 6, según corresponda.</t>
    </r>
  </si>
  <si>
    <t xml:space="preserve">Los funcionarios que se desempeñen al último día del trimestre informado en los estamentos Administrativos o Auxiliar, y que perciban asignación profesional, deben ser distribuidos en la columna "Administrativos/con asig. profes." o "Auxiliares / con asig. profes.", según corresponda y de acuerdo al grado que detentan a la fecha de corte de la información.</t>
  </si>
  <si>
    <t xml:space="preserve">Los funcionarios que se desempeñen al último día del trimestre informado en los estamentos Administrativos o Auxiliar, y que NO perciban asignación profesional, deben ser distribuidos en la columna "Administrativos/ sin asig. profes." o "Auxiliares / sin asig. profes.", según corresponda y de acuerdo al grado que detentan a la fecha de corte de la información.</t>
  </si>
  <si>
    <t xml:space="preserve">INGRESE SERVICIO</t>
  </si>
  <si>
    <t xml:space="preserve">FORMULARIO N° 2A</t>
  </si>
  <si>
    <t xml:space="preserve">SUBSECRETARÍA DE SALUD PÚBLICA</t>
  </si>
  <si>
    <t xml:space="preserve">PRIMERO (Enero-Marzo 2006)</t>
  </si>
  <si>
    <t xml:space="preserve">EXCLUSIVO SERVICIOS DE SALUD</t>
  </si>
  <si>
    <t xml:space="preserve">S.S. Arica</t>
  </si>
  <si>
    <t xml:space="preserve">SEGUNDO (Abril-SEPTIEMBRE 2006)</t>
  </si>
  <si>
    <t xml:space="preserve">DOTACIÓN EFECTIVA DE PROFESIONALES FUNCIONARIOS </t>
  </si>
  <si>
    <t xml:space="preserve">S.S. Iquique</t>
  </si>
  <si>
    <t xml:space="preserve">TERCERO (Julio-Septiembre 2006)</t>
  </si>
  <si>
    <t xml:space="preserve">AFECTOS A LAS LEYES Nos. 15.076 Y 19.664 EN LOS SERVICIOS DE SALUD</t>
  </si>
  <si>
    <t xml:space="preserve">S.S. Antofagasta</t>
  </si>
  <si>
    <t xml:space="preserve">CUARTO (Octubre-Diciembre 2006)</t>
  </si>
  <si>
    <t xml:space="preserve">S.S. Atacama</t>
  </si>
  <si>
    <t xml:space="preserve">S.S. Coquimbo</t>
  </si>
  <si>
    <t xml:space="preserve">S.S. Valparaíso - San Antonio</t>
  </si>
  <si>
    <t xml:space="preserve">PROGRAMA PRESUPUESTARIO:</t>
  </si>
  <si>
    <t xml:space="preserve">S.S. Viña del Mar - Quillota</t>
  </si>
  <si>
    <t xml:space="preserve">S.S. Aconcagua</t>
  </si>
  <si>
    <t xml:space="preserve">S.S. Bernando O'higgns</t>
  </si>
  <si>
    <t xml:space="preserve">S.S. Maule</t>
  </si>
  <si>
    <t xml:space="preserve">S.S. Ñuble</t>
  </si>
  <si>
    <t xml:space="preserve">S.S. Concepción</t>
  </si>
  <si>
    <t xml:space="preserve">A.- Número de Cargos y horas.</t>
  </si>
  <si>
    <t xml:space="preserve">S.S. Talcahuano</t>
  </si>
  <si>
    <t xml:space="preserve">S.S. Bío - Bío</t>
  </si>
  <si>
    <t xml:space="preserve">Nº DE</t>
  </si>
  <si>
    <t xml:space="preserve">PLANTA</t>
  </si>
  <si>
    <t xml:space="preserve">CONTRATADOS</t>
  </si>
  <si>
    <t xml:space="preserve">S.S. Arauco</t>
  </si>
  <si>
    <t xml:space="preserve">HORAS</t>
  </si>
  <si>
    <t xml:space="preserve">ETAPA PLANTA SUPERIOR</t>
  </si>
  <si>
    <t xml:space="preserve">SUBTOTAL</t>
  </si>
  <si>
    <t xml:space="preserve">Etapa Destinación y  Formación</t>
  </si>
  <si>
    <t xml:space="preserve">BECARIOS</t>
  </si>
  <si>
    <t xml:space="preserve">S.S. Araucanía Norte</t>
  </si>
  <si>
    <t xml:space="preserve">SEMANALES</t>
  </si>
  <si>
    <t xml:space="preserve">NIVEL I</t>
  </si>
  <si>
    <t xml:space="preserve">NIVEL II</t>
  </si>
  <si>
    <t xml:space="preserve">NIVEL III y SIN NIVEL(1)</t>
  </si>
  <si>
    <t xml:space="preserve">CARGOS</t>
  </si>
  <si>
    <t xml:space="preserve">NIVEL III</t>
  </si>
  <si>
    <t xml:space="preserve">S.S. Araucanía Sur</t>
  </si>
  <si>
    <t xml:space="preserve">S.S. Valdivia</t>
  </si>
  <si>
    <t xml:space="preserve">S.S. Osorno</t>
  </si>
  <si>
    <t xml:space="preserve">S.S. Reloncaví</t>
  </si>
  <si>
    <t xml:space="preserve">S.S. Aysén</t>
  </si>
  <si>
    <t xml:space="preserve">S.S. Magallanes</t>
  </si>
  <si>
    <t xml:space="preserve">  TOTAL</t>
  </si>
  <si>
    <t xml:space="preserve">S.S. Metropolitano Oriente</t>
  </si>
  <si>
    <t xml:space="preserve">S.S. Metropolitano Central</t>
  </si>
  <si>
    <t xml:space="preserve">B.- Número de Personas  (2)</t>
  </si>
  <si>
    <t xml:space="preserve">S.S. Metropolitano Sur</t>
  </si>
  <si>
    <t xml:space="preserve">S.S. Metropolitano Norte</t>
  </si>
  <si>
    <t xml:space="preserve">S.S. Metropolitano Occidente</t>
  </si>
  <si>
    <t xml:space="preserve">S.S. Metropolitano Sur-Oriente</t>
  </si>
  <si>
    <t xml:space="preserve">S.S. Chiloé</t>
  </si>
  <si>
    <t xml:space="preserve">11/11</t>
  </si>
  <si>
    <t xml:space="preserve">11/11/11</t>
  </si>
  <si>
    <t xml:space="preserve">22/11</t>
  </si>
  <si>
    <t xml:space="preserve">11/11/11/11</t>
  </si>
  <si>
    <t xml:space="preserve">22/11/11</t>
  </si>
  <si>
    <t xml:space="preserve">22/22</t>
  </si>
  <si>
    <t xml:space="preserve">33/11</t>
  </si>
  <si>
    <t xml:space="preserve">11/28</t>
  </si>
  <si>
    <t xml:space="preserve">11/11/28</t>
  </si>
  <si>
    <t xml:space="preserve">22/28</t>
  </si>
  <si>
    <t xml:space="preserve">33/28</t>
  </si>
  <si>
    <t xml:space="preserve">28  (3)</t>
  </si>
  <si>
    <t xml:space="preserve">Dipres  http://www.dipres.gob.cl</t>
  </si>
  <si>
    <t xml:space="preserve">(1) SIN NIVEL sólo en el caso de cargos de 28 horas</t>
  </si>
  <si>
    <t xml:space="preserve">(2) Si un funcionario se desempeña en un cargo de planta y en otro a contrata, se debe considerar el de planta.</t>
  </si>
  <si>
    <t xml:space="preserve">(3) Sólo debe considerarse el personal que tenga únicamente cargos de 28 horas.</t>
  </si>
  <si>
    <t xml:space="preserve">FORMULARIO N° 2B</t>
  </si>
  <si>
    <t xml:space="preserve">FORMULARIO N° 2C</t>
  </si>
  <si>
    <t xml:space="preserve">TOTAL HOMBRES</t>
  </si>
  <si>
    <t xml:space="preserve">INSTRUCCIONES FORMULARIOS Nos. 2A, 2B y 2C: Dotación Efectiva de Profesionales Funcionarios afectos a las Leyes N°15.076 y 19.664.  </t>
  </si>
  <si>
    <t xml:space="preserve">SÓLO SERVICIOS DE SALUD</t>
  </si>
  <si>
    <r>
      <rPr>
        <sz val="13"/>
        <color rgb="FF333333"/>
        <rFont val="Lucida Sans Unicode"/>
        <family val="2"/>
      </rPr>
      <t xml:space="preserve">Estos formularios se encuentran en la hoja </t>
    </r>
    <r>
      <rPr>
        <i val="true"/>
        <sz val="13"/>
        <color rgb="FF333333"/>
        <rFont val="Lucida Sans Unicode"/>
        <family val="2"/>
      </rPr>
      <t xml:space="preserve">FORM2</t>
    </r>
    <r>
      <rPr>
        <sz val="13"/>
        <color rgb="FF333333"/>
        <rFont val="Lucida Sans Unicode"/>
        <family val="2"/>
      </rPr>
      <t xml:space="preserve"> del archivo y son aplicables sólo a los Servicios de Salud.  Cada uno de los formularios se compone de dos partes (A y B).  Los servicios deberán informar en la parte A, el número de </t>
    </r>
    <r>
      <rPr>
        <b val="true"/>
        <sz val="13"/>
        <color rgb="FF333333"/>
        <rFont val="Lucida Sans Unicode"/>
        <family val="2"/>
      </rPr>
      <t xml:space="preserve">cargos</t>
    </r>
    <r>
      <rPr>
        <sz val="13"/>
        <color rgb="FF333333"/>
        <rFont val="Lucida Sans Unicode"/>
        <family val="2"/>
      </rPr>
      <t xml:space="preserve"> y horas efectivamente desempeñadas; y en la parte B, el número </t>
    </r>
    <r>
      <rPr>
        <b val="true"/>
        <sz val="13"/>
        <color rgb="FF333333"/>
        <rFont val="Lucida Sans Unicode"/>
        <family val="2"/>
      </rPr>
      <t xml:space="preserve">personas</t>
    </r>
    <r>
      <rPr>
        <sz val="13"/>
        <color rgb="FF333333"/>
        <rFont val="Lucida Sans Unicode"/>
        <family val="2"/>
      </rPr>
      <t xml:space="preserve"> y horas efectivamente desempeñadas. El personal que desempeñe horas en cargos de distinta naturaleza, debe ser clasificado en aquel que tenga mayor número de horas.  El contenido de cada formulario se señala a continuación.</t>
    </r>
  </si>
  <si>
    <r>
      <rPr>
        <b val="true"/>
        <sz val="13"/>
        <color rgb="FF333333"/>
        <rFont val="Lucida Sans Unicode"/>
        <family val="2"/>
      </rPr>
      <t xml:space="preserve">Formulario N°2A</t>
    </r>
    <r>
      <rPr>
        <sz val="13"/>
        <color rgb="FF333333"/>
        <rFont val="Lucida Sans Unicode"/>
        <family val="2"/>
      </rPr>
      <t xml:space="preserve">:  Relativo a la Dotación de Personal  Profesionales Funcionarios, afecto a las Leyes N°s 19.664 y 15.076 de los Servicios de Salud, considera el TOTAL DE HOMBRES Y MUJERES, este requiere información respecto al número de cargos y número de personas, distribuidas por número de horas y calidad jurídica.</t>
    </r>
  </si>
  <si>
    <r>
      <rPr>
        <b val="true"/>
        <sz val="13"/>
        <color rgb="FF333333"/>
        <rFont val="Lucida Sans Unicode"/>
        <family val="2"/>
      </rPr>
      <t xml:space="preserve">Formulario N°2B</t>
    </r>
    <r>
      <rPr>
        <sz val="13"/>
        <color rgb="FF333333"/>
        <rFont val="Lucida Sans Unicode"/>
        <family val="2"/>
      </rPr>
      <t xml:space="preserve">: Relativo a la Dotación de Personal Profesionales Funcionarias MUJERES,  afecto a las Leyes N°s 19.664 y 15.076 de los Servicios de Salud, este requiere información respecto al  número de cargos y número de personas, distribuidas por número de horas y calidad jurídica.</t>
    </r>
  </si>
  <si>
    <r>
      <rPr>
        <b val="true"/>
        <sz val="13"/>
        <color rgb="FF333333"/>
        <rFont val="Lucida Sans Unicode"/>
        <family val="2"/>
      </rPr>
      <t xml:space="preserve">Formulario N°2C</t>
    </r>
    <r>
      <rPr>
        <sz val="13"/>
        <color rgb="FF333333"/>
        <rFont val="Lucida Sans Unicode"/>
        <family val="2"/>
      </rPr>
      <t xml:space="preserve">: Relativo a la Dotación de Personal Profesionales Funcionarios HOMBRES, afecto a las Leyes N°s 19.664 y 15.076 de los Servicios de Salud, este requiere información respecto al  número de cargos y número de personas, distribuidas por número de horas y calidad jurídica. </t>
    </r>
  </si>
  <si>
    <t xml:space="preserve">FORMULARIO Nº 3A</t>
  </si>
  <si>
    <t xml:space="preserve">Servicio Médico Legal</t>
  </si>
  <si>
    <t xml:space="preserve">DOTACIÓN EFECTIVA DE PROFESIONALES FUNCIONARIOS AFECTOS A LA LEY N° 15.076</t>
  </si>
  <si>
    <t xml:space="preserve">Gendarmería de Chile</t>
  </si>
  <si>
    <t xml:space="preserve">EXCLUIDO PERSONAL DE LOS SERVICIOS DE SALUD</t>
  </si>
  <si>
    <t xml:space="preserve">ECONOMÍA, FOMENTO Y RECONSTRUCCIÓN</t>
  </si>
  <si>
    <t xml:space="preserve">Dirección General de Aeronáutica Civil</t>
  </si>
  <si>
    <t xml:space="preserve">Secretaría y Administración General, Ministerio Obras Públicas</t>
  </si>
  <si>
    <t xml:space="preserve">Dirección General de Obras Públicas</t>
  </si>
  <si>
    <t xml:space="preserve">Servicio Agrícola y Ganadero   </t>
  </si>
  <si>
    <t xml:space="preserve">Caja de Previsión de la Defensa Nacional</t>
  </si>
  <si>
    <t xml:space="preserve">Dirección de Previsión de Carabineros</t>
  </si>
  <si>
    <t xml:space="preserve">Servicio Nacional de Menores</t>
  </si>
  <si>
    <t xml:space="preserve">A.- Número de Cargos</t>
  </si>
  <si>
    <t xml:space="preserve">CALIDAD JURÍDICA</t>
  </si>
  <si>
    <t xml:space="preserve">DE PLANTA</t>
  </si>
  <si>
    <t xml:space="preserve">A CONTRATA</t>
  </si>
  <si>
    <t xml:space="preserve">LEY 15.076</t>
  </si>
  <si>
    <t xml:space="preserve">OTROS</t>
  </si>
  <si>
    <t xml:space="preserve">B.- Número de Personas (1)</t>
  </si>
  <si>
    <t xml:space="preserve">Nota:</t>
  </si>
  <si>
    <t xml:space="preserve">(1)  Si un funcionario se desempeña en un cargo de planta y en otro a contrata, se debe considerar el de planta.  En segundo orden, si un funcionario tiene más de un cargo de planta o a contrata, se debe considerar el cargo con mayor número de horas.</t>
  </si>
  <si>
    <t xml:space="preserve">FORMULARIO Nº 3B</t>
  </si>
  <si>
    <t xml:space="preserve">FORMULARIO Nº 3C</t>
  </si>
  <si>
    <t xml:space="preserve">INSTRUCCIONES FORMULARIOS Nos. 3A, 3B y 3C: Dotación Efectiva de Profesionales Funcionarios afectos a la Ley N°15.076 </t>
  </si>
  <si>
    <t xml:space="preserve">Se excluyen los  Servicios de Salud</t>
  </si>
  <si>
    <r>
      <rPr>
        <sz val="10"/>
        <color rgb="FF333333"/>
        <rFont val="Lucida Sans Unicode"/>
        <family val="2"/>
      </rPr>
      <t xml:space="preserve">Estos formularios se encuentran en la hoja </t>
    </r>
    <r>
      <rPr>
        <i val="true"/>
        <sz val="10"/>
        <color rgb="FF333333"/>
        <rFont val="Lucida Sans Unicode"/>
        <family val="2"/>
      </rPr>
      <t xml:space="preserve">FORM3</t>
    </r>
    <r>
      <rPr>
        <sz val="10"/>
        <color rgb="FF333333"/>
        <rFont val="Lucida Sans Unicode"/>
        <family val="2"/>
      </rPr>
      <t xml:space="preserve"> del archivo, y solicitan la siguiente información:</t>
    </r>
  </si>
  <si>
    <r>
      <rPr>
        <b val="true"/>
        <sz val="10"/>
        <color rgb="FF333333"/>
        <rFont val="Lucida Sans Unicode"/>
        <family val="2"/>
      </rPr>
      <t xml:space="preserve">Formulario N°3A:</t>
    </r>
    <r>
      <rPr>
        <sz val="10"/>
        <color rgb="FF333333"/>
        <rFont val="Lucida Sans Unicode"/>
        <family val="2"/>
      </rPr>
      <t xml:space="preserve"> Se solicita información respecto a la Dotación de profesionales funcionarios hombres y mujeres del área de salud, afecta a la Ley N° 15.076.  Se debe informar el  número de cargos y número de personas, distribuidas por número de horas y calidad jurídica. </t>
    </r>
  </si>
  <si>
    <r>
      <rPr>
        <b val="true"/>
        <sz val="10"/>
        <color rgb="FF333333"/>
        <rFont val="Lucida Sans Unicode"/>
        <family val="2"/>
      </rPr>
      <t xml:space="preserve">Formulario N°3B:</t>
    </r>
    <r>
      <rPr>
        <sz val="10"/>
        <color rgb="FF333333"/>
        <rFont val="Lucida Sans Unicode"/>
        <family val="2"/>
      </rPr>
      <t xml:space="preserve"> Se solicita información respecto a la  Dotación de profesionales funcionarias MUJERES del área de salud, afecta a la Ley N° 15.076.  Se debe informar el  número de cargos y número de personas, distribuidas por número de horas y calidad jurídica. </t>
    </r>
  </si>
  <si>
    <r>
      <rPr>
        <b val="true"/>
        <sz val="10"/>
        <color rgb="FF333333"/>
        <rFont val="Lucida Sans Unicode"/>
        <family val="2"/>
      </rPr>
      <t xml:space="preserve">Formulario N°3C:</t>
    </r>
    <r>
      <rPr>
        <sz val="10"/>
        <color rgb="FF333333"/>
        <rFont val="Lucida Sans Unicode"/>
        <family val="2"/>
      </rPr>
      <t xml:space="preserve"> Se solicita información respecto a la  Dotación de profesionales funcionarios HOMBRES del área de salud, afecta a la Ley N° 15.076.  Se debe informar el  número de cargos y número de personas, distribuidas por número de horas y calidad jurídica. </t>
    </r>
  </si>
  <si>
    <t xml:space="preserve">TRIMESTRE</t>
  </si>
  <si>
    <t xml:space="preserve">FORMULARIO Nº 4A</t>
  </si>
  <si>
    <t xml:space="preserve">DIRECTIVA</t>
  </si>
  <si>
    <t xml:space="preserve">PRIMERO</t>
  </si>
  <si>
    <t xml:space="preserve">INFORME TRIMESTRAL DE CARGOS SUPLENTES</t>
  </si>
  <si>
    <t xml:space="preserve">PROFESIONAL</t>
  </si>
  <si>
    <t xml:space="preserve">SEGUNDO</t>
  </si>
  <si>
    <t xml:space="preserve">TÉCNICA</t>
  </si>
  <si>
    <t xml:space="preserve">TERCERO</t>
  </si>
  <si>
    <t xml:space="preserve">ADMINISTRATIVA</t>
  </si>
  <si>
    <t xml:space="preserve">CUARTO</t>
  </si>
  <si>
    <t xml:space="preserve">AUXILAR</t>
  </si>
  <si>
    <t xml:space="preserve">OTRO</t>
  </si>
  <si>
    <t xml:space="preserve">N°</t>
  </si>
  <si>
    <t xml:space="preserve">CARGO QUE SE SUPLE</t>
  </si>
  <si>
    <t xml:space="preserve">SUPLENTE ES TITULAR  DE OTRO CARGO</t>
  </si>
  <si>
    <t xml:space="preserve">PERÍODO DE LA SUPLENCIA</t>
  </si>
  <si>
    <r>
      <rPr>
        <b val="true"/>
        <sz val="11"/>
        <rFont val="Arial"/>
        <family val="2"/>
      </rPr>
      <t xml:space="preserve">¿SE CONTABILIZA EN LA DOTACIÓN? </t>
    </r>
    <r>
      <rPr>
        <sz val="11"/>
        <rFont val="Arial"/>
        <family val="2"/>
      </rPr>
      <t xml:space="preserve">(indicar con una X)</t>
    </r>
  </si>
  <si>
    <t xml:space="preserve">N° DE DOCUMENTO</t>
  </si>
  <si>
    <t xml:space="preserve">OBSERVACIONES</t>
  </si>
  <si>
    <t xml:space="preserve">GRADO</t>
  </si>
  <si>
    <t xml:space="preserve">TITULAR SE DESEMPEÑA EN OTRO CARGO</t>
  </si>
  <si>
    <t xml:space="preserve">CARGO SE ENCUENTRA VACANTE</t>
  </si>
  <si>
    <t xml:space="preserve">DESDE</t>
  </si>
  <si>
    <t xml:space="preserve">HASTA</t>
  </si>
  <si>
    <t xml:space="preserve">PRORRO-GABLE</t>
  </si>
  <si>
    <t xml:space="preserve">SI</t>
  </si>
  <si>
    <t xml:space="preserve">NO</t>
  </si>
  <si>
    <t xml:space="preserve">NO INSERTAR  COLUMNAS NI MODIFICAR FÓRMULAS DE LAS PLANILLAS. </t>
  </si>
  <si>
    <t xml:space="preserve">SI ES NECESARIO INFORMAR MÁS DE 30 PERSONAS, FAVOR INSERTAR LAS FILAS QUE SEAN NECESARIAS</t>
  </si>
  <si>
    <r>
      <rPr>
        <b val="true"/>
        <sz val="14"/>
        <color rgb="FF333333"/>
        <rFont val="Lucida Sans Unicode"/>
        <family val="2"/>
      </rPr>
      <t xml:space="preserve">INSTRUCCIONES FORMULARIO N°4A:</t>
    </r>
    <r>
      <rPr>
        <b val="true"/>
        <sz val="16"/>
        <color rgb="FF333333"/>
        <rFont val="Lucida Sans Unicode"/>
        <family val="2"/>
      </rPr>
      <t xml:space="preserve"> Informe de Cargos Suplentes</t>
    </r>
  </si>
  <si>
    <r>
      <rPr>
        <b val="true"/>
        <sz val="15"/>
        <color rgb="FF0000FF"/>
        <rFont val="Lucida Sans Unicode"/>
        <family val="2"/>
      </rPr>
      <t xml:space="preserve">De no existir información de este tipo para el período informado, escribir</t>
    </r>
    <r>
      <rPr>
        <b val="true"/>
        <sz val="15"/>
        <color rgb="FFFF0000"/>
        <rFont val="Lucida Sans Unicode"/>
        <family val="2"/>
      </rPr>
      <t xml:space="preserve"> "SIN INFORMACIÓN" </t>
    </r>
    <r>
      <rPr>
        <b val="true"/>
        <sz val="15"/>
        <color rgb="FF0000FF"/>
        <rFont val="Lucida Sans Unicode"/>
        <family val="2"/>
      </rPr>
      <t xml:space="preserve">en las celdas B10 de este formulario.</t>
    </r>
  </si>
  <si>
    <r>
      <rPr>
        <sz val="14"/>
        <color rgb="FF333333"/>
        <rFont val="Lucida Sans Unicode"/>
        <family val="2"/>
      </rPr>
      <t xml:space="preserve">Este formulario se encuentra en la hoja </t>
    </r>
    <r>
      <rPr>
        <i val="true"/>
        <sz val="14"/>
        <color rgb="FF333333"/>
        <rFont val="Lucida Sans Unicode"/>
        <family val="2"/>
      </rPr>
      <t xml:space="preserve">FORM4A </t>
    </r>
    <r>
      <rPr>
        <sz val="14"/>
        <color rgb="FF333333"/>
        <rFont val="Lucida Sans Unicode"/>
        <family val="2"/>
      </rPr>
      <t xml:space="preserve">del archivo.  Las instituciones correspondientes deben indicar los suplentes y reemplazos que laboran en la institución al último día del trimestre, aún cuando su contrato no se extinga a la fecha de corte.  En cada columna se solicita informar lo siguiente:</t>
    </r>
  </si>
  <si>
    <t xml:space="preserve">FORMULARIO N°4A: Cargos Suplentes</t>
  </si>
  <si>
    <t xml:space="preserve">Se solicita indicar todos los suplentes que laboran en la institución al último día del trimestre, aún cuando su contrato no se extinga a la fecha de corte.</t>
  </si>
  <si>
    <t xml:space="preserve">Sobre el cargo que se suple:</t>
  </si>
  <si>
    <t xml:space="preserve">1.</t>
  </si>
  <si>
    <t xml:space="preserve">Grado:  Indicar el grado del cargo en que se está desempeñando la suplencia.</t>
  </si>
  <si>
    <t xml:space="preserve">2.</t>
  </si>
  <si>
    <t xml:space="preserve">Planta: Se debe señalar el nombre de la Planta en el cual está desempeñando la suplencia el funcionario, ejemplo, Directiva, Profesional, Técnica, Administrativa, Auxiliar, etc.</t>
  </si>
  <si>
    <t xml:space="preserve">3.</t>
  </si>
  <si>
    <t xml:space="preserve">Titular se desempeña en otro cargo: Se debe señalar con una X cuando el titular del cargo que se suple se encuentra ejerciendo otro cargo, dentro o fuera de la institución.</t>
  </si>
  <si>
    <t xml:space="preserve">4.</t>
  </si>
  <si>
    <t xml:space="preserve">Cargo se encuentra vacante: Indicar con una X cuando el cargo que se suple se encuentra vacante.</t>
  </si>
  <si>
    <t xml:space="preserve">Sobre el suplente:</t>
  </si>
  <si>
    <t xml:space="preserve">5.</t>
  </si>
  <si>
    <t xml:space="preserve">Titular de Otro Cargo: Señalar si el funcionario que está ejerciendo la suplencia es titular de otro cargo en la institución, indicando el cargo y grado.</t>
  </si>
  <si>
    <t xml:space="preserve">Sobre el período de la suplencia:</t>
  </si>
  <si>
    <t xml:space="preserve">6.</t>
  </si>
  <si>
    <t xml:space="preserve">Período de la Suplencia:  Indicar la fecha en que comenzó y en que terminó o terminará la suplencia.  De extenderse dicho período, señalar como término la última fecha acordada, e indicar la situación en la columna "Prorrogable".</t>
  </si>
  <si>
    <t xml:space="preserve">Otras características:</t>
  </si>
  <si>
    <t xml:space="preserve">7.</t>
  </si>
  <si>
    <r>
      <rPr>
        <sz val="14"/>
        <color rgb="FF333333"/>
        <rFont val="Lucida Sans Unicode"/>
        <family val="2"/>
      </rPr>
      <t xml:space="preserve">Dotación (SI/NO):  Señalar si el cargo se contabiliza o no en la dotación efectiva informada en los formularios Nos. 1A, 1B, 1C, 2A, 2B, 2C, 3A, 3B y 3C, según corresponda, marcando con una </t>
    </r>
    <r>
      <rPr>
        <b val="true"/>
        <sz val="14"/>
        <color rgb="FF333333"/>
        <rFont val="Lucida Sans Unicode"/>
        <family val="2"/>
      </rPr>
      <t xml:space="preserve">X</t>
    </r>
    <r>
      <rPr>
        <sz val="14"/>
        <color rgb="FF333333"/>
        <rFont val="Lucida Sans Unicode"/>
        <family val="2"/>
      </rPr>
      <t xml:space="preserve"> en una de las dos columnas.</t>
    </r>
  </si>
  <si>
    <t xml:space="preserve">El cargo suplente se contabiliza en la dotación efectiva sólo si cumple alguna de las siguientes condiciones: Cargo que se suple se encuentra vacante; o Persona que ejerce suplencia posee otro cargo titular en la institución, por lo tanto, debe indicarse como "SI".  Cualquier otra situación debe indicarse como "NO" y deberá clasificarse como personal fuera de dotación.</t>
  </si>
  <si>
    <t xml:space="preserve">8.</t>
  </si>
  <si>
    <t xml:space="preserve">N° documento:  Indicar aquel acto administrativo que autoriza la suplencia.</t>
  </si>
  <si>
    <t xml:space="preserve">9.</t>
  </si>
  <si>
    <t xml:space="preserve">Observaciones: Se debe indicar cualquier situación no considerada en las columnas anteriores y que sea una característica relevante del cargo suplente.  </t>
  </si>
  <si>
    <t xml:space="preserve">ANTES DE LLENAR ESTE FORMULARIO ASEGURESE DE LEER LAS INSTRUCCIONES</t>
  </si>
  <si>
    <t xml:space="preserve">FORMULARIO Nº 4B</t>
  </si>
  <si>
    <t xml:space="preserve">INFORME TRIMESTRAL PERSONAL DE REEMPLAZO A CONTRATA</t>
  </si>
  <si>
    <t xml:space="preserve">CARGO QUE SE REEMPLAZA</t>
  </si>
  <si>
    <t xml:space="preserve">PLANTA A LA QUE SE ENCUENTRA ASIMILADO</t>
  </si>
  <si>
    <t xml:space="preserve">PERÍODO DEL REEMPLAZO</t>
  </si>
  <si>
    <t xml:space="preserve">NO MODIFICAR COLUMNAS NI FÓRMULAS DE LAS PLANILLAS. </t>
  </si>
  <si>
    <t xml:space="preserve">SI ES NECESARIO INFORMAR MÁS DE 30 PERSONAS, FAVOR DUPLICAR EL FORMULARIO LAS VECES QUE SEA NECESARIO.</t>
  </si>
  <si>
    <r>
      <rPr>
        <b val="true"/>
        <sz val="14"/>
        <color rgb="FF333333"/>
        <rFont val="Lucida Sans Unicode"/>
        <family val="2"/>
      </rPr>
      <t xml:space="preserve">INSTRUCCIONES FORMULARIO N°4B:</t>
    </r>
    <r>
      <rPr>
        <b val="true"/>
        <sz val="16"/>
        <color rgb="FF333333"/>
        <rFont val="Lucida Sans Unicode"/>
        <family val="2"/>
      </rPr>
      <t xml:space="preserve"> Informe Trimestral Personal de Reemplazo a Contrata</t>
    </r>
  </si>
  <si>
    <r>
      <rPr>
        <sz val="14"/>
        <color rgb="FF333333"/>
        <rFont val="Lucida Sans Unicode"/>
        <family val="2"/>
      </rPr>
      <t xml:space="preserve">Este formulario se encuentra en la hoja </t>
    </r>
    <r>
      <rPr>
        <i val="true"/>
        <sz val="14"/>
        <color rgb="FF333333"/>
        <rFont val="Lucida Sans Unicode"/>
        <family val="2"/>
      </rPr>
      <t xml:space="preserve">FORM4B </t>
    </r>
    <r>
      <rPr>
        <sz val="14"/>
        <color rgb="FF333333"/>
        <rFont val="Lucida Sans Unicode"/>
        <family val="2"/>
      </rPr>
      <t xml:space="preserve">del archivo.  En el se debe informar el personal contratado para reemplazar a funcionarios a contrata, </t>
    </r>
    <r>
      <rPr>
        <b val="true"/>
        <sz val="14"/>
        <color rgb="FF333333"/>
        <rFont val="Lucida Sans Unicode"/>
        <family val="2"/>
      </rPr>
      <t xml:space="preserve">de conformidad con lo señalado en el artículo 11 de la Ley N°20.314, de Presupuestos del Sector Público año 2009</t>
    </r>
    <r>
      <rPr>
        <sz val="14"/>
        <color rgb="FF333333"/>
        <rFont val="Lucida Sans Unicode"/>
        <family val="2"/>
      </rPr>
      <t xml:space="preserve">, y que se encuentran desempeñando funciones en la institución al último día del trimestre, aún cuando su contrato no se extinga a la fecha de corte.  En cada columna se solicita informar lo siguiente:</t>
    </r>
  </si>
  <si>
    <t xml:space="preserve">Cargo que se reemplaza: Se solicita señalar el nombre del cargo en el cual se está desempeñando el reemplazo. </t>
  </si>
  <si>
    <t xml:space="preserve">Grado:  Indicar el grado del cargo que se reemplaza.</t>
  </si>
  <si>
    <t xml:space="preserve">Planta: Se debe señalar el nombre de la Planta a la que se encuentra asimilado el cargo que se reemplaza. Ejemplo, Directiva, Profesional, Técnica, Administrativa, Auxiliar, etc.</t>
  </si>
  <si>
    <t xml:space="preserve">Período del reemplazo:  Indicar la fecha en que comenzó y en que terminó o terminará el reemplazo.  De extenderse dicho período, señalar como término la última fecha acordada, e indicar la situación en la columna "Observaciones".</t>
  </si>
  <si>
    <t xml:space="preserve">N° documento:  Indicar número del acto administrativo que autoriza el reemplazo</t>
  </si>
  <si>
    <t xml:space="preserve">Observaciones: Se debe indicar cualquier situación no considerada en las columnas anteriores y que, a su juicio, sea una característica relevante del reemplazo.</t>
  </si>
  <si>
    <t xml:space="preserve">TRIMESTRE QUE INFORMA</t>
  </si>
  <si>
    <t xml:space="preserve">NOMBRE DEL SERVICIO</t>
  </si>
  <si>
    <t xml:space="preserve">FORMULARIO Nº 5</t>
  </si>
  <si>
    <t xml:space="preserve">I TRIMESTRE (Enero-Marzo 2006)</t>
  </si>
  <si>
    <t xml:space="preserve">INFORME TRIMESTRAL DE  PERSONAL FUERA DE DOTACIÓN (1)</t>
  </si>
  <si>
    <t xml:space="preserve">II TRIMESTRE (Abril-SEPTIEMBRE 2006)</t>
  </si>
  <si>
    <t xml:space="preserve">III TRIMESTRE (Julio-Septiembre 2006)</t>
  </si>
  <si>
    <t xml:space="preserve">PRIMER TRIMESTRE 2009</t>
  </si>
  <si>
    <t xml:space="preserve">IV TRIMESTRE (Octubre-Diciembre 2006)</t>
  </si>
  <si>
    <t xml:space="preserve">NOMBRE DEL SERVICIO:</t>
  </si>
  <si>
    <t xml:space="preserve">PROGRAMA:</t>
  </si>
  <si>
    <t xml:space="preserve">EMAIL:</t>
  </si>
  <si>
    <t xml:space="preserve">PERSONAL FUERA DE DOTACIÓN</t>
  </si>
  <si>
    <t xml:space="preserve">PRIMER MES</t>
  </si>
  <si>
    <t xml:space="preserve">SEGUNDO MES</t>
  </si>
  <si>
    <t xml:space="preserve">TERCER MES</t>
  </si>
  <si>
    <t xml:space="preserve">PROMEDIO TRIMESTRAL</t>
  </si>
  <si>
    <t xml:space="preserve">HOMBRES</t>
  </si>
  <si>
    <t xml:space="preserve">MUJERES</t>
  </si>
  <si>
    <t xml:space="preserve">JORNALES TRANSITORIOS </t>
  </si>
  <si>
    <t xml:space="preserve">HONORARIOS A SUMA ALZADA (convenios con personas naturales)</t>
  </si>
  <si>
    <t xml:space="preserve">PERSONAL CON CARGO A PROYECTO O PROGRAMA, contratado como:</t>
  </si>
  <si>
    <t xml:space="preserve">- Honorario a suma alzada (convenios con personas naturales)</t>
  </si>
  <si>
    <t xml:space="preserve">- Contrata</t>
  </si>
  <si>
    <t xml:space="preserve">- Personal afecto al Código del Trabajo </t>
  </si>
  <si>
    <t xml:space="preserve">- mediante otro tipo de contrato</t>
  </si>
  <si>
    <t xml:space="preserve">PERSONAL LIBERADO DE GUARDIA (ADSCRITOS)</t>
  </si>
  <si>
    <t xml:space="preserve">VIGILANTES PRIVADOS</t>
  </si>
  <si>
    <t xml:space="preserve">OTRO PERSONAL TRANSITORIO</t>
  </si>
  <si>
    <t xml:space="preserve">- Suplentes (2)</t>
  </si>
  <si>
    <t xml:space="preserve">- Reemplazos (3)</t>
  </si>
  <si>
    <t xml:space="preserve">- Otro tipo de contrato</t>
  </si>
  <si>
    <t xml:space="preserve">TOTAL PERSONAL FUERA DE DOTACIÓN</t>
  </si>
  <si>
    <r>
      <rPr>
        <b val="true"/>
        <sz val="10"/>
        <rFont val="Arial"/>
        <family val="2"/>
      </rPr>
      <t xml:space="preserve">(1) Para cada mes del trimestre informar </t>
    </r>
    <r>
      <rPr>
        <b val="true"/>
        <sz val="10"/>
        <color rgb="FFFF0000"/>
        <rFont val="Arial"/>
        <family val="2"/>
      </rPr>
      <t xml:space="preserve">todo</t>
    </r>
    <r>
      <rPr>
        <b val="true"/>
        <sz val="10"/>
        <rFont val="Arial"/>
        <family val="2"/>
      </rPr>
      <t xml:space="preserve"> el personal calificado como fuera de dotación que se desempeñó en la Institución durante el mes que se informa, esté o no en funciones al último día del trimestre informado, independiente de su jornada laboral, y aún cuando haya iniciado sus funciones en otro trimestre.</t>
    </r>
  </si>
  <si>
    <r>
      <rPr>
        <b val="true"/>
        <sz val="10"/>
        <rFont val="Arial"/>
        <family val="2"/>
      </rPr>
      <t xml:space="preserve">(2) Incorporar en esta categoría el personal suplente que </t>
    </r>
    <r>
      <rPr>
        <b val="true"/>
        <sz val="10"/>
        <color rgb="FFFF0000"/>
        <rFont val="Arial"/>
        <family val="2"/>
      </rPr>
      <t xml:space="preserve">no</t>
    </r>
    <r>
      <rPr>
        <b val="true"/>
        <sz val="10"/>
        <rFont val="Arial"/>
        <family val="2"/>
      </rPr>
      <t xml:space="preserve"> se contabiliza como parte de la dotación efectiva, y que se encontraba en ejercicio en cada mes del trimestre, esté o no en funciones a la fecha de corte de la información.</t>
    </r>
  </si>
  <si>
    <t xml:space="preserve">(3) Incorporar en esta categoría el personal contratado como reemplazo que se desempeñó en cada mes del trimestre.</t>
  </si>
  <si>
    <t xml:space="preserve">SI REQUIERE INFORMAR EL PERSONAL DE OTRO PROGRAMA PRESUPUESTARIO, DUPLIQUE EL FORMULARIO</t>
  </si>
  <si>
    <t xml:space="preserve">INSTRUCCIONES FORMULARIO N°5: Informe Trimestral de Personal Fuera de Dotación</t>
  </si>
  <si>
    <t xml:space="preserve"> De no existir información de este tipo para el período informado, escribir "SIN MOVIMIENTO" en la celda B10 de este formulario.</t>
  </si>
  <si>
    <t xml:space="preserve">El personal fuera de dotación corresponde a toda persona que se excluye del cálculo de la Dotación Efectiva, por desempeñar funciones transitorias en la institución y que, por tanto, no ha sido informada en los formularios Nos. 1A al 3C.</t>
  </si>
  <si>
    <t xml:space="preserve">Este formulario se encuentra en la hoja FORM5 del archivo.  En él se solicita, para cada uno de los meses del trimestre, señalar de forma acumulativa el número de personas que se desempeñen como:</t>
  </si>
  <si>
    <t xml:space="preserve">·         Jornales Transitorios;</t>
  </si>
  <si>
    <t xml:space="preserve">·         Honorarios a Suma Alzada;</t>
  </si>
  <si>
    <t xml:space="preserve">·         Personal con cargo a Proyecto o Programa; Este personal puede estar contratado a honorarios, a contrata, código del trabajo u otro tipo de contratación.</t>
  </si>
  <si>
    <t xml:space="preserve">·         Personal Adscrito liberado de guardia de los Servicios de salud, según la ley N°19.230 artículo 6°, aplicable sólo a profesionales funcionarios de las Unidades de Emergencia, UCI y Maternidades de los Servicios de Salud (personal liberado de guardia);</t>
  </si>
  <si>
    <t xml:space="preserve">·         Vigilantes Privados, contratados en virtud de la Ley N°18.382, artículo 48;</t>
  </si>
  <si>
    <t xml:space="preserve">·         Suplentes asignados a un cargo que, por cualquier circunstancia, no es desempeñado por su titular durante un lapso no inferior a 15 días;</t>
  </si>
  <si>
    <t xml:space="preserve">·         Personal contratado para reemplazar a funcionarios a contrata que se encuentren imposibilitados para desempeñar sus cargos, de acuerdo con lo señalado en el artículo 11 de la Ley N°20.232, de Presupuestos del Sector Público año 2008; y</t>
  </si>
  <si>
    <t xml:space="preserve">·         Cualquier otro tipo de personal transitorio o autorizado a través de glosas presupuestarias y que no se descuenta de la dotación máxima de personal asignada al servicio.</t>
  </si>
  <si>
    <t xml:space="preserve">Para cada una de las categorías señaladas, se solicita indicar por separado el número de hombres y mujeres que se desempeñaron en cada uno de los meses del trimestre; además, se requiere informar toda persona que se desempeñó o desempeña en el servicio, sin importar su jornada. </t>
  </si>
  <si>
    <r>
      <rPr>
        <b val="true"/>
        <sz val="10"/>
        <rFont val="Lucida Sans Unicode"/>
        <family val="2"/>
      </rPr>
      <t xml:space="preserve">Recuerde no informar sólo las nuevas contrataciones, sino a todo el personal que se desempeñó en el servicio en cada mes, aún cuando no se encuentre en funciones a la fecha de corte de la información</t>
    </r>
    <r>
      <rPr>
        <sz val="10"/>
        <rFont val="Lucida Sans Unicode"/>
        <family val="2"/>
      </rPr>
      <t xml:space="preserve">.  Por ejemplo: durante el trimestre se desempeñaron en la institución 5 personas contratadas como honorarios; 3 de ellas fueron contratadas en trimestre anterior y permanecieron en funciones durante todo el trimestre, la cuarta persona fue contratada en el segundo mes y trabajó durante el resto del trimestre, y la quinta persona trabajó sólo hasta el primer mes del trimestre.  En dicho caso, informar en la categoría honorario a suma alzada 4 personas en el primer mes, 4 personas en el segundo mes y 4 personas en el tercer mes.</t>
    </r>
  </si>
  <si>
    <r>
      <rPr>
        <sz val="10"/>
        <rFont val="Lucida Sans Unicode"/>
        <family val="2"/>
      </rPr>
      <t xml:space="preserve">Para la categoría </t>
    </r>
    <r>
      <rPr>
        <b val="true"/>
        <sz val="10"/>
        <rFont val="Lucida Sans Unicode"/>
        <family val="2"/>
      </rPr>
      <t xml:space="preserve">"Honorarios a suma alzada"</t>
    </r>
    <r>
      <rPr>
        <sz val="10"/>
        <rFont val="Lucida Sans Unicode"/>
        <family val="2"/>
      </rPr>
      <t xml:space="preserve"> se requiere informar todo el persona contratado sobre la base de honorarios, independiente del subtítulo sobre el que se impute el gasto, siempre que no corresponda a un Proyecto o Programa, en cuyo caso deberá informarse en la categoría "Personal con cargo a proyecto o programa  / Honorarios a suma alzada".</t>
    </r>
  </si>
  <si>
    <r>
      <rPr>
        <sz val="10"/>
        <rFont val="Lucida Sans Unicode"/>
        <family val="2"/>
      </rPr>
      <t xml:space="preserve">Para la categoría </t>
    </r>
    <r>
      <rPr>
        <b val="true"/>
        <sz val="10"/>
        <rFont val="Lucida Sans Unicode"/>
        <family val="2"/>
      </rPr>
      <t xml:space="preserve">“Personal con cargo a Proyecto o Programa”</t>
    </r>
    <r>
      <rPr>
        <sz val="10"/>
        <rFont val="Lucida Sans Unicode"/>
        <family val="2"/>
      </rPr>
      <t xml:space="preserve"> se requiere distinguir el personal que se desempeñó en cada mes, según el tipo de contrato que corresponda.</t>
    </r>
  </si>
  <si>
    <r>
      <rPr>
        <sz val="10"/>
        <rFont val="Lucida Sans Unicode"/>
        <family val="2"/>
      </rPr>
      <t xml:space="preserve">Para la categoría </t>
    </r>
    <r>
      <rPr>
        <b val="true"/>
        <sz val="10"/>
        <rFont val="Lucida Sans Unicode"/>
        <family val="2"/>
      </rPr>
      <t xml:space="preserve">“Otro personal transitorio”</t>
    </r>
    <r>
      <rPr>
        <sz val="10"/>
        <rFont val="Lucida Sans Unicode"/>
        <family val="2"/>
      </rPr>
      <t xml:space="preserve"> se solicita distinguir entre los suplentes que no conforman dotación efectiva, el personal de reemplazo y otros tipos de contratos transitorios, solicitando para cada una de estas categorías, el número de personas que ejercieron en cada mes del trimestre, aún cuando no se encuentren en funciones a la fecha de corte.</t>
    </r>
  </si>
  <si>
    <r>
      <rPr>
        <sz val="10"/>
        <rFont val="Lucida Sans Unicode"/>
        <family val="2"/>
      </rPr>
      <t xml:space="preserve">El personal suplente que no se contabiliza como dotación efectiva, corresponde a aquel que </t>
    </r>
    <r>
      <rPr>
        <u val="single"/>
        <sz val="10"/>
        <rFont val="Lucida Sans Unicode"/>
        <family val="2"/>
      </rPr>
      <t xml:space="preserve">NO CUMPLE</t>
    </r>
    <r>
      <rPr>
        <sz val="10"/>
        <rFont val="Lucida Sans Unicode"/>
        <family val="2"/>
      </rPr>
      <t xml:space="preserve"> con alguna de las siguientes condiciones: Cargo que se suple se encuentra vacante; o Persona que ejerce suplencia posee otro cargo titular en la institución.</t>
    </r>
  </si>
  <si>
    <t xml:space="preserve">En base a la información entregada, en la última columna se calcula automáticamente el promedio de personas contratadas en el trimestre.</t>
  </si>
  <si>
    <t xml:space="preserve">Estamentos</t>
  </si>
  <si>
    <t xml:space="preserve">FORMULARIO Nº 6</t>
  </si>
  <si>
    <t xml:space="preserve">Directivo</t>
  </si>
  <si>
    <t xml:space="preserve">INFORME DE PERSONAL CONTRATADO SOBRE LA BASE DE HONORARIOS</t>
  </si>
  <si>
    <t xml:space="preserve">Profesional</t>
  </si>
  <si>
    <t xml:space="preserve">ENTRE EL 1 DE ENERO Y EL 31 DE MARZO DE 2009</t>
  </si>
  <si>
    <t xml:space="preserve">Fiscalizador</t>
  </si>
  <si>
    <t xml:space="preserve">Técnico</t>
  </si>
  <si>
    <t xml:space="preserve">PERIODO:</t>
  </si>
  <si>
    <t xml:space="preserve">ENERO-MARZO 2009</t>
  </si>
  <si>
    <t xml:space="preserve">Jefatura</t>
  </si>
  <si>
    <t xml:space="preserve">Personal médico</t>
  </si>
  <si>
    <t xml:space="preserve">Administrativo</t>
  </si>
  <si>
    <t xml:space="preserve">Auxiliar</t>
  </si>
  <si>
    <t xml:space="preserve">SE SOLICITA INFORMAR TODOS LOS HONORARIOS A SUMA ALZADA CONTRATADOS DURANTE EL PERÍODO ENERO-MARZO 2009, INDEPENDIENTE DEL SUBTITULO AL QUE SE IMPUTE EL GASTO DE DICHA CONTRATACIÓN, ESTÉN O NO EN FUNCIONES AL ÚLTIMO DÍA DEL PERÍODO INFORMADO.</t>
  </si>
  <si>
    <t xml:space="preserve">CLASIFICACIÓN INSTITUCIONAL</t>
  </si>
  <si>
    <t xml:space="preserve">CLASIFICACIÓN POR OBJETO O NATURALEZA DEL GASTO</t>
  </si>
  <si>
    <t xml:space="preserve">NOMBRE CON EL QUE SE IDENTIFICA LA ASIGNACIÓN</t>
  </si>
  <si>
    <t xml:space="preserve">ASIMILAR A ESTAMENTO</t>
  </si>
  <si>
    <t xml:space="preserve">SEXO</t>
  </si>
  <si>
    <t xml:space="preserve">PERÍODO DEL CONTRATO</t>
  </si>
  <si>
    <t xml:space="preserve">AÑOS DE PERMANENCIA EN EL SERVICIO COMO HSA</t>
  </si>
  <si>
    <t xml:space="preserve">AGENTE PÚBLICO</t>
  </si>
  <si>
    <t xml:space="preserve">TIPO DE JORNADA</t>
  </si>
  <si>
    <t xml:space="preserve">NÚMERO TOTAL DE MESES CONTRATADOS DURANTE 2008</t>
  </si>
  <si>
    <t xml:space="preserve">ÚLTIMA RENTA MENSUAL PACTADA</t>
  </si>
  <si>
    <t xml:space="preserve">ESTADO TRAMITACIÓN DEL CONTRATO</t>
  </si>
  <si>
    <r>
      <rPr>
        <sz val="10"/>
        <rFont val="Lucida Sans Unicode"/>
        <family val="2"/>
      </rPr>
      <t xml:space="preserve">HONORARIO REGULARIZADO DURANTE 2008 (MARCAR CON UNA</t>
    </r>
    <r>
      <rPr>
        <b val="true"/>
        <sz val="10"/>
        <rFont val="Arial"/>
        <family val="2"/>
      </rPr>
      <t xml:space="preserve"> X</t>
    </r>
    <r>
      <rPr>
        <sz val="10"/>
        <rFont val="Lucida Sans Unicode"/>
        <family val="2"/>
      </rPr>
      <t xml:space="preserve">)</t>
    </r>
  </si>
  <si>
    <t xml:space="preserve">¿REALIZA FUNCIONES DE DOTACIÓN?</t>
  </si>
  <si>
    <t xml:space="preserve">* HOMBRE = H</t>
  </si>
  <si>
    <t xml:space="preserve">* PARCIAL = P</t>
  </si>
  <si>
    <t xml:space="preserve">PARTIDA</t>
  </si>
  <si>
    <t xml:space="preserve">CAPÍTULO</t>
  </si>
  <si>
    <t xml:space="preserve">PROGRAMA</t>
  </si>
  <si>
    <t xml:space="preserve">SUBTÍTULO</t>
  </si>
  <si>
    <t xml:space="preserve">ITEM</t>
  </si>
  <si>
    <t xml:space="preserve">ASIGNACIÓN</t>
  </si>
  <si>
    <t xml:space="preserve">* MUJER = M</t>
  </si>
  <si>
    <t xml:space="preserve">Fecha desde (dd/mm/aa)</t>
  </si>
  <si>
    <t xml:space="preserve">Fecha hasta (dd/mm/aa)</t>
  </si>
  <si>
    <t xml:space="preserve">AÑOS</t>
  </si>
  <si>
    <t xml:space="preserve">MESES</t>
  </si>
  <si>
    <t xml:space="preserve">CUOCIENTE</t>
  </si>
  <si>
    <t xml:space="preserve">SI / NO</t>
  </si>
  <si>
    <t xml:space="preserve">* COMPLETA= C   * SIN JORNADA=SJ</t>
  </si>
  <si>
    <t xml:space="preserve">DÍAS</t>
  </si>
  <si>
    <t xml:space="preserve">(MILES DE $)</t>
  </si>
  <si>
    <t xml:space="preserve">(SI / NO)</t>
  </si>
  <si>
    <t xml:space="preserve">NO INSERTAR COLUMNAS NI MODIFICAR FÓRMULAS DE LAS PLANILLAS. </t>
  </si>
  <si>
    <t xml:space="preserve">SI ES NECESARIO INFORMAR MÁS DE 30 PERSONAS, FAVOR INSERTAR LAS FILAS QUE SEAN NECESARIAS.</t>
  </si>
  <si>
    <t xml:space="preserve">INSTRUCCIONES FORMULARIO N°6: INFORME DE PERSONAL CONTRATADO SOBRE LA BASE DE HONORARIOS</t>
  </si>
  <si>
    <t xml:space="preserve">Para más información, consultar el documento de instrucciones.</t>
  </si>
  <si>
    <t xml:space="preserve">De no existir información de este tipo para el período informado, escribir "SIN MOVIMIENTO" en la celda B10 de este formulario</t>
  </si>
  <si>
    <t xml:space="preserve">Este formulario se encuentra en la hoja FORM6 del archivo.  Del personal fuera de dotación contratado entre el 1 de enero  y el último día del período informado, se solicita informar  aquel contratado bajo la modalidad de convenio con personas naturales (en adelante, Honorario), ya sea que el gasto se asigne al subtítulo 21, a un proyecto o programa u otro subtítulo, identificando para cada uno los antecedentes solicitados más adelante.</t>
  </si>
  <si>
    <t xml:space="preserve">La información requerida debe hacer referencia a cada persona contratada sobre la base de honorarios durante el período. Por tal motivo, tanto las recontrataciones, con o sin modificación de las características del contrato, así como los contratos por tiempos parciales realizados por una misma persona en diferentes momentos, deberán considerarse acumulativamente al momento de informar los antecedentes señalados a continuación, con excepción de lo indicado en el punto 6. </t>
  </si>
  <si>
    <t xml:space="preserve">En caso de modificación entre contratos de las características descritas en los puntos 2, 3, 4, 8 y 9, indicar aquellas que posee o poseía el Honorario en virtud de su contrato vigente o su último contrato.</t>
  </si>
  <si>
    <r>
      <rPr>
        <b val="true"/>
        <sz val="13"/>
        <rFont val="Lucida Sans Unicode"/>
        <family val="2"/>
      </rPr>
      <t xml:space="preserve">1) Clasificación Institucional:</t>
    </r>
    <r>
      <rPr>
        <sz val="13"/>
        <rFont val="Lucida Sans Unicode"/>
        <family val="2"/>
      </rPr>
      <t xml:space="preserve"> Corresponde indicar la agrupación presupuestaria del servicio o institución al cual se carga el costo del contrato.  Esta clasificación se compone de tres niveles, cada uno a identificar con números de 2 cifras.  Los niveles a indicar son los siguientes:</t>
    </r>
  </si>
  <si>
    <t xml:space="preserve">PARTIDA: Nivel superior de agrupación asignada a la Presidencia de la República, al Congreso Nacional, al Poder Judicial, a la Contraloría General de la República, Ministerio Público, a cada uno de los diversos Ministerios y a la Partida “Tesoro Público” que contiene la estimación de ingresos del Fisco y de los aportes de cargo fiscal.</t>
  </si>
  <si>
    <t xml:space="preserve">CAPITULO: Subdivisión de la Partida, que corresponde a cada uno de los organismos que se identifican con presupuestos aprobados en forma directa en la Ley de Presupuestos.</t>
  </si>
  <si>
    <t xml:space="preserve">PROGRAMA: División presupuestaria de los Capítulos, en relación a las funciones u objetivos específicos identificados dentro de los presupuestos de los organismos públicos.</t>
  </si>
  <si>
    <r>
      <rPr>
        <b val="true"/>
        <sz val="13"/>
        <rFont val="Lucida Sans Unicode"/>
        <family val="2"/>
      </rPr>
      <t xml:space="preserve">Para más detalles, lea el Documento de Instrucciones</t>
    </r>
    <r>
      <rPr>
        <sz val="13"/>
        <rFont val="Lucida Sans Unicode"/>
        <family val="2"/>
      </rPr>
      <t xml:space="preserve"> disponible para descarga desde www.dipres.gob.cl</t>
    </r>
  </si>
  <si>
    <r>
      <rPr>
        <b val="true"/>
        <sz val="13"/>
        <rFont val="Lucida Sans Unicode"/>
        <family val="2"/>
      </rPr>
      <t xml:space="preserve">2) Clasificación por objeto o naturaleza del gasto: </t>
    </r>
    <r>
      <rPr>
        <sz val="13"/>
        <rFont val="Lucida Sans Unicode"/>
        <family val="2"/>
      </rPr>
      <t xml:space="preserve">Esta clasificación corresponde al ordenamiento de las transacciones presupuestarias de acuerdo a los motivos a que se destinan los recursos.  Se divide en Subtítulo, Ítem y Asignación.  Se solicita identificar cada una de estas divisiones, con un número de dos cifras.</t>
    </r>
  </si>
  <si>
    <r>
      <rPr>
        <b val="true"/>
        <sz val="13"/>
        <rFont val="Lucida Sans Unicode"/>
        <family val="2"/>
      </rPr>
      <t xml:space="preserve">3) Nombre con el que se identifica la asignación: </t>
    </r>
    <r>
      <rPr>
        <sz val="13"/>
        <rFont val="Lucida Sans Unicode"/>
        <family val="2"/>
      </rPr>
      <t xml:space="preserve">Identificar el nombre del proyecto o programa para el cual se desempeña el Honorario</t>
    </r>
    <r>
      <rPr>
        <b val="true"/>
        <sz val="13"/>
        <rFont val="Lucida Sans Unicode"/>
        <family val="2"/>
      </rPr>
      <t xml:space="preserve">.</t>
    </r>
  </si>
  <si>
    <r>
      <rPr>
        <b val="true"/>
        <sz val="13"/>
        <rFont val="Lucida Sans Unicode"/>
        <family val="2"/>
      </rPr>
      <t xml:space="preserve">4) Asimilar a Estamento: </t>
    </r>
    <r>
      <rPr>
        <sz val="13"/>
        <rFont val="Lucida Sans Unicode"/>
        <family val="2"/>
      </rPr>
      <t xml:space="preserve">En vista de las tareas desempeñadas </t>
    </r>
    <r>
      <rPr>
        <u val="single"/>
        <sz val="13"/>
        <rFont val="Lucida Sans Unicode"/>
        <family val="2"/>
      </rPr>
      <t xml:space="preserve">efectivamente</t>
    </r>
    <r>
      <rPr>
        <sz val="13"/>
        <rFont val="Lucida Sans Unicode"/>
        <family val="2"/>
      </rPr>
      <t xml:space="preserve"> por cada Honorario al interior de la institución, se solicita asimilar dicha función a un estamento (profesional, técnico, administrativo, auxiliar, etc.), aún cuando por ley no se contemple para el servicio la planta a la que se hace referencia.</t>
    </r>
  </si>
  <si>
    <t xml:space="preserve">En esta columna, para cada casilla se dispone de una lista desplegable de la cual se deberá seleccionar el estamento al que se asimila la tarea del Honorario.</t>
  </si>
  <si>
    <r>
      <rPr>
        <b val="true"/>
        <sz val="13"/>
        <rFont val="Lucida Sans Unicode"/>
        <family val="2"/>
      </rPr>
      <t xml:space="preserve">5) Sexo:</t>
    </r>
    <r>
      <rPr>
        <sz val="13"/>
        <rFont val="Lucida Sans Unicode"/>
        <family val="2"/>
      </rPr>
      <t xml:space="preserve"> Identificar con una H si corresponde a un Hombre, y con una M, si corresponde a una mujer.</t>
    </r>
  </si>
  <si>
    <r>
      <rPr>
        <b val="true"/>
        <sz val="13"/>
        <rFont val="Lucida Sans Unicode"/>
        <family val="2"/>
      </rPr>
      <t xml:space="preserve">6) Período del contrato: </t>
    </r>
    <r>
      <rPr>
        <sz val="13"/>
        <rFont val="Lucida Sans Unicode"/>
        <family val="2"/>
      </rPr>
      <t xml:space="preserve">Indicar el período en que la persona ha estado contratada como honorarios, de acuerdo a lo siguiente:
</t>
    </r>
  </si>
  <si>
    <t xml:space="preserve">Fecha desde: </t>
  </si>
  <si>
    <t xml:space="preserve">La fecha debe señalarse en formato día/mes/año. En caso de recontrataciones, señalar aquí la fecha de incio del primer contrato. En caso de contratos sucesivos, sin discontinuidad, señalar la fecha del primer contrato aún cuando ésta no corresponda al año en curso. En caso de contratos discontinuos, señalar la fecha del contrato vigente o en tramitación, según corresponda, indicando las palabras "Contrato discontinuo" en la columna observaciones</t>
  </si>
  <si>
    <t xml:space="preserve">Fecha hasta: </t>
  </si>
  <si>
    <t xml:space="preserve"> La fecha debe señalarse en formato día/mes/año. En caso de recontrataciones, señalar aquí la fecha de término del contrato vigente o en tramitación, según sea el caso. En caso de renuncia o término anticipado del contrato por cualquier causal, señalar aquí la fecha efectiva de término del contrato.</t>
  </si>
  <si>
    <r>
      <rPr>
        <b val="true"/>
        <sz val="13"/>
        <rFont val="Lucida Sans Unicode"/>
        <family val="2"/>
      </rPr>
      <t xml:space="preserve">7) Años de permanencia en el servicio como HSA:</t>
    </r>
    <r>
      <rPr>
        <sz val="13"/>
        <rFont val="Lucida Sans Unicode"/>
        <family val="2"/>
      </rPr>
      <t xml:space="preserve"> Se solicita señalar el período de permanencia  del Honorario en la institución, indicando por separado, y con un número, la cantidad de años y meses en que el honorario ha prestado servicio en la institución. La columna “Cuociente” se encuentra protegida por lo que no se puede ingresar información en ella; ésta se autocompleta, utilizando para su cálculo la información ingresada en las columnas “Años” y “Meses. Al momento de calcular el período de permanencia, contabilizar sólamente los períodos de contratos sucesivos, sin discontinuidad. Los contratos discontinuos realizados durante el período por el mismo Honorario no constituyen permanencia.</t>
    </r>
  </si>
  <si>
    <t xml:space="preserve">Recuerde que si a una persona se le contrató por 3 meses consecutivos durante 2008, al menos debe informarse como período de permanencia estos 3 meses. De presentarse “lagunas” entre contratos, señalar esta situación en la columna Observaciones.</t>
  </si>
  <si>
    <r>
      <rPr>
        <b val="true"/>
        <sz val="13"/>
        <rFont val="Lucida Sans Unicode"/>
        <family val="2"/>
      </rPr>
      <t xml:space="preserve">8) Agente Público: </t>
    </r>
    <r>
      <rPr>
        <sz val="13"/>
        <rFont val="Lucida Sans Unicode"/>
        <family val="2"/>
      </rPr>
      <t xml:space="preserve"> La calidad de Agente Público sólo será atribuible a los honorarios dependientes de los servicios que, para tal efecto, se encuentren expresamente autorizados por glosa en la ley de presupuestos vigente.</t>
    </r>
  </si>
  <si>
    <t xml:space="preserve">Indicar en esta columna con un SI cuando el Honorario desempeña la calidad de agente público; en caso contrario, indicar con un NO.</t>
  </si>
  <si>
    <r>
      <rPr>
        <b val="true"/>
        <sz val="13"/>
        <rFont val="Lucida Sans Unicode"/>
        <family val="2"/>
      </rPr>
      <t xml:space="preserve">9) Tipo de jornada: </t>
    </r>
    <r>
      <rPr>
        <sz val="13"/>
        <rFont val="Lucida Sans Unicode"/>
        <family val="2"/>
      </rPr>
      <t xml:space="preserve">Indicar con una C si la jornada laboral convenida con el Honorario se define como completa; en caso contrario, indicar la situación con una P. </t>
    </r>
  </si>
  <si>
    <r>
      <rPr>
        <sz val="13"/>
        <rFont val="Lucida Sans Unicode"/>
        <family val="2"/>
      </rPr>
      <t xml:space="preserve">En caso de no acordarse jornada laboral en el contrato, señalar la situación con las letras </t>
    </r>
    <r>
      <rPr>
        <b val="true"/>
        <sz val="13"/>
        <rFont val="Lucida Sans Unicode"/>
        <family val="2"/>
      </rPr>
      <t xml:space="preserve">SJ</t>
    </r>
    <r>
      <rPr>
        <sz val="13"/>
        <rFont val="Lucida Sans Unicode"/>
        <family val="2"/>
      </rPr>
      <t xml:space="preserve">.</t>
    </r>
  </si>
  <si>
    <r>
      <rPr>
        <b val="true"/>
        <sz val="13"/>
        <rFont val="Lucida Sans Unicode"/>
        <family val="2"/>
      </rPr>
      <t xml:space="preserve">10) Número total de meses contratados durante 2008: </t>
    </r>
    <r>
      <rPr>
        <sz val="13"/>
        <rFont val="Lucida Sans Unicode"/>
        <family val="2"/>
      </rPr>
      <t xml:space="preserve">Se solicita indicar el período total contratado para 2008 (indicado en el contrato), señalando por separado la cantidad de meses y, de corresponder, de días en que se contrató al Honorario; para esto, considerar de forma acumulada las recontrataciones efectuadas durante el período. </t>
    </r>
  </si>
  <si>
    <t xml:space="preserve">En caso que se haya contratado al Honorario para la elaboración de un producto, y el tiempo trabajado sea inferior a 1 mes, indicar en la columna “Días” el número total de días efectivamente trabajados.</t>
  </si>
  <si>
    <t xml:space="preserve">La columna “Cuociente” se encuentra protegida por lo que no se puede ingresar información en ella; ésta se autocompleta, utilizando para su cálculo la información ingresada en las columnas “Meses” y “Días”.</t>
  </si>
  <si>
    <t xml:space="preserve">Recuerde que si a una persona se le contrató por 6 meses durante 2008, debe señalar 6 en la columna "meses" o 180 en la columna "días", no ambas cosas.  Si una persona se desempeñó por tres meses y medio, debe señalar 3 en la columna "meses" y 15 en la columna "días".</t>
  </si>
  <si>
    <r>
      <rPr>
        <b val="true"/>
        <sz val="13"/>
        <rFont val="Lucida Sans Unicode"/>
        <family val="2"/>
      </rPr>
      <t xml:space="preserve">11) Última Renta Mensual pactada:</t>
    </r>
    <r>
      <rPr>
        <sz val="13"/>
        <rFont val="Lucida Sans Unicode"/>
        <family val="2"/>
      </rPr>
      <t xml:space="preserve"> Informar en esta columna el monto pactado en el contrato vigente, o en su defecto, la renta pactada en el último contrato, indicando la cifra en miles de pesos.  En caso de no contar el Honorario con una renta mensual unitaria, señalar en esta columna el costo global por producto e indicar esta situación en la columna observaciones.</t>
    </r>
  </si>
  <si>
    <r>
      <rPr>
        <b val="true"/>
        <sz val="13"/>
        <rFont val="Lucida Sans Unicode"/>
        <family val="2"/>
      </rPr>
      <t xml:space="preserve">12) Estado de Tramitación del Contrato: </t>
    </r>
    <r>
      <rPr>
        <sz val="13"/>
        <rFont val="Lucida Sans Unicode"/>
        <family val="2"/>
      </rPr>
      <t xml:space="preserve">Corresponde al estado de tramitación del contrato de cada Honorario, identificando si el contrato vigente o el último contrato, en caso de no estar la persona en funciones a la fecha de corte de la información, se encuentra totalmente tramitado o en trámite.  Para esto, se solicita identificar </t>
    </r>
    <r>
      <rPr>
        <b val="true"/>
        <sz val="13"/>
        <color rgb="FFFF0000"/>
        <rFont val="Lucida Sans Unicode"/>
        <family val="2"/>
      </rPr>
      <t xml:space="preserve">CON UNA T</t>
    </r>
    <r>
      <rPr>
        <sz val="13"/>
        <rFont val="Lucida Sans Unicode"/>
        <family val="2"/>
      </rPr>
      <t xml:space="preserve"> cuando el contrato se encuentra Completamente Tramitado, esto es cuando ya cuenta con todo el trámite requerido para su validación (toma de razón de la contraloría o en caso de exención, aprobación por la autoridad ministerial); </t>
    </r>
    <r>
      <rPr>
        <b val="true"/>
        <sz val="13"/>
        <color rgb="FFFF0000"/>
        <rFont val="Lucida Sans Unicode"/>
        <family val="2"/>
      </rPr>
      <t xml:space="preserve">CON UNA V</t>
    </r>
    <r>
      <rPr>
        <sz val="13"/>
        <rFont val="Lucida Sans Unicode"/>
        <family val="2"/>
      </rPr>
      <t xml:space="preserve"> si se encuentra Visado, esto es cuando al contrato aún le falta una instancia de validación, por ejemplo la contratación ha sido autorizada por la autoridad ministerial, pero la toma de razón aún se encuentra en trámite; y </t>
    </r>
    <r>
      <rPr>
        <b val="true"/>
        <sz val="13"/>
        <color rgb="FFFF0000"/>
        <rFont val="Lucida Sans Unicode"/>
        <family val="2"/>
      </rPr>
      <t xml:space="preserve">CON UNA A</t>
    </r>
    <r>
      <rPr>
        <sz val="13"/>
        <rFont val="Lucida Sans Unicode"/>
        <family val="2"/>
      </rPr>
      <t xml:space="preserve"> si se encuentra Autorizado, esto es cuando en el mismo servicio se ha autorizado la contratación, se ha seleccionado a la persona idonea y ésta se encuentra ejerciendo funciones, pero aún se encuentra pendiente la visación del Ministerio y/o la toma de razón de la Contraloría.</t>
    </r>
  </si>
  <si>
    <r>
      <rPr>
        <b val="true"/>
        <sz val="13"/>
        <rFont val="Lucida Sans Unicode"/>
        <family val="2"/>
      </rPr>
      <t xml:space="preserve">13) Honorario regularizado durante 2008:</t>
    </r>
    <r>
      <rPr>
        <sz val="13"/>
        <rFont val="Lucida Sans Unicode"/>
        <family val="2"/>
      </rPr>
      <t xml:space="preserve"> Se solicita señalar con una </t>
    </r>
    <r>
      <rPr>
        <b val="true"/>
        <sz val="13"/>
        <rFont val="Lucida Sans Unicode"/>
        <family val="2"/>
      </rPr>
      <t xml:space="preserve">X</t>
    </r>
    <r>
      <rPr>
        <sz val="13"/>
        <rFont val="Lucida Sans Unicode"/>
        <family val="2"/>
      </rPr>
      <t xml:space="preserve"> en la columna que corresponda, aquellas personas cuya contratación ha sido regularizada durante el período, esto es: la persona pasó a la contrata durante el período informado.</t>
    </r>
  </si>
  <si>
    <r>
      <rPr>
        <b val="true"/>
        <sz val="13"/>
        <rFont val="Lucida Sans Unicode"/>
        <family val="2"/>
      </rPr>
      <t xml:space="preserve">14) ¿Realiza funciones de dotación? (SI / NO): </t>
    </r>
    <r>
      <rPr>
        <sz val="13"/>
        <rFont val="Lucida Sans Unicode"/>
        <family val="2"/>
      </rPr>
      <t xml:space="preserve">Considerando la función que efectivamente desempeña o desempeñó la persona informada, para cada una de ellas señalar "SI" o "NO" de acuerdo a lo siguiente:
</t>
    </r>
  </si>
  <si>
    <t xml:space="preserve">           a)  Señalar con SI a aquellas personas que realizan o realizaron funciones propias del personal de planta y a contrata del servicio</t>
  </si>
  <si>
    <t xml:space="preserve">            b) Señalar con NO a aquellas personas que desempeñan o desempeñaron funciones ocasionales o circunstanciales, que no son propias del personal de planta y a contrata del servicio.</t>
  </si>
  <si>
    <r>
      <rPr>
        <b val="true"/>
        <sz val="13"/>
        <rFont val="Lucida Sans Unicode"/>
        <family val="2"/>
      </rPr>
      <t xml:space="preserve">15) Observaciones: </t>
    </r>
    <r>
      <rPr>
        <sz val="13"/>
        <rFont val="Lucida Sans Unicode"/>
        <family val="2"/>
      </rPr>
      <t xml:space="preserve">Se solicita indicar cualquier situación no considerada en las columnas anteriores y que sea una característica relevante del cargo a honorario.  </t>
    </r>
  </si>
  <si>
    <t xml:space="preserve">FORMULARIO Nº 7</t>
  </si>
  <si>
    <t xml:space="preserve">INFORME DE PERSONAL CONTRATADO COMO JORNAL TRANSITORIO</t>
  </si>
  <si>
    <t xml:space="preserve">SE SOLICITA INFORMAR TODOS LOS JORNALES TRANSITORIOS CONTRATADOS DURANTE EL PERÍODO ENERO-MARZO 2009, ESTÉN O NO EN FUNCIONES AL ÚLTIMO DÍA DEL PERÍODO INFORMADO.</t>
  </si>
  <si>
    <t xml:space="preserve">TIPO DE CONTRATO:        1.- INDEFINIDO                        2.-  A PLAZO FIJO                </t>
  </si>
  <si>
    <t xml:space="preserve">AÑOS DE PERMANENCIA EN EL SERVICIO COMO JORNAL</t>
  </si>
  <si>
    <t xml:space="preserve">* COMPLETA = C</t>
  </si>
  <si>
    <t xml:space="preserve">INSTRUCCIONES FORMULARIO N°7: INFORME DE PERSONAL CONTRATADO SOBRE LA BASE DE JORNALES TRANSITORIOS</t>
  </si>
  <si>
    <t xml:space="preserve">Este formulario se encuentra en la hoja FORM7 del archivo.  Del personal fuera de dotación contratado entre enero y el último día del período informado, se solicita informar  aquel contratado bajo la modalidad de convenio con personas naturales (en adelante, Jornal).</t>
  </si>
  <si>
    <t xml:space="preserve">La información requerida debe hacer referencia a cada persona contratada a jornal durante el período. Por tal motivo, tanto las recontrataciones, con o sin modificación de las características del contrato, así como los contratos por tiempos parciales realizados por una misma persona en diferentes momentos, deberán considerarse acumulativamente al momento de informar los antecedentes señalados a continuación, con excepción de lo indicado en el punto 6. </t>
  </si>
  <si>
    <t xml:space="preserve">En caso de modificación entre contratos de las características descritas en los puntos 2, 3, 4, 8 y 9, indicar aquellas que posee o poseía el Jornal en virtud de su contrato vigente o su último contrato.</t>
  </si>
  <si>
    <r>
      <rPr>
        <b val="true"/>
        <sz val="13"/>
        <rFont val="Lucida Sans Unicode"/>
        <family val="2"/>
      </rPr>
      <t xml:space="preserve">1) Clasificación Institucional: </t>
    </r>
    <r>
      <rPr>
        <sz val="13"/>
        <rFont val="Lucida Sans Unicode"/>
        <family val="2"/>
      </rPr>
      <t xml:space="preserve">Corresponde indicar la agrupación presupuestaria del servicio o institución al cual se carga el costo del contrato.  Esta clasificación se compone de tres niveles, cada uno a identificar con números de 2 cifras.  Los niveles a indicar son los siguientes:</t>
    </r>
  </si>
  <si>
    <t xml:space="preserve">PARTIDA: Nivel superior de agrupación asignada a la Presidencia de la República, al Congreso Nacional, al Poder Judicial, a la Contraloría General de la República, Ministerio Público, a cada uno de los diversos Ministerios y a la Partida “Tesoro Público” </t>
  </si>
  <si>
    <t xml:space="preserve">2) Clasificación por objeto o naturaleza del gasto: Esta clasificación corresponde al ordenamiento de las transacciones presupuestarias de acuerdo a los motivos a que se destinan los recursos.  Se divide en Subtítulo, Ítem y Asignación.  Se solicita identificar cada una de estas divisiones, con un número de dos cifras.</t>
  </si>
  <si>
    <r>
      <rPr>
        <b val="true"/>
        <sz val="13"/>
        <rFont val="Lucida Sans Unicode"/>
        <family val="2"/>
      </rPr>
      <t xml:space="preserve">3) Nombre con el que se identifica la asignación:</t>
    </r>
    <r>
      <rPr>
        <sz val="13"/>
        <rFont val="Lucida Sans Unicode"/>
        <family val="2"/>
      </rPr>
      <t xml:space="preserve"> Identificar el nombre del proyecto o programa para el cual se desempeña el Jornal.</t>
    </r>
  </si>
  <si>
    <r>
      <rPr>
        <b val="true"/>
        <sz val="13"/>
        <rFont val="Lucida Sans Unicode"/>
        <family val="2"/>
      </rPr>
      <t xml:space="preserve">4) Tipo de Contrato:</t>
    </r>
    <r>
      <rPr>
        <sz val="13"/>
        <rFont val="Lucida Sans Unicode"/>
        <family val="2"/>
      </rPr>
      <t xml:space="preserve"> Señalar si el contrato es Indefinido o A Plazo Fijo.</t>
    </r>
  </si>
  <si>
    <r>
      <rPr>
        <b val="true"/>
        <sz val="13"/>
        <rFont val="Lucida Sans Unicode"/>
        <family val="2"/>
      </rPr>
      <t xml:space="preserve">5) Asimilar a Estamento: </t>
    </r>
    <r>
      <rPr>
        <sz val="13"/>
        <rFont val="Lucida Sans Unicode"/>
        <family val="2"/>
      </rPr>
      <t xml:space="preserve">En vista de las tareas desempeñadas efectivamente por cada Honorario al interior de la institución, se solicita asimilar dicha función a un estamento (profesional, técnico, administrativo, auxiliar, etc.), aún cuando por ley no se contemple para el servicio la planta a la que se hace referencia.</t>
    </r>
  </si>
  <si>
    <t xml:space="preserve">En esta columna, para cada casilla se dispone de una lista desplegable de la cual se deberá seleccionar el estamento al que se asimila la tarea del Jornal.</t>
  </si>
  <si>
    <r>
      <rPr>
        <b val="true"/>
        <sz val="13"/>
        <rFont val="Lucida Sans Unicode"/>
        <family val="2"/>
      </rPr>
      <t xml:space="preserve">6) Sexo:</t>
    </r>
    <r>
      <rPr>
        <sz val="13"/>
        <rFont val="Lucida Sans Unicode"/>
        <family val="2"/>
      </rPr>
      <t xml:space="preserve"> Identificar con una H si corresponde a un Hombre, y con una M, si corresponde a una mujer.</t>
    </r>
  </si>
  <si>
    <r>
      <rPr>
        <b val="true"/>
        <sz val="13"/>
        <rFont val="Lucida Sans Unicode"/>
        <family val="2"/>
      </rPr>
      <t xml:space="preserve">7) Período del contrato: </t>
    </r>
    <r>
      <rPr>
        <sz val="13"/>
        <rFont val="Lucida Sans Unicode"/>
        <family val="2"/>
      </rPr>
      <t xml:space="preserve">Indicar el período en que la persona ha estado contratada como jornal, de acuerdo a lo siguiente:
</t>
    </r>
  </si>
  <si>
    <r>
      <rPr>
        <b val="true"/>
        <sz val="13"/>
        <rFont val="Lucida Sans Unicode"/>
        <family val="2"/>
      </rPr>
      <t xml:space="preserve">8) Años de permanencia en el servicio como Jornal: </t>
    </r>
    <r>
      <rPr>
        <sz val="13"/>
        <rFont val="Lucida Sans Unicode"/>
        <family val="2"/>
      </rPr>
      <t xml:space="preserve">Se solicita señalar el período de permanencia  del Jornal en la institución, indicando por separado, y con un número, la cantidad de años y meses en que el Jornal ha prestado servicio en la institución</t>
    </r>
  </si>
  <si>
    <r>
      <rPr>
        <b val="true"/>
        <sz val="13"/>
        <rFont val="Lucida Sans Unicode"/>
        <family val="2"/>
      </rPr>
      <t xml:space="preserve">9) Tipo de jornada: </t>
    </r>
    <r>
      <rPr>
        <sz val="13"/>
        <rFont val="Lucida Sans Unicode"/>
        <family val="2"/>
      </rPr>
      <t xml:space="preserve">Indicar con una C si la jornada laboral convenida con el Jornal se define como completa; en caso contrario, indicar la situación con una P, cuando no se determina una jornada se debe indicar SJ.</t>
    </r>
  </si>
  <si>
    <r>
      <rPr>
        <b val="true"/>
        <sz val="13"/>
        <rFont val="Lucida Sans Unicode"/>
        <family val="2"/>
      </rPr>
      <t xml:space="preserve">10) Número total de meses contratados durante 2008: </t>
    </r>
    <r>
      <rPr>
        <sz val="13"/>
        <rFont val="Lucida Sans Unicode"/>
        <family val="2"/>
      </rPr>
      <t xml:space="preserve">Se solicita indicar el período total contratado para 2008 (indicado en el contrato), señalando por separado la cantidad de meses y, de corresponder, de días en que se contrató al Jornal; para esto, considerar de forma acumulada las recontrataciones efectuadas durante el período. </t>
    </r>
  </si>
  <si>
    <t xml:space="preserve">En caso que se haya contratado al Jornal para la elaboración de un producto, y el tiempo trabajado sea inferior a 1 mes, indicar en la columna “Días” el número total de días efectivamente trabajados.</t>
  </si>
  <si>
    <r>
      <rPr>
        <b val="true"/>
        <sz val="13"/>
        <rFont val="Lucida Sans Unicode"/>
        <family val="2"/>
      </rPr>
      <t xml:space="preserve">12) Estado de Tramitación del Contrato: </t>
    </r>
    <r>
      <rPr>
        <sz val="13"/>
        <rFont val="Lucida Sans Unicode"/>
        <family val="2"/>
      </rPr>
      <t xml:space="preserve">Corresponde al estado de tramitación del contrato de cada Jornal, identificando si el contrato vigente o el último contrato, en caso de no estar el Jornal en funciones a la fecha de corte de la información, se encuentra totalmente tramitado o en trámite.  Para esto, se solicita identificar </t>
    </r>
    <r>
      <rPr>
        <b val="true"/>
        <sz val="13"/>
        <color rgb="FFFF0000"/>
        <rFont val="Lucida Sans Unicode"/>
        <family val="2"/>
      </rPr>
      <t xml:space="preserve">CON UNA T</t>
    </r>
    <r>
      <rPr>
        <sz val="13"/>
        <rFont val="Lucida Sans Unicode"/>
        <family val="2"/>
      </rPr>
      <t xml:space="preserve"> cuando el contrato se encuentra Completamente Tramitado, esto es cuando ya cuenta con todo el trámite requerido para su validación (toma de razón de la contraloría o en caso de exención, aprobación por la autoridad ministerial); </t>
    </r>
    <r>
      <rPr>
        <b val="true"/>
        <sz val="13"/>
        <color rgb="FFFF0000"/>
        <rFont val="Lucida Sans Unicode"/>
        <family val="2"/>
      </rPr>
      <t xml:space="preserve">CON UNA V</t>
    </r>
    <r>
      <rPr>
        <sz val="13"/>
        <rFont val="Lucida Sans Unicode"/>
        <family val="2"/>
      </rPr>
      <t xml:space="preserve"> si se encuentra Visado, esto es cuando al contrato aún le falta una instancia de validación, por ejemplo la contratación ha sido autorizada por la autoridad ministerial, pero la toma de razón aún se encuentra en trámite; y </t>
    </r>
    <r>
      <rPr>
        <b val="true"/>
        <sz val="13"/>
        <color rgb="FFFF0000"/>
        <rFont val="Lucida Sans Unicode"/>
        <family val="2"/>
      </rPr>
      <t xml:space="preserve">CON UNA A</t>
    </r>
    <r>
      <rPr>
        <sz val="13"/>
        <rFont val="Lucida Sans Unicode"/>
        <family val="2"/>
      </rPr>
      <t xml:space="preserve"> si se encuentra Autorizado, esto es cuando en el mismo servicio se ha autorizado la contratación, se ha seleccionado a la persona idonea y ésta se encuentra ejerciendo funciones, pero aún se encuentra pendiente la visación del Servicio o Ministerio. </t>
    </r>
  </si>
  <si>
    <r>
      <rPr>
        <b val="true"/>
        <sz val="13"/>
        <rFont val="Lucida Sans Unicode"/>
        <family val="2"/>
      </rPr>
      <t xml:space="preserve">12) Observaciones: </t>
    </r>
    <r>
      <rPr>
        <sz val="13"/>
        <rFont val="Lucida Sans Unicode"/>
        <family val="2"/>
      </rPr>
      <t xml:space="preserve">Se solicita indicar cualquier situación no considerada en las columnas anteriores y que sea una característica relevante del cargo a Jornal.  </t>
    </r>
  </si>
  <si>
    <t xml:space="preserve">FORMULARIO Nº 8</t>
  </si>
  <si>
    <t xml:space="preserve">INFORME SOBRE ASIGNACIÓN POR FUNCIONES CRÍTICAS</t>
  </si>
  <si>
    <t xml:space="preserve">A.- ASIGNACIÓN POR FUNCIONES CRÍTICAS 2008</t>
  </si>
  <si>
    <t xml:space="preserve">N° CORRE-LATIVO DE PERSONAS (2)</t>
  </si>
  <si>
    <t xml:space="preserve">ESTAMENTO DEL FUNCIONARIO</t>
  </si>
  <si>
    <t xml:space="preserve">CARGO O FUNCIÓN</t>
  </si>
  <si>
    <t xml:space="preserve">MONTO ASIGNADO A CADA FUNCIÓN CRÍTICA (MILES DE $ MENSUALES)</t>
  </si>
  <si>
    <t xml:space="preserve">PORCENTAJE DE LA REMUNERACIÓN BRUTA</t>
  </si>
  <si>
    <t xml:space="preserve">INDICAR PERÍODO</t>
  </si>
  <si>
    <t xml:space="preserve">MES DE INICIO</t>
  </si>
  <si>
    <t xml:space="preserve">MES DE TÉRMINO</t>
  </si>
  <si>
    <t xml:space="preserve">(1)</t>
  </si>
  <si>
    <t xml:space="preserve">NOTA:</t>
  </si>
  <si>
    <t xml:space="preserve">(1) Los Estamentos deben corresponder a Directivos (excluidos los Altos Directivos Públicos), Profesionales y Fiscalizadores.</t>
  </si>
  <si>
    <t xml:space="preserve">(2) Si hay periodos parciales, repetir el número correlativo que corresponda hasta completar el año.</t>
  </si>
  <si>
    <t xml:space="preserve">B.- ASIGNACIÓN POR FUNCIONES CRÍTICAS 2009</t>
  </si>
  <si>
    <t xml:space="preserve">N° CORRELATIVO DE PERSONAS</t>
  </si>
  <si>
    <t xml:space="preserve">INDICAR PERIODO SEGÚN RESOLUCIÓN</t>
  </si>
  <si>
    <t xml:space="preserve">(1) Los Estamentos deben corresponder a : Directivos (excluidos Altos Directivos Públicos), Profesionales y Fiscalizadores.</t>
  </si>
  <si>
    <t xml:space="preserve">NO MODIFICAR COLUMNAS NI FÓRMULAS DE LAS PLANILLAS.</t>
  </si>
  <si>
    <t xml:space="preserve">SI NECESITA INFORMAR A MÁS DE 10 PERSONAS, INSERTE LAS FILAS QUE SEAN NECESARIAS.</t>
  </si>
  <si>
    <t xml:space="preserve">INSTRUCCIONES FORMULARIO N°8: Informe de Asignación de Funciones Críticas (artículo septuagésimo tercero de la Ley N°19.882)</t>
  </si>
  <si>
    <r>
      <rPr>
        <b val="true"/>
        <sz val="12"/>
        <color rgb="FF333333"/>
        <rFont val="Lucida Sans Unicode"/>
        <family val="2"/>
      </rPr>
      <t xml:space="preserve">Este formulario se debe llenar SÓLO en el informe correspondiente al </t>
    </r>
    <r>
      <rPr>
        <b val="true"/>
        <sz val="12"/>
        <color rgb="FFFF0000"/>
        <rFont val="Lucida Sans Unicode"/>
        <family val="2"/>
      </rPr>
      <t xml:space="preserve">I Trimestre.</t>
    </r>
  </si>
  <si>
    <t xml:space="preserve">Este formulario se encuentra en la hoja FORM8 del archivo y debe ser respondido por aquellas instituciones a las que la Ley de Presupuestos fija anualmente la cantidad máxima de personas con derecho a percibir Asignación por Función Crítica, y el monto máximo de recursos que podrán destinarse para su pago. En relación con esta asignación, se solicita informar la situación efectiva de 2008 y lo definido para el año 2009, de acuerdo a las variables consultadas.</t>
  </si>
  <si>
    <t xml:space="preserve">Si el Servicio posee más de un programa presupuestario autorizado para entregar esta asignación,  en alguno de los años informados, debe llenar un formulario por cada uno de estos programas.</t>
  </si>
  <si>
    <r>
      <rPr>
        <sz val="12"/>
        <color rgb="FF333333"/>
        <rFont val="Lucida Sans Unicode"/>
        <family val="2"/>
      </rPr>
      <t xml:space="preserve">Este Formulario debe ser enviado en el informe del </t>
    </r>
    <r>
      <rPr>
        <b val="true"/>
        <sz val="12"/>
        <color rgb="FF333333"/>
        <rFont val="Lucida Sans Unicode"/>
        <family val="2"/>
      </rPr>
      <t xml:space="preserve">I</t>
    </r>
    <r>
      <rPr>
        <sz val="12"/>
        <color rgb="FF333333"/>
        <rFont val="Lucida Sans Unicode"/>
        <family val="2"/>
      </rPr>
      <t xml:space="preserve"> </t>
    </r>
    <r>
      <rPr>
        <b val="true"/>
        <sz val="12"/>
        <color rgb="FF333333"/>
        <rFont val="Lucida Sans Unicode"/>
        <family val="2"/>
      </rPr>
      <t xml:space="preserve">Trimestre</t>
    </r>
    <r>
      <rPr>
        <sz val="12"/>
        <color rgb="FF333333"/>
        <rFont val="Lucida Sans Unicode"/>
        <family val="2"/>
      </rPr>
      <t xml:space="preserve">,  señalando en cada columna lo siguiente:</t>
    </r>
  </si>
  <si>
    <r>
      <rPr>
        <sz val="12"/>
        <color rgb="FF333333"/>
        <rFont val="Lucida Sans Unicode"/>
        <family val="2"/>
      </rPr>
      <t xml:space="preserve">1.      </t>
    </r>
    <r>
      <rPr>
        <i val="true"/>
        <sz val="12"/>
        <color rgb="FF333333"/>
        <rFont val="Lucida Sans Unicode"/>
        <family val="2"/>
      </rPr>
      <t xml:space="preserve">N° correlativo de personas: </t>
    </r>
    <r>
      <rPr>
        <sz val="12"/>
        <color rgb="FF333333"/>
        <rFont val="Lucida Sans Unicode"/>
        <family val="2"/>
      </rPr>
      <t xml:space="preserve">Se solicita numerar a las personas beneficiadas con Asignación por Funciones Crítica durante el año informado. El último número deberá corresponder a la autorización máxima establecida en la Ley de Presupuestos para el año informado.</t>
    </r>
  </si>
  <si>
    <r>
      <rPr>
        <sz val="12"/>
        <color rgb="FF333333"/>
        <rFont val="Lucida Sans Unicode"/>
        <family val="2"/>
      </rPr>
      <t xml:space="preserve">2.      </t>
    </r>
    <r>
      <rPr>
        <i val="true"/>
        <sz val="12"/>
        <color rgb="FF333333"/>
        <rFont val="Lucida Sans Unicode"/>
        <family val="2"/>
      </rPr>
      <t xml:space="preserve">Estamento del Funcionario</t>
    </r>
    <r>
      <rPr>
        <sz val="12"/>
        <color rgb="FF333333"/>
        <rFont val="Lucida Sans Unicode"/>
        <family val="2"/>
      </rPr>
      <t xml:space="preserve">: Se debe indicar si el funcionario pertenece o perteneció al estamento Directivo, Profesional o Fiscalizador. </t>
    </r>
  </si>
  <si>
    <r>
      <rPr>
        <sz val="12"/>
        <color rgb="FF333333"/>
        <rFont val="Lucida Sans Unicode"/>
        <family val="2"/>
      </rPr>
      <t xml:space="preserve">3.      </t>
    </r>
    <r>
      <rPr>
        <i val="true"/>
        <sz val="12"/>
        <color rgb="FF333333"/>
        <rFont val="Lucida Sans Unicode"/>
        <family val="2"/>
      </rPr>
      <t xml:space="preserve">Calidad jurídica</t>
    </r>
    <r>
      <rPr>
        <sz val="12"/>
        <color rgb="FF333333"/>
        <rFont val="Lucida Sans Unicode"/>
        <family val="2"/>
      </rPr>
      <t xml:space="preserve">: Señalar la calidad jurídica del funcionario, indicando con una </t>
    </r>
    <r>
      <rPr>
        <b val="true"/>
        <sz val="12"/>
        <color rgb="FF333333"/>
        <rFont val="Lucida Sans Unicode"/>
        <family val="2"/>
      </rPr>
      <t xml:space="preserve">P</t>
    </r>
    <r>
      <rPr>
        <sz val="12"/>
        <color rgb="FF333333"/>
        <rFont val="Lucida Sans Unicode"/>
        <family val="2"/>
      </rPr>
      <t xml:space="preserve"> si es Planta, o con una </t>
    </r>
    <r>
      <rPr>
        <b val="true"/>
        <sz val="12"/>
        <color rgb="FF333333"/>
        <rFont val="Lucida Sans Unicode"/>
        <family val="2"/>
      </rPr>
      <t xml:space="preserve">C</t>
    </r>
    <r>
      <rPr>
        <sz val="12"/>
        <color rgb="FF333333"/>
        <rFont val="Lucida Sans Unicode"/>
        <family val="2"/>
      </rPr>
      <t xml:space="preserve"> si es Contrata.</t>
    </r>
  </si>
  <si>
    <r>
      <rPr>
        <sz val="12"/>
        <color rgb="FF333333"/>
        <rFont val="Lucida Sans Unicode"/>
        <family val="2"/>
      </rPr>
      <t xml:space="preserve">4.      </t>
    </r>
    <r>
      <rPr>
        <i val="true"/>
        <sz val="12"/>
        <color rgb="FF333333"/>
        <rFont val="Lucida Sans Unicode"/>
        <family val="2"/>
      </rPr>
      <t xml:space="preserve">Grado</t>
    </r>
    <r>
      <rPr>
        <sz val="12"/>
        <color rgb="FF333333"/>
        <rFont val="Lucida Sans Unicode"/>
        <family val="2"/>
      </rPr>
      <t xml:space="preserve">: Indicar el grado que posee o al que se encuentra asimilado el funcionario, al momento de percibir la asignación.</t>
    </r>
  </si>
  <si>
    <r>
      <rPr>
        <sz val="12"/>
        <color rgb="FF333333"/>
        <rFont val="Lucida Sans Unicode"/>
        <family val="2"/>
      </rPr>
      <t xml:space="preserve">5.      </t>
    </r>
    <r>
      <rPr>
        <i val="true"/>
        <sz val="12"/>
        <color rgb="FF333333"/>
        <rFont val="Lucida Sans Unicode"/>
        <family val="2"/>
      </rPr>
      <t xml:space="preserve">Cargo o Función</t>
    </r>
    <r>
      <rPr>
        <sz val="12"/>
        <color rgb="FF333333"/>
        <rFont val="Lucida Sans Unicode"/>
        <family val="2"/>
      </rPr>
      <t xml:space="preserve">: Señalar el nombre del cargo o la función que realiza el funcionario y que motiva la asignación.</t>
    </r>
  </si>
  <si>
    <r>
      <rPr>
        <sz val="12"/>
        <color rgb="FF333333"/>
        <rFont val="Lucida Sans Unicode"/>
        <family val="2"/>
      </rPr>
      <t xml:space="preserve">6.</t>
    </r>
    <r>
      <rPr>
        <b val="true"/>
        <sz val="12"/>
        <color rgb="FF333333"/>
        <rFont val="Lucida Sans Unicode"/>
        <family val="2"/>
      </rPr>
      <t xml:space="preserve">      </t>
    </r>
    <r>
      <rPr>
        <i val="true"/>
        <sz val="12"/>
        <color rgb="FF333333"/>
        <rFont val="Lucida Sans Unicode"/>
        <family val="2"/>
      </rPr>
      <t xml:space="preserve">Monto asignado a cada función crítica:</t>
    </r>
    <r>
      <rPr>
        <sz val="12"/>
        <color rgb="FF333333"/>
        <rFont val="Lucida Sans Unicode"/>
        <family val="2"/>
      </rPr>
      <t xml:space="preserve">  Señalar el monto pagado en miles de pesos mensuales durante el año 2008. Para el año 2009, se solicita señalar el monto por pagar durante el año a cada cargo (en miles de pesos mensuales), por concepto de asignación por función crítica. </t>
    </r>
  </si>
  <si>
    <r>
      <rPr>
        <sz val="12"/>
        <color rgb="FF333333"/>
        <rFont val="Lucida Sans Unicode"/>
        <family val="2"/>
      </rPr>
      <t xml:space="preserve">7.</t>
    </r>
    <r>
      <rPr>
        <b val="true"/>
        <sz val="12"/>
        <color rgb="FF333333"/>
        <rFont val="Lucida Sans Unicode"/>
        <family val="2"/>
      </rPr>
      <t xml:space="preserve">      </t>
    </r>
    <r>
      <rPr>
        <i val="true"/>
        <sz val="12"/>
        <color rgb="FF333333"/>
        <rFont val="Lucida Sans Unicode"/>
        <family val="2"/>
      </rPr>
      <t xml:space="preserve">Porcentaje de la Remuneración Bruta</t>
    </r>
    <r>
      <rPr>
        <sz val="12"/>
        <color rgb="FF333333"/>
        <rFont val="Lucida Sans Unicode"/>
        <family val="2"/>
      </rPr>
      <t xml:space="preserve">: Se debe señalar qué porcentaje de la </t>
    </r>
    <r>
      <rPr>
        <b val="true"/>
        <sz val="12"/>
        <color rgb="FF333333"/>
        <rFont val="Lucida Sans Unicode"/>
        <family val="2"/>
      </rPr>
      <t xml:space="preserve">remuneración bruta de carácter permanente</t>
    </r>
    <r>
      <rPr>
        <sz val="12"/>
        <color rgb="FF333333"/>
        <rFont val="Lucida Sans Unicode"/>
        <family val="2"/>
      </rPr>
      <t xml:space="preserve"> significa el monto de la asignación por función crítica percibida por el funcionario.</t>
    </r>
  </si>
  <si>
    <r>
      <rPr>
        <sz val="12"/>
        <color rgb="FF333333"/>
        <rFont val="Lucida Sans Unicode"/>
        <family val="2"/>
      </rPr>
      <t xml:space="preserve">8.</t>
    </r>
    <r>
      <rPr>
        <b val="true"/>
        <sz val="12"/>
        <color rgb="FF333333"/>
        <rFont val="Lucida Sans Unicode"/>
        <family val="2"/>
      </rPr>
      <t xml:space="preserve">      </t>
    </r>
    <r>
      <rPr>
        <i val="true"/>
        <sz val="12"/>
        <color rgb="FF333333"/>
        <rFont val="Lucida Sans Unicode"/>
        <family val="2"/>
      </rPr>
      <t xml:space="preserve">Indicar Período</t>
    </r>
    <r>
      <rPr>
        <sz val="12"/>
        <color rgb="FF333333"/>
        <rFont val="Lucida Sans Unicode"/>
        <family val="2"/>
      </rPr>
      <t xml:space="preserve">: Señalar los meses de inicio y de término de la función crítica.</t>
    </r>
  </si>
  <si>
    <t xml:space="preserve">porcentajes de incremento:</t>
  </si>
  <si>
    <t xml:space="preserve">FORMULARIO Nº9</t>
  </si>
  <si>
    <t xml:space="preserve">INFORME SOBRE CONVENIO POR DESEMPEÑO COLECTIVO</t>
  </si>
  <si>
    <t xml:space="preserve">PROGRAMA PRES.:</t>
  </si>
  <si>
    <t xml:space="preserve">A.- EQUIPOS DE TRABAJO 2008</t>
  </si>
  <si>
    <t xml:space="preserve">RESUMEN AÑO 2007</t>
  </si>
  <si>
    <t xml:space="preserve">Total equipos conformados</t>
  </si>
  <si>
    <t xml:space="preserve">EQUIPOS DE TRABAJO</t>
  </si>
  <si>
    <t xml:space="preserve">NÚMERO DE PERSONAS POR EQUIPO</t>
  </si>
  <si>
    <t xml:space="preserve">NÚMERO DE METAS COMPROMETIDAS POR EQUIPO</t>
  </si>
  <si>
    <t xml:space="preserve">PORCENTAJE DE CUMPLIMIENTO GLOBAL DE METAS POR EQUIPO</t>
  </si>
  <si>
    <t xml:space="preserve">INCREMENTO POR DESEMPEÑO COLECTIVO</t>
  </si>
  <si>
    <t xml:space="preserve">Resultado:</t>
  </si>
  <si>
    <t xml:space="preserve">Porcentaje de Incremento ganado (%)</t>
  </si>
  <si>
    <t xml:space="preserve">Excedente (%)</t>
  </si>
  <si>
    <t xml:space="preserve">Total Incremento (%)</t>
  </si>
  <si>
    <t xml:space="preserve">Equipos ganan todo el incremento</t>
  </si>
  <si>
    <t xml:space="preserve">Promedio personas por equipo</t>
  </si>
  <si>
    <t xml:space="preserve">Promedio metas por equipo</t>
  </si>
  <si>
    <t xml:space="preserve">RESUMEN AÑO 2008</t>
  </si>
  <si>
    <t xml:space="preserve">B.- EQUIPOS DE TRABAJO 2009</t>
  </si>
  <si>
    <t xml:space="preserve">NO MODIFICAR COLUMNAS NI FÓRMULAS DE LAS PLANILLAS</t>
  </si>
  <si>
    <t xml:space="preserve">SI ES NECESARIO, SE PODRÁN AGREGAR MÁS FILAS A LOS CUADROS</t>
  </si>
  <si>
    <t xml:space="preserve">INSTRUCCIONES FORMULARIO N°9: Informe Sobre el  Incremento por Desempeño Colectivo </t>
  </si>
  <si>
    <t xml:space="preserve">(Título I, artículo 1°, numeral 4) de la Ley N°19.882, que sustituye el artículo 7° de la Ley N°19.553).</t>
  </si>
  <si>
    <r>
      <rPr>
        <b val="true"/>
        <sz val="12"/>
        <color rgb="FF333333"/>
        <rFont val="Lucida Sans Unicode"/>
        <family val="2"/>
      </rPr>
      <t xml:space="preserve">Este formulario se debe llenar SOLO en el informe correspondiente al </t>
    </r>
    <r>
      <rPr>
        <b val="true"/>
        <sz val="12"/>
        <color rgb="FFFF0000"/>
        <rFont val="Lucida Sans Unicode"/>
        <family val="2"/>
      </rPr>
      <t xml:space="preserve">I Trimestre.</t>
    </r>
  </si>
  <si>
    <r>
      <rPr>
        <sz val="12"/>
        <color rgb="FF333333"/>
        <rFont val="Lucida Sans Unicode"/>
        <family val="2"/>
      </rPr>
      <t xml:space="preserve">Este formulario se encuentra en la hoja </t>
    </r>
    <r>
      <rPr>
        <i val="true"/>
        <sz val="12"/>
        <color rgb="FF333333"/>
        <rFont val="Lucida Sans Unicode"/>
        <family val="2"/>
      </rPr>
      <t xml:space="preserve">FORM9</t>
    </r>
    <r>
      <rPr>
        <sz val="12"/>
        <color rgb="FF333333"/>
        <rFont val="Lucida Sans Unicode"/>
        <family val="2"/>
      </rPr>
      <t xml:space="preserve"> del archivo y debe ser respondido, por las instituciones afectas, en el informe correspondiente al </t>
    </r>
    <r>
      <rPr>
        <b val="true"/>
        <sz val="12"/>
        <color rgb="FF333333"/>
        <rFont val="Lucida Sans Unicode"/>
        <family val="2"/>
      </rPr>
      <t xml:space="preserve">I</t>
    </r>
    <r>
      <rPr>
        <sz val="12"/>
        <color rgb="FF333333"/>
        <rFont val="Lucida Sans Unicode"/>
        <family val="2"/>
      </rPr>
      <t xml:space="preserve"> </t>
    </r>
    <r>
      <rPr>
        <b val="true"/>
        <sz val="12"/>
        <color rgb="FF333333"/>
        <rFont val="Lucida Sans Unicode"/>
        <family val="2"/>
      </rPr>
      <t xml:space="preserve">Trimestre</t>
    </r>
    <r>
      <rPr>
        <sz val="12"/>
        <color rgb="FF333333"/>
        <rFont val="Lucida Sans Unicode"/>
        <family val="2"/>
      </rPr>
      <t xml:space="preserve">,  señalando el resultado obtenido por los equipos de trabajo durante el año 2008.  Asimismo, para los años 2008 y 2009, se solicita señalar el número de equipos definidos, su identificación y número de integrantes. </t>
    </r>
  </si>
  <si>
    <t xml:space="preserve">La información solicitada en este formulario es complementaria e independiente a la solicitada en el Balance de Gestión Integral 2008 y, por lo tanto, los antecedentes entregados en ambos informes deben ser consistentes.</t>
  </si>
  <si>
    <t xml:space="preserve">Este formulario se compone de dos partes. La  Parte A corresponde a lo efectivo para el año 2008 (actualizado al 31 de diciembre de 2008), y la Parte B a lo definido por la institución para el año 2009 (actualizado al 31 de marzo de 2009). </t>
  </si>
  <si>
    <t xml:space="preserve">Para llenar el formulario se debe considerar la información solicitada en cada columna descrita a continuación:</t>
  </si>
  <si>
    <r>
      <rPr>
        <sz val="12"/>
        <color rgb="FF333333"/>
        <rFont val="Lucida Sans Unicode"/>
        <family val="2"/>
      </rPr>
      <t xml:space="preserve">a)       </t>
    </r>
    <r>
      <rPr>
        <i val="true"/>
        <sz val="12"/>
        <color rgb="FF333333"/>
        <rFont val="Lucida Sans Unicode"/>
        <family val="2"/>
      </rPr>
      <t xml:space="preserve">Equipo de Trabajo: </t>
    </r>
    <r>
      <rPr>
        <sz val="12"/>
        <color rgb="FF333333"/>
        <rFont val="Lucida Sans Unicode"/>
        <family val="2"/>
      </rPr>
      <t xml:space="preserve">Identificar uno a uno los equipos de trabajo indicando, de ser posible, si estos corresponden a unidades funcionales, territoriales u otras. En caso contrario, sólo se deben numerar.</t>
    </r>
  </si>
  <si>
    <r>
      <rPr>
        <sz val="12"/>
        <color rgb="FF333333"/>
        <rFont val="Lucida Sans Unicode"/>
        <family val="2"/>
      </rPr>
      <t xml:space="preserve">b)        </t>
    </r>
    <r>
      <rPr>
        <i val="true"/>
        <sz val="12"/>
        <color rgb="FF333333"/>
        <rFont val="Lucida Sans Unicode"/>
        <family val="2"/>
      </rPr>
      <t xml:space="preserve">N° de personas por equipo:</t>
    </r>
    <r>
      <rPr>
        <sz val="12"/>
        <color rgb="FF333333"/>
        <rFont val="Lucida Sans Unicode"/>
        <family val="2"/>
      </rPr>
      <t xml:space="preserve"> Se solicita señalar el total de personas que componen cada grupo, así como el total general para la institución.  Si este total general es superior a la Dotación Máxima, indicar la razón en la columna </t>
    </r>
    <r>
      <rPr>
        <i val="true"/>
        <sz val="12"/>
        <color rgb="FF333333"/>
        <rFont val="Lucida Sans Unicode"/>
        <family val="2"/>
      </rPr>
      <t xml:space="preserve">Observaciones</t>
    </r>
    <r>
      <rPr>
        <sz val="12"/>
        <color rgb="FF333333"/>
        <rFont val="Lucida Sans Unicode"/>
        <family val="2"/>
      </rPr>
      <t xml:space="preserve">. </t>
    </r>
  </si>
  <si>
    <r>
      <rPr>
        <sz val="12"/>
        <color rgb="FF333333"/>
        <rFont val="Lucida Sans Unicode"/>
        <family val="2"/>
      </rPr>
      <t xml:space="preserve">c)        </t>
    </r>
    <r>
      <rPr>
        <i val="true"/>
        <sz val="12"/>
        <color rgb="FF333333"/>
        <rFont val="Lucida Sans Unicode"/>
        <family val="2"/>
      </rPr>
      <t xml:space="preserve">Número de Metas comprometidas por equipo:</t>
    </r>
    <r>
      <rPr>
        <sz val="12"/>
        <color rgb="FF333333"/>
        <rFont val="Lucida Sans Unicode"/>
        <family val="2"/>
      </rPr>
      <t xml:space="preserve"> Se debe señalar el número de metas fijadas para cada equipo de trabajo.</t>
    </r>
  </si>
  <si>
    <r>
      <rPr>
        <sz val="12"/>
        <color rgb="FF333333"/>
        <rFont val="Lucida Sans Unicode"/>
        <family val="2"/>
      </rPr>
      <t xml:space="preserve">d)        </t>
    </r>
    <r>
      <rPr>
        <i val="true"/>
        <sz val="12"/>
        <color rgb="FF333333"/>
        <rFont val="Lucida Sans Unicode"/>
        <family val="2"/>
      </rPr>
      <t xml:space="preserve">Porcentaje de cumplimiento global de metas por equipo: </t>
    </r>
    <r>
      <rPr>
        <sz val="12"/>
        <color rgb="FF333333"/>
        <rFont val="Lucida Sans Unicode"/>
        <family val="2"/>
      </rPr>
      <t xml:space="preserve">Corresponde al porcentaje que define el grado de cumplimiento del Convenio de Desempeño Colectivo, por equipo de trabajo.</t>
    </r>
  </si>
  <si>
    <r>
      <rPr>
        <sz val="12"/>
        <color rgb="FF333333"/>
        <rFont val="Lucida Sans Unicode"/>
        <family val="2"/>
      </rPr>
      <t xml:space="preserve">e)        </t>
    </r>
    <r>
      <rPr>
        <i val="true"/>
        <sz val="12"/>
        <color rgb="FF333333"/>
        <rFont val="Lucida Sans Unicode"/>
        <family val="2"/>
      </rPr>
      <t xml:space="preserve">Incremento por desempeño colectivo</t>
    </r>
    <r>
      <rPr>
        <sz val="12"/>
        <color rgb="FF333333"/>
        <rFont val="Lucida Sans Unicode"/>
        <family val="2"/>
      </rPr>
      <t xml:space="preserve">, que se compone de tres columnas:</t>
    </r>
  </si>
  <si>
    <r>
      <rPr>
        <sz val="12"/>
        <color rgb="FF333333"/>
        <rFont val="Lucida Sans Unicode"/>
        <family val="2"/>
      </rPr>
      <t xml:space="preserve">- </t>
    </r>
    <r>
      <rPr>
        <i val="true"/>
        <sz val="12"/>
        <color rgb="FF333333"/>
        <rFont val="Lucida Sans Unicode"/>
        <family val="2"/>
      </rPr>
      <t xml:space="preserve">Porcentaje de incremento ganado</t>
    </r>
    <r>
      <rPr>
        <sz val="12"/>
        <color rgb="FF333333"/>
        <rFont val="Lucida Sans Unicode"/>
        <family val="2"/>
      </rPr>
      <t xml:space="preserve">: Señalar, por grupo, el porcentaje de incremento por desempeño colectivo a pagar efectivamente durante el año 2009, como resultado de las metas alcanzadas en el año 2008. No incluir excedente.</t>
    </r>
  </si>
  <si>
    <r>
      <rPr>
        <sz val="12"/>
        <color rgb="FF333333"/>
        <rFont val="Lucida Sans Unicode"/>
        <family val="2"/>
      </rPr>
      <t xml:space="preserve">- </t>
    </r>
    <r>
      <rPr>
        <i val="true"/>
        <sz val="12"/>
        <color rgb="FF333333"/>
        <rFont val="Lucida Sans Unicode"/>
        <family val="2"/>
      </rPr>
      <t xml:space="preserve">Excedente</t>
    </r>
    <r>
      <rPr>
        <sz val="12"/>
        <color rgb="FF333333"/>
        <rFont val="Lucida Sans Unicode"/>
        <family val="2"/>
      </rPr>
      <t xml:space="preserve">: Si corresponde, señalar para cada equipo de trabajo el porcentaje de excedente a pagar efectivamente durante 2009.</t>
    </r>
  </si>
  <si>
    <r>
      <rPr>
        <sz val="12"/>
        <color rgb="FF333333"/>
        <rFont val="Lucida Sans Unicode"/>
        <family val="2"/>
      </rPr>
      <t xml:space="preserve">- </t>
    </r>
    <r>
      <rPr>
        <i val="true"/>
        <sz val="12"/>
        <color rgb="FF333333"/>
        <rFont val="Lucida Sans Unicode"/>
        <family val="2"/>
      </rPr>
      <t xml:space="preserve">Total incremento</t>
    </r>
    <r>
      <rPr>
        <sz val="12"/>
        <color rgb="FF333333"/>
        <rFont val="Lucida Sans Unicode"/>
        <family val="2"/>
      </rPr>
      <t xml:space="preserve">: Donde se indica la suma de los componentes Porcentaje de incremento ganado y Excedente.</t>
    </r>
  </si>
  <si>
    <r>
      <rPr>
        <sz val="12"/>
        <color rgb="FF333333"/>
        <rFont val="Lucida Sans Unicode"/>
        <family val="2"/>
      </rPr>
      <t xml:space="preserve">f)        </t>
    </r>
    <r>
      <rPr>
        <i val="true"/>
        <sz val="12"/>
        <color rgb="FF333333"/>
        <rFont val="Lucida Sans Unicode"/>
        <family val="2"/>
      </rPr>
      <t xml:space="preserve">Observaciones: </t>
    </r>
    <r>
      <rPr>
        <sz val="12"/>
        <color rgb="FF333333"/>
        <rFont val="Lucida Sans Unicode"/>
        <family val="2"/>
      </rPr>
      <t xml:space="preserve">Señalar información que, a su juicio, sea relevante y que no se considere en las columnas anteriores.</t>
    </r>
  </si>
  <si>
    <t xml:space="preserve">FORMULARIO Nº 10</t>
  </si>
  <si>
    <t xml:space="preserve">INFORME SOBRE POTENCIALES BENEFICIARIOS BONO POST LABORAL (LEY N°20.305)</t>
  </si>
  <si>
    <t xml:space="preserve">RUT </t>
  </si>
  <si>
    <t xml:space="preserve">DÍGITO VERIFICADOR</t>
  </si>
  <si>
    <t xml:space="preserve">APELLIDO PATERNO</t>
  </si>
  <si>
    <t xml:space="preserve">APELLIDO MATERNO</t>
  </si>
  <si>
    <t xml:space="preserve">NOMBRES</t>
  </si>
  <si>
    <t xml:space="preserve">FECHA DE NACIMIENTO</t>
  </si>
  <si>
    <t xml:space="preserve">ESTAMENTO</t>
  </si>
  <si>
    <t xml:space="preserve">JORNADA </t>
  </si>
  <si>
    <t xml:space="preserve">MONTO REMUNERACIÓN MENSUAL IMPONIBLE</t>
  </si>
  <si>
    <t xml:space="preserve">AÑOS DE ANTIGÜEDAD EN EL SERVICIO</t>
  </si>
  <si>
    <t xml:space="preserve">AÑOS DE ANTIGÜEDAD EN EL SECTOR PÚBLICO</t>
  </si>
  <si>
    <t xml:space="preserve">FECHA DE INGRESO A SISTEMA DE AFP</t>
  </si>
  <si>
    <t xml:space="preserve">(Sin punto, guión o dígito verificador)</t>
  </si>
  <si>
    <t xml:space="preserve">(DD/MM/AAAA)</t>
  </si>
  <si>
    <r>
      <rPr>
        <sz val="13"/>
        <rFont val="Arial"/>
        <family val="2"/>
      </rPr>
      <t xml:space="preserve">( </t>
    </r>
    <r>
      <rPr>
        <sz val="13"/>
        <color rgb="FFFF00FF"/>
        <rFont val="Arial"/>
        <family val="2"/>
      </rPr>
      <t xml:space="preserve">M</t>
    </r>
    <r>
      <rPr>
        <sz val="13"/>
        <color rgb="FF000080"/>
        <rFont val="Arial"/>
        <family val="2"/>
      </rPr>
      <t xml:space="preserve">/H </t>
    </r>
    <r>
      <rPr>
        <sz val="13"/>
        <rFont val="Arial"/>
        <family val="2"/>
      </rPr>
      <t xml:space="preserve">)</t>
    </r>
  </si>
  <si>
    <t xml:space="preserve">(N° de horas semanales)</t>
  </si>
  <si>
    <t xml:space="preserve">(En pesos)</t>
  </si>
  <si>
    <t xml:space="preserve">(3)</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NO INSERTAR COLUMNAS</t>
  </si>
  <si>
    <t xml:space="preserve">SI ES NECESARIO INFORMAR MÁS DE 30 PERSONAS, INSERTAR LAS FILAS QUE SEAN NECESARIAS.</t>
  </si>
  <si>
    <t xml:space="preserve">INSTRUCCIONES FORMULARIO N°10: INFORME SOBRE POTENCIALES BENEFICIARIOS BONO POST LABORAL (LEY N°(20.305)</t>
  </si>
  <si>
    <t xml:space="preserve">Este formulario se deben completar en los informes correspondientes al I, II, III y IV Trimestre</t>
  </si>
  <si>
    <t xml:space="preserve">En él, se solicita identificar a cada funcionario de planta contrata y trabajador contratado conforme al Código del Trabajo, que se encuentre en funciones en el Servicio al último día del trimestre y que cumple los requisitos que la ley exige para percibir el bono que mejora las bajas tasas de reemplazo, establecido en la ley N° 20.30. Estos requisitos son: </t>
  </si>
  <si>
    <t xml:space="preserve">-      Tener a lo menos 20 años de servicios en alguna de las instituciones que integran la cobertura del bono a la fecha de publicación de la ley (5 de diciembre de 2008); </t>
  </si>
  <si>
    <t xml:space="preserve">-      Reunir las calidades de funcionario de planta, a contrata o contratado conforme al Código del Trabajo en alguna de las instituciones que constituyen la cobertura del bono o sus antecesores legales, con anterioridad al 1 de mayo de 1981; </t>
  </si>
  <si>
    <t xml:space="preserve">-      Estar afecto al sistema de pensiones establecido en el decreto ley N° 3.500, de 1980, y</t>
  </si>
  <si>
    <t xml:space="preserve">-      Cumplir 65 años de edad en el caso de los hombres y 60 años de edad en el caso de las mujeres, a más tardar al 31 de diciembre de 2024;  en el mes respectivo.</t>
  </si>
  <si>
    <t xml:space="preserve">Si el personal que cumple con los requisitos señalados se desempeña en Programas Presupuestarios diferentes del 01, se solicita llenar un formulario por cada uno de ellos. </t>
  </si>
  <si>
    <t xml:space="preserve">Con el fin de generar un registro de potenciales beneficiarios, para cada persona que cumpla con estos requisitos señalados precedentemente, se solicita identificar lo siguiente:</t>
  </si>
  <si>
    <t xml:space="preserve">1) RUT: ingresar número sin puntos, sin guión y sin dígito verificador.</t>
  </si>
  <si>
    <t xml:space="preserve">2) Dígito verificador: Señalar el dígito verificador correspondiente al RUT de la persona informada.</t>
  </si>
  <si>
    <t xml:space="preserve">3) Apellido Paterno: Ingresar con mayúsculas.</t>
  </si>
  <si>
    <t xml:space="preserve">4) Apellido Materno: Ingresar con mayúsculas.</t>
  </si>
  <si>
    <t xml:space="preserve">5) Nombres: Ingresar con mayúsculas, sin utilizar separadores (comas u otros).</t>
  </si>
  <si>
    <t xml:space="preserve">6) Fecha de nacimiento: Indicar la fecha de nacimiento del funcionario, utilizando el formato  DD/MM/AAAA (DÍA y MES expresar con dos cifras cada uno; AÑO, con cuatro cifras).</t>
  </si>
  <si>
    <t xml:space="preserve">7) Sexo: Se solicita identificar con la letra M si es Mujer y con una letra H si es Hombre.</t>
  </si>
  <si>
    <t xml:space="preserve">8) Calidad Jurídica: Señalar si la persona se desempeña actualmente en un cargo de Planta, Contrata, o se encuentra contratado conforme al Código del Trabajo, considerando lo siguiente:</t>
  </si>
  <si>
    <t xml:space="preserve">a. En el caso del personal médico afecto a las leyes Nos. 15.076 y 19.664, si la persona se desempeña en un cargo de planta y otro a contrata, deberá señalar la calidad jurídica de Planta.</t>
  </si>
  <si>
    <t xml:space="preserve">b. Para el personal de planta, señalar en la columna Observaciones la calidad de desempeño del cargo informado, indicando para cada uno si tiene la calidad de Titular, Suplente o Subrogante.</t>
  </si>
  <si>
    <t xml:space="preserve">9) Estamento: Señalar la planta a la que pertenece o se encuentra asimilado el funcionario o trabajador, es decir: Directiva, Profesional, Técnico, Administrativo, Auxiliar, Fiscalizadores, Jefaturas, considerando lo siguiente:</t>
  </si>
  <si>
    <t xml:space="preserve">a. El personal afecto a las leyes Nos. 15.076 y 19.664 debe ser informado en el estamento Profesional; asimismo, en estos casos se requiere señalar en la columna Observaciones la leyenda “Personal Ley Nos. 15.076 y 19.664”.</t>
  </si>
  <si>
    <t xml:space="preserve">10) Grado: Conforme al cargo que desempeña actualmente la persona, se debe indicar el grado al que pertenece o se encuentra asimilado, señalando sólo el número o letra que lo identifica, sin agregar otros símbolos; ejemplo: A, B, C, 1A, 2, 3, 4, 5, 6. En el caso del personal afecto a las leyes Nos. 15.076 y 19.664, debe señalar el nivel que le corresponda, de acuerdo a la calidad jurídica informada; de no proceder esto último, debe declarar “SG” (sin grado).</t>
  </si>
  <si>
    <r>
      <rPr>
        <sz val="13"/>
        <rFont val="Lucida Sans Unicode"/>
        <family val="2"/>
      </rPr>
      <t xml:space="preserve">11) Jornada: Señalar el </t>
    </r>
    <r>
      <rPr>
        <u val="single"/>
        <sz val="13"/>
        <rFont val="Lucida Sans Unicode"/>
        <family val="2"/>
      </rPr>
      <t xml:space="preserve">número de horas semanales</t>
    </r>
    <r>
      <rPr>
        <sz val="13"/>
        <rFont val="Lucida Sans Unicode"/>
        <family val="2"/>
      </rPr>
      <t xml:space="preserve"> que conforman la jornada del funcionario o trabajador. En el caso de personal médico afecto a las leyes Nos. 15.076 y 19.664, sumar el número de horas semanales de los cargos que desempeña a la fecha de corte.</t>
    </r>
  </si>
  <si>
    <t xml:space="preserve">12) Monto Remuneración mensual imponible: Señalar el total de las remuneraciones imponibles que perciba el trabajador, correspondiente al último mes del trimestre informado; dicho total no estará sujeto al límite de imponibilidad. Declarar la cifra en pesos.</t>
  </si>
  <si>
    <t xml:space="preserve">13) Años de antigüedad en el Servicio: : Indicar el número de años que lleva la persona desempeñándose continuamente como funcionario o trabajador en el Servicio, cumplidos al último día del trimestre informado. Expresar en números enteros sin considerar los meses. En el caso que un funcionario tenga menos de 1 año se debe considerar como 0 años.</t>
  </si>
  <si>
    <t xml:space="preserve">14) Años de antigüedad en el Sector Público: Informar el número de años que lleva la persona desempeñándose en la Administración Pública, cumplidos al último día del trimestre informado. Expresar en números enteros sin considerar los meses. En el caso que un funcionario tenga menos de 1 año se debe considerar como 0 años.</t>
  </si>
  <si>
    <t xml:space="preserve">15) Fecha de ingreso a Sistema de AFP: Señalar la fecha de ingreso al Sistema, en formato DD/MM/AAAA (DÍA y MES expresar con dos cifras cada uno; AÑO, con cuatro cifras).</t>
  </si>
  <si>
    <t xml:space="preserve">16) Observaciones: Además de la información requerida en esta columna, señalada en los números 8 y 9, se solicita indicar cualquier situación no considerada en las columnas anteriores y que sea una característica relevante de la persona informada.</t>
  </si>
</sst>
</file>

<file path=xl/styles.xml><?xml version="1.0" encoding="utf-8"?>
<styleSheet xmlns="http://schemas.openxmlformats.org/spreadsheetml/2006/main">
  <numFmts count="12">
    <numFmt numFmtId="164" formatCode="General"/>
    <numFmt numFmtId="165" formatCode="#,##0"/>
    <numFmt numFmtId="166" formatCode="d/mmm/yy"/>
    <numFmt numFmtId="167" formatCode="dd/mm/yy;@"/>
    <numFmt numFmtId="168" formatCode="General"/>
    <numFmt numFmtId="169" formatCode="0.0"/>
    <numFmt numFmtId="170" formatCode="m/d"/>
    <numFmt numFmtId="171" formatCode="[$-409]m/d/yyyy"/>
    <numFmt numFmtId="172" formatCode="d/m/yy"/>
    <numFmt numFmtId="173" formatCode="dd/mm/yy"/>
    <numFmt numFmtId="174" formatCode="0"/>
    <numFmt numFmtId="175" formatCode="0.0%"/>
  </numFmts>
  <fonts count="15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Lucida Sans Unicode"/>
      <family val="2"/>
    </font>
    <font>
      <b val="true"/>
      <sz val="10"/>
      <color rgb="FF000080"/>
      <name val="Arial"/>
      <family val="2"/>
    </font>
    <font>
      <b val="true"/>
      <sz val="10"/>
      <name val="Arial"/>
      <family val="2"/>
    </font>
    <font>
      <b val="true"/>
      <sz val="10"/>
      <color rgb="FFFF0000"/>
      <name val="Arial"/>
      <family val="2"/>
    </font>
    <font>
      <sz val="10"/>
      <color rgb="FF000080"/>
      <name val="Arial"/>
      <family val="2"/>
    </font>
    <font>
      <sz val="10"/>
      <color rgb="FF666699"/>
      <name val="Arial"/>
      <family val="2"/>
    </font>
    <font>
      <b val="true"/>
      <u val="single"/>
      <sz val="16"/>
      <color rgb="FFFFFFFF"/>
      <name val="Arial"/>
      <family val="2"/>
    </font>
    <font>
      <b val="true"/>
      <u val="single"/>
      <sz val="16"/>
      <color rgb="FFFF6600"/>
      <name val="Arial"/>
      <family val="2"/>
    </font>
    <font>
      <b val="true"/>
      <sz val="20"/>
      <color rgb="FF333399"/>
      <name val="Arial"/>
      <family val="2"/>
    </font>
    <font>
      <b val="true"/>
      <sz val="18"/>
      <name val="Arial"/>
      <family val="2"/>
    </font>
    <font>
      <b val="true"/>
      <sz val="18"/>
      <color rgb="FF993300"/>
      <name val="Arial"/>
      <family val="2"/>
    </font>
    <font>
      <b val="true"/>
      <sz val="15"/>
      <name val="Arial"/>
      <family val="2"/>
    </font>
    <font>
      <b val="true"/>
      <sz val="15"/>
      <color rgb="FFFF0000"/>
      <name val="Arial"/>
      <family val="2"/>
    </font>
    <font>
      <sz val="15"/>
      <name val="Arial"/>
      <family val="2"/>
    </font>
    <font>
      <b val="true"/>
      <sz val="15"/>
      <color rgb="FFFFFFFF"/>
      <name val="Arial"/>
      <family val="2"/>
    </font>
    <font>
      <b val="true"/>
      <sz val="14"/>
      <name val="Arial"/>
      <family val="2"/>
    </font>
    <font>
      <sz val="14"/>
      <name val="Arial"/>
      <family val="2"/>
    </font>
    <font>
      <b val="true"/>
      <sz val="14"/>
      <color rgb="FFFF0000"/>
      <name val="Arial"/>
      <family val="2"/>
    </font>
    <font>
      <b val="true"/>
      <sz val="17"/>
      <color rgb="FFFF0000"/>
      <name val="Arial"/>
      <family val="2"/>
    </font>
    <font>
      <b val="true"/>
      <sz val="12"/>
      <name val="Arial"/>
      <family val="2"/>
    </font>
    <font>
      <sz val="12"/>
      <name val="Arial"/>
      <family val="2"/>
    </font>
    <font>
      <b val="true"/>
      <sz val="16"/>
      <color rgb="FFFF0000"/>
      <name val="Arial"/>
      <family val="2"/>
    </font>
    <font>
      <sz val="15"/>
      <color rgb="FFFF0000"/>
      <name val="Arial"/>
      <family val="2"/>
    </font>
    <font>
      <sz val="12"/>
      <color rgb="FFFFFFFF"/>
      <name val="Arial"/>
      <family val="2"/>
    </font>
    <font>
      <sz val="10"/>
      <color rgb="FFFFFFFF"/>
      <name val="Arial"/>
      <family val="2"/>
    </font>
    <font>
      <sz val="14"/>
      <color rgb="FFFFFFFF"/>
      <name val="Arial"/>
      <family val="2"/>
    </font>
    <font>
      <sz val="14"/>
      <name val="Times New Roman"/>
      <family val="1"/>
    </font>
    <font>
      <sz val="16"/>
      <name val="Arial"/>
      <family val="2"/>
    </font>
    <font>
      <b val="true"/>
      <sz val="16"/>
      <name val="Arial"/>
      <family val="2"/>
    </font>
    <font>
      <sz val="12"/>
      <name val="Times New Roman"/>
      <family val="1"/>
    </font>
    <font>
      <b val="true"/>
      <sz val="16"/>
      <color rgb="FF333333"/>
      <name val="Lucida Sans Unicode"/>
      <family val="2"/>
    </font>
    <font>
      <b val="true"/>
      <sz val="16"/>
      <color rgb="FFFF0000"/>
      <name val="Times New Roman"/>
      <family val="1"/>
    </font>
    <font>
      <b val="true"/>
      <sz val="16"/>
      <name val="Times New Roman"/>
      <family val="1"/>
    </font>
    <font>
      <b val="true"/>
      <sz val="16"/>
      <color rgb="FFFF0000"/>
      <name val="Lucida Sans Unicode"/>
      <family val="2"/>
    </font>
    <font>
      <sz val="16"/>
      <color rgb="FF333333"/>
      <name val="Lucida Sans Unicode"/>
      <family val="2"/>
    </font>
    <font>
      <i val="true"/>
      <sz val="16"/>
      <color rgb="FF333333"/>
      <name val="Lucida Sans Unicode"/>
      <family val="2"/>
    </font>
    <font>
      <b val="true"/>
      <sz val="16"/>
      <color rgb="FF333399"/>
      <name val="Lucida Sans Unicode"/>
      <family val="2"/>
    </font>
    <font>
      <b val="true"/>
      <sz val="16"/>
      <name val="Lucida Sans Unicode"/>
      <family val="2"/>
    </font>
    <font>
      <sz val="16"/>
      <name val="Lucida Sans Unicode"/>
      <family val="2"/>
    </font>
    <font>
      <sz val="16"/>
      <name val="Times New Roman"/>
      <family val="1"/>
    </font>
    <font>
      <u val="single"/>
      <sz val="16"/>
      <name val="Lucida Sans Unicode"/>
      <family val="2"/>
    </font>
    <font>
      <b val="true"/>
      <u val="single"/>
      <sz val="16"/>
      <color rgb="FF333333"/>
      <name val="Lucida Sans Unicode"/>
      <family val="2"/>
    </font>
    <font>
      <b val="true"/>
      <sz val="15"/>
      <color rgb="FF333399"/>
      <name val="Lucida Sans Unicode"/>
      <family val="2"/>
    </font>
    <font>
      <b val="true"/>
      <sz val="14"/>
      <color rgb="FF000000"/>
      <name val="Tahoma"/>
      <family val="2"/>
    </font>
    <font>
      <sz val="14"/>
      <color rgb="FF000000"/>
      <name val="Tahoma"/>
      <family val="2"/>
    </font>
    <font>
      <b val="true"/>
      <sz val="10"/>
      <color rgb="FFFFFFFF"/>
      <name val="Arial"/>
      <family val="2"/>
    </font>
    <font>
      <b val="true"/>
      <sz val="15"/>
      <color rgb="FF333399"/>
      <name val="Arial"/>
      <family val="2"/>
    </font>
    <font>
      <sz val="15"/>
      <color rgb="FFFFFFFF"/>
      <name val="Arial"/>
      <family val="2"/>
    </font>
    <font>
      <u val="single"/>
      <sz val="15"/>
      <color rgb="FFFFFFFF"/>
      <name val="Arial"/>
      <family val="2"/>
    </font>
    <font>
      <b val="true"/>
      <sz val="14"/>
      <color rgb="FFFF6600"/>
      <name val="Arial"/>
      <family val="2"/>
    </font>
    <font>
      <b val="true"/>
      <sz val="20"/>
      <name val="Arial"/>
      <family val="2"/>
    </font>
    <font>
      <b val="true"/>
      <u val="single"/>
      <sz val="16"/>
      <color rgb="FF9999FF"/>
      <name val="Lucida Sans Unicode"/>
      <family val="2"/>
    </font>
    <font>
      <b val="true"/>
      <u val="single"/>
      <sz val="15"/>
      <color rgb="FF9999FF"/>
      <name val="Lucida Sans Unicode"/>
      <family val="2"/>
    </font>
    <font>
      <sz val="10"/>
      <color rgb="FFFF0000"/>
      <name val="Arial"/>
      <family val="2"/>
    </font>
    <font>
      <sz val="10"/>
      <color rgb="FF008000"/>
      <name val="Arial"/>
      <family val="2"/>
    </font>
    <font>
      <b val="true"/>
      <u val="single"/>
      <sz val="14"/>
      <color rgb="FFFFFFFF"/>
      <name val="Arial"/>
      <family val="2"/>
    </font>
    <font>
      <b val="true"/>
      <sz val="18"/>
      <color rgb="FF333399"/>
      <name val="Arial"/>
      <family val="2"/>
    </font>
    <font>
      <b val="true"/>
      <u val="single"/>
      <sz val="18"/>
      <color rgb="FF808000"/>
      <name val="Arial"/>
      <family val="2"/>
    </font>
    <font>
      <b val="true"/>
      <sz val="16"/>
      <color rgb="FF993300"/>
      <name val="Arial"/>
      <family val="2"/>
    </font>
    <font>
      <b val="true"/>
      <sz val="18"/>
      <color rgb="FFFF0000"/>
      <name val="Arial"/>
      <family val="2"/>
    </font>
    <font>
      <b val="true"/>
      <sz val="18"/>
      <color rgb="FF008000"/>
      <name val="Arial"/>
      <family val="2"/>
    </font>
    <font>
      <b val="true"/>
      <sz val="13"/>
      <name val="Arial"/>
      <family val="2"/>
    </font>
    <font>
      <b val="true"/>
      <sz val="14"/>
      <color rgb="FF333399"/>
      <name val="Arial"/>
      <family val="2"/>
    </font>
    <font>
      <sz val="14"/>
      <color rgb="FFFF0000"/>
      <name val="Arial"/>
      <family val="2"/>
    </font>
    <font>
      <sz val="14"/>
      <color rgb="FF008000"/>
      <name val="Arial"/>
      <family val="2"/>
    </font>
    <font>
      <b val="true"/>
      <sz val="11"/>
      <name val="Arial"/>
      <family val="2"/>
    </font>
    <font>
      <sz val="11"/>
      <name val="Arial"/>
      <family val="2"/>
    </font>
    <font>
      <b val="true"/>
      <sz val="10"/>
      <color rgb="FF008000"/>
      <name val="Arial"/>
      <family val="2"/>
    </font>
    <font>
      <u val="single"/>
      <sz val="14"/>
      <color rgb="FF0000FF"/>
      <name val="Arial"/>
      <family val="2"/>
    </font>
    <font>
      <b val="true"/>
      <u val="single"/>
      <sz val="16"/>
      <color rgb="FF808000"/>
      <name val="Arial"/>
      <family val="2"/>
    </font>
    <font>
      <b val="true"/>
      <u val="single"/>
      <sz val="14"/>
      <color rgb="FFFF0000"/>
      <name val="Arial"/>
      <family val="2"/>
    </font>
    <font>
      <b val="true"/>
      <sz val="13"/>
      <color rgb="FF333333"/>
      <name val="Lucida Sans Unicode"/>
      <family val="2"/>
    </font>
    <font>
      <b val="true"/>
      <sz val="13"/>
      <color rgb="FFFF0000"/>
      <name val="Lucida Sans Unicode"/>
      <family val="2"/>
    </font>
    <font>
      <sz val="13"/>
      <color rgb="FF333333"/>
      <name val="Lucida Sans Unicode"/>
      <family val="2"/>
    </font>
    <font>
      <i val="true"/>
      <sz val="13"/>
      <color rgb="FF333333"/>
      <name val="Lucida Sans Unicode"/>
      <family val="2"/>
    </font>
    <font>
      <b val="true"/>
      <sz val="13"/>
      <color rgb="FF666699"/>
      <name val="Lucida Sans Unicode"/>
      <family val="2"/>
    </font>
    <font>
      <b val="true"/>
      <u val="single"/>
      <sz val="12"/>
      <color rgb="FFFFFFFF"/>
      <name val="Arial"/>
      <family val="2"/>
    </font>
    <font>
      <sz val="12"/>
      <color rgb="FFFFFFFF"/>
      <name val="Times New Roman"/>
      <family val="1"/>
    </font>
    <font>
      <b val="true"/>
      <sz val="12"/>
      <color rgb="FF993300"/>
      <name val="Arial"/>
      <family val="2"/>
    </font>
    <font>
      <b val="true"/>
      <u val="single"/>
      <sz val="10"/>
      <color rgb="FFFF0000"/>
      <name val="Arial"/>
      <family val="2"/>
    </font>
    <font>
      <sz val="8"/>
      <name val="Arial"/>
      <family val="2"/>
    </font>
    <font>
      <b val="true"/>
      <sz val="8"/>
      <color rgb="FFFF0000"/>
      <name val="Arial"/>
      <family val="2"/>
    </font>
    <font>
      <b val="true"/>
      <u val="single"/>
      <sz val="10"/>
      <color rgb="FFFFFFFF"/>
      <name val="Arial"/>
      <family val="2"/>
    </font>
    <font>
      <b val="true"/>
      <sz val="10"/>
      <color rgb="FF333399"/>
      <name val="Arial"/>
      <family val="2"/>
    </font>
    <font>
      <b val="true"/>
      <sz val="11"/>
      <color rgb="FF333333"/>
      <name val="Lucida Sans Unicode"/>
      <family val="2"/>
    </font>
    <font>
      <b val="true"/>
      <sz val="11"/>
      <color rgb="FFFF0000"/>
      <name val="Lucida Sans Unicode"/>
      <family val="2"/>
    </font>
    <font>
      <sz val="10"/>
      <color rgb="FF333333"/>
      <name val="Lucida Sans Unicode"/>
      <family val="2"/>
    </font>
    <font>
      <i val="true"/>
      <sz val="10"/>
      <color rgb="FF333333"/>
      <name val="Lucida Sans Unicode"/>
      <family val="2"/>
    </font>
    <font>
      <b val="true"/>
      <sz val="10"/>
      <color rgb="FF333333"/>
      <name val="Lucida Sans Unicode"/>
      <family val="2"/>
    </font>
    <font>
      <b val="true"/>
      <sz val="10"/>
      <color rgb="FF666699"/>
      <name val="Lucida Sans Unicode"/>
      <family val="2"/>
    </font>
    <font>
      <b val="true"/>
      <u val="single"/>
      <sz val="15"/>
      <color rgb="FFFFFFFF"/>
      <name val="Arial"/>
      <family val="2"/>
    </font>
    <font>
      <b val="true"/>
      <u val="single"/>
      <sz val="13"/>
      <color rgb="FFFFFFFF"/>
      <name val="Arial"/>
      <family val="2"/>
    </font>
    <font>
      <b val="true"/>
      <sz val="16"/>
      <color rgb="FF333399"/>
      <name val="Arial"/>
      <family val="2"/>
    </font>
    <font>
      <b val="true"/>
      <sz val="12"/>
      <color rgb="FFFF0000"/>
      <name val="Arial"/>
      <family val="2"/>
    </font>
    <font>
      <b val="true"/>
      <sz val="12"/>
      <color rgb="FF333399"/>
      <name val="Arial"/>
      <family val="2"/>
    </font>
    <font>
      <b val="true"/>
      <sz val="12"/>
      <color rgb="FFFFFFFF"/>
      <name val="Arial"/>
      <family val="2"/>
    </font>
    <font>
      <sz val="10"/>
      <name val="Arrus BT"/>
      <family val="0"/>
    </font>
    <font>
      <b val="true"/>
      <sz val="14"/>
      <color rgb="FF008000"/>
      <name val="Arial"/>
      <family val="2"/>
    </font>
    <font>
      <b val="true"/>
      <sz val="14"/>
      <color rgb="FF333333"/>
      <name val="Lucida Sans Unicode"/>
      <family val="2"/>
    </font>
    <font>
      <b val="true"/>
      <sz val="15"/>
      <color rgb="FF0000FF"/>
      <name val="Lucida Sans Unicode"/>
      <family val="2"/>
    </font>
    <font>
      <b val="true"/>
      <sz val="15"/>
      <color rgb="FFFF0000"/>
      <name val="Lucida Sans Unicode"/>
      <family val="2"/>
    </font>
    <font>
      <sz val="14"/>
      <color rgb="FF333333"/>
      <name val="Lucida Sans Unicode"/>
      <family val="2"/>
    </font>
    <font>
      <i val="true"/>
      <sz val="14"/>
      <color rgb="FF333333"/>
      <name val="Lucida Sans Unicode"/>
      <family val="2"/>
    </font>
    <font>
      <b val="true"/>
      <sz val="14"/>
      <color rgb="FF666699"/>
      <name val="Lucida Sans Unicode"/>
      <family val="2"/>
    </font>
    <font>
      <b val="true"/>
      <i val="true"/>
      <sz val="14"/>
      <color rgb="FF333333"/>
      <name val="Lucida Sans Unicode"/>
      <family val="2"/>
    </font>
    <font>
      <sz val="14"/>
      <name val="Lucida Sans Unicode"/>
      <family val="2"/>
    </font>
    <font>
      <sz val="9"/>
      <name val="Lucida Sans Unicode"/>
      <family val="2"/>
    </font>
    <font>
      <b val="true"/>
      <i val="true"/>
      <sz val="10"/>
      <color rgb="FF333333"/>
      <name val="Arial"/>
      <family val="2"/>
    </font>
    <font>
      <b val="true"/>
      <sz val="14"/>
      <color rgb="FF666699"/>
      <name val="Arial"/>
      <family val="2"/>
    </font>
    <font>
      <u val="single"/>
      <sz val="12"/>
      <color rgb="FF0000FF"/>
      <name val="Arial"/>
      <family val="2"/>
    </font>
    <font>
      <b val="true"/>
      <sz val="11"/>
      <color rgb="FF333399"/>
      <name val="Arial"/>
      <family val="2"/>
    </font>
    <font>
      <b val="true"/>
      <sz val="9"/>
      <name val="Arial"/>
      <family val="2"/>
    </font>
    <font>
      <b val="true"/>
      <sz val="9"/>
      <color rgb="FFFF0000"/>
      <name val="Arial"/>
      <family val="2"/>
    </font>
    <font>
      <b val="true"/>
      <sz val="9"/>
      <color rgb="FF333399"/>
      <name val="Arial"/>
      <family val="2"/>
    </font>
    <font>
      <b val="true"/>
      <sz val="9"/>
      <color rgb="FFFFFFFF"/>
      <name val="Arial"/>
      <family val="2"/>
    </font>
    <font>
      <sz val="9"/>
      <name val="Arial"/>
      <family val="2"/>
    </font>
    <font>
      <sz val="7"/>
      <name val="Arial"/>
      <family val="2"/>
    </font>
    <font>
      <u val="single"/>
      <sz val="9"/>
      <color rgb="FF0000FF"/>
      <name val="Arial"/>
      <family val="2"/>
    </font>
    <font>
      <b val="true"/>
      <sz val="13"/>
      <color rgb="FFFF0000"/>
      <name val="Arial"/>
      <family val="2"/>
    </font>
    <font>
      <b val="true"/>
      <sz val="10"/>
      <name val="Lucida Sans Unicode"/>
      <family val="2"/>
    </font>
    <font>
      <b val="true"/>
      <u val="single"/>
      <sz val="10"/>
      <color rgb="FF0000FF"/>
      <name val="Lucida Sans Unicode"/>
      <family val="2"/>
    </font>
    <font>
      <u val="single"/>
      <sz val="10"/>
      <name val="Lucida Sans Unicode"/>
      <family val="2"/>
    </font>
    <font>
      <b val="true"/>
      <sz val="15"/>
      <color rgb="FF993300"/>
      <name val="Lucida Sans Unicode"/>
      <family val="2"/>
    </font>
    <font>
      <b val="true"/>
      <u val="single"/>
      <sz val="14"/>
      <color rgb="FF0000FF"/>
      <name val="Lucida Sans Unicode"/>
      <family val="2"/>
    </font>
    <font>
      <sz val="13"/>
      <name val="Lucida Sans Unicode"/>
      <family val="2"/>
    </font>
    <font>
      <b val="true"/>
      <sz val="13"/>
      <name val="Lucida Sans Unicode"/>
      <family val="2"/>
    </font>
    <font>
      <u val="single"/>
      <sz val="13"/>
      <name val="Lucida Sans Unicode"/>
      <family val="2"/>
    </font>
    <font>
      <b val="true"/>
      <sz val="10"/>
      <color rgb="FF000000"/>
      <name val="Lucida Sans Unicode"/>
      <family val="2"/>
    </font>
    <font>
      <sz val="10"/>
      <color rgb="FF000000"/>
      <name val="Lucida Sans Unicode"/>
      <family val="2"/>
    </font>
    <font>
      <b val="true"/>
      <u val="single"/>
      <sz val="14"/>
      <color rgb="FF0000FF"/>
      <name val="Arial"/>
      <family val="2"/>
    </font>
    <font>
      <b val="true"/>
      <sz val="12"/>
      <color rgb="FF333333"/>
      <name val="Lucida Sans Unicode"/>
      <family val="2"/>
    </font>
    <font>
      <b val="true"/>
      <sz val="12"/>
      <color rgb="FFFF0000"/>
      <name val="Lucida Sans Unicode"/>
      <family val="2"/>
    </font>
    <font>
      <b val="true"/>
      <u val="single"/>
      <sz val="12"/>
      <color rgb="FF0000FF"/>
      <name val="Lucida Sans Unicode"/>
      <family val="2"/>
    </font>
    <font>
      <sz val="12"/>
      <color rgb="FF333333"/>
      <name val="Lucida Sans Unicode"/>
      <family val="2"/>
    </font>
    <font>
      <i val="true"/>
      <sz val="12"/>
      <color rgb="FF333333"/>
      <name val="Lucida Sans Unicode"/>
      <family val="2"/>
    </font>
    <font>
      <b val="true"/>
      <sz val="12"/>
      <color rgb="FF666699"/>
      <name val="Lucida Sans Unicode"/>
      <family val="2"/>
    </font>
    <font>
      <b val="true"/>
      <sz val="14"/>
      <color rgb="FFFFFFFF"/>
      <name val="Arial"/>
      <family val="2"/>
    </font>
    <font>
      <b val="true"/>
      <sz val="10"/>
      <name val="Arrus BT"/>
      <family val="0"/>
    </font>
    <font>
      <sz val="18"/>
      <name val="Arial"/>
      <family val="2"/>
    </font>
    <font>
      <sz val="13"/>
      <name val="Arial"/>
      <family val="2"/>
    </font>
    <font>
      <sz val="13"/>
      <color rgb="FFFF00FF"/>
      <name val="Arial"/>
      <family val="2"/>
    </font>
    <font>
      <sz val="13"/>
      <color rgb="FF000080"/>
      <name val="Arial"/>
      <family val="2"/>
    </font>
    <font>
      <sz val="22"/>
      <name val="Lucida Sans Unicode"/>
      <family val="2"/>
    </font>
    <font>
      <u val="single"/>
      <sz val="18"/>
      <color rgb="FF0000FF"/>
      <name val="Arial"/>
      <family val="2"/>
    </font>
    <font>
      <b val="true"/>
      <sz val="14"/>
      <name val="Lucida Sans Unicode"/>
      <family val="2"/>
    </font>
    <font>
      <sz val="12"/>
      <name val="Lucida Sans Unicode"/>
      <family val="2"/>
    </font>
    <font>
      <b val="true"/>
      <u val="single"/>
      <sz val="12"/>
      <color rgb="FF800080"/>
      <name val="Arial"/>
      <family val="2"/>
    </font>
  </fonts>
  <fills count="12">
    <fill>
      <patternFill patternType="none"/>
    </fill>
    <fill>
      <patternFill patternType="gray125"/>
    </fill>
    <fill>
      <patternFill patternType="solid">
        <fgColor rgb="FF9999FF"/>
        <bgColor rgb="FF9999BF"/>
      </patternFill>
    </fill>
    <fill>
      <patternFill patternType="solid">
        <fgColor rgb="FFCCCCFF"/>
        <bgColor rgb="FFC0C0C0"/>
      </patternFill>
    </fill>
    <fill>
      <patternFill patternType="solid">
        <fgColor rgb="FFCCFFFF"/>
        <bgColor rgb="FFCCFFFF"/>
      </patternFill>
    </fill>
    <fill>
      <patternFill patternType="solid">
        <fgColor rgb="FFCC99FF"/>
        <bgColor rgb="FF9999FF"/>
      </patternFill>
    </fill>
    <fill>
      <patternFill patternType="solid">
        <fgColor rgb="FFFFFFFF"/>
        <bgColor rgb="FFFFFFCC"/>
      </patternFill>
    </fill>
    <fill>
      <patternFill patternType="solid">
        <fgColor rgb="FF4B4B4B"/>
        <bgColor rgb="FF333333"/>
      </patternFill>
    </fill>
    <fill>
      <patternFill patternType="solid">
        <fgColor rgb="FF99CCFF"/>
        <bgColor rgb="FFCCCCFF"/>
      </patternFill>
    </fill>
    <fill>
      <patternFill patternType="solid">
        <fgColor rgb="FF9999BF"/>
        <bgColor rgb="FF969696"/>
      </patternFill>
    </fill>
    <fill>
      <patternFill patternType="solid">
        <fgColor rgb="FFFFFF00"/>
        <bgColor rgb="FFFFFF00"/>
      </patternFill>
    </fill>
    <fill>
      <patternFill patternType="solid">
        <fgColor rgb="FF7272BF"/>
        <bgColor rgb="FF666699"/>
      </patternFill>
    </fill>
  </fills>
  <borders count="111">
    <border diagonalUp="false" diagonalDown="false">
      <left/>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style="medium">
        <color rgb="FFC0C0C0"/>
      </left>
      <right/>
      <top style="medium">
        <color rgb="FFC0C0C0"/>
      </top>
      <bottom style="medium">
        <color rgb="FF808080"/>
      </bottom>
      <diagonal/>
    </border>
    <border diagonalUp="false" diagonalDown="false">
      <left/>
      <right/>
      <top style="medium">
        <color rgb="FFC0C0C0"/>
      </top>
      <bottom style="medium">
        <color rgb="FF808080"/>
      </bottom>
      <diagonal/>
    </border>
    <border diagonalUp="false" diagonalDown="false">
      <left/>
      <right style="medium">
        <color rgb="FF808080"/>
      </right>
      <top style="medium">
        <color rgb="FFC0C0C0"/>
      </top>
      <bottom style="medium">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bottom style="thin">
        <color rgb="FF808080"/>
      </bottom>
      <diagonal/>
    </border>
    <border diagonalUp="false" diagonalDown="false">
      <left style="medium">
        <color rgb="FF808080"/>
      </left>
      <right/>
      <top/>
      <bottom style="thin">
        <color rgb="FF808080"/>
      </bottom>
      <diagonal/>
    </border>
    <border diagonalUp="false" diagonalDown="false">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medium">
        <color rgb="FF808080"/>
      </bottom>
      <diagonal/>
    </border>
    <border diagonalUp="false" diagonalDown="false">
      <left style="medium">
        <color rgb="FF808080"/>
      </left>
      <right/>
      <top style="thin">
        <color rgb="FF808080"/>
      </top>
      <bottom style="medium">
        <color rgb="FF808080"/>
      </bottom>
      <diagonal/>
    </border>
    <border diagonalUp="false" diagonalDown="false">
      <left/>
      <right style="medium">
        <color rgb="FF808080"/>
      </right>
      <top style="thin">
        <color rgb="FF808080"/>
      </top>
      <bottom style="medium">
        <color rgb="FF80808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double"/>
      <right/>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double"/>
      <right style="thin"/>
      <top style="medium"/>
      <bottom style="thin"/>
      <diagonal/>
    </border>
    <border diagonalUp="false" diagonalDown="false">
      <left style="thin"/>
      <right/>
      <top/>
      <bottom style="thin"/>
      <diagonal/>
    </border>
    <border diagonalUp="false" diagonalDown="false">
      <left style="double"/>
      <right style="medium"/>
      <top/>
      <bottom/>
      <diagonal/>
    </border>
    <border diagonalUp="false" diagonalDown="false">
      <left style="double"/>
      <right style="thin"/>
      <top/>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diagonal/>
    </border>
    <border diagonalUp="false" diagonalDown="false">
      <left style="double"/>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medium"/>
      <top style="thin"/>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top style="thin"/>
      <bottom/>
      <diagonal/>
    </border>
    <border diagonalUp="false" diagonalDown="false">
      <left style="thin"/>
      <right/>
      <top style="thin"/>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hair"/>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thin">
        <color rgb="FFFFFFFF"/>
      </top>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8"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10" fillId="2" borderId="6"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general" vertical="center" textRotation="0" wrapText="fals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5"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5"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left" vertical="bottom" textRotation="0" wrapText="false" indent="5"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10" fillId="2" borderId="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justify" vertical="center" textRotation="0" wrapText="true" indent="0" shrinkToFit="false"/>
      <protection locked="false" hidden="false"/>
    </xf>
    <xf numFmtId="164" fontId="9" fillId="0" borderId="0"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3" borderId="15" xfId="20" applyFont="true" applyBorder="true" applyAlignment="true" applyProtection="true">
      <alignment horizontal="center" vertical="center" textRotation="0" wrapText="false" indent="0" shrinkToFit="false"/>
      <protection locked="false" hidden="false"/>
    </xf>
    <xf numFmtId="164" fontId="13" fillId="3" borderId="15" xfId="20" applyFont="true" applyBorder="true" applyAlignment="true" applyProtection="true">
      <alignment horizontal="center" vertical="center" textRotation="0" wrapText="false" indent="0" shrinkToFit="false"/>
      <protection locked="false" hidden="false"/>
    </xf>
    <xf numFmtId="164" fontId="14" fillId="3" borderId="16" xfId="0" applyFont="true" applyBorder="true" applyAlignment="true" applyProtection="true">
      <alignment horizontal="center" vertical="bottom" textRotation="0" wrapText="false" indent="0" shrinkToFit="false"/>
      <protection locked="false" hidden="false"/>
    </xf>
    <xf numFmtId="165" fontId="15" fillId="3" borderId="16" xfId="0" applyFont="true" applyBorder="true" applyAlignment="true" applyProtection="true">
      <alignment horizontal="center" vertical="bottom" textRotation="0" wrapText="false" indent="0" shrinkToFit="false"/>
      <protection locked="false" hidden="false"/>
    </xf>
    <xf numFmtId="165" fontId="16" fillId="3" borderId="16" xfId="0" applyFont="true" applyBorder="true" applyAlignment="true" applyProtection="true">
      <alignment horizontal="center" vertical="center" textRotation="0" wrapText="false" indent="0" shrinkToFit="false"/>
      <protection locked="false" hidden="false"/>
    </xf>
    <xf numFmtId="165" fontId="15" fillId="3" borderId="17" xfId="0" applyFont="true" applyBorder="true" applyAlignment="true" applyProtection="true">
      <alignment horizontal="center" vertical="bottom" textRotation="0" wrapText="false" indent="0" shrinkToFit="false"/>
      <protection locked="false" hidden="false"/>
    </xf>
    <xf numFmtId="165" fontId="15" fillId="3" borderId="0" xfId="0" applyFont="true" applyBorder="true" applyAlignment="true" applyProtection="true">
      <alignment horizontal="center" vertical="bottom" textRotation="0" wrapText="false" indent="0" shrinkToFit="false"/>
      <protection locked="false" hidden="false"/>
    </xf>
    <xf numFmtId="165" fontId="15" fillId="3" borderId="0" xfId="0" applyFont="true" applyBorder="true" applyAlignment="true" applyProtection="true">
      <alignment horizontal="general" vertical="bottom" textRotation="0" wrapText="false" indent="0" shrinkToFit="false"/>
      <protection locked="false" hidden="false"/>
    </xf>
    <xf numFmtId="166" fontId="15" fillId="3" borderId="0" xfId="0" applyFont="true" applyBorder="true" applyAlignment="true" applyProtection="true">
      <alignment horizontal="general" vertical="bottom" textRotation="0" wrapText="false" indent="0" shrinkToFit="false"/>
      <protection locked="false" hidden="false"/>
    </xf>
    <xf numFmtId="165" fontId="15" fillId="3" borderId="0" xfId="0" applyFont="true" applyBorder="true" applyAlignment="true" applyProtection="true">
      <alignment horizontal="right" vertical="bottom" textRotation="0" wrapText="false" indent="0" shrinkToFit="false"/>
      <protection locked="false" hidden="false"/>
    </xf>
    <xf numFmtId="167" fontId="15" fillId="3" borderId="18" xfId="0" applyFont="true" applyBorder="true" applyAlignment="true" applyProtection="true">
      <alignment horizontal="center" vertical="bottom" textRotation="0" wrapText="false" indent="0" shrinkToFit="false"/>
      <protection locked="false" hidden="false"/>
    </xf>
    <xf numFmtId="164" fontId="15" fillId="3" borderId="17"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false" indent="0" shrinkToFit="false"/>
      <protection locked="false" hidden="false"/>
    </xf>
    <xf numFmtId="164" fontId="15"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17" fillId="3" borderId="19" xfId="0" applyFont="true" applyBorder="true" applyAlignment="true" applyProtection="true">
      <alignment horizontal="general" vertical="bottom" textRotation="0" wrapText="false" indent="0" shrinkToFit="false"/>
      <protection locked="false" hidden="false"/>
    </xf>
    <xf numFmtId="165" fontId="18" fillId="3" borderId="20" xfId="0" applyFont="true" applyBorder="true" applyAlignment="true" applyProtection="true">
      <alignment horizontal="center" vertical="bottom" textRotation="0" wrapText="false" indent="0" shrinkToFit="false"/>
      <protection locked="true" hidden="false"/>
    </xf>
    <xf numFmtId="165" fontId="17" fillId="3" borderId="20" xfId="0" applyFont="true" applyBorder="true" applyAlignment="true" applyProtection="true">
      <alignment horizontal="right" vertical="bottom" textRotation="0" wrapText="false" indent="0" shrinkToFit="false"/>
      <protection locked="false" hidden="false"/>
    </xf>
    <xf numFmtId="165" fontId="17" fillId="3" borderId="1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5" fontId="17" fillId="3" borderId="19" xfId="0" applyFont="true" applyBorder="true" applyAlignment="true" applyProtection="true">
      <alignment horizontal="general" vertical="bottom" textRotation="0" wrapText="false" indent="0" shrinkToFit="false"/>
      <protection locked="true" hidden="false"/>
    </xf>
    <xf numFmtId="165" fontId="17" fillId="3" borderId="21" xfId="0" applyFont="true" applyBorder="true" applyAlignment="true" applyProtection="true">
      <alignment horizontal="left" vertical="bottom" textRotation="0" wrapText="false" indent="0" shrinkToFit="false"/>
      <protection locked="false" hidden="false"/>
    </xf>
    <xf numFmtId="165" fontId="18" fillId="3" borderId="22" xfId="0" applyFont="true" applyBorder="true" applyAlignment="true" applyProtection="true">
      <alignment horizontal="center" vertical="bottom" textRotation="0" wrapText="false" indent="0" shrinkToFit="false"/>
      <protection locked="true" hidden="false"/>
    </xf>
    <xf numFmtId="165" fontId="17" fillId="3" borderId="22" xfId="0" applyFont="true" applyBorder="true" applyAlignment="true" applyProtection="true">
      <alignment horizontal="left" vertical="bottom" textRotation="0" wrapText="false" indent="0" shrinkToFit="false"/>
      <protection locked="false" hidden="false"/>
    </xf>
    <xf numFmtId="165" fontId="20" fillId="3" borderId="23" xfId="0" applyFont="true" applyBorder="true" applyAlignment="true" applyProtection="true">
      <alignment horizontal="center" vertical="bottom" textRotation="0" wrapText="false" indent="0" shrinkToFit="false"/>
      <protection locked="false" hidden="false"/>
    </xf>
    <xf numFmtId="165" fontId="17" fillId="3" borderId="21" xfId="0" applyFont="true" applyBorder="true" applyAlignment="true" applyProtection="true">
      <alignment horizontal="left" vertical="bottom" textRotation="0" wrapText="false" indent="0" shrinkToFit="false"/>
      <protection locked="true" hidden="false"/>
    </xf>
    <xf numFmtId="165" fontId="17" fillId="3" borderId="22" xfId="0" applyFont="true" applyBorder="true" applyAlignment="true" applyProtection="true">
      <alignment horizontal="center" vertical="bottom" textRotation="0" wrapText="false" indent="0" shrinkToFit="false"/>
      <protection locked="false" hidden="false"/>
    </xf>
    <xf numFmtId="165" fontId="17" fillId="3" borderId="23" xfId="0" applyFont="true" applyBorder="true" applyAlignment="true" applyProtection="true">
      <alignment horizontal="left" vertical="bottom" textRotation="0" wrapText="false" indent="0" shrinkToFit="false"/>
      <protection locked="false" hidden="false"/>
    </xf>
    <xf numFmtId="165" fontId="17" fillId="3" borderId="23" xfId="0" applyFont="true" applyBorder="true" applyAlignment="true" applyProtection="true">
      <alignment horizontal="center" vertical="bottom" textRotation="0" wrapText="false" indent="0" shrinkToFit="false"/>
      <protection locked="false" hidden="false"/>
    </xf>
    <xf numFmtId="165" fontId="21" fillId="3" borderId="24" xfId="0" applyFont="true" applyBorder="true" applyAlignment="true" applyProtection="true">
      <alignment horizontal="left" vertical="center" textRotation="0" wrapText="false" indent="0" shrinkToFit="false"/>
      <protection locked="false" hidden="false"/>
    </xf>
    <xf numFmtId="165" fontId="22" fillId="3" borderId="25" xfId="0" applyFont="true" applyBorder="true" applyAlignment="true" applyProtection="true">
      <alignment horizontal="left" vertical="center" textRotation="0" wrapText="false" indent="0" shrinkToFit="false"/>
      <protection locked="false" hidden="false"/>
    </xf>
    <xf numFmtId="165" fontId="22" fillId="3" borderId="25" xfId="0" applyFont="true" applyBorder="true" applyAlignment="true" applyProtection="true">
      <alignment horizontal="general" vertical="center" textRotation="0" wrapText="false" indent="0" shrinkToFit="false"/>
      <protection locked="false" hidden="false"/>
    </xf>
    <xf numFmtId="165" fontId="23" fillId="3" borderId="25" xfId="0" applyFont="true" applyBorder="true" applyAlignment="true" applyProtection="true">
      <alignment horizontal="general" vertical="center" textRotation="0" wrapText="false" indent="0" shrinkToFit="false"/>
      <protection locked="false" hidden="false"/>
    </xf>
    <xf numFmtId="165" fontId="22" fillId="3" borderId="26"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false" hidden="false"/>
    </xf>
    <xf numFmtId="165" fontId="24" fillId="0" borderId="27"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true" indent="0" shrinkToFit="false"/>
      <protection locked="false" hidden="false"/>
    </xf>
    <xf numFmtId="165" fontId="20" fillId="2" borderId="28" xfId="0" applyFont="true" applyBorder="true" applyAlignment="true" applyProtection="true">
      <alignment horizontal="center" vertical="center" textRotation="0" wrapText="false" indent="0" shrinkToFit="false"/>
      <protection locked="false" hidden="false"/>
    </xf>
    <xf numFmtId="165" fontId="20" fillId="2" borderId="29" xfId="0" applyFont="true" applyBorder="true" applyAlignment="true" applyProtection="true">
      <alignment horizontal="center" vertical="center" textRotation="0" wrapText="false" indent="0" shrinkToFit="false"/>
      <protection locked="false" hidden="false"/>
    </xf>
    <xf numFmtId="165" fontId="17" fillId="3" borderId="30" xfId="0" applyFont="true" applyBorder="true" applyAlignment="true" applyProtection="true">
      <alignment horizontal="center" vertical="center" textRotation="0" wrapText="false" indent="0" shrinkToFit="false"/>
      <protection locked="false" hidden="false"/>
    </xf>
    <xf numFmtId="165" fontId="25" fillId="3" borderId="31" xfId="0" applyFont="true" applyBorder="true" applyAlignment="true" applyProtection="true">
      <alignment horizontal="center" vertical="center" textRotation="0" wrapText="true" indent="0" shrinkToFit="false"/>
      <protection locked="false" hidden="false"/>
    </xf>
    <xf numFmtId="165" fontId="25" fillId="3" borderId="32" xfId="0" applyFont="true" applyBorder="true" applyAlignment="true" applyProtection="true">
      <alignment horizontal="center" vertical="bottom" textRotation="0" wrapText="true" indent="0" shrinkToFit="false"/>
      <protection locked="false" hidden="false"/>
    </xf>
    <xf numFmtId="165" fontId="25" fillId="3" borderId="33" xfId="0" applyFont="true" applyBorder="true" applyAlignment="true" applyProtection="true">
      <alignment horizontal="center" vertical="center" textRotation="0" wrapText="true" indent="0" shrinkToFit="false"/>
      <protection locked="false" hidden="false"/>
    </xf>
    <xf numFmtId="165" fontId="25" fillId="3" borderId="30" xfId="0" applyFont="true" applyBorder="true" applyAlignment="true" applyProtection="true">
      <alignment horizontal="center" vertical="center" textRotation="0" wrapText="true" indent="0" shrinkToFit="false"/>
      <protection locked="false" hidden="false"/>
    </xf>
    <xf numFmtId="165" fontId="20" fillId="2" borderId="17" xfId="0" applyFont="true" applyBorder="true" applyAlignment="true" applyProtection="true">
      <alignment horizontal="center" vertical="center" textRotation="0" wrapText="false" indent="0" shrinkToFit="false"/>
      <protection locked="false" hidden="false"/>
    </xf>
    <xf numFmtId="165" fontId="25" fillId="3" borderId="34" xfId="0" applyFont="true" applyBorder="true" applyAlignment="true" applyProtection="true">
      <alignment horizontal="center" vertical="center" textRotation="0" wrapText="true" indent="0" shrinkToFit="false"/>
      <protection locked="false" hidden="false"/>
    </xf>
    <xf numFmtId="165" fontId="25" fillId="3" borderId="35" xfId="0" applyFont="true" applyBorder="true" applyAlignment="true" applyProtection="true">
      <alignment horizontal="center" vertical="center" textRotation="0" wrapText="true" indent="0" shrinkToFit="false"/>
      <protection locked="false" hidden="false"/>
    </xf>
    <xf numFmtId="165" fontId="26" fillId="3" borderId="36" xfId="0" applyFont="true" applyBorder="true" applyAlignment="true" applyProtection="true">
      <alignment horizontal="center" vertical="center" textRotation="0" wrapText="true" indent="0" shrinkToFit="false"/>
      <protection locked="false" hidden="false"/>
    </xf>
    <xf numFmtId="165" fontId="17" fillId="2" borderId="37" xfId="0" applyFont="true" applyBorder="true" applyAlignment="true" applyProtection="true">
      <alignment horizontal="center" vertical="center" textRotation="0" wrapText="true" indent="0" shrinkToFit="false"/>
      <protection locked="false" hidden="false"/>
    </xf>
    <xf numFmtId="165" fontId="26" fillId="3" borderId="38" xfId="0" applyFont="true" applyBorder="true" applyAlignment="true" applyProtection="true">
      <alignment horizontal="center" vertical="center" textRotation="0" wrapText="true" indent="0" shrinkToFit="false"/>
      <protection locked="false" hidden="false"/>
    </xf>
    <xf numFmtId="165" fontId="26" fillId="3" borderId="39" xfId="0" applyFont="true" applyBorder="true" applyAlignment="true" applyProtection="true">
      <alignment horizontal="center" vertical="center" textRotation="0" wrapText="true" indent="0" shrinkToFit="false"/>
      <protection locked="false" hidden="false"/>
    </xf>
    <xf numFmtId="165" fontId="26" fillId="3" borderId="40" xfId="0" applyFont="true" applyBorder="true" applyAlignment="true" applyProtection="true">
      <alignment horizontal="center" vertical="center" textRotation="0" wrapText="true" indent="0" shrinkToFit="false"/>
      <protection locked="false" hidden="false"/>
    </xf>
    <xf numFmtId="165" fontId="26" fillId="3" borderId="41" xfId="0" applyFont="true" applyBorder="true" applyAlignment="true" applyProtection="true">
      <alignment horizontal="center" vertical="center" textRotation="0" wrapText="true" indent="0" shrinkToFit="false"/>
      <protection locked="false" hidden="false"/>
    </xf>
    <xf numFmtId="165" fontId="26" fillId="3" borderId="42" xfId="0" applyFont="true" applyBorder="true" applyAlignment="true" applyProtection="true">
      <alignment horizontal="center" vertical="center" textRotation="0" wrapText="true" indent="0" shrinkToFit="false"/>
      <protection locked="false" hidden="false"/>
    </xf>
    <xf numFmtId="165" fontId="17" fillId="2" borderId="17" xfId="0" applyFont="true" applyBorder="true" applyAlignment="true" applyProtection="true">
      <alignment horizontal="center" vertical="center" textRotation="0" wrapText="false" indent="0" shrinkToFit="false"/>
      <protection locked="false" hidden="false"/>
    </xf>
    <xf numFmtId="165" fontId="22" fillId="4" borderId="43" xfId="0" applyFont="true" applyBorder="true" applyAlignment="true" applyProtection="true">
      <alignment horizontal="right" vertical="center" textRotation="0" wrapText="false" indent="0" shrinkToFit="false"/>
      <protection locked="true" hidden="false"/>
    </xf>
    <xf numFmtId="165" fontId="22" fillId="4" borderId="38" xfId="0" applyFont="true" applyBorder="true" applyAlignment="true" applyProtection="true">
      <alignment horizontal="right" vertical="center" textRotation="0" wrapText="false" indent="0" shrinkToFit="false"/>
      <protection locked="true" hidden="false"/>
    </xf>
    <xf numFmtId="165" fontId="22" fillId="4" borderId="44" xfId="0" applyFont="true" applyBorder="true" applyAlignment="true" applyProtection="true">
      <alignment horizontal="right" vertical="center" textRotation="0" wrapText="false" indent="0" shrinkToFit="false"/>
      <protection locked="true" hidden="false"/>
    </xf>
    <xf numFmtId="165" fontId="21" fillId="3" borderId="45" xfId="0" applyFont="true" applyBorder="true" applyAlignment="true" applyProtection="true">
      <alignment horizontal="right" vertical="center" textRotation="0" wrapText="false" indent="0" shrinkToFit="false"/>
      <protection locked="true" hidden="false"/>
    </xf>
    <xf numFmtId="168" fontId="23" fillId="5"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5" fontId="22" fillId="4" borderId="46" xfId="0" applyFont="true" applyBorder="true" applyAlignment="true" applyProtection="true">
      <alignment horizontal="right" vertical="center" textRotation="0" wrapText="false" indent="0" shrinkToFit="false"/>
      <protection locked="true" hidden="false"/>
    </xf>
    <xf numFmtId="165" fontId="17" fillId="2" borderId="47" xfId="0" applyFont="true" applyBorder="true" applyAlignment="true" applyProtection="true">
      <alignment horizontal="center" vertical="center" textRotation="0" wrapText="false" indent="0" shrinkToFit="false"/>
      <protection locked="false" hidden="false"/>
    </xf>
    <xf numFmtId="165" fontId="22" fillId="4" borderId="48" xfId="0" applyFont="true" applyBorder="true" applyAlignment="true" applyProtection="true">
      <alignment horizontal="right" vertical="center" textRotation="0" wrapText="false" indent="0" shrinkToFit="false"/>
      <protection locked="true" hidden="false"/>
    </xf>
    <xf numFmtId="165" fontId="22" fillId="4" borderId="49" xfId="0" applyFont="true" applyBorder="true" applyAlignment="true" applyProtection="true">
      <alignment horizontal="right" vertical="center" textRotation="0" wrapText="false" indent="0" shrinkToFit="false"/>
      <protection locked="true" hidden="false"/>
    </xf>
    <xf numFmtId="165" fontId="22" fillId="4" borderId="50" xfId="0" applyFont="true" applyBorder="true" applyAlignment="true" applyProtection="true">
      <alignment horizontal="right" vertical="center" textRotation="0" wrapText="false" indent="0" shrinkToFit="false"/>
      <protection locked="true" hidden="false"/>
    </xf>
    <xf numFmtId="165" fontId="21" fillId="3" borderId="51" xfId="0" applyFont="true" applyBorder="true" applyAlignment="true" applyProtection="true">
      <alignment horizontal="right" vertical="center" textRotation="0" wrapText="false" indent="0" shrinkToFit="false"/>
      <protection locked="true" hidden="false"/>
    </xf>
    <xf numFmtId="165" fontId="22" fillId="4" borderId="52" xfId="0" applyFont="true" applyBorder="true" applyAlignment="true" applyProtection="true">
      <alignment horizontal="right" vertical="center" textRotation="0" wrapText="false" indent="0" shrinkToFit="false"/>
      <protection locked="true" hidden="false"/>
    </xf>
    <xf numFmtId="165" fontId="22" fillId="4" borderId="53" xfId="0" applyFont="true" applyBorder="true" applyAlignment="true" applyProtection="true">
      <alignment horizontal="right" vertical="center" textRotation="0" wrapText="false" indent="0" shrinkToFit="false"/>
      <protection locked="true" hidden="false"/>
    </xf>
    <xf numFmtId="165" fontId="22" fillId="4" borderId="54" xfId="0" applyFont="true" applyBorder="true" applyAlignment="true" applyProtection="true">
      <alignment horizontal="right" vertical="center" textRotation="0" wrapText="false" indent="0" shrinkToFit="false"/>
      <protection locked="true" hidden="false"/>
    </xf>
    <xf numFmtId="165" fontId="21" fillId="3" borderId="55" xfId="0" applyFont="true" applyBorder="true" applyAlignment="true" applyProtection="true">
      <alignment horizontal="right" vertical="center" textRotation="0" wrapText="false" indent="0" shrinkToFit="false"/>
      <protection locked="true" hidden="false"/>
    </xf>
    <xf numFmtId="165" fontId="17" fillId="2" borderId="31" xfId="0" applyFont="true" applyBorder="true" applyAlignment="true" applyProtection="true">
      <alignment horizontal="left" vertical="center" textRotation="0" wrapText="false" indent="0" shrinkToFit="false"/>
      <protection locked="false" hidden="false"/>
    </xf>
    <xf numFmtId="165" fontId="21" fillId="4" borderId="56" xfId="0" applyFont="true" applyBorder="true" applyAlignment="true" applyProtection="true">
      <alignment horizontal="right" vertical="center" textRotation="0" wrapText="false" indent="0" shrinkToFit="false"/>
      <protection locked="true" hidden="false"/>
    </xf>
    <xf numFmtId="165" fontId="21" fillId="4" borderId="57" xfId="0" applyFont="true" applyBorder="true" applyAlignment="true" applyProtection="true">
      <alignment horizontal="right" vertical="center" textRotation="0" wrapText="false" indent="0" shrinkToFit="false"/>
      <protection locked="true" hidden="false"/>
    </xf>
    <xf numFmtId="165" fontId="21" fillId="4" borderId="36" xfId="0" applyFont="true" applyBorder="true" applyAlignment="true" applyProtection="true">
      <alignment horizontal="right" vertical="center" textRotation="0" wrapText="false" indent="0" shrinkToFit="false"/>
      <protection locked="true" hidden="false"/>
    </xf>
    <xf numFmtId="165" fontId="21" fillId="3" borderId="30" xfId="0" applyFont="true" applyBorder="true" applyAlignment="true" applyProtection="true">
      <alignment horizontal="right" vertical="center" textRotation="0" wrapText="false" indent="0" shrinkToFit="false"/>
      <protection locked="true" hidden="false"/>
    </xf>
    <xf numFmtId="165" fontId="17" fillId="2" borderId="24" xfId="0" applyFont="true" applyBorder="true" applyAlignment="true" applyProtection="true">
      <alignment horizontal="left" vertical="center" textRotation="0" wrapText="false" indent="0" shrinkToFit="false"/>
      <protection locked="false" hidden="false"/>
    </xf>
    <xf numFmtId="165" fontId="5" fillId="5" borderId="0"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center" vertical="bottom" textRotation="0" wrapText="false" indent="0" shrinkToFit="false"/>
      <protection locked="false" hidden="false"/>
    </xf>
    <xf numFmtId="165" fontId="17"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6" borderId="0" xfId="0" applyFont="true" applyBorder="false" applyAlignment="false" applyProtection="true">
      <alignment horizontal="general" vertical="bottom" textRotation="0" wrapText="false" indent="0" shrinkToFit="false"/>
      <protection locked="false" hidden="false"/>
    </xf>
    <xf numFmtId="164" fontId="30" fillId="6"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6"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9" fillId="6" borderId="0" xfId="0" applyFont="true" applyBorder="false" applyAlignment="true" applyProtection="true">
      <alignment horizontal="general" vertical="center" textRotation="0" wrapText="false" indent="0" shrinkToFit="false"/>
      <protection locked="false" hidden="false"/>
    </xf>
    <xf numFmtId="164" fontId="17" fillId="2" borderId="17" xfId="0" applyFont="true" applyBorder="true" applyAlignment="true" applyProtection="true">
      <alignment horizontal="center" vertical="center" textRotation="0" wrapText="false" indent="0" shrinkToFit="false"/>
      <protection locked="false" hidden="false"/>
    </xf>
    <xf numFmtId="165" fontId="22" fillId="0" borderId="46" xfId="0" applyFont="true" applyBorder="true" applyAlignment="true" applyProtection="true">
      <alignment horizontal="right" vertical="center" textRotation="0" wrapText="false" indent="0" shrinkToFit="false"/>
      <protection locked="false" hidden="false"/>
    </xf>
    <xf numFmtId="165" fontId="22" fillId="0" borderId="38" xfId="0" applyFont="true" applyBorder="true" applyAlignment="true" applyProtection="true">
      <alignment horizontal="right" vertical="center" textRotation="0" wrapText="false" indent="0" shrinkToFit="false"/>
      <protection locked="false" hidden="false"/>
    </xf>
    <xf numFmtId="165" fontId="22" fillId="0" borderId="44" xfId="0" applyFont="true" applyBorder="true" applyAlignment="true" applyProtection="true">
      <alignment horizontal="right" vertical="center" textRotation="0" wrapText="false" indent="0" shrinkToFit="false"/>
      <protection locked="false" hidden="false"/>
    </xf>
    <xf numFmtId="165" fontId="22" fillId="0" borderId="58" xfId="0" applyFont="true" applyBorder="true" applyAlignment="true" applyProtection="true">
      <alignment horizontal="right" vertical="center" textRotation="0" wrapText="false" indent="0" shrinkToFit="false"/>
      <protection locked="false" hidden="false"/>
    </xf>
    <xf numFmtId="165" fontId="22" fillId="0" borderId="59" xfId="0" applyFont="true" applyBorder="true" applyAlignment="true" applyProtection="true">
      <alignment horizontal="right" vertical="center" textRotation="0" wrapText="false" indent="0" shrinkToFit="false"/>
      <protection locked="false" hidden="false"/>
    </xf>
    <xf numFmtId="165" fontId="22" fillId="0" borderId="60" xfId="0" applyFont="true" applyBorder="true" applyAlignment="true" applyProtection="true">
      <alignment horizontal="right" vertical="center" textRotation="0" wrapText="false" indent="0" shrinkToFit="false"/>
      <protection locked="false" hidden="false"/>
    </xf>
    <xf numFmtId="164" fontId="31" fillId="6" borderId="0" xfId="0" applyFont="true" applyBorder="false" applyAlignment="true" applyProtection="true">
      <alignment horizontal="general" vertical="center" textRotation="0" wrapText="false" indent="0" shrinkToFit="false"/>
      <protection locked="false" hidden="false"/>
    </xf>
    <xf numFmtId="164" fontId="17" fillId="2" borderId="47" xfId="0" applyFont="true" applyBorder="true" applyAlignment="true" applyProtection="true">
      <alignment horizontal="center" vertical="center" textRotation="0" wrapText="false" indent="0" shrinkToFit="false"/>
      <protection locked="false" hidden="false"/>
    </xf>
    <xf numFmtId="165" fontId="22" fillId="0" borderId="48" xfId="0" applyFont="true" applyBorder="true" applyAlignment="true" applyProtection="true">
      <alignment horizontal="right" vertical="center" textRotation="0" wrapText="false" indent="0" shrinkToFit="false"/>
      <protection locked="false" hidden="false"/>
    </xf>
    <xf numFmtId="165" fontId="22" fillId="0" borderId="49" xfId="0" applyFont="true" applyBorder="true" applyAlignment="true" applyProtection="true">
      <alignment horizontal="right" vertical="center" textRotation="0" wrapText="false" indent="0" shrinkToFit="false"/>
      <protection locked="false" hidden="false"/>
    </xf>
    <xf numFmtId="165" fontId="22" fillId="0" borderId="50" xfId="0" applyFont="true" applyBorder="true" applyAlignment="true" applyProtection="true">
      <alignment horizontal="right" vertical="center" textRotation="0" wrapText="false" indent="0" shrinkToFit="false"/>
      <protection locked="false" hidden="false"/>
    </xf>
    <xf numFmtId="165" fontId="22" fillId="0" borderId="61" xfId="0" applyFont="true" applyBorder="true" applyAlignment="true" applyProtection="true">
      <alignment horizontal="right" vertical="center" textRotation="0" wrapText="false" indent="0" shrinkToFit="false"/>
      <protection locked="false" hidden="false"/>
    </xf>
    <xf numFmtId="165" fontId="22" fillId="0" borderId="53" xfId="0" applyFont="true" applyBorder="true" applyAlignment="true" applyProtection="true">
      <alignment horizontal="right" vertical="center" textRotation="0" wrapText="false" indent="0" shrinkToFit="false"/>
      <protection locked="false" hidden="false"/>
    </xf>
    <xf numFmtId="165" fontId="22" fillId="0" borderId="54"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5" fontId="21" fillId="0" borderId="61" xfId="0" applyFont="true" applyBorder="true" applyAlignment="true" applyProtection="true">
      <alignment horizontal="right" vertical="center" textRotation="0" wrapText="false" indent="0" shrinkToFit="false"/>
      <protection locked="false" hidden="false"/>
    </xf>
    <xf numFmtId="165" fontId="21" fillId="0" borderId="53" xfId="0" applyFont="true" applyBorder="true" applyAlignment="true" applyProtection="true">
      <alignment horizontal="right" vertical="center" textRotation="0" wrapText="false" indent="0" shrinkToFit="false"/>
      <protection locked="false" hidden="false"/>
    </xf>
    <xf numFmtId="165" fontId="21" fillId="0" borderId="54"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5" fontId="21" fillId="2" borderId="52" xfId="0" applyFont="true" applyBorder="true" applyAlignment="true" applyProtection="true">
      <alignment horizontal="right" vertical="center" textRotation="0" wrapText="false" indent="0" shrinkToFit="false"/>
      <protection locked="true" hidden="false"/>
    </xf>
    <xf numFmtId="165" fontId="21" fillId="2" borderId="42" xfId="0" applyFont="true" applyBorder="true" applyAlignment="true" applyProtection="true">
      <alignment horizontal="right" vertical="center" textRotation="0" wrapText="false" indent="0" shrinkToFit="false"/>
      <protection locked="true" hidden="false"/>
    </xf>
    <xf numFmtId="165" fontId="21" fillId="2" borderId="62" xfId="0" applyFont="true" applyBorder="true" applyAlignment="true" applyProtection="true">
      <alignment horizontal="right" vertical="center" textRotation="0" wrapText="false" indent="0" shrinkToFit="false"/>
      <protection locked="true" hidden="false"/>
    </xf>
    <xf numFmtId="165" fontId="21" fillId="2" borderId="5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5" fontId="17" fillId="7" borderId="30" xfId="0" applyFont="true" applyBorder="true" applyAlignment="true" applyProtection="true">
      <alignment horizontal="center" vertical="center" textRotation="0" wrapText="false" indent="0" shrinkToFit="false"/>
      <protection locked="true" hidden="false"/>
    </xf>
    <xf numFmtId="165" fontId="17" fillId="7" borderId="30" xfId="0" applyFont="true" applyBorder="true" applyAlignment="true" applyProtection="true">
      <alignment horizontal="center" vertical="center" textRotation="0" wrapText="false" indent="0" shrinkToFit="false"/>
      <protection locked="false" hidden="false"/>
    </xf>
    <xf numFmtId="165" fontId="26" fillId="7" borderId="36" xfId="0" applyFont="true" applyBorder="true" applyAlignment="true" applyProtection="true">
      <alignment horizontal="center" vertical="center" textRotation="0" wrapText="true" indent="0" shrinkToFit="false"/>
      <protection locked="true" hidden="false"/>
    </xf>
    <xf numFmtId="165" fontId="25" fillId="7" borderId="35" xfId="0" applyFont="true" applyBorder="true" applyAlignment="true" applyProtection="true">
      <alignment horizontal="center" vertical="center" textRotation="0" wrapText="true" indent="0" shrinkToFit="false"/>
      <protection locked="true" hidden="false"/>
    </xf>
    <xf numFmtId="165" fontId="17" fillId="7" borderId="35" xfId="0" applyFont="true" applyBorder="true" applyAlignment="true" applyProtection="true">
      <alignment horizontal="center" vertical="center" textRotation="0" wrapText="false" indent="0" shrinkToFit="false"/>
      <protection locked="true" hidden="false"/>
    </xf>
    <xf numFmtId="165" fontId="26" fillId="7" borderId="36" xfId="0" applyFont="true" applyBorder="true" applyAlignment="true" applyProtection="true">
      <alignment horizontal="center" vertical="center" textRotation="0" wrapText="true" indent="0" shrinkToFit="false"/>
      <protection locked="false" hidden="false"/>
    </xf>
    <xf numFmtId="165" fontId="25" fillId="7" borderId="35" xfId="0" applyFont="true" applyBorder="true" applyAlignment="true" applyProtection="true">
      <alignment horizontal="center" vertical="center" textRotation="0" wrapText="true" indent="0" shrinkToFit="false"/>
      <protection locked="false" hidden="false"/>
    </xf>
    <xf numFmtId="165" fontId="17" fillId="7" borderId="35" xfId="0" applyFont="true" applyBorder="true" applyAlignment="true" applyProtection="true">
      <alignment horizontal="center" vertical="center" textRotation="0" wrapText="false" indent="0" shrinkToFit="false"/>
      <protection locked="false" hidden="false"/>
    </xf>
    <xf numFmtId="165" fontId="26" fillId="7" borderId="38" xfId="0" applyFont="true" applyBorder="true" applyAlignment="true" applyProtection="true">
      <alignment horizontal="center" vertical="center" textRotation="0" wrapText="true" indent="0" shrinkToFit="false"/>
      <protection locked="true" hidden="false"/>
    </xf>
    <xf numFmtId="165" fontId="26" fillId="7" borderId="39" xfId="0" applyFont="true" applyBorder="true" applyAlignment="true" applyProtection="true">
      <alignment horizontal="center" vertical="center" textRotation="0" wrapText="true" indent="0" shrinkToFit="false"/>
      <protection locked="true" hidden="false"/>
    </xf>
    <xf numFmtId="165" fontId="26" fillId="7" borderId="38" xfId="0" applyFont="true" applyBorder="true" applyAlignment="true" applyProtection="true">
      <alignment horizontal="center" vertical="center" textRotation="0" wrapText="true" indent="0" shrinkToFit="false"/>
      <protection locked="false" hidden="false"/>
    </xf>
    <xf numFmtId="165" fontId="26" fillId="7" borderId="39" xfId="0" applyFont="true" applyBorder="true" applyAlignment="true" applyProtection="true">
      <alignment horizontal="center" vertical="center" textRotation="0" wrapText="true" indent="0" shrinkToFit="false"/>
      <protection locked="false" hidden="false"/>
    </xf>
    <xf numFmtId="165" fontId="26" fillId="7" borderId="42" xfId="0" applyFont="true" applyBorder="true" applyAlignment="true" applyProtection="true">
      <alignment horizontal="center" vertical="center" textRotation="0" wrapText="false" indent="0" shrinkToFit="false"/>
      <protection locked="true" hidden="false"/>
    </xf>
    <xf numFmtId="165" fontId="26" fillId="7" borderId="42" xfId="0" applyFont="true" applyBorder="true" applyAlignment="true" applyProtection="true">
      <alignment horizontal="center" vertical="center" textRotation="0" wrapText="true" indent="0" shrinkToFit="false"/>
      <protection locked="true" hidden="false"/>
    </xf>
    <xf numFmtId="165" fontId="26" fillId="7" borderId="42" xfId="0" applyFont="true" applyBorder="true" applyAlignment="true" applyProtection="true">
      <alignment horizontal="center" vertical="center" textRotation="0" wrapText="false" indent="0" shrinkToFit="false"/>
      <protection locked="false" hidden="false"/>
    </xf>
    <xf numFmtId="165" fontId="26" fillId="7" borderId="42" xfId="0" applyFont="true" applyBorder="true" applyAlignment="true" applyProtection="true">
      <alignment horizontal="center" vertical="center" textRotation="0" wrapText="true" indent="0" shrinkToFit="false"/>
      <protection locked="false" hidden="false"/>
    </xf>
    <xf numFmtId="165" fontId="22" fillId="7" borderId="58" xfId="0" applyFont="true" applyBorder="true" applyAlignment="true" applyProtection="true">
      <alignment horizontal="right" vertical="center" textRotation="0" wrapText="false" indent="0" shrinkToFit="false"/>
      <protection locked="true" hidden="false"/>
    </xf>
    <xf numFmtId="165" fontId="22" fillId="7" borderId="59" xfId="0" applyFont="true" applyBorder="true" applyAlignment="true" applyProtection="true">
      <alignment horizontal="right" vertical="center" textRotation="0" wrapText="false" indent="0" shrinkToFit="false"/>
      <protection locked="true" hidden="false"/>
    </xf>
    <xf numFmtId="165" fontId="22" fillId="7" borderId="60" xfId="0" applyFont="true" applyBorder="true" applyAlignment="true" applyProtection="true">
      <alignment horizontal="right" vertical="center" textRotation="0" wrapText="false" indent="0" shrinkToFit="false"/>
      <protection locked="true" hidden="false"/>
    </xf>
    <xf numFmtId="165" fontId="22" fillId="7" borderId="58" xfId="0" applyFont="true" applyBorder="true" applyAlignment="true" applyProtection="true">
      <alignment horizontal="right" vertical="center" textRotation="0" wrapText="false" indent="0" shrinkToFit="false"/>
      <protection locked="false" hidden="false"/>
    </xf>
    <xf numFmtId="165" fontId="22" fillId="7" borderId="59" xfId="0" applyFont="true" applyBorder="true" applyAlignment="true" applyProtection="true">
      <alignment horizontal="right" vertical="center" textRotation="0" wrapText="false" indent="0" shrinkToFit="false"/>
      <protection locked="false" hidden="false"/>
    </xf>
    <xf numFmtId="165" fontId="22" fillId="7" borderId="60" xfId="0" applyFont="true" applyBorder="true" applyAlignment="true" applyProtection="true">
      <alignment horizontal="right" vertical="center" textRotation="0" wrapText="false" indent="0" shrinkToFit="false"/>
      <protection locked="false" hidden="false"/>
    </xf>
    <xf numFmtId="165" fontId="22" fillId="7" borderId="61" xfId="0" applyFont="true" applyBorder="true" applyAlignment="true" applyProtection="true">
      <alignment horizontal="right" vertical="center" textRotation="0" wrapText="false" indent="0" shrinkToFit="false"/>
      <protection locked="true" hidden="false"/>
    </xf>
    <xf numFmtId="165" fontId="22" fillId="7" borderId="53" xfId="0" applyFont="true" applyBorder="true" applyAlignment="true" applyProtection="true">
      <alignment horizontal="right" vertical="center" textRotation="0" wrapText="false" indent="0" shrinkToFit="false"/>
      <protection locked="true" hidden="false"/>
    </xf>
    <xf numFmtId="165" fontId="22" fillId="7" borderId="54" xfId="0" applyFont="true" applyBorder="true" applyAlignment="true" applyProtection="true">
      <alignment horizontal="right" vertical="center" textRotation="0" wrapText="false" indent="0" shrinkToFit="false"/>
      <protection locked="true" hidden="false"/>
    </xf>
    <xf numFmtId="165" fontId="22" fillId="7" borderId="61" xfId="0" applyFont="true" applyBorder="true" applyAlignment="true" applyProtection="true">
      <alignment horizontal="right" vertical="center" textRotation="0" wrapText="false" indent="0" shrinkToFit="false"/>
      <protection locked="false" hidden="false"/>
    </xf>
    <xf numFmtId="165" fontId="22" fillId="7" borderId="53" xfId="0" applyFont="true" applyBorder="true" applyAlignment="true" applyProtection="true">
      <alignment horizontal="right" vertical="center" textRotation="0" wrapText="false" indent="0" shrinkToFit="false"/>
      <protection locked="false" hidden="false"/>
    </xf>
    <xf numFmtId="165" fontId="22" fillId="7" borderId="54" xfId="0" applyFont="true" applyBorder="true" applyAlignment="true" applyProtection="true">
      <alignment horizontal="right" vertical="center" textRotation="0" wrapText="false" indent="0" shrinkToFit="false"/>
      <protection locked="false" hidden="false"/>
    </xf>
    <xf numFmtId="165" fontId="21" fillId="7" borderId="42"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5" fontId="33" fillId="0" borderId="0" xfId="0" applyFont="true" applyBorder="true" applyAlignment="true" applyProtection="true">
      <alignment horizontal="general" vertical="bottom"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false" hidden="false"/>
    </xf>
    <xf numFmtId="165" fontId="22" fillId="0" borderId="58" xfId="0" applyFont="true" applyBorder="true" applyAlignment="true" applyProtection="true">
      <alignment horizontal="right" vertical="center" textRotation="0" wrapText="false" indent="0" shrinkToFit="false"/>
      <protection locked="false" hidden="false"/>
    </xf>
    <xf numFmtId="165" fontId="22" fillId="0" borderId="59" xfId="0" applyFont="true" applyBorder="true" applyAlignment="true" applyProtection="true">
      <alignment horizontal="right" vertical="center" textRotation="0" wrapText="false" indent="0" shrinkToFit="false"/>
      <protection locked="false" hidden="false"/>
    </xf>
    <xf numFmtId="168" fontId="23" fillId="0" borderId="0" xfId="0" applyFont="true" applyBorder="false" applyAlignment="true" applyProtection="true">
      <alignment horizontal="general" vertical="center" textRotation="0" wrapText="false" indent="0" shrinkToFit="false"/>
      <protection locked="true" hidden="false"/>
    </xf>
    <xf numFmtId="165" fontId="22" fillId="0" borderId="61" xfId="0" applyFont="true" applyBorder="true" applyAlignment="true" applyProtection="true">
      <alignment horizontal="right" vertical="center" textRotation="0" wrapText="false" indent="0" shrinkToFit="false"/>
      <protection locked="false" hidden="false"/>
    </xf>
    <xf numFmtId="165" fontId="22" fillId="0" borderId="53" xfId="0" applyFont="true" applyBorder="true" applyAlignment="true" applyProtection="true">
      <alignment horizontal="right" vertical="center" textRotation="0" wrapText="false" indent="0" shrinkToFit="false"/>
      <protection locked="false" hidden="false"/>
    </xf>
    <xf numFmtId="165" fontId="17" fillId="0" borderId="27" xfId="0" applyFont="true" applyBorder="true" applyAlignment="true" applyProtection="true">
      <alignment horizontal="justify" vertical="bottom"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false" hidden="false"/>
    </xf>
    <xf numFmtId="165" fontId="17" fillId="0" borderId="0" xfId="0" applyFont="true" applyBorder="true" applyAlignment="true" applyProtection="true">
      <alignment horizontal="general" vertical="top" textRotation="0" wrapText="false" indent="0" shrinkToFit="false"/>
      <protection locked="false" hidden="false"/>
    </xf>
    <xf numFmtId="165" fontId="19" fillId="0" borderId="0" xfId="0" applyFont="true" applyBorder="false" applyAlignment="true" applyProtection="true">
      <alignment horizontal="right" vertical="top" textRotation="0" wrapText="false" indent="0" shrinkToFit="false"/>
      <protection locked="false" hidden="false"/>
    </xf>
    <xf numFmtId="165" fontId="22" fillId="6" borderId="58" xfId="0" applyFont="true" applyBorder="true" applyAlignment="true" applyProtection="true">
      <alignment horizontal="right" vertical="center" textRotation="0" wrapText="false" indent="0" shrinkToFit="false"/>
      <protection locked="false" hidden="false"/>
    </xf>
    <xf numFmtId="165" fontId="22" fillId="6" borderId="59" xfId="0" applyFont="true" applyBorder="true" applyAlignment="true" applyProtection="true">
      <alignment horizontal="right" vertical="center" textRotation="0" wrapText="false" indent="0" shrinkToFit="false"/>
      <protection locked="false" hidden="false"/>
    </xf>
    <xf numFmtId="165" fontId="22" fillId="6" borderId="60" xfId="0" applyFont="true" applyBorder="true" applyAlignment="true" applyProtection="true">
      <alignment horizontal="right" vertical="center" textRotation="0" wrapText="false" indent="0" shrinkToFit="false"/>
      <protection locked="false" hidden="false"/>
    </xf>
    <xf numFmtId="165" fontId="22" fillId="6" borderId="61" xfId="0" applyFont="true" applyBorder="true" applyAlignment="true" applyProtection="true">
      <alignment horizontal="right" vertical="center" textRotation="0" wrapText="false" indent="0" shrinkToFit="false"/>
      <protection locked="false" hidden="false"/>
    </xf>
    <xf numFmtId="165" fontId="22" fillId="6" borderId="53" xfId="0" applyFont="true" applyBorder="true" applyAlignment="true" applyProtection="true">
      <alignment horizontal="right" vertical="center" textRotation="0" wrapText="false" indent="0" shrinkToFit="false"/>
      <protection locked="false" hidden="false"/>
    </xf>
    <xf numFmtId="165" fontId="22" fillId="6" borderId="54" xfId="0" applyFont="true" applyBorder="true" applyAlignment="true" applyProtection="true">
      <alignment horizontal="right" vertical="center" textRotation="0" wrapText="false" indent="0" shrinkToFit="false"/>
      <protection locked="false" hidden="false"/>
    </xf>
    <xf numFmtId="165" fontId="17" fillId="0" borderId="0" xfId="0" applyFont="true" applyBorder="true" applyAlignment="true" applyProtection="true">
      <alignment horizontal="left" vertical="bottom" textRotation="0" wrapText="true" indent="0" shrinkToFit="false"/>
      <protection locked="false" hidden="false"/>
    </xf>
    <xf numFmtId="165" fontId="34"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3" borderId="0" xfId="0" applyFont="true" applyBorder="true" applyAlignment="true" applyProtection="true">
      <alignment horizontal="center" vertical="center" textRotation="0" wrapText="false" indent="0" shrinkToFit="false"/>
      <protection locked="false" hidden="false"/>
    </xf>
    <xf numFmtId="164" fontId="39" fillId="3" borderId="0" xfId="0" applyFont="true" applyBorder="true" applyAlignment="true" applyProtection="true">
      <alignment horizontal="center" vertical="center" textRotation="0" wrapText="false" indent="0" shrinkToFit="false"/>
      <protection locked="false" hidden="false"/>
    </xf>
    <xf numFmtId="164" fontId="40" fillId="3" borderId="0" xfId="0" applyFont="true" applyBorder="true" applyAlignment="true" applyProtection="true">
      <alignment horizontal="justify" vertical="bottom" textRotation="0" wrapText="true" indent="0" shrinkToFit="false"/>
      <protection locked="false" hidden="false"/>
    </xf>
    <xf numFmtId="164" fontId="42" fillId="3" borderId="0" xfId="0" applyFont="true" applyBorder="true" applyAlignment="true" applyProtection="true">
      <alignment horizontal="left" vertical="center" textRotation="0" wrapText="true" indent="0" shrinkToFit="false"/>
      <protection locked="false" hidden="false"/>
    </xf>
    <xf numFmtId="164" fontId="36" fillId="3" borderId="0" xfId="0" applyFont="true" applyBorder="true" applyAlignment="true" applyProtection="true">
      <alignment horizontal="justify" vertical="bottom" textRotation="0" wrapText="true" indent="0" shrinkToFit="false"/>
      <protection locked="false" hidden="false"/>
    </xf>
    <xf numFmtId="164" fontId="40" fillId="3" borderId="0" xfId="0" applyFont="true" applyBorder="true" applyAlignment="true" applyProtection="true">
      <alignment horizontal="left" vertical="bottom" textRotation="0" wrapText="true" indent="0" shrinkToFit="false"/>
      <protection locked="false" hidden="false"/>
    </xf>
    <xf numFmtId="164" fontId="40" fillId="3" borderId="0" xfId="0" applyFont="true" applyBorder="false" applyAlignment="true" applyProtection="true">
      <alignment horizontal="general" vertical="bottom" textRotation="0" wrapText="true" indent="0" shrinkToFit="false"/>
      <protection locked="false" hidden="false"/>
    </xf>
    <xf numFmtId="164" fontId="43" fillId="3" borderId="0" xfId="0" applyFont="true" applyBorder="false" applyAlignment="true" applyProtection="true">
      <alignment horizontal="justify" vertical="bottom" textRotation="0" wrapText="true" indent="0" shrinkToFit="false"/>
      <protection locked="false" hidden="false"/>
    </xf>
    <xf numFmtId="164" fontId="36" fillId="3" borderId="0" xfId="0" applyFont="true" applyBorder="true" applyAlignment="true" applyProtection="true">
      <alignment horizontal="left" vertical="bottom" textRotation="0" wrapText="false" indent="0" shrinkToFit="false"/>
      <protection locked="false" hidden="false"/>
    </xf>
    <xf numFmtId="164" fontId="44" fillId="3" borderId="0" xfId="0" applyFont="true" applyBorder="false" applyAlignment="true" applyProtection="true">
      <alignment horizontal="left" vertical="bottom" textRotation="0" wrapText="false" indent="7" shrinkToFit="false"/>
      <protection locked="false" hidden="false"/>
    </xf>
    <xf numFmtId="164" fontId="40" fillId="3" borderId="0" xfId="0" applyFont="true" applyBorder="true" applyAlignment="true" applyProtection="true">
      <alignment horizontal="left" vertical="bottom" textRotation="0" wrapText="false" indent="0" shrinkToFit="false"/>
      <protection locked="false" hidden="false"/>
    </xf>
    <xf numFmtId="164" fontId="44" fillId="3" borderId="0" xfId="0" applyFont="true" applyBorder="false" applyAlignment="true" applyProtection="true">
      <alignment horizontal="left" vertical="center" textRotation="0" wrapText="false" indent="7" shrinkToFit="false"/>
      <protection locked="false" hidden="false"/>
    </xf>
    <xf numFmtId="164" fontId="39" fillId="3" borderId="0" xfId="0" applyFont="true" applyBorder="true" applyAlignment="true" applyProtection="true">
      <alignment horizontal="left" vertical="bottom" textRotation="0" wrapText="true" indent="0" shrinkToFit="false"/>
      <protection locked="false" hidden="false"/>
    </xf>
    <xf numFmtId="164" fontId="40" fillId="3" borderId="0" xfId="0" applyFont="true" applyBorder="false" applyAlignment="true" applyProtection="true">
      <alignment horizontal="justify" vertical="bottom" textRotation="0" wrapText="true" indent="0" shrinkToFit="false"/>
      <protection locked="false" hidden="false"/>
    </xf>
    <xf numFmtId="164" fontId="40" fillId="3" borderId="0" xfId="0" applyFont="true" applyBorder="true" applyAlignment="true" applyProtection="true">
      <alignment horizontal="general" vertical="bottom" textRotation="0" wrapText="true" indent="0" shrinkToFit="false"/>
      <protection locked="false" hidden="false"/>
    </xf>
    <xf numFmtId="164" fontId="47" fillId="3" borderId="0" xfId="0" applyFont="true" applyBorder="true" applyAlignment="true" applyProtection="true">
      <alignment horizontal="left" vertical="bottom" textRotation="0" wrapText="false" indent="0" shrinkToFit="false"/>
      <protection locked="false" hidden="false"/>
    </xf>
    <xf numFmtId="164" fontId="44" fillId="3" borderId="0" xfId="0" applyFont="true" applyBorder="false" applyAlignment="true" applyProtection="true">
      <alignment horizontal="justify" vertical="bottom" textRotation="0" wrapText="true" indent="0" shrinkToFit="false"/>
      <protection locked="false" hidden="false"/>
    </xf>
    <xf numFmtId="164" fontId="48" fillId="3" borderId="0" xfId="0" applyFont="true" applyBorder="true" applyAlignment="true" applyProtection="true">
      <alignment horizontal="left" vertical="center" textRotation="0" wrapText="true" indent="0" shrinkToFit="false"/>
      <protection locked="false" hidden="false"/>
    </xf>
    <xf numFmtId="164" fontId="14" fillId="3" borderId="1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1" fillId="6"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5" fontId="15" fillId="3" borderId="16"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general" vertical="bottom" textRotation="0" wrapText="false" indent="0" shrinkToFit="false"/>
      <protection locked="false" hidden="false"/>
    </xf>
    <xf numFmtId="165" fontId="16" fillId="3" borderId="16" xfId="0" applyFont="true" applyBorder="true" applyAlignment="true" applyProtection="true">
      <alignment horizontal="center"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false" hidden="false"/>
    </xf>
    <xf numFmtId="165" fontId="15" fillId="3" borderId="1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5" fontId="17" fillId="3" borderId="19" xfId="0" applyFont="true" applyBorder="true" applyAlignment="true" applyProtection="true">
      <alignment horizontal="left" vertical="bottom" textRotation="0" wrapText="false" indent="0" shrinkToFit="false"/>
      <protection locked="true" hidden="false"/>
    </xf>
    <xf numFmtId="165" fontId="17" fillId="3" borderId="20" xfId="0" applyFont="true" applyBorder="true" applyAlignment="true" applyProtection="true">
      <alignment horizontal="right" vertical="bottom" textRotation="0" wrapText="false" indent="0" shrinkToFit="false"/>
      <protection locked="true" hidden="false"/>
    </xf>
    <xf numFmtId="165" fontId="52" fillId="3" borderId="20" xfId="0" applyFont="true" applyBorder="true" applyAlignment="true" applyProtection="true">
      <alignment horizontal="center" vertical="bottom" textRotation="0" wrapText="false" indent="0" shrinkToFit="false"/>
      <protection locked="true" hidden="false"/>
    </xf>
    <xf numFmtId="165" fontId="17" fillId="3" borderId="20" xfId="0" applyFont="true" applyBorder="true" applyAlignment="true" applyProtection="true">
      <alignment horizontal="general" vertical="bottom" textRotation="0" wrapText="false" indent="0" shrinkToFit="false"/>
      <protection locked="true" hidden="false"/>
    </xf>
    <xf numFmtId="165" fontId="19" fillId="3" borderId="20" xfId="0" applyFont="true" applyBorder="true" applyAlignment="true" applyProtection="true">
      <alignment horizontal="general" vertical="bottom" textRotation="0" wrapText="false" indent="0" shrinkToFit="false"/>
      <protection locked="true" hidden="false"/>
    </xf>
    <xf numFmtId="165" fontId="19" fillId="3" borderId="18" xfId="0" applyFont="true" applyBorder="true" applyAlignment="true" applyProtection="true">
      <alignment horizontal="general" vertical="bottom" textRotation="0" wrapText="false" indent="0" shrinkToFit="false"/>
      <protection locked="true" hidden="false"/>
    </xf>
    <xf numFmtId="164" fontId="53" fillId="6"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5" fontId="20" fillId="3" borderId="22" xfId="0" applyFont="true" applyBorder="true" applyAlignment="true" applyProtection="true">
      <alignment horizontal="center" vertical="bottom" textRotation="0" wrapText="false" indent="0" shrinkToFit="false"/>
      <protection locked="true" hidden="false"/>
    </xf>
    <xf numFmtId="165" fontId="17" fillId="3" borderId="22" xfId="0" applyFont="true" applyBorder="true" applyAlignment="true" applyProtection="true">
      <alignment horizontal="general" vertical="bottom" textRotation="0" wrapText="false" indent="0" shrinkToFit="false"/>
      <protection locked="true" hidden="false"/>
    </xf>
    <xf numFmtId="165" fontId="19" fillId="3" borderId="23" xfId="0" applyFont="true" applyBorder="true" applyAlignment="true" applyProtection="true">
      <alignment horizontal="general" vertical="bottom" textRotation="0" wrapText="false" indent="0" shrinkToFit="false"/>
      <protection locked="true" hidden="false"/>
    </xf>
    <xf numFmtId="165" fontId="53" fillId="3" borderId="22" xfId="0" applyFont="true" applyBorder="true" applyAlignment="true" applyProtection="true">
      <alignment horizontal="center" vertical="bottom" textRotation="0" wrapText="false" indent="0" shrinkToFit="false"/>
      <protection locked="false" hidden="false"/>
    </xf>
    <xf numFmtId="165" fontId="17" fillId="3" borderId="22" xfId="0" applyFont="true" applyBorder="true" applyAlignment="true" applyProtection="true">
      <alignment horizontal="center" vertical="bottom" textRotation="0" wrapText="false" indent="0" shrinkToFit="false"/>
      <protection locked="true" hidden="false"/>
    </xf>
    <xf numFmtId="165" fontId="54" fillId="3" borderId="23" xfId="0" applyFont="true" applyBorder="true" applyAlignment="true" applyProtection="true">
      <alignment horizontal="center" vertical="bottom" textRotation="0" wrapText="false" indent="0" shrinkToFit="false"/>
      <protection locked="false" hidden="false"/>
    </xf>
    <xf numFmtId="165" fontId="55" fillId="3" borderId="24" xfId="0" applyFont="true" applyBorder="true" applyAlignment="true" applyProtection="true">
      <alignment horizontal="left" vertical="center" textRotation="0" wrapText="false" indent="0" shrinkToFit="false"/>
      <protection locked="false" hidden="false"/>
    </xf>
    <xf numFmtId="164" fontId="21" fillId="2" borderId="15" xfId="0" applyFont="true" applyBorder="true" applyAlignment="true" applyProtection="true">
      <alignment horizontal="center" vertical="center" textRotation="0" wrapText="false" indent="0" shrinkToFit="false"/>
      <protection locked="false" hidden="false"/>
    </xf>
    <xf numFmtId="165" fontId="56" fillId="2" borderId="29" xfId="0" applyFont="true" applyBorder="true" applyAlignment="true" applyProtection="true">
      <alignment horizontal="left" vertical="bottom" textRotation="0" wrapText="false" indent="0" shrinkToFit="false"/>
      <protection locked="false" hidden="false"/>
    </xf>
    <xf numFmtId="164" fontId="25" fillId="2" borderId="28" xfId="0" applyFont="true" applyBorder="true" applyAlignment="true" applyProtection="true">
      <alignment horizontal="center" vertical="center" textRotation="0" wrapText="true" indent="0" shrinkToFit="false"/>
      <protection locked="false" hidden="false"/>
    </xf>
    <xf numFmtId="164" fontId="25" fillId="2" borderId="63" xfId="0" applyFont="true" applyBorder="true" applyAlignment="true" applyProtection="true">
      <alignment horizontal="center" vertical="center" textRotation="0" wrapText="true" indent="0" shrinkToFit="false"/>
      <protection locked="false" hidden="false"/>
    </xf>
    <xf numFmtId="165" fontId="25" fillId="2" borderId="17" xfId="0" applyFont="true" applyBorder="true" applyAlignment="true" applyProtection="true">
      <alignment horizontal="center" vertical="center" textRotation="0" wrapText="true" indent="0" shrinkToFit="false"/>
      <protection locked="false" hidden="false"/>
    </xf>
    <xf numFmtId="165" fontId="26" fillId="3" borderId="64" xfId="0" applyFont="true" applyBorder="true" applyAlignment="true" applyProtection="true">
      <alignment horizontal="center" vertical="bottom" textRotation="0" wrapText="false" indent="0" shrinkToFit="false"/>
      <protection locked="false" hidden="false"/>
    </xf>
    <xf numFmtId="165" fontId="26" fillId="3" borderId="38" xfId="0" applyFont="true" applyBorder="true" applyAlignment="true" applyProtection="true">
      <alignment horizontal="center" vertical="bottom" textRotation="0" wrapText="false" indent="0" shrinkToFit="false"/>
      <protection locked="false" hidden="false"/>
    </xf>
    <xf numFmtId="165" fontId="26" fillId="3" borderId="60" xfId="0" applyFont="true" applyBorder="true" applyAlignment="true" applyProtection="true">
      <alignment horizontal="center" vertical="bottom" textRotation="0" wrapText="false" indent="0" shrinkToFit="false"/>
      <protection locked="false" hidden="false"/>
    </xf>
    <xf numFmtId="165" fontId="26" fillId="3" borderId="65" xfId="0" applyFont="true" applyBorder="true" applyAlignment="true" applyProtection="true">
      <alignment horizontal="center" vertical="bottom" textRotation="0" wrapText="false" indent="0" shrinkToFit="false"/>
      <protection locked="false" hidden="false"/>
    </xf>
    <xf numFmtId="165" fontId="26" fillId="3" borderId="59" xfId="0" applyFont="true" applyBorder="true" applyAlignment="true" applyProtection="true">
      <alignment horizontal="center" vertical="bottom" textRotation="0" wrapText="false" indent="0" shrinkToFit="false"/>
      <protection locked="false" hidden="false"/>
    </xf>
    <xf numFmtId="165" fontId="26" fillId="3" borderId="53" xfId="0" applyFont="true" applyBorder="true" applyAlignment="true" applyProtection="true">
      <alignment horizontal="center" vertical="bottom" textRotation="0" wrapText="false" indent="0" shrinkToFit="false"/>
      <protection locked="false" hidden="false"/>
    </xf>
    <xf numFmtId="165" fontId="26" fillId="3" borderId="49" xfId="0" applyFont="true" applyBorder="true" applyAlignment="true" applyProtection="true">
      <alignment horizontal="center" vertical="bottom" textRotation="0" wrapText="false" indent="0" shrinkToFit="false"/>
      <protection locked="false" hidden="false"/>
    </xf>
    <xf numFmtId="165" fontId="26" fillId="3" borderId="54" xfId="0" applyFont="true" applyBorder="true" applyAlignment="true" applyProtection="true">
      <alignment horizontal="center" vertical="bottom" textRotation="0" wrapText="false" indent="0" shrinkToFit="false"/>
      <protection locked="false" hidden="false"/>
    </xf>
    <xf numFmtId="165" fontId="26" fillId="3" borderId="66" xfId="0" applyFont="true" applyBorder="true" applyAlignment="true" applyProtection="true">
      <alignment horizontal="center" vertical="bottom" textRotation="0" wrapText="false" indent="0" shrinkToFit="false"/>
      <protection locked="false" hidden="false"/>
    </xf>
    <xf numFmtId="165" fontId="25" fillId="3" borderId="65" xfId="0" applyFont="true" applyBorder="true" applyAlignment="true" applyProtection="true">
      <alignment horizontal="center" vertical="bottom" textRotation="0" wrapText="false" indent="0" shrinkToFit="false"/>
      <protection locked="false" hidden="false"/>
    </xf>
    <xf numFmtId="165" fontId="25" fillId="2" borderId="17" xfId="0" applyFont="true" applyBorder="true" applyAlignment="true" applyProtection="true">
      <alignment horizontal="center" vertical="bottom" textRotation="0" wrapText="false" indent="0" shrinkToFit="false"/>
      <protection locked="false" hidden="false"/>
    </xf>
    <xf numFmtId="165" fontId="26" fillId="3" borderId="67" xfId="0" applyFont="true" applyBorder="true" applyAlignment="true" applyProtection="true">
      <alignment horizontal="center" vertical="bottom" textRotation="0" wrapText="false" indent="0" shrinkToFit="false"/>
      <protection locked="false" hidden="false"/>
    </xf>
    <xf numFmtId="165" fontId="26" fillId="3" borderId="44" xfId="0" applyFont="true" applyBorder="true" applyAlignment="true" applyProtection="true">
      <alignment horizontal="center" vertical="bottom" textRotation="0" wrapText="false" indent="0" shrinkToFit="false"/>
      <protection locked="false" hidden="false"/>
    </xf>
    <xf numFmtId="165" fontId="21" fillId="2" borderId="47" xfId="0" applyFont="true" applyBorder="true" applyAlignment="true" applyProtection="true">
      <alignment horizontal="center" vertical="center" textRotation="0" wrapText="false" indent="0" shrinkToFit="false"/>
      <protection locked="false" hidden="false"/>
    </xf>
    <xf numFmtId="165" fontId="22" fillId="4" borderId="68" xfId="0" applyFont="true" applyBorder="true" applyAlignment="true" applyProtection="true">
      <alignment horizontal="right" vertical="center" textRotation="0" wrapText="false" indent="0" shrinkToFit="false"/>
      <protection locked="true" hidden="false"/>
    </xf>
    <xf numFmtId="165" fontId="22" fillId="3" borderId="66" xfId="0" applyFont="true" applyBorder="true" applyAlignment="true" applyProtection="true">
      <alignment horizontal="right" vertical="center" textRotation="0" wrapText="false" indent="0" shrinkToFit="false"/>
      <protection locked="true" hidden="false"/>
    </xf>
    <xf numFmtId="165" fontId="22" fillId="3" borderId="69" xfId="0" applyFont="true" applyBorder="true" applyAlignment="true" applyProtection="true">
      <alignment horizontal="right" vertical="center" textRotation="0" wrapText="false" indent="0" shrinkToFit="false"/>
      <protection locked="true" hidden="false"/>
    </xf>
    <xf numFmtId="165" fontId="21" fillId="2" borderId="21" xfId="0" applyFont="true" applyBorder="true" applyAlignment="true" applyProtection="true">
      <alignment horizontal="center" vertical="center" textRotation="0" wrapText="false" indent="0" shrinkToFit="false"/>
      <protection locked="false" hidden="false"/>
    </xf>
    <xf numFmtId="165" fontId="22" fillId="4" borderId="70" xfId="0" applyFont="true" applyBorder="true" applyAlignment="true" applyProtection="true">
      <alignment horizontal="right" vertical="center" textRotation="0" wrapText="false" indent="0" shrinkToFit="false"/>
      <protection locked="true" hidden="false"/>
    </xf>
    <xf numFmtId="165" fontId="21" fillId="2" borderId="37" xfId="0" applyFont="true" applyBorder="true" applyAlignment="true" applyProtection="true">
      <alignment horizontal="left" vertical="center" textRotation="0" wrapText="false" indent="0" shrinkToFit="false"/>
      <protection locked="false" hidden="false"/>
    </xf>
    <xf numFmtId="165" fontId="21" fillId="2" borderId="71" xfId="0" applyFont="true" applyBorder="true" applyAlignment="true" applyProtection="true">
      <alignment horizontal="right" vertical="center" textRotation="0" wrapText="false" indent="0" shrinkToFit="false"/>
      <protection locked="true" hidden="false"/>
    </xf>
    <xf numFmtId="165" fontId="21" fillId="2" borderId="39" xfId="0" applyFont="true" applyBorder="true" applyAlignment="true" applyProtection="true">
      <alignment horizontal="right" vertical="center" textRotation="0" wrapText="false" indent="0" shrinkToFit="false"/>
      <protection locked="true" hidden="false"/>
    </xf>
    <xf numFmtId="165" fontId="21" fillId="2" borderId="72" xfId="0" applyFont="true" applyBorder="true" applyAlignment="true" applyProtection="true">
      <alignment horizontal="right" vertical="center" textRotation="0" wrapText="false" indent="0" shrinkToFit="false"/>
      <protection locked="true" hidden="false"/>
    </xf>
    <xf numFmtId="165" fontId="21" fillId="2" borderId="41" xfId="0" applyFont="true" applyBorder="true" applyAlignment="true" applyProtection="true">
      <alignment horizontal="right" vertical="center"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fals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5" fontId="17"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6" fillId="3"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true">
      <alignment horizontal="general" vertical="bottom" textRotation="0" wrapText="true" indent="0" shrinkToFit="false"/>
      <protection locked="false" hidden="false"/>
    </xf>
    <xf numFmtId="164" fontId="40" fillId="3" borderId="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2" fillId="0" borderId="0" xfId="0" applyFont="true" applyBorder="false" applyAlignment="true" applyProtection="true">
      <alignment horizontal="left" vertical="center" textRotation="0" wrapText="true" indent="0" shrinkToFit="false"/>
      <protection locked="false" hidden="false"/>
    </xf>
    <xf numFmtId="164" fontId="57" fillId="3" borderId="0" xfId="20" applyFont="true" applyBorder="true" applyAlignment="true" applyProtection="true">
      <alignment horizontal="justify" vertical="center" textRotation="0" wrapText="true" indent="0" shrinkToFit="false"/>
      <protection locked="false" hidden="false"/>
    </xf>
    <xf numFmtId="164" fontId="40" fillId="0" borderId="0" xfId="0" applyFont="true" applyBorder="false" applyAlignment="true" applyProtection="true">
      <alignment horizontal="justify" vertical="center" textRotation="0" wrapText="true" indent="0" shrinkToFit="false"/>
      <protection locked="false" hidden="false"/>
    </xf>
    <xf numFmtId="165" fontId="19" fillId="3" borderId="18" xfId="0" applyFont="true" applyBorder="true" applyAlignment="true" applyProtection="true">
      <alignment horizontal="center" vertical="bottom" textRotation="0" wrapText="false" indent="0" shrinkToFit="false"/>
      <protection locked="true" hidden="false"/>
    </xf>
    <xf numFmtId="164" fontId="20" fillId="3" borderId="22" xfId="0" applyFont="true" applyBorder="true" applyAlignment="true" applyProtection="true">
      <alignment horizontal="general" vertical="bottom" textRotation="0" wrapText="false" indent="0" shrinkToFit="false"/>
      <protection locked="true" hidden="false"/>
    </xf>
    <xf numFmtId="164" fontId="20" fillId="3" borderId="23" xfId="0" applyFont="true" applyBorder="true" applyAlignment="true" applyProtection="true">
      <alignment horizontal="general" vertical="bottom" textRotation="0" wrapText="false" indent="0" shrinkToFit="false"/>
      <protection locked="true" hidden="false"/>
    </xf>
    <xf numFmtId="164" fontId="25" fillId="2" borderId="15" xfId="0" applyFont="true" applyBorder="true" applyAlignment="true" applyProtection="true">
      <alignment horizontal="center" vertical="center" textRotation="0" wrapText="true" indent="0" shrinkToFit="false"/>
      <protection locked="false" hidden="false"/>
    </xf>
    <xf numFmtId="165" fontId="26" fillId="3" borderId="15" xfId="0" applyFont="true" applyBorder="true" applyAlignment="true" applyProtection="true">
      <alignment horizontal="center" vertical="bottom" textRotation="0" wrapText="false" indent="0" shrinkToFit="false"/>
      <protection locked="false" hidden="false"/>
    </xf>
    <xf numFmtId="165" fontId="26" fillId="3" borderId="29" xfId="0" applyFont="true" applyBorder="true" applyAlignment="true" applyProtection="true">
      <alignment horizontal="center" vertical="bottom" textRotation="0" wrapText="false" indent="0" shrinkToFit="false"/>
      <protection locked="false" hidden="false"/>
    </xf>
    <xf numFmtId="165" fontId="26" fillId="3" borderId="68" xfId="0" applyFont="true" applyBorder="true" applyAlignment="true" applyProtection="true">
      <alignment horizontal="center" vertical="bottom" textRotation="0" wrapText="false" indent="0" shrinkToFit="false"/>
      <protection locked="false" hidden="false"/>
    </xf>
    <xf numFmtId="165" fontId="25" fillId="2" borderId="37" xfId="0" applyFont="true" applyBorder="true" applyAlignment="true" applyProtection="true">
      <alignment horizontal="center" vertical="bottom" textRotation="0" wrapText="false" indent="0" shrinkToFit="false"/>
      <protection locked="false" hidden="false"/>
    </xf>
    <xf numFmtId="165" fontId="26" fillId="3" borderId="37" xfId="0" applyFont="true" applyBorder="true" applyAlignment="true" applyProtection="true">
      <alignment horizontal="center" vertical="bottom" textRotation="0" wrapText="false" indent="0" shrinkToFit="false"/>
      <protection locked="false" hidden="false"/>
    </xf>
    <xf numFmtId="165" fontId="26" fillId="3" borderId="73" xfId="0" applyFont="true" applyBorder="true" applyAlignment="true" applyProtection="true">
      <alignment horizontal="center" vertical="bottom" textRotation="0" wrapText="false" indent="0" shrinkToFit="false"/>
      <protection locked="false" hidden="false"/>
    </xf>
    <xf numFmtId="165" fontId="26" fillId="3" borderId="72" xfId="0" applyFont="true" applyBorder="true" applyAlignment="true" applyProtection="true">
      <alignment horizontal="center" vertical="bottom" textRotation="0" wrapText="false" indent="0" shrinkToFit="false"/>
      <protection locked="false" hidden="false"/>
    </xf>
    <xf numFmtId="165" fontId="26" fillId="3" borderId="39" xfId="0" applyFont="true" applyBorder="true" applyAlignment="true" applyProtection="true">
      <alignment horizontal="center" vertical="bottom" textRotation="0" wrapText="false" indent="0" shrinkToFit="false"/>
      <protection locked="false" hidden="false"/>
    </xf>
    <xf numFmtId="165" fontId="21" fillId="2" borderId="17" xfId="0" applyFont="true" applyBorder="true" applyAlignment="true" applyProtection="true">
      <alignment horizontal="center" vertical="center" textRotation="0" wrapText="false" indent="0" shrinkToFit="false"/>
      <protection locked="false" hidden="false"/>
    </xf>
    <xf numFmtId="165" fontId="22" fillId="4" borderId="64" xfId="0" applyFont="true" applyBorder="true" applyAlignment="true" applyProtection="true">
      <alignment horizontal="right" vertical="center" textRotation="0" wrapText="false" indent="0" shrinkToFit="false"/>
      <protection locked="true" hidden="false"/>
    </xf>
    <xf numFmtId="165" fontId="22" fillId="4" borderId="60" xfId="0" applyFont="true" applyBorder="true" applyAlignment="true" applyProtection="true">
      <alignment horizontal="right" vertical="center" textRotation="0" wrapText="false" indent="0" shrinkToFit="false"/>
      <protection locked="true" hidden="false"/>
    </xf>
    <xf numFmtId="165" fontId="22" fillId="3" borderId="65" xfId="0" applyFont="true" applyBorder="true" applyAlignment="true" applyProtection="true">
      <alignment horizontal="right" vertical="center"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22" fillId="4" borderId="17" xfId="0" applyFont="true" applyBorder="true" applyAlignment="true" applyProtection="true">
      <alignment horizontal="right" vertical="center" textRotation="0" wrapText="false" indent="0" shrinkToFit="false"/>
      <protection locked="true" hidden="false"/>
    </xf>
    <xf numFmtId="165" fontId="22" fillId="0" borderId="17" xfId="0" applyFont="true" applyBorder="true" applyAlignment="true" applyProtection="true">
      <alignment horizontal="right" vertical="center" textRotation="0" wrapText="false" indent="0" shrinkToFit="false"/>
      <protection locked="false" hidden="false"/>
    </xf>
    <xf numFmtId="165" fontId="22" fillId="4" borderId="47" xfId="0" applyFont="true" applyBorder="true" applyAlignment="true" applyProtection="true">
      <alignment horizontal="right" vertical="center" textRotation="0" wrapText="false" indent="0" shrinkToFit="false"/>
      <protection locked="true" hidden="false"/>
    </xf>
    <xf numFmtId="165" fontId="22" fillId="0" borderId="47" xfId="0" applyFont="true" applyBorder="true" applyAlignment="true" applyProtection="true">
      <alignment horizontal="right" vertical="center" textRotation="0" wrapText="false" indent="0" shrinkToFit="false"/>
      <protection locked="false" hidden="false"/>
    </xf>
    <xf numFmtId="165" fontId="22" fillId="4" borderId="21" xfId="0" applyFont="true" applyBorder="true" applyAlignment="true" applyProtection="true">
      <alignment horizontal="right" vertical="center" textRotation="0" wrapText="false" indent="0" shrinkToFit="false"/>
      <protection locked="true" hidden="false"/>
    </xf>
    <xf numFmtId="165" fontId="22" fillId="0" borderId="21" xfId="0" applyFont="true" applyBorder="true" applyAlignment="true" applyProtection="true">
      <alignment horizontal="right" vertical="center" textRotation="0" wrapText="false" indent="0" shrinkToFit="false"/>
      <protection locked="false" hidden="false"/>
    </xf>
    <xf numFmtId="165" fontId="21" fillId="2" borderId="37" xfId="0" applyFont="true" applyBorder="true" applyAlignment="true" applyProtection="true">
      <alignment horizontal="right" vertical="center" textRotation="0" wrapText="false" indent="0" shrinkToFit="false"/>
      <protection locked="true" hidden="false"/>
    </xf>
    <xf numFmtId="164" fontId="36" fillId="3" borderId="0" xfId="0" applyFont="true" applyBorder="true" applyAlignment="true" applyProtection="true">
      <alignment horizontal="justify" vertical="center" textRotation="0" wrapText="true" indent="0" shrinkToFit="false"/>
      <protection locked="false" hidden="false"/>
    </xf>
    <xf numFmtId="164" fontId="36" fillId="3" borderId="0" xfId="0" applyFont="true" applyBorder="false" applyAlignment="true" applyProtection="true">
      <alignment horizontal="justify" vertical="center" textRotation="0" wrapText="true" indent="0" shrinkToFit="false"/>
      <protection locked="false" hidden="false"/>
    </xf>
    <xf numFmtId="164" fontId="36" fillId="3" borderId="49" xfId="0" applyFont="true" applyBorder="true" applyAlignment="true" applyProtection="true">
      <alignment horizontal="left" vertical="center" textRotation="0" wrapText="true" indent="0" shrinkToFit="false"/>
      <protection locked="false" hidden="false"/>
    </xf>
    <xf numFmtId="164" fontId="36" fillId="3" borderId="0" xfId="0" applyFont="true" applyBorder="false" applyAlignment="true" applyProtection="true">
      <alignment horizontal="left" vertical="center" textRotation="0" wrapText="true" indent="0" shrinkToFit="false"/>
      <protection locked="false" hidden="false"/>
    </xf>
    <xf numFmtId="164" fontId="36" fillId="3" borderId="53" xfId="0" applyFont="true" applyBorder="true" applyAlignment="true" applyProtection="true">
      <alignment horizontal="left" vertical="center" textRotation="0" wrapText="true" indent="0" shrinkToFit="false"/>
      <protection locked="false" hidden="false"/>
    </xf>
    <xf numFmtId="164" fontId="40" fillId="5" borderId="59" xfId="0" applyFont="true" applyBorder="true" applyAlignment="true" applyProtection="true">
      <alignment horizontal="left" vertical="center" textRotation="0" wrapText="true" indent="6" shrinkToFit="false"/>
      <protection locked="false" hidden="false"/>
    </xf>
    <xf numFmtId="164" fontId="40" fillId="5" borderId="38" xfId="0" applyFont="true" applyBorder="true" applyAlignment="true" applyProtection="true">
      <alignment horizontal="left" vertical="center" textRotation="0" wrapText="true" indent="6" shrinkToFit="false"/>
      <protection locked="false" hidden="false"/>
    </xf>
    <xf numFmtId="164" fontId="40" fillId="3" borderId="0" xfId="0" applyFont="true" applyBorder="false" applyAlignment="true" applyProtection="true">
      <alignment horizontal="left" vertical="center" textRotation="0" wrapText="true" indent="6" shrinkToFit="false"/>
      <protection locked="false" hidden="false"/>
    </xf>
    <xf numFmtId="164" fontId="36" fillId="3" borderId="0" xfId="0" applyFont="true" applyBorder="false" applyAlignment="true" applyProtection="true">
      <alignment horizontal="left" vertical="center" textRotation="0" wrapText="true" indent="6" shrinkToFit="false"/>
      <protection locked="false" hidden="false"/>
    </xf>
    <xf numFmtId="164" fontId="40" fillId="3" borderId="59" xfId="0" applyFont="true" applyBorder="true" applyAlignment="true" applyProtection="true">
      <alignment horizontal="left" vertical="center" textRotation="0" wrapText="true" indent="6" shrinkToFit="false"/>
      <protection locked="false" hidden="false"/>
    </xf>
    <xf numFmtId="164" fontId="40" fillId="8" borderId="38" xfId="0" applyFont="true" applyBorder="true" applyAlignment="true" applyProtection="true">
      <alignment horizontal="left" vertical="center" textRotation="0" wrapText="true" indent="6" shrinkToFit="false"/>
      <protection locked="false" hidden="false"/>
    </xf>
    <xf numFmtId="164" fontId="58" fillId="3" borderId="0" xfId="20" applyFont="true" applyBorder="true" applyAlignment="true" applyProtection="true">
      <alignment horizontal="justify" vertical="center" textRotation="0" wrapText="tru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61" fillId="3" borderId="15" xfId="2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62" fillId="3" borderId="16"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63" fillId="3" borderId="16" xfId="0" applyFont="true" applyBorder="true" applyAlignment="true" applyProtection="true">
      <alignment horizontal="center" vertical="bottom" textRotation="0" wrapText="false" indent="0" shrinkToFit="false"/>
      <protection locked="false" hidden="false"/>
    </xf>
    <xf numFmtId="164" fontId="34" fillId="3" borderId="16" xfId="0" applyFont="true" applyBorder="true" applyAlignment="true" applyProtection="true">
      <alignment horizontal="center" vertical="bottom" textRotation="0" wrapText="false" indent="0" shrinkToFit="false"/>
      <protection locked="false" hidden="false"/>
    </xf>
    <xf numFmtId="165" fontId="34" fillId="3" borderId="16" xfId="0" applyFont="true" applyBorder="true" applyAlignment="true" applyProtection="true">
      <alignment horizontal="center" vertical="bottom" textRotation="0" wrapText="false" indent="0" shrinkToFit="false"/>
      <protection locked="false" hidden="false"/>
    </xf>
    <xf numFmtId="165" fontId="64" fillId="3" borderId="16" xfId="0" applyFont="true" applyBorder="true" applyAlignment="true" applyProtection="true">
      <alignment horizontal="center" vertical="top" textRotation="0" wrapText="false" indent="0" shrinkToFit="false"/>
      <protection locked="false" hidden="false"/>
    </xf>
    <xf numFmtId="165" fontId="65" fillId="0" borderId="0" xfId="0" applyFont="true" applyBorder="false" applyAlignment="true" applyProtection="true">
      <alignment horizontal="center" vertical="bottom" textRotation="0" wrapText="false" indent="0" shrinkToFit="false"/>
      <protection locked="false" hidden="false"/>
    </xf>
    <xf numFmtId="165" fontId="66"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4" fontId="16" fillId="3" borderId="16" xfId="0" applyFont="tru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67" fillId="3" borderId="19" xfId="0" applyFont="true" applyBorder="true" applyAlignment="false" applyProtection="true">
      <alignment horizontal="general" vertical="bottom" textRotation="0" wrapText="false" indent="0" shrinkToFit="false"/>
      <protection locked="false" hidden="false"/>
    </xf>
    <xf numFmtId="165" fontId="23" fillId="3" borderId="20" xfId="0" applyFont="true" applyBorder="true" applyAlignment="true" applyProtection="true">
      <alignment horizontal="center" vertical="bottom" textRotation="0" wrapText="false" indent="0" shrinkToFit="false"/>
      <protection locked="false" hidden="false"/>
    </xf>
    <xf numFmtId="165" fontId="67" fillId="3" borderId="20" xfId="0" applyFont="true" applyBorder="true" applyAlignment="false" applyProtection="true">
      <alignment horizontal="general" vertical="bottom" textRotation="0" wrapText="false" indent="0" shrinkToFit="false"/>
      <protection locked="false" hidden="false"/>
    </xf>
    <xf numFmtId="165" fontId="68" fillId="3" borderId="18" xfId="0" applyFont="true" applyBorder="true" applyAlignment="true" applyProtection="true">
      <alignment horizontal="center" vertical="bottom" textRotation="0" wrapText="false" indent="0" shrinkToFit="false"/>
      <protection locked="true" hidden="false"/>
    </xf>
    <xf numFmtId="165" fontId="69" fillId="0" borderId="0" xfId="0" applyFont="true" applyBorder="true" applyAlignment="true" applyProtection="true">
      <alignment horizontal="general" vertical="bottom" textRotation="0" wrapText="false" indent="0" shrinkToFit="false"/>
      <protection locked="false" hidden="false"/>
    </xf>
    <xf numFmtId="165" fontId="70" fillId="0" borderId="0"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5" fontId="67" fillId="3" borderId="21" xfId="0" applyFont="true" applyBorder="true" applyAlignment="true" applyProtection="true">
      <alignment horizontal="left" vertical="bottom" textRotation="0" wrapText="false" indent="0" shrinkToFit="false"/>
      <protection locked="false" hidden="false"/>
    </xf>
    <xf numFmtId="165" fontId="23" fillId="3" borderId="22" xfId="0" applyFont="true" applyBorder="true" applyAlignment="true" applyProtection="true">
      <alignment horizontal="center" vertical="bottom" textRotation="0" wrapText="false" indent="0" shrinkToFit="false"/>
      <protection locked="false" hidden="false"/>
    </xf>
    <xf numFmtId="165" fontId="67" fillId="3" borderId="22" xfId="0" applyFont="true" applyBorder="true" applyAlignment="true" applyProtection="true">
      <alignment horizontal="left" vertical="bottom" textRotation="0" wrapText="false" indent="0" shrinkToFit="false"/>
      <protection locked="false" hidden="false"/>
    </xf>
    <xf numFmtId="165" fontId="22" fillId="3" borderId="23" xfId="0" applyFont="true" applyBorder="true" applyAlignment="true" applyProtection="true">
      <alignment horizontal="center" vertical="bottom" textRotation="0" wrapText="false" indent="0" shrinkToFit="false"/>
      <protection locked="false" hidden="false"/>
    </xf>
    <xf numFmtId="165" fontId="69" fillId="0" borderId="0" xfId="0" applyFont="true" applyBorder="false" applyAlignment="false" applyProtection="true">
      <alignment horizontal="general" vertical="bottom" textRotation="0" wrapText="false" indent="0" shrinkToFit="false"/>
      <protection locked="false" hidden="false"/>
    </xf>
    <xf numFmtId="165" fontId="70" fillId="0" borderId="0" xfId="0" applyFont="true" applyBorder="false" applyAlignment="false" applyProtection="true">
      <alignment horizontal="general" vertical="bottom" textRotation="0" wrapText="fals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65" fontId="22" fillId="3" borderId="22" xfId="0" applyFont="true" applyBorder="true" applyAlignment="true" applyProtection="true">
      <alignment horizontal="center" vertical="bottom" textRotation="0" wrapText="false" indent="0" shrinkToFit="false"/>
      <protection locked="false" hidden="false"/>
    </xf>
    <xf numFmtId="165" fontId="22" fillId="3" borderId="24" xfId="0" applyFont="true" applyBorder="true" applyAlignment="true" applyProtection="true">
      <alignment horizontal="left" vertical="bottom" textRotation="0" wrapText="false" indent="0" shrinkToFit="false"/>
      <protection locked="false" hidden="false"/>
    </xf>
    <xf numFmtId="165" fontId="22" fillId="3" borderId="25" xfId="0" applyFont="true" applyBorder="true" applyAlignment="true" applyProtection="true">
      <alignment horizontal="left" vertical="bottom" textRotation="0" wrapText="false" indent="0" shrinkToFit="false"/>
      <protection locked="false" hidden="false"/>
    </xf>
    <xf numFmtId="165" fontId="22" fillId="3" borderId="25" xfId="0" applyFont="true" applyBorder="true" applyAlignment="false" applyProtection="true">
      <alignment horizontal="general" vertical="bottom" textRotation="0" wrapText="false" indent="0" shrinkToFit="false"/>
      <protection locked="false" hidden="false"/>
    </xf>
    <xf numFmtId="165" fontId="22" fillId="3" borderId="2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1" fillId="2" borderId="54" xfId="0" applyFont="true" applyBorder="true" applyAlignment="true" applyProtection="true">
      <alignment horizontal="center" vertical="bottom" textRotation="0" wrapText="false" indent="0" shrinkToFit="false"/>
      <protection locked="true" hidden="false"/>
    </xf>
    <xf numFmtId="164" fontId="72" fillId="3" borderId="49" xfId="0" applyFont="true" applyBorder="true" applyAlignment="true" applyProtection="true">
      <alignment horizontal="center" vertical="bottom" textRotation="0" wrapText="false" indent="0" shrinkToFit="false"/>
      <protection locked="true" hidden="false"/>
    </xf>
    <xf numFmtId="164" fontId="72" fillId="3" borderId="50" xfId="0" applyFont="true" applyBorder="true" applyAlignment="true" applyProtection="true">
      <alignment horizontal="center" vertical="bottom" textRotation="0" wrapText="false" indent="0" shrinkToFit="false"/>
      <protection locked="true" hidden="false"/>
    </xf>
    <xf numFmtId="164" fontId="72" fillId="3" borderId="54" xfId="0" applyFont="true" applyBorder="true" applyAlignment="true" applyProtection="true">
      <alignment horizontal="center" vertical="center" textRotation="0" wrapText="false" indent="0" shrinkToFit="false"/>
      <protection locked="true" hidden="false"/>
    </xf>
    <xf numFmtId="164" fontId="72" fillId="3" borderId="74" xfId="0" applyFont="true" applyBorder="true" applyAlignment="true" applyProtection="true">
      <alignment horizontal="center" vertical="center" textRotation="0" wrapText="false" indent="0" shrinkToFit="false"/>
      <protection locked="true" hidden="false"/>
    </xf>
    <xf numFmtId="164" fontId="71" fillId="2" borderId="75" xfId="0" applyFont="true" applyBorder="true" applyAlignment="true" applyProtection="true">
      <alignment horizontal="center" vertical="center" textRotation="0" wrapText="true" indent="0" shrinkToFit="false"/>
      <protection locked="true" hidden="false"/>
    </xf>
    <xf numFmtId="164" fontId="71" fillId="2" borderId="60" xfId="0" applyFont="true" applyBorder="true" applyAlignment="true" applyProtection="true">
      <alignment horizontal="center" vertical="bottom" textRotation="0" wrapText="false" indent="0" shrinkToFit="false"/>
      <protection locked="true" hidden="false"/>
    </xf>
    <xf numFmtId="164" fontId="72" fillId="3" borderId="50" xfId="0" applyFont="true" applyBorder="true" applyAlignment="true" applyProtection="true">
      <alignment horizontal="center" vertical="center" textRotation="0" wrapText="false" indent="0" shrinkToFit="false"/>
      <protection locked="true" hidden="false"/>
    </xf>
    <xf numFmtId="164" fontId="72" fillId="3" borderId="49" xfId="0" applyFont="true" applyBorder="true" applyAlignment="true" applyProtection="true">
      <alignment horizontal="center" vertical="bottom" textRotation="0" wrapText="true" indent="0" shrinkToFit="false"/>
      <protection locked="true" hidden="false"/>
    </xf>
    <xf numFmtId="164" fontId="72" fillId="3" borderId="38" xfId="0" applyFont="true" applyBorder="true" applyAlignment="true" applyProtection="true">
      <alignment horizontal="center" vertical="center" textRotation="0" wrapText="false" indent="0" shrinkToFit="false"/>
      <protection locked="true" hidden="false"/>
    </xf>
    <xf numFmtId="164" fontId="71" fillId="2" borderId="60" xfId="0" applyFont="true" applyBorder="true" applyAlignment="true" applyProtection="true">
      <alignment horizontal="center" vertical="center" textRotation="0" wrapText="false" indent="0" shrinkToFit="false"/>
      <protection locked="true" hidden="false"/>
    </xf>
    <xf numFmtId="164" fontId="72" fillId="3" borderId="49" xfId="0" applyFont="true" applyBorder="true" applyAlignment="true" applyProtection="true">
      <alignment horizontal="center" vertical="center" textRotation="0" wrapText="false" indent="0" shrinkToFit="false"/>
      <protection locked="true" hidden="false"/>
    </xf>
    <xf numFmtId="164" fontId="72" fillId="3" borderId="49" xfId="0" applyFont="true" applyBorder="true" applyAlignment="true" applyProtection="true">
      <alignment horizontal="center" vertical="center" textRotation="0" wrapText="true" indent="0" shrinkToFit="false"/>
      <protection locked="true" hidden="false"/>
    </xf>
    <xf numFmtId="164" fontId="71" fillId="2" borderId="49"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71" fillId="2" borderId="49" xfId="0" applyFont="true" applyBorder="true" applyAlignment="true" applyProtection="true">
      <alignment horizontal="center" vertical="bottom" textRotation="0" wrapText="false" indent="0" shrinkToFit="false"/>
      <protection locked="true" hidden="false"/>
    </xf>
    <xf numFmtId="165" fontId="0" fillId="6" borderId="49" xfId="0" applyFont="false" applyBorder="true" applyAlignment="true" applyProtection="true">
      <alignment horizontal="right" vertical="bottom" textRotation="0" wrapText="false" indent="0" shrinkToFit="false"/>
      <protection locked="false" hidden="false"/>
    </xf>
    <xf numFmtId="165" fontId="0" fillId="3" borderId="49" xfId="0" applyFont="false" applyBorder="true" applyAlignment="true" applyProtection="true">
      <alignment horizontal="right" vertical="bottom" textRotation="0" wrapText="false" indent="0" shrinkToFit="false"/>
      <protection locked="true" hidden="false"/>
    </xf>
    <xf numFmtId="165" fontId="0" fillId="9" borderId="49" xfId="0" applyFont="false" applyBorder="true" applyAlignment="true" applyProtection="true">
      <alignment horizontal="right" vertical="bottom" textRotation="0" wrapText="false" indent="0" shrinkToFit="false"/>
      <protection locked="true" hidden="false"/>
    </xf>
    <xf numFmtId="165" fontId="8" fillId="2" borderId="49" xfId="0"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true"/>
    </xf>
    <xf numFmtId="168" fontId="73" fillId="0" borderId="0" xfId="0" applyFont="true" applyBorder="false" applyAlignment="false" applyProtection="true">
      <alignment horizontal="general" vertical="bottom" textRotation="0" wrapText="false" indent="0" shrinkToFit="false"/>
      <protection locked="true" hidden="true"/>
    </xf>
    <xf numFmtId="165" fontId="0" fillId="0" borderId="49" xfId="0" applyFont="false" applyBorder="true" applyAlignment="true" applyProtection="true">
      <alignment horizontal="right" vertical="bottom" textRotation="0" wrapText="false" indent="0" shrinkToFit="false"/>
      <protection locked="true" hidden="false"/>
    </xf>
    <xf numFmtId="164" fontId="71" fillId="2" borderId="49" xfId="0" applyFont="true" applyBorder="true" applyAlignment="true" applyProtection="true">
      <alignment horizontal="general" vertical="center" textRotation="0" wrapText="false" indent="0" shrinkToFit="false"/>
      <protection locked="true" hidden="false"/>
    </xf>
    <xf numFmtId="165" fontId="8" fillId="2" borderId="49" xfId="0" applyFont="true" applyBorder="true" applyAlignment="true" applyProtection="true">
      <alignment horizontal="right" vertical="center" textRotation="0" wrapText="false" indent="0" shrinkToFit="false"/>
      <protection locked="true" hidden="false"/>
    </xf>
    <xf numFmtId="168" fontId="9" fillId="0" borderId="0" xfId="0" applyFont="true" applyBorder="false" applyAlignment="true" applyProtection="true">
      <alignment horizontal="general" vertical="center" textRotation="0" wrapText="false" indent="0" shrinkToFit="false"/>
      <protection locked="true" hidden="true"/>
    </xf>
    <xf numFmtId="168" fontId="7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23" fillId="0" borderId="0" xfId="0" applyFont="true" applyBorder="true" applyAlignment="true" applyProtection="true">
      <alignment horizontal="right" vertical="bottom" textRotation="0" wrapText="false" indent="0" shrinkToFit="false"/>
      <protection locked="true" hidden="true"/>
    </xf>
    <xf numFmtId="165"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73"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general" vertical="bottom" textRotation="0" wrapText="false" indent="0" shrinkToFit="false"/>
      <protection locked="false" hidden="false"/>
    </xf>
    <xf numFmtId="165" fontId="0" fillId="3" borderId="49" xfId="0" applyFont="false" applyBorder="true" applyAlignment="false" applyProtection="true">
      <alignment horizontal="general" vertical="bottom" textRotation="0" wrapText="false" indent="0" shrinkToFit="false"/>
      <protection locked="true" hidden="false"/>
    </xf>
    <xf numFmtId="165" fontId="0" fillId="0" borderId="49" xfId="0" applyFont="false" applyBorder="true" applyAlignment="false" applyProtection="true">
      <alignment horizontal="general" vertical="bottom" textRotation="0" wrapText="false" indent="0" shrinkToFit="false"/>
      <protection locked="false" hidden="false"/>
    </xf>
    <xf numFmtId="170" fontId="71" fillId="2" borderId="49" xfId="0" applyFont="true" applyBorder="true" applyAlignment="true" applyProtection="true">
      <alignment horizontal="center" vertical="bottom" textRotation="0" wrapText="false" indent="0" shrinkToFit="false"/>
      <protection locked="true" hidden="false"/>
    </xf>
    <xf numFmtId="171" fontId="71" fillId="2" borderId="49"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true" applyAlignment="true" applyProtection="true">
      <alignment horizontal="left" vertical="top" textRotation="0" wrapText="false" indent="0" shrinkToFit="false"/>
      <protection locked="true" hidden="true"/>
    </xf>
    <xf numFmtId="164" fontId="74" fillId="0" borderId="0" xfId="20" applyFont="true" applyBorder="true" applyAlignment="true" applyProtection="true">
      <alignment horizontal="general" vertical="bottom" textRotation="0" wrapText="false" indent="0" shrinkToFit="false"/>
      <protection locked="false" hidden="false"/>
    </xf>
    <xf numFmtId="165" fontId="0" fillId="6" borderId="0" xfId="0" applyFont="fals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75" fillId="3" borderId="16" xfId="0" applyFont="true" applyBorder="true" applyAlignment="true" applyProtection="true">
      <alignment horizontal="center" vertical="bottom" textRotation="0" wrapText="false" indent="0" shrinkToFit="false"/>
      <protection locked="false" hidden="false"/>
    </xf>
    <xf numFmtId="165" fontId="68" fillId="3" borderId="18" xfId="0" applyFont="true" applyBorder="true" applyAlignment="true" applyProtection="true">
      <alignment horizontal="center" vertical="bottom" textRotation="0" wrapText="false" indent="0" shrinkToFit="false"/>
      <protection locked="false" hidden="false"/>
    </xf>
    <xf numFmtId="165" fontId="76" fillId="0" borderId="27" xfId="0" applyFont="true" applyBorder="true" applyAlignment="true" applyProtection="true">
      <alignment horizontal="center" vertical="center" textRotation="0" wrapText="false" indent="0" shrinkToFit="false"/>
      <protection locked="false" hidden="false"/>
    </xf>
    <xf numFmtId="165" fontId="0" fillId="0" borderId="49" xfId="0" applyFont="false" applyBorder="true" applyAlignment="true" applyProtection="true">
      <alignment horizontal="right" vertical="bottom" textRotation="0" wrapText="false" indent="0" shrinkToFit="false"/>
      <protection locked="false" hidden="false"/>
    </xf>
    <xf numFmtId="165" fontId="23" fillId="0" borderId="0"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4" fontId="77" fillId="3" borderId="0" xfId="0" applyFont="true" applyBorder="true" applyAlignment="true" applyProtection="true">
      <alignment horizontal="center" vertical="center" textRotation="0" wrapText="true" indent="0" shrinkToFit="false"/>
      <protection locked="false" hidden="false"/>
    </xf>
    <xf numFmtId="164" fontId="78" fillId="3" borderId="0" xfId="0" applyFont="true" applyBorder="true" applyAlignment="true" applyProtection="true">
      <alignment horizontal="center" vertical="top" textRotation="0" wrapText="true" indent="0" shrinkToFit="false"/>
      <protection locked="false" hidden="false"/>
    </xf>
    <xf numFmtId="164" fontId="79" fillId="3" borderId="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false" applyAlignment="true" applyProtection="true">
      <alignment horizontal="justify" vertical="center" textRotation="0" wrapText="false" indent="0" shrinkToFit="false"/>
      <protection locked="false" hidden="false"/>
    </xf>
    <xf numFmtId="164" fontId="77" fillId="3" borderId="0" xfId="0" applyFont="true" applyBorder="true" applyAlignment="true" applyProtection="true">
      <alignment horizontal="justify" vertical="center" textRotation="0" wrapText="true" indent="0" shrinkToFit="false"/>
      <protection locked="false" hidden="false"/>
    </xf>
    <xf numFmtId="164" fontId="59" fillId="0" borderId="0" xfId="0" applyFont="true" applyBorder="false" applyAlignment="true" applyProtection="true">
      <alignment horizontal="justify" vertical="center" textRotation="0" wrapText="false" indent="0" shrinkToFit="false"/>
      <protection locked="false" hidden="false"/>
    </xf>
    <xf numFmtId="164" fontId="60" fillId="0" borderId="0" xfId="0" applyFont="true" applyBorder="false" applyAlignment="true" applyProtection="true">
      <alignment horizontal="justify" vertical="center" textRotation="0" wrapText="false" indent="0" shrinkToFit="false"/>
      <protection locked="false" hidden="false"/>
    </xf>
    <xf numFmtId="164" fontId="81" fillId="3" borderId="0" xfId="0" applyFont="true" applyBorder="true" applyAlignment="true" applyProtection="true">
      <alignment horizontal="justify" vertical="center" textRotation="0" wrapText="true" indent="0" shrinkToFit="false"/>
      <protection locked="false" hidden="false"/>
    </xf>
    <xf numFmtId="164" fontId="82" fillId="3" borderId="15" xfId="20" applyFont="true" applyBorder="true" applyAlignment="true" applyProtection="true">
      <alignment horizontal="center" vertical="center" textRotation="0" wrapText="false" indent="0" shrinkToFit="false"/>
      <protection locked="false" hidden="false"/>
    </xf>
    <xf numFmtId="164" fontId="68" fillId="3" borderId="16" xfId="0" applyFont="true" applyBorder="true" applyAlignment="true" applyProtection="true">
      <alignment horizontal="center" vertical="bottom" textRotation="0" wrapText="false" indent="0" shrinkToFit="false"/>
      <protection locked="false" hidden="false"/>
    </xf>
    <xf numFmtId="164" fontId="83" fillId="0" borderId="0" xfId="0" applyFont="true" applyBorder="false" applyAlignment="true" applyProtection="true">
      <alignment horizontal="general" vertical="top" textRotation="0" wrapText="false" indent="0" shrinkToFit="false"/>
      <protection locked="false" hidden="false"/>
    </xf>
    <xf numFmtId="164" fontId="21" fillId="3" borderId="16" xfId="0" applyFont="true" applyBorder="true" applyAlignment="true" applyProtection="true">
      <alignment horizontal="center" vertical="bottom" textRotation="0" wrapText="false" indent="0" shrinkToFit="false"/>
      <protection locked="false" hidden="false"/>
    </xf>
    <xf numFmtId="164" fontId="25" fillId="3" borderId="16" xfId="0" applyFont="true" applyBorder="true" applyAlignment="true" applyProtection="true">
      <alignment horizontal="center" vertical="bottom" textRotation="0" wrapText="false" indent="0" shrinkToFit="false"/>
      <protection locked="false" hidden="false"/>
    </xf>
    <xf numFmtId="164" fontId="84" fillId="3" borderId="16" xfId="0" applyFont="true" applyBorder="true" applyAlignment="true" applyProtection="true">
      <alignment horizontal="center" vertical="bottom" textRotation="0" wrapText="false" indent="0" shrinkToFit="false"/>
      <protection locked="false" hidden="false"/>
    </xf>
    <xf numFmtId="165" fontId="8" fillId="3" borderId="19" xfId="0" applyFont="true" applyBorder="true" applyAlignment="true" applyProtection="true">
      <alignment horizontal="left" vertical="bottom" textRotation="0" wrapText="false" indent="0" shrinkToFit="false"/>
      <protection locked="false" hidden="false"/>
    </xf>
    <xf numFmtId="165" fontId="9" fillId="3" borderId="20" xfId="0" applyFont="true" applyBorder="true" applyAlignment="true" applyProtection="true">
      <alignment horizontal="center" vertical="bottom" textRotation="0" wrapText="false" indent="0" shrinkToFit="false"/>
      <protection locked="true" hidden="false"/>
    </xf>
    <xf numFmtId="165" fontId="8" fillId="3" borderId="20" xfId="0" applyFont="true" applyBorder="true" applyAlignment="false" applyProtection="true">
      <alignment horizontal="general" vertical="bottom" textRotation="0" wrapText="false" indent="0" shrinkToFit="false"/>
      <protection locked="false" hidden="false"/>
    </xf>
    <xf numFmtId="168" fontId="25" fillId="3" borderId="18" xfId="0" applyFont="true" applyBorder="true" applyAlignment="true" applyProtection="true">
      <alignment horizontal="center" vertical="bottom" textRotation="0" wrapText="false" indent="0" shrinkToFit="false"/>
      <protection locked="true" hidden="false"/>
    </xf>
    <xf numFmtId="165" fontId="8" fillId="3" borderId="21" xfId="0" applyFont="true" applyBorder="true" applyAlignment="true" applyProtection="true">
      <alignment horizontal="left" vertical="bottom" textRotation="0" wrapText="false" indent="0" shrinkToFit="false"/>
      <protection locked="false" hidden="false"/>
    </xf>
    <xf numFmtId="165" fontId="51" fillId="3" borderId="22" xfId="0" applyFont="true" applyBorder="true" applyAlignment="true" applyProtection="true">
      <alignment horizontal="center" vertical="bottom" textRotation="0" wrapText="false" indent="0" shrinkToFit="false"/>
      <protection locked="true" hidden="false"/>
    </xf>
    <xf numFmtId="165" fontId="8" fillId="3" borderId="22" xfId="0" applyFont="true" applyBorder="true" applyAlignment="true" applyProtection="true">
      <alignment horizontal="left" vertical="bottom" textRotation="0" wrapText="false" indent="0" shrinkToFit="false"/>
      <protection locked="false" hidden="false"/>
    </xf>
    <xf numFmtId="164" fontId="5" fillId="3" borderId="23" xfId="0" applyFont="true" applyBorder="true" applyAlignment="true" applyProtection="true">
      <alignment horizontal="center" vertical="bottom" textRotation="0" wrapText="false" indent="0" shrinkToFit="false"/>
      <protection locked="false" hidden="false"/>
    </xf>
    <xf numFmtId="165" fontId="5" fillId="3" borderId="23" xfId="0" applyFont="true" applyBorder="true" applyAlignment="true" applyProtection="true">
      <alignment horizontal="center" vertical="bottom" textRotation="0" wrapText="false" indent="0" shrinkToFit="false"/>
      <protection locked="false" hidden="false"/>
    </xf>
    <xf numFmtId="165" fontId="8" fillId="3" borderId="37" xfId="0" applyFont="true" applyBorder="true" applyAlignment="false" applyProtection="true">
      <alignment horizontal="general" vertical="bottom" textRotation="0" wrapText="false" indent="0" shrinkToFit="false"/>
      <protection locked="false" hidden="false"/>
    </xf>
    <xf numFmtId="165" fontId="5" fillId="3" borderId="76" xfId="0" applyFont="true" applyBorder="true" applyAlignment="true" applyProtection="true">
      <alignment horizontal="left" vertical="bottom" textRotation="0" wrapText="false" indent="0" shrinkToFit="false"/>
      <protection locked="false" hidden="false"/>
    </xf>
    <xf numFmtId="165" fontId="5" fillId="3" borderId="76" xfId="0" applyFont="true" applyBorder="true" applyAlignment="false" applyProtection="true">
      <alignment horizontal="general" vertical="bottom" textRotation="0" wrapText="false" indent="0" shrinkToFit="false"/>
      <protection locked="false" hidden="false"/>
    </xf>
    <xf numFmtId="165" fontId="8" fillId="3" borderId="76" xfId="0" applyFont="true" applyBorder="true" applyAlignment="true" applyProtection="true">
      <alignment horizontal="right" vertical="bottom" textRotation="0" wrapText="false" indent="0" shrinkToFit="false"/>
      <protection locked="false" hidden="false"/>
    </xf>
    <xf numFmtId="165" fontId="5" fillId="3" borderId="26" xfId="0" applyFont="true" applyBorder="true" applyAlignment="true" applyProtection="true">
      <alignment horizontal="center" vertical="bottom" textRotation="0" wrapText="false" indent="0" shrinkToFit="false"/>
      <protection locked="false" hidden="false"/>
    </xf>
    <xf numFmtId="165" fontId="85"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3" borderId="54" xfId="0" applyFont="true" applyBorder="true" applyAlignment="true" applyProtection="true">
      <alignment horizontal="center" vertical="bottom" textRotation="0" wrapText="false" indent="0" shrinkToFit="false"/>
      <protection locked="true" hidden="false"/>
    </xf>
    <xf numFmtId="164" fontId="0" fillId="3" borderId="49" xfId="0" applyFont="true" applyBorder="true" applyAlignment="true" applyProtection="true">
      <alignment horizontal="center" vertical="bottom" textRotation="0" wrapText="false" indent="0" shrinkToFit="false"/>
      <protection locked="true" hidden="false"/>
    </xf>
    <xf numFmtId="164" fontId="8" fillId="2" borderId="74" xfId="0" applyFont="true" applyBorder="true" applyAlignment="true" applyProtection="true">
      <alignment horizontal="center" vertical="bottom" textRotation="0" wrapText="false" indent="0" shrinkToFit="false"/>
      <protection locked="true" hidden="false"/>
    </xf>
    <xf numFmtId="164" fontId="0" fillId="3" borderId="60" xfId="0" applyFont="true" applyBorder="true" applyAlignment="true" applyProtection="true">
      <alignment horizontal="center" vertical="bottom" textRotation="0" wrapText="false" indent="0" shrinkToFit="false"/>
      <protection locked="true" hidden="false"/>
    </xf>
    <xf numFmtId="164" fontId="0" fillId="3" borderId="38" xfId="0" applyFont="true" applyBorder="true" applyAlignment="true" applyProtection="true">
      <alignment horizontal="center" vertical="bottom" textRotation="0" wrapText="false" indent="0" shrinkToFit="false"/>
      <protection locked="true" hidden="false"/>
    </xf>
    <xf numFmtId="164" fontId="0" fillId="3" borderId="59" xfId="0" applyFont="true" applyBorder="true" applyAlignment="true" applyProtection="true">
      <alignment horizontal="center" vertical="bottom" textRotation="0" wrapText="false" indent="0" shrinkToFit="false"/>
      <protection locked="true" hidden="false"/>
    </xf>
    <xf numFmtId="164" fontId="8" fillId="2" borderId="59" xfId="0" applyFont="true" applyBorder="true" applyAlignment="true" applyProtection="true">
      <alignment horizontal="center" vertical="bottom" textRotation="0" wrapText="false" indent="0" shrinkToFit="false"/>
      <protection locked="true" hidden="false"/>
    </xf>
    <xf numFmtId="164" fontId="0" fillId="3" borderId="49" xfId="0" applyFont="true" applyBorder="true" applyAlignment="true" applyProtection="true">
      <alignment horizontal="center" vertical="top" textRotation="0" wrapText="false" indent="0" shrinkToFit="false"/>
      <protection locked="true" hidden="false"/>
    </xf>
    <xf numFmtId="164" fontId="0" fillId="3" borderId="38" xfId="0" applyFont="false" applyBorder="true" applyAlignment="false" applyProtection="true">
      <alignment horizontal="general" vertical="bottom" textRotation="0" wrapText="false" indent="0" shrinkToFit="false"/>
      <protection locked="true" hidden="false"/>
    </xf>
    <xf numFmtId="164" fontId="8" fillId="2" borderId="38" xfId="0" applyFont="true" applyBorder="true" applyAlignment="false" applyProtection="true">
      <alignment horizontal="general" vertical="bottom" textRotation="0" wrapText="fals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5" fontId="0" fillId="0" borderId="49" xfId="0" applyFont="false" applyBorder="true" applyAlignment="true" applyProtection="true">
      <alignment horizontal="right" vertical="bottom" textRotation="0" wrapText="false" indent="0" shrinkToFit="false"/>
      <protection locked="false" hidden="false"/>
    </xf>
    <xf numFmtId="164" fontId="8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2" borderId="49" xfId="0" applyFont="true" applyBorder="true" applyAlignment="true" applyProtection="true">
      <alignment horizontal="general" vertical="center" textRotation="0" wrapText="false" indent="0" shrinkToFit="false"/>
      <protection locked="true" hidden="false"/>
    </xf>
    <xf numFmtId="168" fontId="87" fillId="0" borderId="0" xfId="0" applyFont="true" applyBorder="false" applyAlignment="true" applyProtection="true">
      <alignment horizontal="general" vertical="center" textRotation="0" wrapText="false" indent="0" shrinkToFit="false"/>
      <protection locked="true" hidden="true"/>
    </xf>
    <xf numFmtId="164" fontId="0" fillId="0" borderId="77" xfId="0" applyFont="false" applyBorder="true" applyAlignment="false" applyProtection="true">
      <alignment horizontal="general" vertical="bottom" textRotation="0" wrapText="false" indent="0" shrinkToFit="false"/>
      <protection locked="false" hidden="false"/>
    </xf>
    <xf numFmtId="168" fontId="87" fillId="0" borderId="77"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8" fontId="8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5" fontId="71" fillId="0" borderId="0" xfId="0" applyFont="true" applyBorder="true" applyAlignment="true" applyProtection="true">
      <alignment horizontal="general" vertical="bottom" textRotation="0" wrapText="true" indent="0" shrinkToFit="false"/>
      <protection locked="false" hidden="false"/>
    </xf>
    <xf numFmtId="165" fontId="23"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88" fillId="3" borderId="15" xfId="20" applyFont="true" applyBorder="true" applyAlignment="true" applyProtection="true">
      <alignment horizontal="center" vertical="center" textRotation="0" wrapText="false" indent="0" shrinkToFit="false"/>
      <protection locked="false" hidden="false"/>
    </xf>
    <xf numFmtId="164" fontId="25" fillId="3" borderId="17" xfId="0" applyFont="true" applyBorder="true" applyAlignment="true" applyProtection="true">
      <alignment horizontal="center" vertical="bottom" textRotation="0" wrapText="false" indent="0" shrinkToFit="false"/>
      <protection locked="false" hidden="false"/>
    </xf>
    <xf numFmtId="164" fontId="25" fillId="3" borderId="0" xfId="0" applyFont="true" applyBorder="true" applyAlignment="true" applyProtection="true">
      <alignment horizontal="center" vertical="bottom" textRotation="0" wrapText="false" indent="0" shrinkToFit="false"/>
      <protection locked="false" hidden="false"/>
    </xf>
    <xf numFmtId="164" fontId="25" fillId="3" borderId="78" xfId="0" applyFont="true" applyBorder="true" applyAlignment="true" applyProtection="true">
      <alignment horizontal="center" vertical="bottom" textRotation="0" wrapText="false" indent="0" shrinkToFit="false"/>
      <protection locked="false" hidden="false"/>
    </xf>
    <xf numFmtId="165" fontId="9" fillId="3" borderId="20" xfId="0" applyFont="true" applyBorder="true" applyAlignment="true" applyProtection="true">
      <alignment horizontal="center" vertical="bottom" textRotation="0" wrapText="false" indent="0" shrinkToFit="false"/>
      <protection locked="false" hidden="false"/>
    </xf>
    <xf numFmtId="168" fontId="89" fillId="3" borderId="18" xfId="0" applyFont="true" applyBorder="true" applyAlignment="true" applyProtection="true">
      <alignment horizontal="center" vertical="bottom" textRotation="0" wrapText="false" indent="0" shrinkToFit="false"/>
      <protection locked="false" hidden="false"/>
    </xf>
    <xf numFmtId="165" fontId="9" fillId="3"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90" fillId="3" borderId="0" xfId="0" applyFont="true" applyBorder="true" applyAlignment="true" applyProtection="true">
      <alignment horizontal="center" vertical="bottom" textRotation="0" wrapText="true" indent="0" shrinkToFit="false"/>
      <protection locked="false" hidden="false"/>
    </xf>
    <xf numFmtId="164" fontId="91" fillId="3" borderId="0" xfId="0" applyFont="true" applyBorder="true" applyAlignment="true" applyProtection="true">
      <alignment horizontal="center" vertical="center" textRotation="0" wrapText="true" indent="0" shrinkToFit="false"/>
      <protection locked="false" hidden="false"/>
    </xf>
    <xf numFmtId="164" fontId="92" fillId="3" borderId="0" xfId="0" applyFont="true" applyBorder="true" applyAlignment="true" applyProtection="true">
      <alignment horizontal="justify" vertical="center" textRotation="0" wrapText="true" indent="0" shrinkToFit="false"/>
      <protection locked="false" hidden="false"/>
    </xf>
    <xf numFmtId="164" fontId="94" fillId="3" borderId="0" xfId="0" applyFont="true" applyBorder="true" applyAlignment="true" applyProtection="true">
      <alignment horizontal="justify" vertical="center" textRotation="0" wrapText="tru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95" fillId="3" borderId="0"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6" fillId="3" borderId="15" xfId="20" applyFont="true" applyBorder="true" applyAlignment="true" applyProtection="true">
      <alignment horizontal="center" vertical="center" textRotation="0" wrapText="false" indent="0" shrinkToFit="false"/>
      <protection locked="false" hidden="false"/>
    </xf>
    <xf numFmtId="164" fontId="97" fillId="0" borderId="0" xfId="2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8" fillId="3" borderId="16" xfId="0" applyFont="true" applyBorder="true" applyAlignment="true" applyProtection="true">
      <alignment horizontal="center" vertical="bottom" textRotation="0" wrapText="false" indent="0" shrinkToFit="false"/>
      <protection locked="false" hidden="false"/>
    </xf>
    <xf numFmtId="164" fontId="98"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5" fontId="64" fillId="3" borderId="16"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false" hidden="false"/>
    </xf>
    <xf numFmtId="165" fontId="25" fillId="3" borderId="19" xfId="0" applyFont="true" applyBorder="true" applyAlignment="true" applyProtection="true">
      <alignment horizontal="left" vertical="bottom" textRotation="0" wrapText="false" indent="0" shrinkToFit="false"/>
      <protection locked="true" hidden="false"/>
    </xf>
    <xf numFmtId="165" fontId="99" fillId="3" borderId="20" xfId="0" applyFont="true" applyBorder="true" applyAlignment="true" applyProtection="true">
      <alignment horizontal="center" vertical="bottom" textRotation="0" wrapText="false" indent="0" shrinkToFit="false"/>
      <protection locked="true" hidden="false"/>
    </xf>
    <xf numFmtId="165" fontId="25" fillId="3" borderId="20" xfId="0" applyFont="true" applyBorder="true" applyAlignment="true" applyProtection="true">
      <alignment horizontal="left" vertical="bottom" textRotation="0" wrapText="false" indent="0" shrinkToFit="false"/>
      <protection locked="false" hidden="false"/>
    </xf>
    <xf numFmtId="165" fontId="100" fillId="3" borderId="18" xfId="0" applyFont="true" applyBorder="true" applyAlignment="true" applyProtection="true">
      <alignment horizontal="center" vertical="bottom" textRotation="0" wrapText="false" indent="0" shrinkToFit="false"/>
      <protection locked="true" hidden="false"/>
    </xf>
    <xf numFmtId="165" fontId="100" fillId="0" borderId="0" xfId="0" applyFont="true" applyBorder="true" applyAlignment="true" applyProtection="true">
      <alignment horizontal="left" vertical="bottom" textRotation="0" wrapText="false" indent="0" shrinkToFit="false"/>
      <protection locked="false" hidden="false"/>
    </xf>
    <xf numFmtId="165" fontId="25" fillId="3" borderId="21" xfId="0" applyFont="true" applyBorder="true" applyAlignment="true" applyProtection="true">
      <alignment horizontal="left" vertical="bottom" textRotation="0" wrapText="false" indent="0" shrinkToFit="false"/>
      <protection locked="true" hidden="false"/>
    </xf>
    <xf numFmtId="165" fontId="101" fillId="3" borderId="22" xfId="0" applyFont="true" applyBorder="true" applyAlignment="true" applyProtection="true">
      <alignment horizontal="center" vertical="bottom" textRotation="0" wrapText="false" indent="0" shrinkToFit="false"/>
      <protection locked="true" hidden="false"/>
    </xf>
    <xf numFmtId="165" fontId="99" fillId="3" borderId="22" xfId="0" applyFont="true" applyBorder="true" applyAlignment="true" applyProtection="true">
      <alignment horizontal="center" vertical="bottom" textRotation="0" wrapText="false" indent="0" shrinkToFit="false"/>
      <protection locked="false" hidden="false"/>
    </xf>
    <xf numFmtId="165" fontId="25" fillId="3" borderId="22" xfId="0" applyFont="true" applyBorder="true" applyAlignment="true" applyProtection="true">
      <alignment horizontal="left" vertical="bottom" textRotation="0" wrapText="false" indent="0" shrinkToFit="false"/>
      <protection locked="true" hidden="false"/>
    </xf>
    <xf numFmtId="165" fontId="25" fillId="3" borderId="23" xfId="0" applyFont="true" applyBorder="true" applyAlignment="true" applyProtection="true">
      <alignment horizontal="center" vertical="bottom" textRotation="0" wrapText="false" indent="0" shrinkToFit="false"/>
      <protection locked="false" hidden="false"/>
    </xf>
    <xf numFmtId="165" fontId="25" fillId="0" borderId="0" xfId="0" applyFont="true" applyBorder="true" applyAlignment="true" applyProtection="true">
      <alignment horizontal="center" vertical="bottom" textRotation="0" wrapText="false" indent="0" shrinkToFit="false"/>
      <protection locked="false" hidden="false"/>
    </xf>
    <xf numFmtId="165" fontId="25" fillId="3" borderId="22" xfId="0" applyFont="true" applyBorder="true" applyAlignment="true" applyProtection="true">
      <alignment horizontal="center" vertical="bottom" textRotation="0" wrapText="false" indent="0" shrinkToFit="false"/>
      <protection locked="true" hidden="false"/>
    </xf>
    <xf numFmtId="165" fontId="101" fillId="3" borderId="23" xfId="0" applyFont="true" applyBorder="true" applyAlignment="true" applyProtection="true">
      <alignment horizontal="center" vertical="bottom" textRotation="0" wrapText="false" indent="0" shrinkToFit="false"/>
      <protection locked="false" hidden="false"/>
    </xf>
    <xf numFmtId="165" fontId="101" fillId="0" borderId="0" xfId="0" applyFont="true" applyBorder="true" applyAlignment="true" applyProtection="true">
      <alignment horizontal="center" vertical="bottom" textRotation="0" wrapText="false" indent="0" shrinkToFit="false"/>
      <protection locked="false" hidden="false"/>
    </xf>
    <xf numFmtId="164" fontId="5" fillId="3" borderId="37" xfId="0" applyFont="true" applyBorder="true" applyAlignment="false" applyProtection="true">
      <alignment horizontal="general" vertical="bottom" textRotation="0" wrapText="false" indent="0" shrinkToFit="false"/>
      <protection locked="false" hidden="false"/>
    </xf>
    <xf numFmtId="164" fontId="5" fillId="3" borderId="76" xfId="0" applyFont="true" applyBorder="true" applyAlignment="false" applyProtection="true">
      <alignment horizontal="general" vertical="bottom" textRotation="0" wrapText="false" indent="0" shrinkToFit="false"/>
      <protection locked="false" hidden="false"/>
    </xf>
    <xf numFmtId="164" fontId="5" fillId="3" borderId="76" xfId="0" applyFont="true" applyBorder="true" applyAlignment="true" applyProtection="true">
      <alignment horizontal="right" vertical="bottom" textRotation="0" wrapText="false" indent="0" shrinkToFit="false"/>
      <protection locked="false" hidden="false"/>
    </xf>
    <xf numFmtId="164" fontId="5" fillId="3" borderId="79"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5" fillId="10" borderId="80" xfId="0" applyFont="true" applyBorder="true" applyAlignment="true" applyProtection="true">
      <alignment horizontal="center" vertical="bottom" textRotation="0" wrapText="false" indent="0" shrinkToFit="false"/>
      <protection locked="false" hidden="false"/>
    </xf>
    <xf numFmtId="164" fontId="71" fillId="2" borderId="49"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1" fillId="2" borderId="38" xfId="0" applyFont="true" applyBorder="true" applyAlignment="true" applyProtection="false">
      <alignment horizontal="general" vertical="center" textRotation="0" wrapText="true" indent="0" shrinkToFit="false"/>
      <protection locked="true" hidden="false"/>
    </xf>
    <xf numFmtId="164" fontId="71" fillId="2" borderId="44" xfId="0" applyFont="true" applyBorder="true" applyAlignment="true" applyProtection="false">
      <alignment horizontal="center" vertical="center" textRotation="0" wrapText="true" indent="0" shrinkToFit="false"/>
      <protection locked="true" hidden="false"/>
    </xf>
    <xf numFmtId="164" fontId="71" fillId="2" borderId="38" xfId="0" applyFont="true" applyBorder="true" applyAlignment="true" applyProtection="true">
      <alignment horizontal="center" vertical="center" textRotation="0" wrapText="true" indent="0" shrinkToFit="false"/>
      <protection locked="false" hidden="false"/>
    </xf>
    <xf numFmtId="164" fontId="71" fillId="2" borderId="7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true">
      <alignment horizontal="general" vertical="center" textRotation="0" wrapText="true" indent="0" shrinkToFit="false"/>
      <protection locked="false" hidden="false"/>
    </xf>
    <xf numFmtId="165" fontId="5" fillId="0" borderId="49" xfId="0" applyFont="true" applyBorder="true" applyAlignment="true" applyProtection="true">
      <alignment horizontal="general" vertical="center" textRotation="0" wrapText="true" indent="0" shrinkToFit="false"/>
      <protection locked="false" hidden="false"/>
    </xf>
    <xf numFmtId="165" fontId="5" fillId="0" borderId="81" xfId="0" applyFont="true" applyBorder="true" applyAlignment="true" applyProtection="true">
      <alignment horizontal="general" vertical="center" textRotation="0" wrapText="true" indent="0" shrinkToFit="false"/>
      <protection locked="false" hidden="false"/>
    </xf>
    <xf numFmtId="165" fontId="5" fillId="0" borderId="38" xfId="0" applyFont="true" applyBorder="true" applyAlignment="true" applyProtection="true">
      <alignment horizontal="general" vertical="center" textRotation="0" wrapText="false" indent="0" shrinkToFit="false"/>
      <protection locked="false" hidden="false"/>
    </xf>
    <xf numFmtId="172" fontId="5" fillId="0" borderId="81" xfId="0" applyFont="true" applyBorder="true" applyAlignment="true" applyProtection="true">
      <alignment horizontal="general" vertical="center" textRotation="0" wrapText="false" indent="0" shrinkToFit="false"/>
      <protection locked="false" hidden="false"/>
    </xf>
    <xf numFmtId="165" fontId="5" fillId="0" borderId="81" xfId="0" applyFont="true" applyBorder="true" applyAlignment="true" applyProtection="true">
      <alignment horizontal="general" vertical="center" textRotation="0" wrapText="false" indent="0" shrinkToFit="false"/>
      <protection locked="false" hidden="false"/>
    </xf>
    <xf numFmtId="165" fontId="5" fillId="0" borderId="38" xfId="0" applyFont="true" applyBorder="true" applyAlignment="true" applyProtection="true">
      <alignment horizontal="general" vertical="center" textRotation="0" wrapText="true" indent="0" shrinkToFit="false"/>
      <protection locked="false" hidden="false"/>
    </xf>
    <xf numFmtId="165" fontId="9" fillId="0" borderId="60" xfId="0" applyFont="true" applyBorder="true" applyAlignment="true" applyProtection="true">
      <alignment horizontal="general" vertical="center" textRotation="0" wrapText="true" indent="0" shrinkToFit="false"/>
      <protection locked="false" hidden="false"/>
    </xf>
    <xf numFmtId="164" fontId="8" fillId="2" borderId="50" xfId="0" applyFont="true" applyBorder="true" applyAlignment="true" applyProtection="true">
      <alignment horizontal="center" vertical="center" textRotation="0" wrapText="true" indent="0" shrinkToFit="false"/>
      <protection locked="fals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true">
      <alignment horizontal="general" vertical="center" textRotation="0" wrapText="true" indent="0" shrinkToFit="false"/>
      <protection locked="false" hidden="false"/>
    </xf>
    <xf numFmtId="165" fontId="5" fillId="0" borderId="75" xfId="0" applyFont="true" applyBorder="true" applyAlignment="true" applyProtection="true">
      <alignment horizontal="general" vertical="center" textRotation="0" wrapText="true" indent="0" shrinkToFit="false"/>
      <protection locked="false" hidden="false"/>
    </xf>
    <xf numFmtId="165" fontId="5" fillId="0" borderId="4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true"/>
    </xf>
    <xf numFmtId="164" fontId="89" fillId="0" borderId="0" xfId="0" applyFont="true" applyBorder="false" applyAlignment="true" applyProtection="true">
      <alignment horizontal="general" vertical="center" textRotation="0" wrapText="true" indent="0" shrinkToFit="false"/>
      <protection locked="true" hidden="true"/>
    </xf>
    <xf numFmtId="164" fontId="89" fillId="0" borderId="0" xfId="0" applyFont="true" applyBorder="false" applyAlignment="true" applyProtection="true">
      <alignment horizontal="general" vertical="center" textRotation="0" wrapText="true" indent="0" shrinkToFit="false"/>
      <protection locked="true" hidden="true"/>
    </xf>
    <xf numFmtId="164" fontId="102" fillId="0" borderId="0" xfId="0" applyFont="true" applyBorder="false" applyAlignment="false" applyProtection="true">
      <alignment horizontal="general" vertical="bottom" textRotation="0" wrapText="false" indent="0" shrinkToFit="false"/>
      <protection locked="false" hidden="false"/>
    </xf>
    <xf numFmtId="164" fontId="103" fillId="0" borderId="0" xfId="0" applyFont="true" applyBorder="true" applyAlignment="false" applyProtection="true">
      <alignment horizontal="general" vertical="bottom" textRotation="0" wrapText="false" indent="0" shrinkToFit="false"/>
      <protection locked="false" hidden="false"/>
    </xf>
    <xf numFmtId="164" fontId="99" fillId="0" borderId="0" xfId="0" applyFont="true" applyBorder="true" applyAlignment="false" applyProtection="true">
      <alignment horizontal="general" vertical="bottom" textRotation="0" wrapText="false" indent="0" shrinkToFit="false"/>
      <protection locked="false" hidden="false"/>
    </xf>
    <xf numFmtId="164" fontId="104" fillId="3"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4" fillId="3" borderId="0" xfId="0" applyFont="true" applyBorder="true" applyAlignment="true" applyProtection="true">
      <alignment horizontal="center" vertical="center" textRotation="0" wrapText="false" indent="0" shrinkToFit="false"/>
      <protection locked="false" hidden="false"/>
    </xf>
    <xf numFmtId="164" fontId="105" fillId="3" borderId="0" xfId="0" applyFont="true" applyBorder="true" applyAlignment="true" applyProtection="false">
      <alignment horizontal="center" vertical="center" textRotation="0" wrapText="true" indent="0" shrinkToFit="false"/>
      <protection locked="true" hidden="false"/>
    </xf>
    <xf numFmtId="164" fontId="107" fillId="3" borderId="0" xfId="0" applyFont="true" applyBorder="true" applyAlignment="true" applyProtection="true">
      <alignment horizontal="justify" vertical="bottom" textRotation="0" wrapText="true" indent="0" shrinkToFit="false"/>
      <protection locked="false" hidden="false"/>
    </xf>
    <xf numFmtId="164" fontId="109" fillId="3" borderId="0" xfId="0" applyFont="true" applyBorder="true" applyAlignment="true" applyProtection="true">
      <alignment horizontal="left" vertical="bottom" textRotation="0" wrapText="true" indent="0" shrinkToFit="false"/>
      <protection locked="false" hidden="false"/>
    </xf>
    <xf numFmtId="164" fontId="110" fillId="3" borderId="0" xfId="0" applyFont="true" applyBorder="true" applyAlignment="true" applyProtection="true">
      <alignment horizontal="left" vertical="center" textRotation="0" wrapText="true" indent="0" shrinkToFit="false"/>
      <protection locked="false" hidden="false"/>
    </xf>
    <xf numFmtId="164" fontId="110" fillId="3" borderId="0" xfId="0" applyFont="true" applyBorder="false" applyAlignment="true" applyProtection="true">
      <alignment horizontal="left" vertical="bottom" textRotation="0" wrapText="true" indent="0" shrinkToFit="false"/>
      <protection locked="fals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111" fillId="3" borderId="0" xfId="0" applyFont="true" applyBorder="false" applyAlignment="true" applyProtection="true">
      <alignment horizontal="general" vertical="top" textRotation="0" wrapText="false" indent="0" shrinkToFit="false"/>
      <protection locked="false" hidden="false"/>
    </xf>
    <xf numFmtId="164" fontId="107" fillId="3" borderId="0" xfId="0" applyFont="true" applyBorder="true" applyAlignment="true" applyProtection="true">
      <alignment horizontal="general" vertical="top" textRotation="0" wrapText="true" indent="0" shrinkToFit="false"/>
      <protection locked="false" hidden="false"/>
    </xf>
    <xf numFmtId="164" fontId="110" fillId="3" borderId="0" xfId="0" applyFont="true" applyBorder="false" applyAlignment="true" applyProtection="true">
      <alignment horizontal="general" vertical="center" textRotation="0" wrapText="false" indent="0" shrinkToFit="false"/>
      <protection locked="false" hidden="false"/>
    </xf>
    <xf numFmtId="164" fontId="107" fillId="3" borderId="0" xfId="0" applyFont="true" applyBorder="false" applyAlignment="false" applyProtection="true">
      <alignment horizontal="general" vertical="bottom" textRotation="0" wrapText="false" indent="0" shrinkToFit="false"/>
      <protection locked="false" hidden="false"/>
    </xf>
    <xf numFmtId="164" fontId="112" fillId="3" borderId="0" xfId="0" applyFont="true" applyBorder="false" applyAlignment="false" applyProtection="true">
      <alignment horizontal="general" vertical="bottom" textRotation="0" wrapText="false" indent="0" shrinkToFit="false"/>
      <protection locked="false" hidden="false"/>
    </xf>
    <xf numFmtId="164" fontId="107" fillId="3" borderId="0" xfId="0" applyFont="true" applyBorder="true" applyAlignment="true" applyProtection="true">
      <alignment horizontal="general" vertical="bottom" textRotation="0" wrapText="true" indent="0" shrinkToFit="false"/>
      <protection locked="false" hidden="false"/>
    </xf>
    <xf numFmtId="164" fontId="110" fillId="3" borderId="0" xfId="0" applyFont="true" applyBorder="false" applyAlignment="true" applyProtection="true">
      <alignment horizontal="general" vertical="center" textRotation="0" wrapText="true" indent="0" shrinkToFit="false"/>
      <protection locked="false" hidden="false"/>
    </xf>
    <xf numFmtId="164" fontId="113" fillId="3" borderId="0" xfId="0" applyFont="true" applyBorder="false" applyAlignment="true" applyProtection="false">
      <alignment horizontal="general" vertical="center" textRotation="0" wrapText="true" indent="0" shrinkToFit="false"/>
      <protection locked="true" hidden="false"/>
    </xf>
    <xf numFmtId="164" fontId="109" fillId="3" borderId="0" xfId="20" applyFont="true" applyBorder="true" applyAlignment="true" applyProtection="true">
      <alignment horizontal="left" vertical="bottom" textRotation="0" wrapText="true" indent="0" shrinkToFit="false"/>
      <protection locked="false" hidden="false"/>
    </xf>
    <xf numFmtId="164" fontId="114" fillId="0" borderId="0" xfId="0" applyFont="true" applyBorder="false" applyAlignment="true" applyProtection="true">
      <alignment horizontal="left" vertical="bottom" textRotation="0" wrapText="true" indent="0" shrinkToFit="false"/>
      <protection locked="false" hidden="false"/>
    </xf>
    <xf numFmtId="165" fontId="25" fillId="3" borderId="20" xfId="0" applyFont="true" applyBorder="true" applyAlignment="true" applyProtection="true">
      <alignment horizontal="left" vertical="bottom" textRotation="0" wrapText="false" indent="0" shrinkToFit="false"/>
      <protection locked="true" hidden="false"/>
    </xf>
    <xf numFmtId="165" fontId="100" fillId="3" borderId="18" xfId="0" applyFont="true" applyBorder="true" applyAlignment="true" applyProtection="true">
      <alignment horizontal="left" vertical="bottom" textRotation="0" wrapText="false" indent="0" shrinkToFit="false"/>
      <protection locked="true" hidden="false"/>
    </xf>
    <xf numFmtId="165" fontId="25" fillId="3" borderId="22" xfId="0" applyFont="true" applyBorder="true" applyAlignment="false" applyProtection="true">
      <alignment horizontal="general" vertical="bottom" textRotation="0" wrapText="false" indent="0" shrinkToFit="false"/>
      <protection locked="true" hidden="false"/>
    </xf>
    <xf numFmtId="165" fontId="101" fillId="3" borderId="22" xfId="0" applyFont="true" applyBorder="true" applyAlignment="true" applyProtection="true">
      <alignment horizontal="center" vertical="bottom" textRotation="0" wrapText="false" indent="0" shrinkToFit="false"/>
      <protection locked="false" hidden="false"/>
    </xf>
    <xf numFmtId="165" fontId="25" fillId="3" borderId="23" xfId="0" applyFont="true" applyBorder="true" applyAlignment="false" applyProtection="true">
      <alignment horizontal="general" vertical="bottom" textRotation="0" wrapText="false" indent="0" shrinkToFit="false"/>
      <protection locked="false" hidden="false"/>
    </xf>
    <xf numFmtId="165" fontId="25" fillId="3" borderId="20" xfId="0" applyFont="true" applyBorder="true" applyAlignment="false" applyProtection="true">
      <alignment horizontal="general" vertical="bottom" textRotation="0" wrapText="false" indent="0" shrinkToFit="false"/>
      <protection locked="true" hidden="false"/>
    </xf>
    <xf numFmtId="164" fontId="0" fillId="10" borderId="80" xfId="0" applyFont="false" applyBorder="true" applyAlignment="true" applyProtection="true">
      <alignment horizontal="center" vertical="bottom" textRotation="0" wrapText="false" indent="0" shrinkToFit="false"/>
      <protection locked="false" hidden="false"/>
    </xf>
    <xf numFmtId="164" fontId="71" fillId="2" borderId="50" xfId="0" applyFont="true" applyBorder="true" applyAlignment="true" applyProtection="true">
      <alignment horizontal="center" vertical="center" textRotation="0" wrapText="true" indent="0" shrinkToFit="false"/>
      <protection locked="true" hidden="false"/>
    </xf>
    <xf numFmtId="164" fontId="71" fillId="2" borderId="49" xfId="0" applyFont="true" applyBorder="true" applyAlignment="true" applyProtection="true">
      <alignment horizontal="center" vertical="center" textRotation="0" wrapText="true" indent="0" shrinkToFit="false"/>
      <protection locked="false" hidden="false"/>
    </xf>
    <xf numFmtId="164" fontId="71" fillId="2" borderId="22"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true" indent="0" shrinkToFit="false"/>
      <protection locked="false" hidden="false"/>
    </xf>
    <xf numFmtId="166" fontId="5" fillId="0" borderId="38" xfId="0" applyFont="true" applyBorder="true" applyAlignment="true" applyProtection="true">
      <alignment horizontal="general" vertical="center" textRotation="0" wrapText="false" indent="0" shrinkToFit="false"/>
      <protection locked="fals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9" fillId="0" borderId="49" xfId="0" applyFont="true" applyBorder="true" applyAlignment="true" applyProtection="true">
      <alignment horizontal="general" vertical="center" textRotation="0" wrapText="true" indent="0" shrinkToFit="false"/>
      <protection locked="true" hidden="true"/>
    </xf>
    <xf numFmtId="166" fontId="5" fillId="0" borderId="49" xfId="0" applyFont="true" applyBorder="true" applyAlignment="true" applyProtection="true">
      <alignment horizontal="general" vertical="center" textRotation="0" wrapText="false" indent="0" shrinkToFit="false"/>
      <protection locked="fals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6" fontId="5" fillId="0" borderId="53" xfId="0" applyFont="true" applyBorder="true" applyAlignment="true" applyProtection="true">
      <alignment horizontal="general" vertical="center" textRotation="0" wrapText="false" indent="0" shrinkToFit="false"/>
      <protection locked="false" hidden="false"/>
    </xf>
    <xf numFmtId="166" fontId="0" fillId="0" borderId="77" xfId="0" applyFont="false" applyBorder="true" applyAlignment="true" applyProtection="false">
      <alignment horizontal="general" vertical="center" textRotation="0" wrapText="false" indent="0" shrinkToFit="false"/>
      <protection locked="true" hidden="false"/>
    </xf>
    <xf numFmtId="164" fontId="115" fillId="0" borderId="0" xfId="2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107" fillId="3" borderId="0" xfId="0" applyFont="true" applyBorder="false" applyAlignment="true" applyProtection="true">
      <alignment horizontal="justify" vertical="bottom" textRotation="0" wrapText="true" indent="0" shrinkToFit="false"/>
      <protection locked="false" hidden="false"/>
    </xf>
    <xf numFmtId="164" fontId="109" fillId="3" borderId="0" xfId="20" applyFont="true" applyBorder="true" applyAlignment="true" applyProtection="true">
      <alignment horizontal="justify"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116" fillId="3" borderId="16" xfId="0" applyFont="true" applyBorder="true" applyAlignment="true" applyProtection="true">
      <alignment horizontal="center" vertical="bottom" textRotation="0" wrapText="false" indent="0" shrinkToFit="false"/>
      <protection locked="false" hidden="false"/>
    </xf>
    <xf numFmtId="165" fontId="30" fillId="0" borderId="0" xfId="0" applyFont="true" applyBorder="false" applyAlignment="false" applyProtection="true">
      <alignment horizontal="general" vertical="bottom" textRotation="0" wrapText="false" indent="0" shrinkToFit="false"/>
      <protection locked="false" hidden="false"/>
    </xf>
    <xf numFmtId="164" fontId="71" fillId="3" borderId="16" xfId="0" applyFont="true" applyBorder="true" applyAlignment="true" applyProtection="true">
      <alignment horizontal="center" vertical="bottom" textRotation="0" wrapText="false" indent="0" shrinkToFit="false"/>
      <protection locked="false" hidden="false"/>
    </xf>
    <xf numFmtId="165" fontId="117" fillId="3" borderId="19" xfId="0" applyFont="true" applyBorder="true" applyAlignment="true" applyProtection="true">
      <alignment horizontal="left" vertical="bottom" textRotation="0" wrapText="false" indent="0" shrinkToFit="false"/>
      <protection locked="false" hidden="false"/>
    </xf>
    <xf numFmtId="165" fontId="118" fillId="3" borderId="20" xfId="0" applyFont="true" applyBorder="true" applyAlignment="true" applyProtection="true">
      <alignment horizontal="center" vertical="bottom" textRotation="0" wrapText="false" indent="0" shrinkToFit="false"/>
      <protection locked="true" hidden="false"/>
    </xf>
    <xf numFmtId="165" fontId="118" fillId="3" borderId="20" xfId="0" applyFont="true" applyBorder="true" applyAlignment="true" applyProtection="true">
      <alignment horizontal="center" vertical="bottom" textRotation="0" wrapText="false" indent="0" shrinkToFit="false"/>
      <protection locked="false" hidden="false"/>
    </xf>
    <xf numFmtId="165" fontId="119" fillId="3" borderId="18" xfId="0" applyFont="true" applyBorder="true" applyAlignment="true" applyProtection="true">
      <alignment horizontal="center" vertical="bottom" textRotation="0" wrapText="false" indent="0" shrinkToFit="false"/>
      <protection locked="true" hidden="false"/>
    </xf>
    <xf numFmtId="165" fontId="117" fillId="3" borderId="21" xfId="0" applyFont="true" applyBorder="true" applyAlignment="true" applyProtection="true">
      <alignment horizontal="left" vertical="bottom" textRotation="0" wrapText="false" indent="0" shrinkToFit="false"/>
      <protection locked="false" hidden="false"/>
    </xf>
    <xf numFmtId="165" fontId="120" fillId="3" borderId="22" xfId="0" applyFont="true" applyBorder="true" applyAlignment="true" applyProtection="true">
      <alignment horizontal="center" vertical="bottom" textRotation="0" wrapText="false" indent="0" shrinkToFit="false"/>
      <protection locked="true" hidden="false"/>
    </xf>
    <xf numFmtId="165" fontId="117" fillId="3" borderId="22" xfId="0" applyFont="true" applyBorder="true" applyAlignment="true" applyProtection="true">
      <alignment horizontal="right" vertical="bottom" textRotation="0" wrapText="false" indent="0" shrinkToFit="false"/>
      <protection locked="false" hidden="false"/>
    </xf>
    <xf numFmtId="165" fontId="121" fillId="3" borderId="18"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5" fontId="117" fillId="3" borderId="23" xfId="0" applyFont="true" applyBorder="true" applyAlignment="true" applyProtection="true">
      <alignment horizontal="center" vertical="bottom" textRotation="0" wrapText="false" indent="0" shrinkToFit="false"/>
      <protection locked="false" hidden="false"/>
    </xf>
    <xf numFmtId="165" fontId="121" fillId="3" borderId="24" xfId="0" applyFont="true" applyBorder="true" applyAlignment="true" applyProtection="true">
      <alignment horizontal="left" vertical="bottom" textRotation="0" wrapText="false" indent="0" shrinkToFit="false"/>
      <protection locked="false" hidden="false"/>
    </xf>
    <xf numFmtId="165" fontId="121" fillId="3" borderId="25" xfId="0" applyFont="true" applyBorder="true" applyAlignment="true" applyProtection="true">
      <alignment horizontal="left" vertical="bottom" textRotation="0" wrapText="false" indent="0" shrinkToFit="false"/>
      <protection locked="false" hidden="false"/>
    </xf>
    <xf numFmtId="165" fontId="117" fillId="3" borderId="25" xfId="0" applyFont="true" applyBorder="true" applyAlignment="true" applyProtection="true">
      <alignment horizontal="left" vertical="bottom" textRotation="0" wrapText="false" indent="0" shrinkToFit="false"/>
      <protection locked="false" hidden="false"/>
    </xf>
    <xf numFmtId="165" fontId="117" fillId="3" borderId="26" xfId="0" applyFont="true" applyBorder="true" applyAlignment="true" applyProtection="true">
      <alignment horizontal="center" vertical="bottom" textRotation="0" wrapText="false" indent="0" shrinkToFit="false"/>
      <protection locked="false" hidden="false"/>
    </xf>
    <xf numFmtId="164" fontId="5" fillId="10" borderId="0" xfId="0" applyFont="true" applyBorder="false" applyAlignment="false" applyProtection="true">
      <alignment horizontal="general" vertical="bottom" textRotation="0" wrapText="false" indent="0" shrinkToFit="false"/>
      <protection locked="false" hidden="false"/>
    </xf>
    <xf numFmtId="164" fontId="8" fillId="2" borderId="50" xfId="0" applyFont="true" applyBorder="true" applyAlignment="true" applyProtection="true">
      <alignment horizontal="center" vertical="center" textRotation="0" wrapText="tru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82"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4" fontId="122" fillId="2" borderId="40" xfId="0" applyFont="true" applyBorder="true" applyAlignment="true" applyProtection="true">
      <alignment horizontal="center" vertical="center" textRotation="0" wrapText="true" indent="0" shrinkToFit="false"/>
      <protection locked="true" hidden="false"/>
    </xf>
    <xf numFmtId="164" fontId="122" fillId="2" borderId="42" xfId="0" applyFont="true" applyBorder="true" applyAlignment="true" applyProtection="true">
      <alignment horizontal="center" vertical="center" textRotation="0" wrapText="true" indent="0" shrinkToFit="false"/>
      <protection locked="true" hidden="false"/>
    </xf>
    <xf numFmtId="164" fontId="122" fillId="2" borderId="41" xfId="0" applyFont="true" applyBorder="true" applyAlignment="true" applyProtection="true">
      <alignment horizontal="center" vertical="center" textRotation="0" wrapText="true" indent="0" shrinkToFit="false"/>
      <protection locked="true" hidden="false"/>
    </xf>
    <xf numFmtId="164" fontId="122" fillId="2" borderId="62" xfId="0" applyFont="true" applyBorder="true" applyAlignment="true" applyProtection="true">
      <alignment horizontal="center" vertical="center" textRotation="0" wrapText="true" indent="0" shrinkToFit="false"/>
      <protection locked="true" hidden="false"/>
    </xf>
    <xf numFmtId="164" fontId="5" fillId="2" borderId="50" xfId="0" applyFont="true" applyBorder="true" applyAlignment="true" applyProtection="true">
      <alignment horizontal="general" vertical="center" textRotation="0" wrapText="true" indent="0" shrinkToFit="false"/>
      <protection locked="true" hidden="false"/>
    </xf>
    <xf numFmtId="165" fontId="5" fillId="0" borderId="83" xfId="0" applyFont="true" applyBorder="true" applyAlignment="true" applyProtection="true">
      <alignment horizontal="general" vertical="center" textRotation="0" wrapText="false" indent="0" shrinkToFit="false"/>
      <protection locked="false" hidden="false"/>
    </xf>
    <xf numFmtId="165" fontId="5" fillId="0" borderId="35" xfId="0" applyFont="true" applyBorder="true" applyAlignment="true" applyProtection="true">
      <alignment horizontal="general" vertical="center" textRotation="0" wrapText="false" indent="0" shrinkToFit="false"/>
      <protection locked="false" hidden="false"/>
    </xf>
    <xf numFmtId="165" fontId="5" fillId="4" borderId="84" xfId="0" applyFont="true" applyBorder="true" applyAlignment="true" applyProtection="true">
      <alignment horizontal="general" vertical="center" textRotation="0" wrapText="false" indent="0" shrinkToFit="false"/>
      <protection locked="true" hidden="false"/>
    </xf>
    <xf numFmtId="165" fontId="5" fillId="4" borderId="85" xfId="0" applyFont="true" applyBorder="true" applyAlignment="true" applyProtection="true">
      <alignment horizontal="general" vertical="center" textRotation="0" wrapText="false" indent="0" shrinkToFit="false"/>
      <protection locked="true" hidden="false"/>
    </xf>
    <xf numFmtId="165" fontId="5" fillId="3" borderId="83" xfId="0" applyFont="true" applyBorder="true" applyAlignment="true" applyProtection="true">
      <alignment horizontal="general" vertical="center" textRotation="0" wrapText="false" indent="0" shrinkToFit="false"/>
      <protection locked="true" hidden="false"/>
    </xf>
    <xf numFmtId="165" fontId="5" fillId="3" borderId="35" xfId="0" applyFont="true" applyBorder="true" applyAlignment="true" applyProtection="true">
      <alignment horizontal="general" vertical="center" textRotation="0" wrapText="false" indent="0" shrinkToFit="false"/>
      <protection locked="true" hidden="false"/>
    </xf>
    <xf numFmtId="165" fontId="5" fillId="3" borderId="84" xfId="0" applyFont="true" applyBorder="true" applyAlignment="true" applyProtection="true">
      <alignment horizontal="general" vertical="center" textRotation="0" wrapText="false" indent="0" shrinkToFit="false"/>
      <protection locked="true" hidden="false"/>
    </xf>
    <xf numFmtId="164" fontId="5" fillId="2" borderId="54" xfId="0" applyFont="true" applyBorder="true" applyAlignment="true" applyProtection="true">
      <alignment horizontal="general" vertical="center" textRotation="0" wrapText="true" indent="0" shrinkToFit="false"/>
      <protection locked="true" hidden="false"/>
    </xf>
    <xf numFmtId="165" fontId="5" fillId="0" borderId="68" xfId="0" applyFont="true" applyBorder="true" applyAlignment="true" applyProtection="true">
      <alignment horizontal="general" vertical="center" textRotation="0" wrapText="false" indent="0" shrinkToFit="false"/>
      <protection locked="false" hidden="false"/>
    </xf>
    <xf numFmtId="165" fontId="5" fillId="0" borderId="53" xfId="0" applyFont="true" applyBorder="true" applyAlignment="true" applyProtection="true">
      <alignment horizontal="general" vertical="center" textRotation="0" wrapText="false" indent="0" shrinkToFit="false"/>
      <protection locked="false" hidden="false"/>
    </xf>
    <xf numFmtId="165" fontId="5" fillId="4" borderId="66" xfId="0" applyFont="true" applyBorder="true" applyAlignment="true" applyProtection="true">
      <alignment horizontal="general" vertical="center" textRotation="0" wrapText="false" indent="0" shrinkToFit="false"/>
      <protection locked="true" hidden="false"/>
    </xf>
    <xf numFmtId="165" fontId="5" fillId="4" borderId="54" xfId="0" applyFont="true" applyBorder="true" applyAlignment="true" applyProtection="true">
      <alignment horizontal="general" vertical="center" textRotation="0" wrapText="false" indent="0" shrinkToFit="false"/>
      <protection locked="true" hidden="false"/>
    </xf>
    <xf numFmtId="165" fontId="5" fillId="3" borderId="68" xfId="0" applyFont="true" applyBorder="true" applyAlignment="true" applyProtection="true">
      <alignment horizontal="general" vertical="center" textRotation="0" wrapText="false" indent="0" shrinkToFit="false"/>
      <protection locked="true" hidden="false"/>
    </xf>
    <xf numFmtId="165" fontId="5" fillId="3" borderId="53" xfId="0" applyFont="true" applyBorder="true" applyAlignment="true" applyProtection="true">
      <alignment horizontal="general" vertical="center" textRotation="0" wrapText="false" indent="0" shrinkToFit="false"/>
      <protection locked="true" hidden="false"/>
    </xf>
    <xf numFmtId="165" fontId="5" fillId="3" borderId="66" xfId="0" applyFont="true" applyBorder="true" applyAlignment="true" applyProtection="true">
      <alignment horizontal="general" vertical="center" textRotation="0" wrapText="false" indent="0" shrinkToFit="false"/>
      <protection locked="true" hidden="false"/>
    </xf>
    <xf numFmtId="164" fontId="5" fillId="2" borderId="82" xfId="0" applyFont="true" applyBorder="true" applyAlignment="true" applyProtection="true">
      <alignment horizontal="general" vertical="center" textRotation="0" wrapText="true" indent="0" shrinkToFit="false"/>
      <protection locked="true" hidden="false"/>
    </xf>
    <xf numFmtId="165" fontId="5" fillId="4" borderId="83" xfId="0" applyFont="true" applyBorder="true" applyAlignment="true" applyProtection="true">
      <alignment horizontal="general" vertical="center" textRotation="0" wrapText="false" indent="0" shrinkToFit="false"/>
      <protection locked="true" hidden="false"/>
    </xf>
    <xf numFmtId="165" fontId="5" fillId="4" borderId="35"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true" indent="2" shrinkToFit="false"/>
      <protection locked="true" hidden="false"/>
    </xf>
    <xf numFmtId="165" fontId="5" fillId="0" borderId="70" xfId="0" applyFont="true" applyBorder="true" applyAlignment="true" applyProtection="true">
      <alignment horizontal="general" vertical="center" textRotation="0" wrapText="false" indent="0" shrinkToFit="false"/>
      <protection locked="false" hidden="false"/>
    </xf>
    <xf numFmtId="165" fontId="5" fillId="4" borderId="69" xfId="0" applyFont="true" applyBorder="true" applyAlignment="true" applyProtection="true">
      <alignment horizontal="general" vertical="center" textRotation="0" wrapText="false" indent="0" shrinkToFit="false"/>
      <protection locked="true" hidden="false"/>
    </xf>
    <xf numFmtId="165" fontId="5" fillId="0" borderId="70" xfId="0" applyFont="true" applyBorder="true" applyAlignment="true" applyProtection="true">
      <alignment horizontal="general" vertical="center" textRotation="0" wrapText="false" indent="0" shrinkToFit="false"/>
      <protection locked="true" hidden="false"/>
    </xf>
    <xf numFmtId="165" fontId="5" fillId="0" borderId="49" xfId="0" applyFont="true" applyBorder="true" applyAlignment="true" applyProtection="true">
      <alignment horizontal="general" vertical="center" textRotation="0" wrapText="false" indent="0" shrinkToFit="false"/>
      <protection locked="true" hidden="false"/>
    </xf>
    <xf numFmtId="165" fontId="5" fillId="0" borderId="69"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true" indent="2" shrinkToFit="false"/>
      <protection locked="true" hidden="false"/>
    </xf>
    <xf numFmtId="165" fontId="5" fillId="0" borderId="40" xfId="0" applyFont="true" applyBorder="true" applyAlignment="true" applyProtection="true">
      <alignment horizontal="general" vertical="center" textRotation="0" wrapText="false" indent="0" shrinkToFit="false"/>
      <protection locked="false" hidden="false"/>
    </xf>
    <xf numFmtId="165" fontId="5" fillId="0" borderId="42" xfId="0" applyFont="true" applyBorder="true" applyAlignment="true" applyProtection="true">
      <alignment horizontal="general" vertical="center" textRotation="0" wrapText="false" indent="0" shrinkToFit="false"/>
      <protection locked="false" hidden="false"/>
    </xf>
    <xf numFmtId="164" fontId="5" fillId="2" borderId="44" xfId="0" applyFont="true" applyBorder="true" applyAlignment="true" applyProtection="true">
      <alignment horizontal="general" vertical="center" textRotation="0" wrapText="true" indent="0" shrinkToFit="false"/>
      <protection locked="true" hidden="false"/>
    </xf>
    <xf numFmtId="165" fontId="5" fillId="0" borderId="67" xfId="0" applyFont="true" applyBorder="true" applyAlignment="true" applyProtection="true">
      <alignment horizontal="general" vertical="center" textRotation="0" wrapText="false" indent="0" shrinkToFit="false"/>
      <protection locked="false" hidden="false"/>
    </xf>
    <xf numFmtId="165" fontId="5" fillId="4" borderId="86" xfId="0" applyFont="true" applyBorder="true" applyAlignment="true" applyProtection="true">
      <alignment horizontal="general" vertical="center" textRotation="0" wrapText="false" indent="0" shrinkToFit="false"/>
      <protection locked="true" hidden="false"/>
    </xf>
    <xf numFmtId="165" fontId="5" fillId="4" borderId="44" xfId="0" applyFont="true" applyBorder="true" applyAlignment="true" applyProtection="true">
      <alignment horizontal="general" vertical="center" textRotation="0" wrapText="false" indent="0" shrinkToFit="false"/>
      <protection locked="true" hidden="false"/>
    </xf>
    <xf numFmtId="165" fontId="5" fillId="3" borderId="67" xfId="0" applyFont="true" applyBorder="true" applyAlignment="true" applyProtection="true">
      <alignment horizontal="general" vertical="center" textRotation="0" wrapText="false" indent="0" shrinkToFit="false"/>
      <protection locked="true" hidden="false"/>
    </xf>
    <xf numFmtId="165" fontId="5" fillId="3" borderId="38" xfId="0" applyFont="true" applyBorder="true" applyAlignment="true" applyProtection="true">
      <alignment horizontal="general" vertical="center" textRotation="0" wrapText="false" indent="0" shrinkToFit="false"/>
      <protection locked="true" hidden="false"/>
    </xf>
    <xf numFmtId="165" fontId="5" fillId="3" borderId="86" xfId="0" applyFont="true" applyBorder="true" applyAlignment="true" applyProtection="true">
      <alignment horizontal="general" vertical="center" textRotation="0" wrapText="false" indent="0" shrinkToFit="false"/>
      <protection locked="true" hidden="false"/>
    </xf>
    <xf numFmtId="165" fontId="5" fillId="0" borderId="67" xfId="0" applyFont="true" applyBorder="true" applyAlignment="true" applyProtection="true">
      <alignment horizontal="general" vertical="center" textRotation="0" wrapText="false" indent="0" shrinkToFit="false"/>
      <protection locked="true" hidden="false"/>
    </xf>
    <xf numFmtId="165" fontId="5" fillId="0" borderId="38" xfId="0" applyFont="true" applyBorder="true" applyAlignment="true" applyProtection="true">
      <alignment horizontal="general" vertical="center" textRotation="0" wrapText="false" indent="0" shrinkToFit="false"/>
      <protection locked="true" hidden="false"/>
    </xf>
    <xf numFmtId="165" fontId="5" fillId="0" borderId="86" xfId="0" applyFont="true" applyBorder="true" applyAlignment="true" applyProtection="true">
      <alignment horizontal="general" vertical="center" textRotation="0" wrapText="false" indent="0" shrinkToFit="false"/>
      <protection locked="true" hidden="false"/>
    </xf>
    <xf numFmtId="165" fontId="5" fillId="4" borderId="50" xfId="0" applyFont="true" applyBorder="true" applyAlignment="true" applyProtection="true">
      <alignment horizontal="general" vertical="center" textRotation="0" wrapText="false" indent="0" shrinkToFit="false"/>
      <protection locked="true" hidden="false"/>
    </xf>
    <xf numFmtId="165" fontId="5" fillId="4" borderId="41" xfId="0" applyFont="true" applyBorder="true" applyAlignment="true" applyProtection="true">
      <alignment horizontal="general" vertical="center" textRotation="0" wrapText="false" indent="0" shrinkToFit="false"/>
      <protection locked="true" hidden="false"/>
    </xf>
    <xf numFmtId="165" fontId="5" fillId="4" borderId="62" xfId="0" applyFont="true" applyBorder="true" applyAlignment="true" applyProtection="true">
      <alignment horizontal="general" vertical="center" textRotation="0" wrapText="false" indent="0" shrinkToFit="false"/>
      <protection locked="true" hidden="false"/>
    </xf>
    <xf numFmtId="165" fontId="5" fillId="0" borderId="40" xfId="0" applyFont="true" applyBorder="true" applyAlignment="true" applyProtection="true">
      <alignment horizontal="general" vertical="center" textRotation="0" wrapText="false" indent="0" shrinkToFit="false"/>
      <protection locked="true" hidden="false"/>
    </xf>
    <xf numFmtId="165" fontId="5" fillId="0" borderId="42" xfId="0" applyFont="true" applyBorder="true" applyAlignment="true" applyProtection="true">
      <alignment horizontal="general" vertical="center" textRotation="0" wrapText="false" indent="0" shrinkToFit="false"/>
      <protection locked="true" hidden="false"/>
    </xf>
    <xf numFmtId="165" fontId="5" fillId="0" borderId="41" xfId="0" applyFont="true" applyBorder="true" applyAlignment="true" applyProtection="true">
      <alignment horizontal="general" vertical="center" textRotation="0" wrapText="false" indent="0" shrinkToFit="false"/>
      <protection locked="true" hidden="false"/>
    </xf>
    <xf numFmtId="164" fontId="8" fillId="2" borderId="50" xfId="0" applyFont="true" applyBorder="true" applyAlignment="true" applyProtection="true">
      <alignment horizontal="general" vertical="center" textRotation="0" wrapText="true" indent="0" shrinkToFit="false"/>
      <protection locked="true" hidden="false"/>
    </xf>
    <xf numFmtId="165" fontId="5" fillId="3" borderId="87" xfId="0" applyFont="true" applyBorder="true" applyAlignment="true" applyProtection="true">
      <alignment horizontal="general" vertical="center" textRotation="0" wrapText="false" indent="0" shrinkToFit="false"/>
      <protection locked="true" hidden="false"/>
    </xf>
    <xf numFmtId="165" fontId="5" fillId="3" borderId="57" xfId="0" applyFont="true" applyBorder="true" applyAlignment="true" applyProtection="true">
      <alignment horizontal="general" vertical="center" textRotation="0" wrapText="false" indent="0" shrinkToFit="false"/>
      <protection locked="true" hidden="false"/>
    </xf>
    <xf numFmtId="165" fontId="5" fillId="2" borderId="88" xfId="0" applyFont="true" applyBorder="true" applyAlignment="true" applyProtection="true">
      <alignment horizontal="general" vertical="center" textRotation="0" wrapText="false" indent="0" shrinkToFit="false"/>
      <protection locked="true" hidden="false"/>
    </xf>
    <xf numFmtId="165" fontId="5" fillId="3" borderId="88" xfId="0" applyFont="true" applyBorder="true" applyAlignment="true" applyProtection="true">
      <alignment horizontal="general" vertical="center" textRotation="0" wrapText="false" indent="0" shrinkToFit="false"/>
      <protection locked="true" hidden="false"/>
    </xf>
    <xf numFmtId="164" fontId="123" fillId="0" borderId="0" xfId="2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5" fontId="124" fillId="0" borderId="0" xfId="0" applyFont="true" applyBorder="true" applyAlignment="true" applyProtection="true">
      <alignment horizontal="general" vertical="bottom" textRotation="0" wrapText="false" indent="0" shrinkToFit="false"/>
      <protection locked="false" hidden="false"/>
    </xf>
    <xf numFmtId="164" fontId="94" fillId="3" borderId="0" xfId="0" applyFont="true" applyBorder="true" applyAlignment="true" applyProtection="true">
      <alignment horizontal="center" vertical="center" textRotation="0" wrapText="true" indent="0" shrinkToFit="false"/>
      <protection locked="false" hidden="false"/>
    </xf>
    <xf numFmtId="164" fontId="125" fillId="3" borderId="0" xfId="0" applyFont="true" applyBorder="true" applyAlignment="true" applyProtection="true">
      <alignment horizontal="center" vertical="center" textRotation="0" wrapText="true" indent="0" shrinkToFit="false"/>
      <protection locked="false" hidden="false"/>
    </xf>
    <xf numFmtId="164" fontId="126" fillId="3" borderId="0" xfId="2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justify" vertical="bottom" textRotation="0" wrapText="true" indent="0" shrinkToFit="false"/>
      <protection locked="false" hidden="false"/>
    </xf>
    <xf numFmtId="164" fontId="125" fillId="3" borderId="0" xfId="0" applyFont="true" applyBorder="true" applyAlignment="true" applyProtection="true">
      <alignment horizontal="justify" vertical="bottom" textRotation="0" wrapText="true" indent="0" shrinkToFit="false"/>
      <protection locked="false" hidden="false"/>
    </xf>
    <xf numFmtId="164" fontId="95" fillId="3" borderId="0" xfId="20" applyFont="true" applyBorder="true" applyAlignment="tru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6" fillId="0" borderId="0" xfId="25" applyFont="false" applyBorder="false" applyAlignment="false" applyProtection="true">
      <alignment horizontal="general" vertical="bottom" textRotation="0" wrapText="false" indent="0" shrinkToFit="false"/>
      <protection locked="false" hidden="false"/>
    </xf>
    <xf numFmtId="164" fontId="6" fillId="0" borderId="0" xfId="24" applyFont="false" applyBorder="false" applyAlignment="false" applyProtection="true">
      <alignment horizontal="general" vertical="bottom" textRotation="0" wrapText="false" indent="0" shrinkToFit="false"/>
      <protection locked="fals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5" fillId="0" borderId="0" xfId="25" applyFont="true" applyBorder="false" applyAlignment="true" applyProtection="true">
      <alignment horizontal="general" vertical="center" textRotation="0" wrapText="false" indent="0" shrinkToFit="false"/>
      <protection locked="false" hidden="false"/>
    </xf>
    <xf numFmtId="164" fontId="51" fillId="0" borderId="0" xfId="25" applyFont="true" applyBorder="tru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51" fillId="0" borderId="0" xfId="25" applyFont="true" applyBorder="false" applyAlignment="true" applyProtection="true">
      <alignment horizontal="general" vertical="center" textRotation="0" wrapText="false" indent="0" shrinkToFit="false"/>
      <protection locked="false" hidden="false"/>
    </xf>
    <xf numFmtId="164" fontId="30" fillId="0" borderId="0" xfId="25" applyFont="true" applyBorder="false" applyAlignment="true" applyProtection="true">
      <alignment horizontal="general" vertical="center" textRotation="0" wrapText="false" indent="0" shrinkToFit="false"/>
      <protection locked="false" hidden="false"/>
    </xf>
    <xf numFmtId="164" fontId="98" fillId="3" borderId="16" xfId="24" applyFont="true" applyBorder="true" applyAlignment="true" applyProtection="true">
      <alignment horizontal="center" vertical="bottom" textRotation="0" wrapText="false" indent="0" shrinkToFit="false"/>
      <protection locked="false" hidden="false"/>
    </xf>
    <xf numFmtId="165" fontId="30" fillId="0" borderId="0" xfId="25" applyFont="true" applyBorder="false" applyAlignment="false" applyProtection="true">
      <alignment horizontal="general" vertical="bottom" textRotation="0" wrapText="false" indent="0" shrinkToFit="false"/>
      <protection locked="false" hidden="false"/>
    </xf>
    <xf numFmtId="164" fontId="30" fillId="0" borderId="0" xfId="25" applyFont="true" applyBorder="false" applyAlignment="false" applyProtection="true">
      <alignment horizontal="general" vertical="bottom" textRotation="0" wrapText="false" indent="0" shrinkToFit="false"/>
      <protection locked="false" hidden="false"/>
    </xf>
    <xf numFmtId="164" fontId="17" fillId="3" borderId="16" xfId="24" applyFont="true" applyBorder="true" applyAlignment="true" applyProtection="true">
      <alignment horizontal="center" vertical="bottom" textRotation="0" wrapText="false" indent="0" shrinkToFit="false"/>
      <protection locked="false" hidden="false"/>
    </xf>
    <xf numFmtId="164" fontId="18" fillId="3" borderId="16" xfId="24" applyFont="true" applyBorder="true" applyAlignment="true" applyProtection="true">
      <alignment horizontal="center" vertical="center" textRotation="0" wrapText="false" indent="0" shrinkToFit="false"/>
      <protection locked="false" hidden="false"/>
    </xf>
    <xf numFmtId="165" fontId="8" fillId="3" borderId="19" xfId="24" applyFont="true" applyBorder="true" applyAlignment="true" applyProtection="true">
      <alignment horizontal="left" vertical="bottom" textRotation="0" wrapText="false" indent="0" shrinkToFit="false"/>
      <protection locked="false" hidden="false"/>
    </xf>
    <xf numFmtId="165" fontId="9" fillId="3" borderId="20" xfId="24" applyFont="true" applyBorder="true" applyAlignment="true" applyProtection="true">
      <alignment horizontal="center" vertical="bottom" textRotation="0" wrapText="false" indent="0" shrinkToFit="false"/>
      <protection locked="true" hidden="false"/>
    </xf>
    <xf numFmtId="165" fontId="9" fillId="3" borderId="20" xfId="24" applyFont="true" applyBorder="true" applyAlignment="true" applyProtection="true">
      <alignment horizontal="center" vertical="bottom" textRotation="0" wrapText="false" indent="0" shrinkToFit="false"/>
      <protection locked="false" hidden="false"/>
    </xf>
    <xf numFmtId="165" fontId="89" fillId="3" borderId="20" xfId="24" applyFont="true" applyBorder="true" applyAlignment="true" applyProtection="true">
      <alignment horizontal="left" vertical="bottom" textRotation="0" wrapText="false" indent="0" shrinkToFit="false"/>
      <protection locked="false" hidden="false"/>
    </xf>
    <xf numFmtId="165" fontId="89" fillId="3" borderId="18" xfId="24" applyFont="true" applyBorder="true" applyAlignment="true" applyProtection="true">
      <alignment horizontal="left" vertical="bottom" textRotation="0" wrapText="false" indent="0" shrinkToFit="false"/>
      <protection locked="false" hidden="false"/>
    </xf>
    <xf numFmtId="165" fontId="8" fillId="3" borderId="21" xfId="24" applyFont="true" applyBorder="true" applyAlignment="true" applyProtection="true">
      <alignment horizontal="left" vertical="bottom" textRotation="0" wrapText="false" indent="0" shrinkToFit="false"/>
      <protection locked="false" hidden="false"/>
    </xf>
    <xf numFmtId="165" fontId="51" fillId="3" borderId="22" xfId="24" applyFont="true" applyBorder="true" applyAlignment="true" applyProtection="true">
      <alignment horizontal="center" vertical="bottom" textRotation="0" wrapText="false" indent="0" shrinkToFit="false"/>
      <protection locked="true" hidden="false"/>
    </xf>
    <xf numFmtId="165" fontId="9" fillId="3" borderId="22" xfId="24" applyFont="true" applyBorder="true" applyAlignment="true" applyProtection="true">
      <alignment horizontal="center" vertical="bottom" textRotation="0" wrapText="false" indent="0" shrinkToFit="false"/>
      <protection locked="false" hidden="false"/>
    </xf>
    <xf numFmtId="165" fontId="8" fillId="3" borderId="22" xfId="24" applyFont="true" applyBorder="true" applyAlignment="true" applyProtection="true">
      <alignment horizontal="left" vertical="bottom" textRotation="0" wrapText="false" indent="0" shrinkToFit="false"/>
      <protection locked="false" hidden="false"/>
    </xf>
    <xf numFmtId="165" fontId="8" fillId="3" borderId="20" xfId="24" applyFont="true" applyBorder="true" applyAlignment="true" applyProtection="true">
      <alignment horizontal="left" vertical="bottom" textRotation="0" wrapText="false" indent="0" shrinkToFit="false"/>
      <protection locked="false" hidden="false"/>
    </xf>
    <xf numFmtId="165" fontId="5" fillId="3" borderId="18" xfId="24" applyFont="true" applyBorder="true" applyAlignment="true" applyProtection="true">
      <alignment horizontal="general" vertical="bottom" textRotation="0" wrapText="false" indent="0" shrinkToFit="false"/>
      <protection locked="false" hidden="false"/>
    </xf>
    <xf numFmtId="165" fontId="8" fillId="3" borderId="18" xfId="24" applyFont="true" applyBorder="true" applyAlignment="true" applyProtection="true">
      <alignment horizontal="center" vertical="bottom" textRotation="0" wrapText="false" indent="0" shrinkToFit="false"/>
      <protection locked="false" hidden="false"/>
    </xf>
    <xf numFmtId="165" fontId="121" fillId="3" borderId="24" xfId="24" applyFont="true" applyBorder="true" applyAlignment="true" applyProtection="true">
      <alignment horizontal="center" vertical="bottom" textRotation="0" wrapText="false" indent="0" shrinkToFit="false"/>
      <protection locked="false" hidden="false"/>
    </xf>
    <xf numFmtId="165" fontId="121" fillId="3" borderId="76" xfId="24" applyFont="true" applyBorder="true" applyAlignment="true" applyProtection="true">
      <alignment horizontal="left" vertical="bottom" textRotation="0" wrapText="false" indent="0" shrinkToFit="false"/>
      <protection locked="false" hidden="false"/>
    </xf>
    <xf numFmtId="165" fontId="25" fillId="3" borderId="76" xfId="24" applyFont="true" applyBorder="true" applyAlignment="true" applyProtection="true">
      <alignment horizontal="left" vertical="bottom" textRotation="0" wrapText="false" indent="0" shrinkToFit="false"/>
      <protection locked="false" hidden="false"/>
    </xf>
    <xf numFmtId="165" fontId="117" fillId="3" borderId="79" xfId="24" applyFont="true" applyBorder="true" applyAlignment="true" applyProtection="true">
      <alignment horizontal="center" vertical="bottom" textRotation="0" wrapText="false" indent="0" shrinkToFit="false"/>
      <protection locked="false" hidden="false"/>
    </xf>
    <xf numFmtId="164" fontId="5" fillId="10" borderId="27" xfId="24" applyFont="true" applyBorder="true" applyAlignment="true" applyProtection="true">
      <alignment horizontal="center" vertical="bottom" textRotation="0" wrapText="false" indent="0" shrinkToFit="false"/>
      <protection locked="false" hidden="false"/>
    </xf>
    <xf numFmtId="164" fontId="5" fillId="0" borderId="0" xfId="24" applyFont="true" applyBorder="false" applyAlignment="false" applyProtection="true">
      <alignment horizontal="general" vertical="bottom" textRotation="0" wrapText="false" indent="0" shrinkToFit="false"/>
      <protection locked="false" hidden="false"/>
    </xf>
    <xf numFmtId="164" fontId="21" fillId="0" borderId="0" xfId="24" applyFont="true" applyBorder="true" applyAlignment="true" applyProtection="true">
      <alignment horizontal="left" vertical="bottom"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4" fontId="6" fillId="0" borderId="0" xfId="25" applyFont="false" applyBorder="false" applyAlignment="true" applyProtection="true">
      <alignment horizontal="general" vertical="center" textRotation="0" wrapText="false" indent="0" shrinkToFit="false"/>
      <protection locked="false" hidden="false"/>
    </xf>
    <xf numFmtId="164" fontId="5" fillId="2" borderId="31" xfId="24" applyFont="true" applyBorder="true" applyAlignment="true" applyProtection="true">
      <alignment horizontal="center" vertical="center" textRotation="0" wrapText="false" indent="0" shrinkToFit="false"/>
      <protection locked="true" hidden="false"/>
    </xf>
    <xf numFmtId="164" fontId="6" fillId="2" borderId="35" xfId="24" applyFont="true" applyBorder="true" applyAlignment="true" applyProtection="false">
      <alignment horizontal="center" vertical="center" textRotation="0" wrapText="true" indent="0" shrinkToFit="false"/>
      <protection locked="true" hidden="false"/>
    </xf>
    <xf numFmtId="164" fontId="6" fillId="2" borderId="33" xfId="24" applyFont="true" applyBorder="true" applyAlignment="true" applyProtection="false">
      <alignment horizontal="center" vertical="center" textRotation="0" wrapText="true" indent="0" shrinkToFit="false"/>
      <protection locked="true" hidden="false"/>
    </xf>
    <xf numFmtId="164" fontId="6" fillId="2" borderId="57" xfId="24" applyFont="true" applyBorder="true" applyAlignment="true" applyProtection="false">
      <alignment horizontal="center" vertical="center" textRotation="0" wrapText="true" indent="0" shrinkToFit="false"/>
      <protection locked="true" hidden="false"/>
    </xf>
    <xf numFmtId="164" fontId="6" fillId="2" borderId="80" xfId="24" applyFont="true" applyBorder="true" applyAlignment="true" applyProtection="false">
      <alignment horizontal="center" vertical="bottom" textRotation="0" wrapText="false" indent="0" shrinkToFit="false"/>
      <protection locked="true" hidden="false"/>
    </xf>
    <xf numFmtId="164" fontId="6" fillId="2" borderId="80" xfId="24" applyFont="true" applyBorder="true" applyAlignment="true" applyProtection="false">
      <alignment horizontal="center" vertical="center" textRotation="0" wrapText="true" indent="0" shrinkToFit="false"/>
      <protection locked="true" hidden="false"/>
    </xf>
    <xf numFmtId="164" fontId="6" fillId="2" borderId="89" xfId="24" applyFont="true" applyBorder="true" applyAlignment="true" applyProtection="false">
      <alignment horizontal="center" vertical="center" textRotation="0" wrapText="true" indent="0" shrinkToFit="false"/>
      <protection locked="true" hidden="false"/>
    </xf>
    <xf numFmtId="164" fontId="6" fillId="2" borderId="88" xfId="24" applyFont="true" applyBorder="true" applyAlignment="true" applyProtection="false">
      <alignment horizontal="center" vertical="center" textRotation="0" wrapText="true" indent="0" shrinkToFit="false"/>
      <protection locked="true" hidden="false"/>
    </xf>
    <xf numFmtId="164" fontId="121" fillId="2" borderId="77" xfId="24" applyFont="true" applyBorder="true" applyAlignment="true" applyProtection="true">
      <alignment horizontal="left" vertical="bottom" textRotation="0" wrapText="false" indent="0" shrinkToFit="false"/>
      <protection locked="true" hidden="false"/>
    </xf>
    <xf numFmtId="164" fontId="121" fillId="2" borderId="59" xfId="24" applyFont="true" applyBorder="true" applyAlignment="true" applyProtection="true">
      <alignment horizontal="center" vertical="center" textRotation="0" wrapText="true" indent="0" shrinkToFit="false"/>
      <protection locked="true" hidden="false"/>
    </xf>
    <xf numFmtId="164" fontId="121" fillId="2" borderId="76" xfId="24" applyFont="true" applyBorder="true" applyAlignment="true" applyProtection="true">
      <alignment horizontal="left" vertical="center" textRotation="0" wrapText="false" indent="0" shrinkToFit="false"/>
      <protection locked="true" hidden="false"/>
    </xf>
    <xf numFmtId="164" fontId="6" fillId="2" borderId="39" xfId="24" applyFont="true" applyBorder="true" applyAlignment="true" applyProtection="false">
      <alignment horizontal="center" vertical="center" textRotation="0" wrapText="true" indent="0" shrinkToFit="false"/>
      <protection locked="true" hidden="false"/>
    </xf>
    <xf numFmtId="164" fontId="121" fillId="2" borderId="73" xfId="24" applyFont="true" applyBorder="true" applyAlignment="true" applyProtection="true">
      <alignment horizontal="center" vertical="center" textRotation="0" wrapText="true" indent="0" shrinkToFit="false"/>
      <protection locked="true" hidden="false"/>
    </xf>
    <xf numFmtId="164" fontId="5" fillId="2" borderId="73" xfId="24" applyFont="true" applyBorder="true" applyAlignment="true" applyProtection="true">
      <alignment horizontal="center" vertical="top" textRotation="0" wrapText="false" indent="0" shrinkToFit="false"/>
      <protection locked="true" hidden="false"/>
    </xf>
    <xf numFmtId="164" fontId="121" fillId="2" borderId="73" xfId="24" applyFont="true" applyBorder="true" applyAlignment="true" applyProtection="true">
      <alignment horizontal="center" vertical="top" textRotation="0" wrapText="true" indent="0" shrinkToFit="false"/>
      <protection locked="true" hidden="false"/>
    </xf>
    <xf numFmtId="164" fontId="121" fillId="2" borderId="39" xfId="24" applyFont="true" applyBorder="true" applyAlignment="true" applyProtection="true">
      <alignment horizontal="center" vertical="center" textRotation="0" wrapText="true" indent="0" shrinkToFit="false"/>
      <protection locked="true" hidden="false"/>
    </xf>
    <xf numFmtId="164" fontId="121" fillId="0" borderId="90" xfId="24" applyFont="true" applyBorder="true" applyAlignment="false" applyProtection="true">
      <alignment horizontal="general" vertical="bottom" textRotation="0" wrapText="false" indent="0" shrinkToFit="false"/>
      <protection locked="true" hidden="false"/>
    </xf>
    <xf numFmtId="164" fontId="112" fillId="0" borderId="91" xfId="24" applyFont="true" applyBorder="true" applyAlignment="false" applyProtection="true">
      <alignment horizontal="general" vertical="bottom" textRotation="0" wrapText="false" indent="0" shrinkToFit="false"/>
      <protection locked="false" hidden="false"/>
    </xf>
    <xf numFmtId="173" fontId="112" fillId="0" borderId="92" xfId="0" applyFont="true" applyBorder="true" applyAlignment="false" applyProtection="true">
      <alignment horizontal="general" vertical="bottom" textRotation="0" wrapText="false" indent="0" shrinkToFit="false"/>
      <protection locked="false" hidden="false"/>
    </xf>
    <xf numFmtId="174" fontId="112" fillId="0" borderId="91" xfId="24" applyFont="true" applyBorder="true" applyAlignment="true" applyProtection="true">
      <alignment horizontal="right" vertical="bottom" textRotation="0" wrapText="false" indent="0" shrinkToFit="false"/>
      <protection locked="false" hidden="false"/>
    </xf>
    <xf numFmtId="169" fontId="112" fillId="4" borderId="91" xfId="24" applyFont="true" applyBorder="true" applyAlignment="true" applyProtection="true">
      <alignment horizontal="right" vertical="bottom" textRotation="0" wrapText="false" indent="0" shrinkToFit="false"/>
      <protection locked="true" hidden="false"/>
    </xf>
    <xf numFmtId="164" fontId="112" fillId="0" borderId="93" xfId="24" applyFont="true" applyBorder="true" applyAlignment="false" applyProtection="true">
      <alignment horizontal="general" vertical="bottom" textRotation="0" wrapText="false" indent="0" shrinkToFit="false"/>
      <protection locked="false" hidden="false"/>
    </xf>
    <xf numFmtId="164" fontId="112" fillId="0" borderId="94" xfId="24" applyFont="true" applyBorder="true" applyAlignment="false" applyProtection="true">
      <alignment horizontal="general" vertical="bottom" textRotation="0" wrapText="false" indent="0" shrinkToFit="false"/>
      <protection locked="false" hidden="false"/>
    </xf>
    <xf numFmtId="168" fontId="121" fillId="0" borderId="95" xfId="24" applyFont="true" applyBorder="true" applyAlignment="false" applyProtection="true">
      <alignment horizontal="general" vertical="bottom" textRotation="0" wrapText="false" indent="0" shrinkToFit="false"/>
      <protection locked="true" hidden="false"/>
    </xf>
    <xf numFmtId="164" fontId="112" fillId="0" borderId="96" xfId="24" applyFont="true" applyBorder="true" applyAlignment="false" applyProtection="true">
      <alignment horizontal="general" vertical="bottom" textRotation="0" wrapText="false" indent="0" shrinkToFit="false"/>
      <protection locked="false" hidden="false"/>
    </xf>
    <xf numFmtId="174" fontId="112" fillId="0" borderId="96" xfId="24" applyFont="true" applyBorder="true" applyAlignment="true" applyProtection="true">
      <alignment horizontal="right" vertical="bottom" textRotation="0" wrapText="true" indent="0" shrinkToFit="false"/>
      <protection locked="false" hidden="false"/>
    </xf>
    <xf numFmtId="169" fontId="112" fillId="4" borderId="96" xfId="24" applyFont="true" applyBorder="true" applyAlignment="true" applyProtection="true">
      <alignment horizontal="right" vertical="bottom" textRotation="0" wrapText="true" indent="0" shrinkToFit="false"/>
      <protection locked="true" hidden="false"/>
    </xf>
    <xf numFmtId="164" fontId="112" fillId="0" borderId="96" xfId="24" applyFont="true" applyBorder="true" applyAlignment="true" applyProtection="true">
      <alignment horizontal="left" vertical="bottom" textRotation="0" wrapText="true" indent="0" shrinkToFit="false"/>
      <protection locked="false" hidden="false"/>
    </xf>
    <xf numFmtId="164" fontId="112" fillId="0" borderId="92" xfId="24" applyFont="true" applyBorder="true" applyAlignment="false" applyProtection="true">
      <alignment horizontal="general" vertical="bottom" textRotation="0" wrapText="false" indent="0" shrinkToFit="false"/>
      <protection locked="false" hidden="false"/>
    </xf>
    <xf numFmtId="164" fontId="112" fillId="0" borderId="97" xfId="24" applyFont="true" applyBorder="true" applyAlignment="false" applyProtection="true">
      <alignment horizontal="general" vertical="bottom" textRotation="0" wrapText="false" indent="0" shrinkToFit="false"/>
      <protection locked="false" hidden="false"/>
    </xf>
    <xf numFmtId="174" fontId="112" fillId="0" borderId="96" xfId="24" applyFont="true" applyBorder="true" applyAlignment="true" applyProtection="true">
      <alignment horizontal="right" vertical="bottom" textRotation="0" wrapText="false" indent="0" shrinkToFit="false"/>
      <protection locked="false" hidden="false"/>
    </xf>
    <xf numFmtId="169" fontId="112" fillId="4" borderId="96" xfId="24" applyFont="true" applyBorder="true" applyAlignment="true" applyProtection="true">
      <alignment horizontal="right" vertical="bottom" textRotation="0" wrapText="false" indent="0" shrinkToFit="false"/>
      <protection locked="true" hidden="false"/>
    </xf>
    <xf numFmtId="168" fontId="121" fillId="0" borderId="98" xfId="24" applyFont="true" applyBorder="true" applyAlignment="false" applyProtection="true">
      <alignment horizontal="general" vertical="bottom" textRotation="0" wrapText="false" indent="0" shrinkToFit="false"/>
      <protection locked="true" hidden="false"/>
    </xf>
    <xf numFmtId="164" fontId="112" fillId="0" borderId="99" xfId="24" applyFont="true" applyBorder="true" applyAlignment="false" applyProtection="true">
      <alignment horizontal="general" vertical="bottom" textRotation="0" wrapText="false" indent="0" shrinkToFit="false"/>
      <protection locked="false" hidden="false"/>
    </xf>
    <xf numFmtId="173" fontId="112" fillId="0" borderId="100" xfId="0" applyFont="true" applyBorder="true" applyAlignment="false" applyProtection="true">
      <alignment horizontal="general" vertical="bottom" textRotation="0" wrapText="false" indent="0" shrinkToFit="false"/>
      <protection locked="false" hidden="false"/>
    </xf>
    <xf numFmtId="174" fontId="112" fillId="0" borderId="99" xfId="24" applyFont="true" applyBorder="true" applyAlignment="true" applyProtection="true">
      <alignment horizontal="right" vertical="bottom" textRotation="0" wrapText="false" indent="0" shrinkToFit="false"/>
      <protection locked="false" hidden="false"/>
    </xf>
    <xf numFmtId="169" fontId="112" fillId="4" borderId="99" xfId="24" applyFont="true" applyBorder="true" applyAlignment="true" applyProtection="true">
      <alignment horizontal="right" vertical="bottom" textRotation="0" wrapText="false" indent="0" shrinkToFit="false"/>
      <protection locked="true" hidden="false"/>
    </xf>
    <xf numFmtId="164" fontId="112" fillId="0" borderId="100" xfId="24" applyFont="true" applyBorder="true" applyAlignment="false" applyProtection="true">
      <alignment horizontal="general" vertical="bottom" textRotation="0" wrapText="false" indent="0" shrinkToFit="false"/>
      <protection locked="false" hidden="false"/>
    </xf>
    <xf numFmtId="164" fontId="112" fillId="0" borderId="101" xfId="24" applyFont="true" applyBorder="true" applyAlignment="false" applyProtection="true">
      <alignment horizontal="general" vertical="bottom" textRotation="0" wrapText="false" indent="0" shrinkToFit="false"/>
      <protection locked="false" hidden="false"/>
    </xf>
    <xf numFmtId="164" fontId="34" fillId="0" borderId="0" xfId="24" applyFont="true" applyBorder="false" applyAlignment="false" applyProtection="true">
      <alignment horizontal="general" vertical="bottom" textRotation="0" wrapText="false" indent="0" shrinkToFit="false"/>
      <protection locked="false" hidden="false"/>
    </xf>
    <xf numFmtId="164" fontId="25" fillId="0" borderId="0" xfId="24" applyFont="true" applyBorder="false" applyAlignment="false" applyProtection="true">
      <alignment horizontal="general" vertical="bottom" textRotation="0" wrapText="false" indent="0" shrinkToFit="false"/>
      <protection locked="false" hidden="false"/>
    </xf>
    <xf numFmtId="165" fontId="23" fillId="0" borderId="0" xfId="24" applyFont="true" applyBorder="true" applyAlignment="true" applyProtection="true">
      <alignment horizontal="general" vertical="bottom" textRotation="0" wrapText="false" indent="0" shrinkToFit="false"/>
      <protection locked="false" hidden="false"/>
    </xf>
    <xf numFmtId="164" fontId="103" fillId="0" borderId="0" xfId="24" applyFont="true" applyBorder="true" applyAlignment="false" applyProtection="true">
      <alignment horizontal="general" vertical="bottom" textRotation="0" wrapText="false" indent="0" shrinkToFit="false"/>
      <protection locked="false" hidden="false"/>
    </xf>
    <xf numFmtId="164" fontId="43" fillId="3" borderId="0" xfId="24" applyFont="true" applyBorder="true" applyAlignment="true" applyProtection="true">
      <alignment horizontal="center" vertical="center" textRotation="0" wrapText="true" indent="0" shrinkToFit="false"/>
      <protection locked="false" hidden="false"/>
    </xf>
    <xf numFmtId="164" fontId="128" fillId="3" borderId="0" xfId="24" applyFont="true" applyBorder="true" applyAlignment="true" applyProtection="true">
      <alignment horizontal="center" vertical="center" textRotation="0" wrapText="true" indent="0" shrinkToFit="false"/>
      <protection locked="false" hidden="false"/>
    </xf>
    <xf numFmtId="164" fontId="129" fillId="3" borderId="0" xfId="20" applyFont="true" applyBorder="true" applyAlignment="true" applyProtection="true">
      <alignment horizontal="center" vertical="center" textRotation="0" wrapText="true" indent="0" shrinkToFit="false"/>
      <protection locked="false" hidden="false"/>
    </xf>
    <xf numFmtId="164" fontId="8" fillId="3" borderId="0" xfId="24" applyFont="true" applyBorder="false" applyAlignment="false" applyProtection="true">
      <alignment horizontal="general" vertical="bottom" textRotation="0" wrapText="false" indent="0" shrinkToFit="false"/>
      <protection locked="false" hidden="false"/>
    </xf>
    <xf numFmtId="164" fontId="34" fillId="3" borderId="0" xfId="24" applyFont="true" applyBorder="false" applyAlignment="false" applyProtection="true">
      <alignment horizontal="general" vertical="bottom" textRotation="0" wrapText="false" indent="0" shrinkToFit="false"/>
      <protection locked="false" hidden="false"/>
    </xf>
    <xf numFmtId="164" fontId="25" fillId="3" borderId="0" xfId="24" applyFont="true" applyBorder="false" applyAlignment="false" applyProtection="true">
      <alignment horizontal="general" vertical="bottom" textRotation="0" wrapText="false" indent="0" shrinkToFit="false"/>
      <protection locked="false" hidden="false"/>
    </xf>
    <xf numFmtId="164" fontId="6" fillId="3" borderId="0" xfId="24" applyFont="false" applyBorder="false" applyAlignment="false" applyProtection="true">
      <alignment horizontal="general" vertical="bottom" textRotation="0" wrapText="false" indent="0" shrinkToFit="false"/>
      <protection locked="false" hidden="false"/>
    </xf>
    <xf numFmtId="164" fontId="130" fillId="3" borderId="0" xfId="24" applyFont="true" applyBorder="true" applyAlignment="true" applyProtection="true">
      <alignment horizontal="justify" vertical="bottom" textRotation="0" wrapText="true" indent="0" shrinkToFit="false"/>
      <protection locked="false" hidden="false"/>
    </xf>
    <xf numFmtId="164" fontId="130" fillId="3" borderId="0" xfId="0" applyFont="true" applyBorder="true" applyAlignment="true" applyProtection="true">
      <alignment horizontal="justify" vertical="bottom" textRotation="0" wrapText="true" indent="0" shrinkToFit="false"/>
      <protection locked="false" hidden="false"/>
    </xf>
    <xf numFmtId="164" fontId="131" fillId="3" borderId="0" xfId="0" applyFont="true" applyBorder="true" applyAlignment="true" applyProtection="true">
      <alignment horizontal="justify" vertical="bottom" textRotation="0" wrapText="true" indent="0" shrinkToFit="false"/>
      <protection locked="false" hidden="false"/>
    </xf>
    <xf numFmtId="164" fontId="131" fillId="3" borderId="0" xfId="24" applyFont="true" applyBorder="true" applyAlignment="true" applyProtection="true">
      <alignment horizontal="justify" vertical="bottom" textRotation="0" wrapText="true" indent="0" shrinkToFit="false"/>
      <protection locked="false" hidden="false"/>
    </xf>
    <xf numFmtId="164" fontId="131" fillId="3" borderId="0" xfId="24" applyFont="true" applyBorder="true" applyAlignment="true" applyProtection="true">
      <alignment horizontal="center" vertical="center" textRotation="0" wrapText="true" indent="0" shrinkToFit="false"/>
      <protection locked="false" hidden="false"/>
    </xf>
    <xf numFmtId="164" fontId="130" fillId="3" borderId="0" xfId="24" applyFont="true" applyBorder="true" applyAlignment="true" applyProtection="true">
      <alignment horizontal="left" vertical="bottom" textRotation="0" wrapText="true" indent="0" shrinkToFit="false"/>
      <protection locked="false" hidden="false"/>
    </xf>
    <xf numFmtId="164" fontId="130" fillId="3" borderId="0" xfId="24" applyFont="true" applyBorder="false" applyAlignment="true" applyProtection="true">
      <alignment horizontal="justify" vertical="bottom" textRotation="0" wrapText="true" indent="0" shrinkToFit="false"/>
      <protection locked="false" hidden="false"/>
    </xf>
    <xf numFmtId="164" fontId="6" fillId="0" borderId="0" xfId="25" applyFont="false" applyBorder="false" applyAlignment="false" applyProtection="true">
      <alignment horizontal="general" vertical="bottom" textRotation="0" wrapText="false" indent="0" shrinkToFit="false"/>
      <protection locked="false" hidden="false"/>
    </xf>
    <xf numFmtId="164" fontId="131" fillId="0" borderId="0" xfId="0" applyFont="true" applyBorder="false" applyAlignment="true" applyProtection="true">
      <alignment horizontal="justify" vertical="bottom" textRotation="0" wrapText="false" indent="0" shrinkToFit="false"/>
      <protection locked="false" hidden="false"/>
    </xf>
    <xf numFmtId="164" fontId="81" fillId="3" borderId="0" xfId="20" applyFont="true" applyBorder="true" applyAlignment="true" applyProtection="true">
      <alignment horizontal="left" vertical="bottom" textRotation="0" wrapText="false" indent="0" shrinkToFit="false"/>
      <protection locked="fals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5" fontId="5" fillId="0" borderId="0" xfId="25" applyFont="true" applyBorder="true" applyAlignment="true" applyProtection="true">
      <alignment horizontal="general" vertical="center" textRotation="0" wrapText="false" indent="0" shrinkToFit="false"/>
      <protection locked="false" hidden="false"/>
    </xf>
    <xf numFmtId="165" fontId="5" fillId="0" borderId="0" xfId="25" applyFont="true" applyBorder="false" applyAlignment="false" applyProtection="true">
      <alignment horizontal="general" vertical="bottom"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68" fontId="18" fillId="3" borderId="16" xfId="0" applyFont="true" applyBorder="true" applyAlignment="true" applyProtection="true">
      <alignment horizontal="center" vertical="center" textRotation="0" wrapText="false" indent="0" shrinkToFit="false"/>
      <protection locked="true" hidden="false"/>
    </xf>
    <xf numFmtId="165" fontId="89" fillId="3" borderId="20" xfId="0" applyFont="true" applyBorder="true" applyAlignment="true" applyProtection="true">
      <alignment horizontal="left" vertical="bottom" textRotation="0" wrapText="false" indent="0" shrinkToFit="false"/>
      <protection locked="false" hidden="false"/>
    </xf>
    <xf numFmtId="165" fontId="89" fillId="3" borderId="18" xfId="0" applyFont="true" applyBorder="true" applyAlignment="true" applyProtection="true">
      <alignment horizontal="left" vertical="bottom" textRotation="0" wrapText="false" indent="0" shrinkToFit="false"/>
      <protection locked="true" hidden="false"/>
    </xf>
    <xf numFmtId="165" fontId="8" fillId="3" borderId="20" xfId="0" applyFont="true" applyBorder="true" applyAlignment="true" applyProtection="true">
      <alignment horizontal="left" vertical="bottom" textRotation="0" wrapText="false" indent="0" shrinkToFit="false"/>
      <protection locked="false" hidden="false"/>
    </xf>
    <xf numFmtId="165" fontId="5" fillId="3" borderId="18" xfId="0" applyFont="true" applyBorder="true" applyAlignment="true" applyProtection="true">
      <alignment horizontal="general" vertical="bottom" textRotation="0" wrapText="false" indent="0" shrinkToFit="false"/>
      <protection locked="false" hidden="false"/>
    </xf>
    <xf numFmtId="165" fontId="8" fillId="3" borderId="18" xfId="0" applyFont="true" applyBorder="true" applyAlignment="true" applyProtection="true">
      <alignment horizontal="center" vertical="bottom" textRotation="0" wrapText="false" indent="0" shrinkToFit="false"/>
      <protection locked="false" hidden="false"/>
    </xf>
    <xf numFmtId="165" fontId="121" fillId="3" borderId="24" xfId="0" applyFont="true" applyBorder="true" applyAlignment="true" applyProtection="true">
      <alignment horizontal="center" vertical="bottom" textRotation="0" wrapText="false" indent="0" shrinkToFit="false"/>
      <protection locked="false" hidden="false"/>
    </xf>
    <xf numFmtId="165" fontId="121" fillId="3" borderId="76" xfId="0" applyFont="true" applyBorder="true" applyAlignment="true" applyProtection="true">
      <alignment horizontal="center" vertical="bottom" textRotation="0" wrapText="false" indent="0" shrinkToFit="false"/>
      <protection locked="false" hidden="false"/>
    </xf>
    <xf numFmtId="165" fontId="121" fillId="3" borderId="76" xfId="0" applyFont="true" applyBorder="true" applyAlignment="true" applyProtection="true">
      <alignment horizontal="left" vertical="bottom" textRotation="0" wrapText="false" indent="0" shrinkToFit="false"/>
      <protection locked="false" hidden="false"/>
    </xf>
    <xf numFmtId="165" fontId="25" fillId="3" borderId="76" xfId="0" applyFont="true" applyBorder="true" applyAlignment="true" applyProtection="true">
      <alignment horizontal="left" vertical="bottom" textRotation="0" wrapText="false" indent="0" shrinkToFit="false"/>
      <protection locked="false" hidden="false"/>
    </xf>
    <xf numFmtId="165" fontId="117" fillId="3" borderId="79" xfId="0" applyFont="true" applyBorder="true" applyAlignment="true" applyProtection="true">
      <alignment horizontal="center" vertical="bottom" textRotation="0" wrapText="false" indent="0" shrinkToFit="false"/>
      <protection locked="false" hidden="false"/>
    </xf>
    <xf numFmtId="164" fontId="5" fillId="10" borderId="27"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true" indent="0" shrinkToFit="false"/>
      <protection locked="false" hidden="false"/>
    </xf>
    <xf numFmtId="164" fontId="5" fillId="2" borderId="31" xfId="0" applyFont="true" applyBorder="true" applyAlignment="true" applyProtection="true">
      <alignment horizontal="center"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true" indent="0" shrinkToFit="false"/>
      <protection locked="true" hidden="false"/>
    </xf>
    <xf numFmtId="164" fontId="0" fillId="2" borderId="57" xfId="0" applyFont="true" applyBorder="true" applyAlignment="true" applyProtection="false">
      <alignment horizontal="center" vertical="center" textRotation="0" wrapText="true" indent="0" shrinkToFit="false"/>
      <protection locked="true" hidden="false"/>
    </xf>
    <xf numFmtId="164" fontId="0" fillId="2" borderId="80" xfId="0" applyFont="true" applyBorder="true" applyAlignment="true" applyProtection="false">
      <alignment horizontal="center" vertical="bottom" textRotation="0" wrapText="false" indent="0" shrinkToFit="false"/>
      <protection locked="true" hidden="false"/>
    </xf>
    <xf numFmtId="164" fontId="0" fillId="2" borderId="80" xfId="0" applyFont="true" applyBorder="true" applyAlignment="true" applyProtection="false">
      <alignment horizontal="center" vertical="center" textRotation="0" wrapText="true" indent="0" shrinkToFit="false"/>
      <protection locked="true" hidden="false"/>
    </xf>
    <xf numFmtId="164" fontId="0" fillId="2" borderId="89" xfId="0" applyFont="true" applyBorder="true" applyAlignment="true" applyProtection="false">
      <alignment horizontal="center" vertical="center" textRotation="0" wrapText="true" indent="0" shrinkToFit="false"/>
      <protection locked="true" hidden="false"/>
    </xf>
    <xf numFmtId="164" fontId="0" fillId="2" borderId="88" xfId="0" applyFont="true" applyBorder="true" applyAlignment="true" applyProtection="false">
      <alignment horizontal="center" vertical="center" textRotation="0" wrapText="true" indent="0" shrinkToFit="false"/>
      <protection locked="true" hidden="false"/>
    </xf>
    <xf numFmtId="164" fontId="121" fillId="2" borderId="59" xfId="0" applyFont="true" applyBorder="true" applyAlignment="true" applyProtection="true">
      <alignment horizontal="center" vertical="center" textRotation="0" wrapText="true" indent="0" shrinkToFit="false"/>
      <protection locked="true" hidden="false"/>
    </xf>
    <xf numFmtId="164" fontId="121" fillId="2" borderId="77" xfId="0" applyFont="true" applyBorder="true" applyAlignment="true" applyProtection="true">
      <alignment horizontal="left" vertical="bottom" textRotation="0" wrapText="false" indent="0" shrinkToFit="false"/>
      <protection locked="true" hidden="false"/>
    </xf>
    <xf numFmtId="164" fontId="5" fillId="2" borderId="73" xfId="0" applyFont="true" applyBorder="true" applyAlignment="true" applyProtection="true">
      <alignment horizontal="center" vertical="center" textRotation="0" wrapText="true" indent="0" shrinkToFit="false"/>
      <protection locked="true" hidden="false"/>
    </xf>
    <xf numFmtId="164" fontId="121" fillId="2" borderId="76" xfId="0" applyFont="true" applyBorder="true" applyAlignment="true" applyProtection="true">
      <alignment horizontal="left" vertical="center" textRotation="0" wrapText="false" indent="0" shrinkToFit="false"/>
      <protection locked="true" hidden="false"/>
    </xf>
    <xf numFmtId="164" fontId="121" fillId="2" borderId="73" xfId="0" applyFont="true" applyBorder="true" applyAlignment="true" applyProtection="true">
      <alignment horizontal="center" vertical="center" textRotation="0" wrapText="true" indent="0" shrinkToFit="false"/>
      <protection locked="true" hidden="false"/>
    </xf>
    <xf numFmtId="164" fontId="121" fillId="2" borderId="73" xfId="0" applyFont="true" applyBorder="true" applyAlignment="true" applyProtection="true">
      <alignment horizontal="center" vertical="top" textRotation="0" wrapText="false" indent="0" shrinkToFit="false"/>
      <protection locked="true" hidden="false"/>
    </xf>
    <xf numFmtId="164" fontId="121" fillId="2" borderId="39" xfId="0" applyFont="true" applyBorder="true" applyAlignment="true" applyProtection="true">
      <alignment horizontal="center" vertical="center" textRotation="0" wrapText="true" indent="0" shrinkToFit="false"/>
      <protection locked="true" hidden="false"/>
    </xf>
    <xf numFmtId="164" fontId="5" fillId="2" borderId="73" xfId="0" applyFont="true" applyBorder="true" applyAlignment="true" applyProtection="true">
      <alignment horizontal="center" vertical="top" textRotation="0" wrapText="false" indent="0" shrinkToFit="false"/>
      <protection locked="true" hidden="false"/>
    </xf>
    <xf numFmtId="164" fontId="121" fillId="0" borderId="90" xfId="0" applyFont="true" applyBorder="true" applyAlignment="false" applyProtection="true">
      <alignment horizontal="general" vertical="bottom" textRotation="0" wrapText="false" indent="0" shrinkToFit="false"/>
      <protection locked="true" hidden="false"/>
    </xf>
    <xf numFmtId="164" fontId="112" fillId="0" borderId="91" xfId="0" applyFont="true" applyBorder="true" applyAlignment="false" applyProtection="true">
      <alignment horizontal="general" vertical="bottom" textRotation="0" wrapText="false" indent="0" shrinkToFit="false"/>
      <protection locked="false" hidden="false"/>
    </xf>
    <xf numFmtId="166" fontId="112" fillId="0" borderId="91" xfId="0" applyFont="true" applyBorder="true" applyAlignment="false" applyProtection="true">
      <alignment horizontal="general" vertical="bottom" textRotation="0" wrapText="false" indent="0" shrinkToFit="false"/>
      <protection locked="false" hidden="false"/>
    </xf>
    <xf numFmtId="174" fontId="112" fillId="0" borderId="91" xfId="0" applyFont="true" applyBorder="true" applyAlignment="true" applyProtection="true">
      <alignment horizontal="right" vertical="bottom" textRotation="0" wrapText="false" indent="0" shrinkToFit="false"/>
      <protection locked="false" hidden="false"/>
    </xf>
    <xf numFmtId="169" fontId="112" fillId="4" borderId="91" xfId="0" applyFont="true" applyBorder="true" applyAlignment="true" applyProtection="true">
      <alignment horizontal="right" vertical="bottom" textRotation="0" wrapText="false" indent="0" shrinkToFit="false"/>
      <protection locked="true" hidden="false"/>
    </xf>
    <xf numFmtId="164" fontId="112" fillId="0" borderId="93" xfId="0" applyFont="true" applyBorder="true" applyAlignment="false" applyProtection="true">
      <alignment horizontal="general" vertical="bottom" textRotation="0" wrapText="false" indent="0" shrinkToFit="false"/>
      <protection locked="false" hidden="false"/>
    </xf>
    <xf numFmtId="164" fontId="112" fillId="0" borderId="94" xfId="0" applyFont="true" applyBorder="true" applyAlignment="false" applyProtection="true">
      <alignment horizontal="general" vertical="bottom" textRotation="0" wrapText="false" indent="0" shrinkToFit="false"/>
      <protection locked="false" hidden="false"/>
    </xf>
    <xf numFmtId="168" fontId="121" fillId="0" borderId="95" xfId="0" applyFont="true" applyBorder="true" applyAlignment="false" applyProtection="true">
      <alignment horizontal="general" vertical="bottom" textRotation="0" wrapText="false" indent="0" shrinkToFit="false"/>
      <protection locked="true" hidden="false"/>
    </xf>
    <xf numFmtId="164" fontId="112" fillId="0" borderId="96" xfId="0" applyFont="true" applyBorder="true" applyAlignment="false" applyProtection="true">
      <alignment horizontal="general" vertical="bottom" textRotation="0" wrapText="false" indent="0" shrinkToFit="false"/>
      <protection locked="false" hidden="false"/>
    </xf>
    <xf numFmtId="166" fontId="112" fillId="0" borderId="96" xfId="0" applyFont="true" applyBorder="true" applyAlignment="false" applyProtection="true">
      <alignment horizontal="general" vertical="bottom" textRotation="0" wrapText="false" indent="0" shrinkToFit="false"/>
      <protection locked="false" hidden="false"/>
    </xf>
    <xf numFmtId="174" fontId="112" fillId="0" borderId="96" xfId="0" applyFont="true" applyBorder="true" applyAlignment="true" applyProtection="true">
      <alignment horizontal="right" vertical="bottom" textRotation="0" wrapText="true" indent="0" shrinkToFit="false"/>
      <protection locked="false" hidden="false"/>
    </xf>
    <xf numFmtId="169" fontId="112" fillId="4" borderId="96" xfId="0" applyFont="true" applyBorder="true" applyAlignment="true" applyProtection="true">
      <alignment horizontal="right" vertical="bottom" textRotation="0" wrapText="true" indent="0" shrinkToFit="false"/>
      <protection locked="true" hidden="false"/>
    </xf>
    <xf numFmtId="164" fontId="112" fillId="0" borderId="96" xfId="0" applyFont="true" applyBorder="true" applyAlignment="true" applyProtection="true">
      <alignment horizontal="left" vertical="bottom" textRotation="0" wrapText="true" indent="0" shrinkToFit="false"/>
      <protection locked="false" hidden="false"/>
    </xf>
    <xf numFmtId="164" fontId="112" fillId="0" borderId="92" xfId="0" applyFont="true" applyBorder="true" applyAlignment="false" applyProtection="true">
      <alignment horizontal="general" vertical="bottom" textRotation="0" wrapText="false" indent="0" shrinkToFit="false"/>
      <protection locked="false" hidden="false"/>
    </xf>
    <xf numFmtId="164" fontId="112" fillId="0" borderId="97" xfId="0" applyFont="true" applyBorder="true" applyAlignment="false" applyProtection="true">
      <alignment horizontal="general" vertical="bottom" textRotation="0" wrapText="false" indent="0" shrinkToFit="false"/>
      <protection locked="false" hidden="false"/>
    </xf>
    <xf numFmtId="174" fontId="112" fillId="0" borderId="96" xfId="0" applyFont="true" applyBorder="true" applyAlignment="true" applyProtection="true">
      <alignment horizontal="right" vertical="bottom" textRotation="0" wrapText="false" indent="0" shrinkToFit="false"/>
      <protection locked="false" hidden="false"/>
    </xf>
    <xf numFmtId="169" fontId="112" fillId="4" borderId="96" xfId="0" applyFont="true" applyBorder="true" applyAlignment="true" applyProtection="true">
      <alignment horizontal="right" vertical="bottom" textRotation="0" wrapText="false" indent="0" shrinkToFit="false"/>
      <protection locked="true" hidden="false"/>
    </xf>
    <xf numFmtId="168" fontId="121" fillId="0" borderId="98" xfId="0" applyFont="true" applyBorder="true" applyAlignment="false" applyProtection="true">
      <alignment horizontal="general" vertical="bottom" textRotation="0" wrapText="false" indent="0" shrinkToFit="false"/>
      <protection locked="true" hidden="false"/>
    </xf>
    <xf numFmtId="164" fontId="112" fillId="0" borderId="99" xfId="0" applyFont="true" applyBorder="true" applyAlignment="false" applyProtection="true">
      <alignment horizontal="general" vertical="bottom" textRotation="0" wrapText="false" indent="0" shrinkToFit="false"/>
      <protection locked="false" hidden="false"/>
    </xf>
    <xf numFmtId="166" fontId="112" fillId="0" borderId="99" xfId="0" applyFont="true" applyBorder="true" applyAlignment="false" applyProtection="true">
      <alignment horizontal="general" vertical="bottom" textRotation="0" wrapText="false" indent="0" shrinkToFit="false"/>
      <protection locked="false" hidden="false"/>
    </xf>
    <xf numFmtId="174" fontId="112" fillId="0" borderId="99" xfId="0" applyFont="true" applyBorder="true" applyAlignment="true" applyProtection="true">
      <alignment horizontal="right" vertical="bottom" textRotation="0" wrapText="false" indent="0" shrinkToFit="false"/>
      <protection locked="false" hidden="false"/>
    </xf>
    <xf numFmtId="169" fontId="112" fillId="4" borderId="99" xfId="0" applyFont="true" applyBorder="true" applyAlignment="true" applyProtection="true">
      <alignment horizontal="right" vertical="bottom" textRotation="0" wrapText="false" indent="0" shrinkToFit="false"/>
      <protection locked="true" hidden="false"/>
    </xf>
    <xf numFmtId="164" fontId="112" fillId="0" borderId="100" xfId="0" applyFont="true" applyBorder="true" applyAlignment="false" applyProtection="true">
      <alignment horizontal="general" vertical="bottom" textRotation="0" wrapText="false" indent="0" shrinkToFit="false"/>
      <protection locked="false" hidden="false"/>
    </xf>
    <xf numFmtId="164" fontId="112" fillId="0" borderId="101"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43" fillId="3" borderId="0" xfId="0" applyFont="true" applyBorder="true" applyAlignment="true" applyProtection="true">
      <alignment horizontal="center" vertical="center" textRotation="0" wrapText="true" indent="0" shrinkToFit="false"/>
      <protection locked="false" hidden="false"/>
    </xf>
    <xf numFmtId="164" fontId="128" fillId="3" borderId="0" xfId="0" applyFont="true" applyBorder="true" applyAlignment="true" applyProtection="true">
      <alignment horizontal="center" vertical="center" textRotation="0" wrapText="true" indent="0" shrinkToFit="false"/>
      <protection locked="false" hidden="false"/>
    </xf>
    <xf numFmtId="164" fontId="135" fillId="3" borderId="0" xfId="20" applyFont="true" applyBorder="true" applyAlignment="true" applyProtection="true">
      <alignment horizontal="center" vertical="center" textRotation="0" wrapText="tru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false" hidden="false"/>
    </xf>
    <xf numFmtId="164" fontId="34" fillId="3" borderId="0" xfId="0" applyFont="true" applyBorder="false" applyAlignment="false" applyProtection="true">
      <alignment horizontal="general" vertical="bottom" textRotation="0" wrapText="false" indent="0" shrinkToFit="false"/>
      <protection locked="fals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7" fillId="3" borderId="15" xfId="20" applyFont="true" applyBorder="true" applyAlignment="true" applyProtection="true">
      <alignment horizontal="center" vertical="center" textRotation="0" wrapText="false" indent="0" shrinkToFit="false"/>
      <protection locked="true" hidden="false"/>
    </xf>
    <xf numFmtId="164" fontId="68" fillId="3" borderId="16" xfId="23" applyFont="true" applyBorder="true" applyAlignment="true" applyProtection="false">
      <alignment horizontal="center" vertical="bottom" textRotation="0" wrapText="false" indent="0" shrinkToFit="false"/>
      <protection locked="true" hidden="false"/>
    </xf>
    <xf numFmtId="164" fontId="21" fillId="3" borderId="16" xfId="23" applyFont="true" applyBorder="true" applyAlignment="true" applyProtection="false">
      <alignment horizontal="center"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3" borderId="17" xfId="23" applyFont="true" applyBorder="true" applyAlignment="false" applyProtection="false">
      <alignment horizontal="general" vertical="bottom" textRotation="0" wrapText="false" indent="0" shrinkToFit="false"/>
      <protection locked="true" hidden="false"/>
    </xf>
    <xf numFmtId="164" fontId="5" fillId="3" borderId="0" xfId="23" applyFont="true" applyBorder="true" applyAlignment="false" applyProtection="false">
      <alignment horizontal="general" vertical="bottom" textRotation="0" wrapText="false" indent="0" shrinkToFit="false"/>
      <protection locked="true" hidden="false"/>
    </xf>
    <xf numFmtId="164" fontId="5" fillId="3" borderId="78" xfId="23" applyFont="true" applyBorder="true" applyAlignment="false" applyProtection="false">
      <alignment horizontal="general" vertical="bottom" textRotation="0" wrapText="false" indent="0" shrinkToFit="false"/>
      <protection locked="true" hidden="false"/>
    </xf>
    <xf numFmtId="165" fontId="22" fillId="0" borderId="0" xfId="23" applyFont="true" applyBorder="true" applyAlignment="true" applyProtection="true">
      <alignment horizontal="general" vertical="bottom" textRotation="0" wrapText="false" indent="0" shrinkToFit="false"/>
      <protection locked="false" hidden="false"/>
    </xf>
    <xf numFmtId="165" fontId="8" fillId="3" borderId="19" xfId="23" applyFont="true" applyBorder="true" applyAlignment="true" applyProtection="true">
      <alignment horizontal="left" vertical="bottom" textRotation="0" wrapText="false" indent="0" shrinkToFit="false"/>
      <protection locked="false" hidden="false"/>
    </xf>
    <xf numFmtId="168" fontId="9" fillId="3" borderId="20" xfId="23" applyFont="true" applyBorder="true" applyAlignment="true" applyProtection="false">
      <alignment horizontal="center" vertical="bottom" textRotation="0" wrapText="false" indent="0" shrinkToFit="false"/>
      <protection locked="true" hidden="false"/>
    </xf>
    <xf numFmtId="165" fontId="9" fillId="3" borderId="20" xfId="23" applyFont="true" applyBorder="true" applyAlignment="false" applyProtection="true">
      <alignment horizontal="general" vertical="bottom" textRotation="0" wrapText="false" indent="0" shrinkToFit="false"/>
      <protection locked="true" hidden="false"/>
    </xf>
    <xf numFmtId="165" fontId="8" fillId="3" borderId="20" xfId="23" applyFont="true" applyBorder="true" applyAlignment="false" applyProtection="true">
      <alignment horizontal="general" vertical="bottom" textRotation="0" wrapText="false" indent="0" shrinkToFit="false"/>
      <protection locked="false" hidden="false"/>
    </xf>
    <xf numFmtId="165" fontId="8" fillId="3" borderId="18" xfId="23" applyFont="true" applyBorder="true" applyAlignment="false" applyProtection="true">
      <alignment horizontal="general" vertical="bottom" textRotation="0" wrapText="false" indent="0" shrinkToFit="false"/>
      <protection locked="false" hidden="false"/>
    </xf>
    <xf numFmtId="165" fontId="22" fillId="0" borderId="0" xfId="23" applyFont="true" applyBorder="false" applyAlignment="false" applyProtection="true">
      <alignment horizontal="general" vertical="bottom" textRotation="0" wrapText="false" indent="0" shrinkToFit="false"/>
      <protection locked="false" hidden="false"/>
    </xf>
    <xf numFmtId="165" fontId="8" fillId="3" borderId="21" xfId="23" applyFont="true" applyBorder="true" applyAlignment="true" applyProtection="true">
      <alignment horizontal="left" vertical="bottom" textRotation="0" wrapText="false" indent="0" shrinkToFit="false"/>
      <protection locked="false" hidden="false"/>
    </xf>
    <xf numFmtId="165" fontId="51" fillId="3" borderId="22" xfId="23" applyFont="true" applyBorder="true" applyAlignment="true" applyProtection="true">
      <alignment horizontal="center" vertical="bottom" textRotation="0" wrapText="false" indent="0" shrinkToFit="false"/>
      <protection locked="false" hidden="false"/>
    </xf>
    <xf numFmtId="165" fontId="8" fillId="3" borderId="22" xfId="23" applyFont="true" applyBorder="true" applyAlignment="false" applyProtection="true">
      <alignment horizontal="general" vertical="bottom" textRotation="0" wrapText="false" indent="0" shrinkToFit="false"/>
      <protection locked="false" hidden="false"/>
    </xf>
    <xf numFmtId="165" fontId="8" fillId="3" borderId="23" xfId="23" applyFont="true" applyBorder="true" applyAlignment="false" applyProtection="true">
      <alignment horizontal="general" vertical="bottom" textRotation="0" wrapText="false" indent="0" shrinkToFit="false"/>
      <protection locked="fals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5" fontId="8" fillId="3" borderId="19" xfId="23" applyFont="true" applyBorder="true" applyAlignment="false" applyProtection="true">
      <alignment horizontal="general" vertical="bottom" textRotation="0" wrapText="false" indent="0" shrinkToFit="false"/>
      <protection locked="false" hidden="false"/>
    </xf>
    <xf numFmtId="165" fontId="5" fillId="3" borderId="20" xfId="23" applyFont="true" applyBorder="true" applyAlignment="true" applyProtection="true">
      <alignment horizontal="left" vertical="bottom" textRotation="0" wrapText="false" indent="0" shrinkToFit="false"/>
      <protection locked="false" hidden="false"/>
    </xf>
    <xf numFmtId="165" fontId="5" fillId="3" borderId="20" xfId="23" applyFont="true" applyBorder="true" applyAlignment="false" applyProtection="true">
      <alignment horizontal="general" vertical="bottom" textRotation="0" wrapText="false" indent="0" shrinkToFit="false"/>
      <protection locked="false" hidden="false"/>
    </xf>
    <xf numFmtId="165" fontId="8" fillId="3" borderId="23" xfId="23" applyFont="true" applyBorder="true" applyAlignment="true" applyProtection="true">
      <alignment horizontal="center" vertical="bottom" textRotation="0" wrapText="false" indent="0" shrinkToFit="false"/>
      <protection locked="false" hidden="false"/>
    </xf>
    <xf numFmtId="164" fontId="8" fillId="3" borderId="37" xfId="23" applyFont="true" applyBorder="true" applyAlignment="false" applyProtection="true">
      <alignment horizontal="general" vertical="bottom" textRotation="0" wrapText="false" indent="0" shrinkToFit="false"/>
      <protection locked="false" hidden="false"/>
    </xf>
    <xf numFmtId="164" fontId="5" fillId="3" borderId="26"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fals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true">
      <alignment horizontal="right" vertical="bottom" textRotation="0" wrapText="false" indent="0" shrinkToFit="false"/>
      <protection locked="fals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102" fillId="0" borderId="0" xfId="23" applyFont="true" applyBorder="false" applyAlignment="false" applyProtection="false">
      <alignment horizontal="general" vertical="bottom" textRotation="0" wrapText="false" indent="0" shrinkToFit="false"/>
      <protection locked="true" hidden="false"/>
    </xf>
    <xf numFmtId="164" fontId="121" fillId="2" borderId="49" xfId="23" applyFont="true" applyBorder="true" applyAlignment="true" applyProtection="false">
      <alignment horizontal="center" vertical="center" textRotation="0" wrapText="true" indent="0" shrinkToFit="false"/>
      <protection locked="true" hidden="false"/>
    </xf>
    <xf numFmtId="164" fontId="5" fillId="2" borderId="53" xfId="23" applyFont="true" applyBorder="true" applyAlignment="true" applyProtection="false">
      <alignment horizontal="center" vertical="center" textRotation="0" wrapText="true" indent="0" shrinkToFit="false"/>
      <protection locked="true" hidden="false"/>
    </xf>
    <xf numFmtId="164" fontId="5" fillId="2" borderId="49" xfId="23" applyFont="true" applyBorder="true" applyAlignment="true" applyProtection="false">
      <alignment horizontal="center" vertical="center" textRotation="0" wrapText="true" indent="0" shrinkToFit="false"/>
      <protection locked="true" hidden="false"/>
    </xf>
    <xf numFmtId="164" fontId="5" fillId="2" borderId="53" xfId="23" applyFont="true" applyBorder="true" applyAlignment="true" applyProtection="false">
      <alignment horizontal="center" vertical="bottom" textRotation="0" wrapText="true" indent="0" shrinkToFit="false"/>
      <protection locked="true" hidden="false"/>
    </xf>
    <xf numFmtId="164" fontId="5" fillId="2" borderId="53" xfId="23" applyFont="true" applyBorder="true" applyAlignment="true" applyProtection="false">
      <alignment horizontal="center" vertical="center" textRotation="0" wrapText="false" indent="0" shrinkToFit="false"/>
      <protection locked="true" hidden="false"/>
    </xf>
    <xf numFmtId="164" fontId="5" fillId="2" borderId="49" xfId="23" applyFont="true" applyBorder="true" applyAlignment="true" applyProtection="false">
      <alignment horizontal="center" vertical="center" textRotation="0" wrapText="false" indent="0" shrinkToFit="false"/>
      <protection locked="true" hidden="false"/>
    </xf>
    <xf numFmtId="164" fontId="5" fillId="2" borderId="38" xfId="23" applyFont="true" applyBorder="true" applyAlignment="true" applyProtection="false">
      <alignment horizontal="center" vertical="bottom" textRotation="0" wrapText="false" indent="0" shrinkToFit="false"/>
      <protection locked="true" hidden="false"/>
    </xf>
    <xf numFmtId="164" fontId="5" fillId="2" borderId="2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72" fillId="0" borderId="49" xfId="23" applyFont="true" applyBorder="true" applyAlignment="true" applyProtection="false">
      <alignment horizontal="center" vertical="bottom" textRotation="0" wrapText="true" indent="0" shrinkToFit="false"/>
      <protection locked="true" hidden="false"/>
    </xf>
    <xf numFmtId="164" fontId="72" fillId="0" borderId="49" xfId="23" applyFont="true" applyBorder="true" applyAlignment="true" applyProtection="false">
      <alignment horizontal="general" vertical="bottom" textRotation="0" wrapText="true" indent="0" shrinkToFit="false"/>
      <protection locked="true" hidden="false"/>
    </xf>
    <xf numFmtId="165" fontId="5" fillId="0" borderId="49" xfId="23" applyFont="true" applyBorder="true" applyAlignment="true" applyProtection="true">
      <alignment horizontal="general" vertical="bottom" textRotation="0" wrapText="true" indent="0" shrinkToFit="false"/>
      <protection locked="false" hidden="false"/>
    </xf>
    <xf numFmtId="165" fontId="5" fillId="0" borderId="49" xfId="23" applyFont="true" applyBorder="true" applyAlignment="true" applyProtection="true">
      <alignment horizontal="right" vertical="bottom" textRotation="0" wrapText="true" indent="0" shrinkToFit="false"/>
      <protection locked="fals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5" fillId="2" borderId="53" xfId="23" applyFont="true" applyBorder="true" applyAlignment="true" applyProtection="false">
      <alignment horizontal="center" vertical="bottom" textRotation="0" wrapText="false" indent="0" shrinkToFit="false"/>
      <protection locked="true" hidden="false"/>
    </xf>
    <xf numFmtId="164" fontId="5" fillId="2" borderId="59" xfId="23" applyFont="true" applyBorder="true" applyAlignment="true" applyProtection="false">
      <alignment horizontal="center" vertical="bottom" textRotation="0" wrapText="false" indent="0" shrinkToFit="false"/>
      <protection locked="true" hidden="false"/>
    </xf>
    <xf numFmtId="165" fontId="23" fillId="0" borderId="0" xfId="23" applyFont="true" applyBorder="true" applyAlignment="true" applyProtection="true">
      <alignment horizontal="general" vertical="bottom" textRotation="0" wrapText="false" indent="0" shrinkToFit="false"/>
      <protection locked="true" hidden="false"/>
    </xf>
    <xf numFmtId="165" fontId="103" fillId="0" borderId="0" xfId="23" applyFont="true" applyBorder="true" applyAlignment="true" applyProtection="true">
      <alignment horizontal="general" vertical="bottom" textRotation="0" wrapText="false" indent="0" shrinkToFit="false"/>
      <protection locked="true" hidden="false"/>
    </xf>
    <xf numFmtId="164" fontId="136" fillId="3" borderId="0" xfId="23" applyFont="true" applyBorder="true" applyAlignment="true" applyProtection="false">
      <alignment horizontal="center" vertical="bottom" textRotation="0" wrapText="true" indent="0" shrinkToFit="false"/>
      <protection locked="true" hidden="false"/>
    </xf>
    <xf numFmtId="164" fontId="136" fillId="3" borderId="0" xfId="23" applyFont="true" applyBorder="false" applyAlignment="true" applyProtection="false">
      <alignment horizontal="center" vertical="bottom"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36" fillId="3" borderId="0" xfId="23" applyFont="true" applyBorder="true" applyAlignment="true" applyProtection="false">
      <alignment horizontal="center" vertical="center" textRotation="0" wrapText="true" indent="0" shrinkToFit="false"/>
      <protection locked="true" hidden="false"/>
    </xf>
    <xf numFmtId="164" fontId="136" fillId="3" borderId="0" xfId="23" applyFont="true" applyBorder="false" applyAlignment="true" applyProtection="false">
      <alignment horizontal="center" vertical="center" textRotation="0" wrapText="true" indent="0" shrinkToFit="false"/>
      <protection locked="true" hidden="false"/>
    </xf>
    <xf numFmtId="164" fontId="138" fillId="3" borderId="0" xfId="20" applyFont="true" applyBorder="true" applyAlignment="true" applyProtection="true">
      <alignment horizontal="center" vertical="center" textRotation="0" wrapText="true" indent="0" shrinkToFit="false"/>
      <protection locked="true" hidden="false"/>
    </xf>
    <xf numFmtId="164" fontId="139" fillId="3" borderId="0" xfId="23" applyFont="true" applyBorder="true" applyAlignment="true" applyProtection="false">
      <alignment horizontal="left" vertical="bottom" textRotation="0" wrapText="true" indent="0" shrinkToFit="false"/>
      <protection locked="true" hidden="false"/>
    </xf>
    <xf numFmtId="164" fontId="139" fillId="3" borderId="0" xfId="23" applyFont="true" applyBorder="false" applyAlignment="true" applyProtection="false">
      <alignment horizontal="left" vertical="bottom" textRotation="0" wrapText="true" indent="0" shrinkToFit="false"/>
      <protection locked="true" hidden="false"/>
    </xf>
    <xf numFmtId="164" fontId="141" fillId="3" borderId="0" xfId="20" applyFont="true" applyBorder="true" applyAlignment="true" applyProtection="true">
      <alignment horizontal="left" vertical="bottom" textRotation="0" wrapText="tru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30" fillId="0" borderId="102"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42" fillId="0" borderId="0" xfId="23" applyFont="true" applyBorder="true" applyAlignment="true" applyProtection="false">
      <alignment horizontal="general" vertical="center" textRotation="0" wrapText="false" indent="0" shrinkToFit="false"/>
      <protection locked="true" hidden="false"/>
    </xf>
    <xf numFmtId="164" fontId="142"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143" fillId="0" borderId="0" xfId="23" applyFont="true" applyBorder="false" applyAlignment="true" applyProtection="false">
      <alignment horizontal="center" vertical="bottom" textRotation="0" wrapText="false" indent="0" shrinkToFit="false"/>
      <protection locked="true" hidden="false"/>
    </xf>
    <xf numFmtId="165" fontId="9" fillId="3" borderId="20" xfId="23" applyFont="true" applyBorder="true" applyAlignment="true" applyProtection="true">
      <alignment horizontal="center" vertical="bottom" textRotation="0" wrapText="false" indent="0" shrinkToFit="false"/>
      <protection locked="false" hidden="false"/>
    </xf>
    <xf numFmtId="165" fontId="5" fillId="3" borderId="18" xfId="23" applyFont="true" applyBorder="true" applyAlignment="true" applyProtection="true">
      <alignment horizontal="general" vertical="bottom" textRotation="0" wrapText="false" indent="0" shrinkToFit="false"/>
      <protection locked="false" hidden="false"/>
    </xf>
    <xf numFmtId="165" fontId="8" fillId="3" borderId="22" xfId="23" applyFont="true" applyBorder="true" applyAlignment="true" applyProtection="true">
      <alignment horizontal="right" vertical="bottom" textRotation="0" wrapText="false" indent="0" shrinkToFit="false"/>
      <protection locked="false" hidden="false"/>
    </xf>
    <xf numFmtId="165" fontId="5" fillId="3" borderId="23" xfId="23" applyFont="true" applyBorder="true" applyAlignment="false" applyProtection="true">
      <alignment horizontal="general" vertical="bottom" textRotation="0" wrapText="false" indent="0" shrinkToFit="false"/>
      <protection locked="false" hidden="false"/>
    </xf>
    <xf numFmtId="165" fontId="5" fillId="3" borderId="23" xfId="23" applyFont="true" applyBorder="true" applyAlignment="true" applyProtection="true">
      <alignment horizontal="center" vertical="bottom" textRotation="0" wrapText="false" indent="0" shrinkToFit="false"/>
      <protection locked="false" hidden="false"/>
    </xf>
    <xf numFmtId="164" fontId="5" fillId="3" borderId="26" xfId="23" applyFont="true" applyBorder="true" applyAlignment="true" applyProtection="true">
      <alignment horizontal="center" vertical="bottom" textRotation="0" wrapText="false" indent="0" shrinkToFit="false"/>
      <protection locked="fals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5" fillId="0" borderId="103" xfId="23" applyFont="true" applyBorder="true" applyAlignment="false" applyProtection="false">
      <alignment horizontal="general" vertical="bottom" textRotation="0" wrapText="false" indent="0" shrinkToFit="false"/>
      <protection locked="true" hidden="false"/>
    </xf>
    <xf numFmtId="164" fontId="51" fillId="0" borderId="103" xfId="23" applyFont="true" applyBorder="true" applyAlignment="false" applyProtection="false">
      <alignment horizontal="general" vertical="bottom" textRotation="0" wrapText="false" indent="0" shrinkToFit="false"/>
      <protection locked="true" hidden="false"/>
    </xf>
    <xf numFmtId="164" fontId="5" fillId="0" borderId="102" xfId="23" applyFont="true" applyBorder="true" applyAlignment="false" applyProtection="false">
      <alignment horizontal="general" vertical="bottom" textRotation="0" wrapText="false" indent="0" shrinkToFit="false"/>
      <protection locked="true" hidden="false"/>
    </xf>
    <xf numFmtId="168" fontId="30" fillId="0" borderId="76" xfId="23" applyFont="true" applyBorder="true" applyAlignment="false" applyProtection="false">
      <alignment horizontal="general" vertical="bottom" textRotation="0" wrapText="false" indent="0" shrinkToFit="false"/>
      <protection locked="true" hidden="false"/>
    </xf>
    <xf numFmtId="164" fontId="5" fillId="2" borderId="87" xfId="23" applyFont="true" applyBorder="true" applyAlignment="true" applyProtection="false">
      <alignment horizontal="center" vertical="center" textRotation="0" wrapText="true" indent="0" shrinkToFit="false"/>
      <protection locked="true" hidden="false"/>
    </xf>
    <xf numFmtId="164" fontId="5" fillId="2" borderId="57" xfId="23" applyFont="true" applyBorder="true" applyAlignment="true" applyProtection="false">
      <alignment horizontal="center" vertical="center" textRotation="0" wrapText="true" indent="0" shrinkToFit="false"/>
      <protection locked="true" hidden="false"/>
    </xf>
    <xf numFmtId="164" fontId="5" fillId="2" borderId="36" xfId="23" applyFont="true" applyBorder="true" applyAlignment="true" applyProtection="false">
      <alignment horizontal="center" vertical="center" textRotation="0" wrapText="true" indent="0" shrinkToFit="false"/>
      <protection locked="true" hidden="false"/>
    </xf>
    <xf numFmtId="164" fontId="5" fillId="2" borderId="28" xfId="23" applyFont="true" applyBorder="true" applyAlignment="true" applyProtection="false">
      <alignment horizontal="center" vertical="center" textRotation="0" wrapText="true" indent="0" shrinkToFit="false"/>
      <protection locked="true" hidden="false"/>
    </xf>
    <xf numFmtId="164" fontId="5" fillId="2" borderId="88" xfId="23" applyFont="true" applyBorder="true" applyAlignment="true" applyProtection="false">
      <alignment horizontal="center" vertical="center" textRotation="0" wrapText="true" indent="0" shrinkToFit="false"/>
      <protection locked="true" hidden="false"/>
    </xf>
    <xf numFmtId="164" fontId="102" fillId="0" borderId="0" xfId="23" applyFont="true" applyBorder="false" applyAlignment="true" applyProtection="false">
      <alignment horizontal="general" vertical="bottom" textRotation="0" wrapText="true" indent="0" shrinkToFit="false"/>
      <protection locked="true" hidden="false"/>
    </xf>
    <xf numFmtId="164" fontId="5" fillId="0" borderId="102" xfId="23" applyFont="true" applyBorder="true" applyAlignment="true" applyProtection="false">
      <alignment horizontal="general" vertical="bottom" textRotation="0" wrapText="true" indent="0" shrinkToFit="false"/>
      <protection locked="true" hidden="false"/>
    </xf>
    <xf numFmtId="164" fontId="30" fillId="0" borderId="102" xfId="23" applyFont="true" applyBorder="true" applyAlignment="true" applyProtection="false">
      <alignment horizontal="general" vertical="bottom" textRotation="0" wrapText="true" indent="0" shrinkToFit="false"/>
      <protection locked="true" hidden="false"/>
    </xf>
    <xf numFmtId="168" fontId="30" fillId="0" borderId="20"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9" fontId="30" fillId="0" borderId="20" xfId="23" applyFont="true" applyBorder="true" applyAlignment="false" applyProtection="false">
      <alignment horizontal="general" vertical="bottom" textRotation="0" wrapText="false" indent="0" shrinkToFit="false"/>
      <protection locked="true" hidden="false"/>
    </xf>
    <xf numFmtId="164" fontId="5" fillId="0" borderId="67" xfId="23" applyFont="true" applyBorder="true" applyAlignment="false" applyProtection="true">
      <alignment horizontal="general" vertical="bottom" textRotation="0" wrapText="false" indent="0" shrinkToFit="false"/>
      <protection locked="false" hidden="false"/>
    </xf>
    <xf numFmtId="165" fontId="5" fillId="0" borderId="38" xfId="23" applyFont="true" applyBorder="true" applyAlignment="false" applyProtection="true">
      <alignment horizontal="general" vertical="bottom" textRotation="0" wrapText="false" indent="0" shrinkToFit="false"/>
      <protection locked="false" hidden="false"/>
    </xf>
    <xf numFmtId="165" fontId="5" fillId="0" borderId="44" xfId="23" applyFont="true" applyBorder="true" applyAlignment="false" applyProtection="true">
      <alignment horizontal="general" vertical="bottom" textRotation="0" wrapText="false" indent="0" shrinkToFit="false"/>
      <protection locked="false" hidden="false"/>
    </xf>
    <xf numFmtId="165" fontId="5" fillId="0" borderId="104" xfId="23" applyFont="true" applyBorder="true" applyAlignment="false" applyProtection="true">
      <alignment horizontal="general" vertical="bottom" textRotation="0" wrapText="false" indent="0" shrinkToFit="false"/>
      <protection locked="false" hidden="false"/>
    </xf>
    <xf numFmtId="175" fontId="5" fillId="0" borderId="67" xfId="23" applyFont="true" applyBorder="true" applyAlignment="false" applyProtection="true">
      <alignment horizontal="general" vertical="bottom" textRotation="0" wrapText="false" indent="0" shrinkToFit="false"/>
      <protection locked="false" hidden="false"/>
    </xf>
    <xf numFmtId="175" fontId="5" fillId="0" borderId="38" xfId="23" applyFont="true" applyBorder="true" applyAlignment="false" applyProtection="true">
      <alignment horizontal="general" vertical="bottom" textRotation="0" wrapText="false" indent="0" shrinkToFit="false"/>
      <protection locked="false" hidden="false"/>
    </xf>
    <xf numFmtId="175" fontId="5" fillId="0" borderId="86" xfId="23" applyFont="true" applyBorder="true" applyAlignment="false" applyProtection="true">
      <alignment horizontal="general" vertical="bottom" textRotation="0" wrapText="false" indent="0" shrinkToFit="false"/>
      <protection locked="false" hidden="false"/>
    </xf>
    <xf numFmtId="165" fontId="5" fillId="0" borderId="18" xfId="23" applyFont="true" applyBorder="true" applyAlignment="true" applyProtection="true">
      <alignment horizontal="center" vertical="bottom" textRotation="0" wrapText="false" indent="0" shrinkToFit="false"/>
      <protection locked="false" hidden="false"/>
    </xf>
    <xf numFmtId="164" fontId="5" fillId="0" borderId="70" xfId="23" applyFont="true" applyBorder="true" applyAlignment="false" applyProtection="true">
      <alignment horizontal="general" vertical="bottom" textRotation="0" wrapText="false" indent="0" shrinkToFit="false"/>
      <protection locked="false" hidden="false"/>
    </xf>
    <xf numFmtId="165" fontId="5" fillId="0" borderId="49" xfId="23" applyFont="true" applyBorder="true" applyAlignment="false" applyProtection="true">
      <alignment horizontal="general" vertical="bottom" textRotation="0" wrapText="false" indent="0" shrinkToFit="false"/>
      <protection locked="false" hidden="false"/>
    </xf>
    <xf numFmtId="165" fontId="5" fillId="0" borderId="50" xfId="23" applyFont="true" applyBorder="true" applyAlignment="false" applyProtection="true">
      <alignment horizontal="general" vertical="bottom" textRotation="0" wrapText="false" indent="0" shrinkToFit="false"/>
      <protection locked="false" hidden="false"/>
    </xf>
    <xf numFmtId="165" fontId="5" fillId="0" borderId="105" xfId="23" applyFont="true" applyBorder="true" applyAlignment="false" applyProtection="true">
      <alignment horizontal="general" vertical="bottom" textRotation="0" wrapText="false" indent="0" shrinkToFit="false"/>
      <protection locked="false" hidden="false"/>
    </xf>
    <xf numFmtId="175" fontId="5" fillId="0" borderId="70" xfId="23" applyFont="true" applyBorder="true" applyAlignment="false" applyProtection="true">
      <alignment horizontal="general" vertical="bottom" textRotation="0" wrapText="false" indent="0" shrinkToFit="false"/>
      <protection locked="false" hidden="false"/>
    </xf>
    <xf numFmtId="175" fontId="5" fillId="0" borderId="49" xfId="23" applyFont="true" applyBorder="true" applyAlignment="false" applyProtection="true">
      <alignment horizontal="general" vertical="bottom" textRotation="0" wrapText="false" indent="0" shrinkToFit="false"/>
      <protection locked="false" hidden="false"/>
    </xf>
    <xf numFmtId="165" fontId="5" fillId="0" borderId="23" xfId="23" applyFont="true" applyBorder="true" applyAlignment="true" applyProtection="true">
      <alignment horizontal="center" vertical="bottom" textRotation="0" wrapText="false" indent="0" shrinkToFit="false"/>
      <protection locked="fals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51" fillId="0" borderId="102" xfId="23" applyFont="true" applyBorder="true" applyAlignment="false" applyProtection="false">
      <alignment horizontal="general" vertical="bottom" textRotation="0" wrapText="false" indent="0" shrinkToFit="false"/>
      <protection locked="true" hidden="false"/>
    </xf>
    <xf numFmtId="164" fontId="5" fillId="0" borderId="23" xfId="23" applyFont="false" applyBorder="true" applyAlignment="true" applyProtection="false">
      <alignment horizontal="general" vertical="bottom" textRotation="0" wrapText="false" indent="0" shrinkToFit="false"/>
      <protection locked="true" hidden="false"/>
    </xf>
    <xf numFmtId="164" fontId="5" fillId="0" borderId="106" xfId="23" applyFont="true" applyBorder="true" applyAlignment="false" applyProtection="false">
      <alignment horizontal="general" vertical="bottom" textRotation="0" wrapText="false" indent="0" shrinkToFit="false"/>
      <protection locked="true" hidden="false"/>
    </xf>
    <xf numFmtId="164" fontId="30" fillId="0" borderId="106" xfId="23" applyFont="true" applyBorder="true" applyAlignment="false" applyProtection="false">
      <alignment horizontal="general" vertical="bottom" textRotation="0" wrapText="false" indent="0" shrinkToFit="false"/>
      <protection locked="true" hidden="false"/>
    </xf>
    <xf numFmtId="164" fontId="5" fillId="2" borderId="40" xfId="23" applyFont="true" applyBorder="true" applyAlignment="false" applyProtection="false">
      <alignment horizontal="general" vertical="bottom" textRotation="0" wrapText="false" indent="0" shrinkToFit="false"/>
      <protection locked="true" hidden="false"/>
    </xf>
    <xf numFmtId="165" fontId="5" fillId="2" borderId="42" xfId="23" applyFont="true" applyBorder="true" applyAlignment="false" applyProtection="false">
      <alignment horizontal="general" vertical="bottom" textRotation="0" wrapText="false" indent="0" shrinkToFit="false"/>
      <protection locked="true" hidden="false"/>
    </xf>
    <xf numFmtId="165" fontId="5" fillId="11" borderId="107" xfId="23" applyFont="true" applyBorder="true" applyAlignment="false" applyProtection="false">
      <alignment horizontal="general" vertical="bottom" textRotation="0" wrapText="false" indent="0" shrinkToFit="false"/>
      <protection locked="true" hidden="false"/>
    </xf>
    <xf numFmtId="165" fontId="5" fillId="11" borderId="40" xfId="23" applyFont="true" applyBorder="true" applyAlignment="false" applyProtection="false">
      <alignment horizontal="general" vertical="bottom" textRotation="0" wrapText="false" indent="0" shrinkToFit="false"/>
      <protection locked="true" hidden="false"/>
    </xf>
    <xf numFmtId="165" fontId="5" fillId="11" borderId="42" xfId="23" applyFont="true" applyBorder="true" applyAlignment="false" applyProtection="false">
      <alignment horizontal="general" vertical="bottom" textRotation="0" wrapText="false" indent="0" shrinkToFit="false"/>
      <protection locked="true" hidden="false"/>
    </xf>
    <xf numFmtId="165" fontId="5" fillId="11" borderId="41" xfId="23" applyFont="true" applyBorder="true" applyAlignment="false" applyProtection="false">
      <alignment horizontal="general" vertical="bottom" textRotation="0" wrapText="false" indent="0" shrinkToFit="false"/>
      <protection locked="true" hidden="false"/>
    </xf>
    <xf numFmtId="164" fontId="5" fillId="11" borderId="79" xfId="23" applyFont="fals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5" fillId="2" borderId="108" xfId="23" applyFont="true" applyBorder="true" applyAlignment="false" applyProtection="false">
      <alignment horizontal="general" vertical="bottom" textRotation="0" wrapText="false" indent="0" shrinkToFit="false"/>
      <protection locked="true" hidden="false"/>
    </xf>
    <xf numFmtId="164" fontId="5" fillId="2" borderId="109" xfId="23" applyFont="true" applyBorder="true" applyAlignment="false" applyProtection="false">
      <alignment horizontal="general" vertical="bottom" textRotation="0" wrapText="false" indent="0" shrinkToFit="false"/>
      <protection locked="true" hidden="false"/>
    </xf>
    <xf numFmtId="164" fontId="5" fillId="2" borderId="110" xfId="23" applyFont="true" applyBorder="true" applyAlignment="true" applyProtection="false">
      <alignment horizontal="center" vertical="bottom" textRotation="0" wrapText="false" indent="0" shrinkToFit="false"/>
      <protection locked="true" hidden="false"/>
    </xf>
    <xf numFmtId="164" fontId="5" fillId="2" borderId="64" xfId="23" applyFont="true" applyBorder="true" applyAlignment="true" applyProtection="false">
      <alignment horizontal="center" vertical="center" textRotation="0" wrapText="true" indent="0" shrinkToFit="false"/>
      <protection locked="true" hidden="false"/>
    </xf>
    <xf numFmtId="164" fontId="5" fillId="2" borderId="60" xfId="23" applyFont="true" applyBorder="true" applyAlignment="true" applyProtection="false">
      <alignment horizontal="center" vertical="center" textRotation="0" wrapText="true" indent="0" shrinkToFit="false"/>
      <protection locked="true" hidden="false"/>
    </xf>
    <xf numFmtId="164" fontId="5" fillId="2" borderId="65" xfId="23" applyFont="true" applyBorder="true" applyAlignment="true" applyProtection="false">
      <alignment horizontal="center" vertical="center" textRotation="0" wrapText="true" indent="0" shrinkToFit="false"/>
      <protection locked="true" hidden="false"/>
    </xf>
    <xf numFmtId="164" fontId="5" fillId="2" borderId="71" xfId="23" applyFont="true" applyBorder="true" applyAlignment="false" applyProtection="false">
      <alignment horizontal="general" vertical="bottom" textRotation="0" wrapText="false" indent="0" shrinkToFit="false"/>
      <protection locked="true" hidden="false"/>
    </xf>
    <xf numFmtId="164" fontId="5" fillId="2" borderId="39" xfId="23" applyFont="true" applyBorder="true" applyAlignment="false" applyProtection="false">
      <alignment horizontal="general" vertical="bottom" textRotation="0" wrapText="false" indent="0" shrinkToFit="false"/>
      <protection locked="true" hidden="false"/>
    </xf>
    <xf numFmtId="164" fontId="5" fillId="2" borderId="72" xfId="23" applyFont="true" applyBorder="true" applyAlignment="true" applyProtection="false">
      <alignment horizontal="center" vertical="bottom" textRotation="0" wrapText="false" indent="0" shrinkToFit="false"/>
      <protection locked="true" hidden="false"/>
    </xf>
    <xf numFmtId="165" fontId="5" fillId="0" borderId="84" xfId="23" applyFont="true" applyBorder="true" applyAlignment="true" applyProtection="true">
      <alignment horizontal="center" vertical="bottom" textRotation="0" wrapText="false" indent="0" shrinkToFit="false"/>
      <protection locked="false" hidden="false"/>
    </xf>
    <xf numFmtId="165" fontId="5" fillId="0" borderId="69" xfId="23" applyFont="true" applyBorder="true" applyAlignment="true" applyProtection="true">
      <alignment horizontal="center" vertical="bottom" textRotation="0" wrapText="false" indent="0" shrinkToFit="false"/>
      <protection locked="false" hidden="false"/>
    </xf>
    <xf numFmtId="164" fontId="5" fillId="0" borderId="69" xfId="23" applyFont="false" applyBorder="true" applyAlignment="true" applyProtection="false">
      <alignment horizontal="general" vertical="bottom" textRotation="0" wrapText="false" indent="0" shrinkToFit="false"/>
      <protection locked="true" hidden="false"/>
    </xf>
    <xf numFmtId="164" fontId="5" fillId="11" borderId="41" xfId="23" applyFont="fals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99" fillId="0" borderId="0" xfId="23" applyFont="true" applyBorder="true" applyAlignment="false" applyProtection="false">
      <alignment horizontal="general" vertical="bottom" textRotation="0" wrapText="false" indent="0" shrinkToFit="false"/>
      <protection locked="true" hidden="false"/>
    </xf>
    <xf numFmtId="164" fontId="136" fillId="3" borderId="0" xfId="23" applyFont="true" applyBorder="true" applyAlignment="true" applyProtection="false">
      <alignment horizontal="left" vertical="bottom" textRotation="0" wrapText="true" indent="0" shrinkToFit="false"/>
      <protection locked="true" hidden="false"/>
    </xf>
    <xf numFmtId="164" fontId="139" fillId="3" borderId="0" xfId="23" applyFont="true" applyBorder="true" applyAlignment="true" applyProtection="false">
      <alignment horizontal="left" vertical="bottom" textRotation="0" wrapText="true" indent="6" shrinkToFit="false"/>
      <protection locked="true" hidden="false"/>
    </xf>
    <xf numFmtId="164" fontId="115" fillId="3" borderId="0" xfId="20" applyFont="true" applyBorder="true" applyAlignment="true" applyProtection="true">
      <alignment horizontal="left" vertical="bottom" textRotation="0" wrapText="true" indent="0" shrinkToFit="false"/>
      <protection locked="true" hidden="false"/>
    </xf>
    <xf numFmtId="164" fontId="30" fillId="0" borderId="103" xfId="23"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7" fillId="3" borderId="16" xfId="2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3" borderId="16" xfId="24" applyFont="true" applyBorder="true" applyAlignment="true" applyProtection="true">
      <alignment horizontal="center" vertical="bottom" textRotation="0" wrapText="false" indent="0" shrinkToFit="false"/>
      <protection locked="false" hidden="false"/>
    </xf>
    <xf numFmtId="165" fontId="27" fillId="3" borderId="16" xfId="24"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1" fillId="3" borderId="19" xfId="24" applyFont="true" applyBorder="true" applyAlignment="true" applyProtection="true">
      <alignment horizontal="left" vertical="bottom" textRotation="0" wrapText="false" indent="0" shrinkToFit="false"/>
      <protection locked="false" hidden="false"/>
    </xf>
    <xf numFmtId="165" fontId="23" fillId="3" borderId="20" xfId="24" applyFont="true" applyBorder="true" applyAlignment="true" applyProtection="true">
      <alignment horizontal="center" vertical="bottom" textRotation="0" wrapText="false" indent="0" shrinkToFit="false"/>
      <protection locked="true" hidden="false"/>
    </xf>
    <xf numFmtId="165" fontId="23" fillId="3" borderId="20" xfId="24" applyFont="true" applyBorder="true" applyAlignment="true" applyProtection="true">
      <alignment horizontal="center" vertical="bottom" textRotation="0" wrapText="false" indent="0" shrinkToFit="false"/>
      <protection locked="false" hidden="false"/>
    </xf>
    <xf numFmtId="165" fontId="68" fillId="3" borderId="18" xfId="24" applyFont="true" applyBorder="true" applyAlignment="true" applyProtection="true">
      <alignment horizontal="left" vertical="bottom" textRotation="0" wrapText="false" indent="0" shrinkToFit="false"/>
      <protection locked="false" hidden="false"/>
    </xf>
    <xf numFmtId="165" fontId="21" fillId="3" borderId="21" xfId="24" applyFont="true" applyBorder="true" applyAlignment="true" applyProtection="true">
      <alignment horizontal="left" vertical="bottom" textRotation="0" wrapText="false" indent="0" shrinkToFit="false"/>
      <protection locked="false" hidden="false"/>
    </xf>
    <xf numFmtId="165" fontId="142" fillId="3" borderId="22" xfId="24" applyFont="true" applyBorder="true" applyAlignment="true" applyProtection="true">
      <alignment horizontal="center" vertical="bottom" textRotation="0" wrapText="false" indent="0" shrinkToFit="false"/>
      <protection locked="true" hidden="false"/>
    </xf>
    <xf numFmtId="165" fontId="23" fillId="3" borderId="22" xfId="24" applyFont="true" applyBorder="true" applyAlignment="true" applyProtection="true">
      <alignment horizontal="center" vertical="bottom" textRotation="0" wrapText="false" indent="0" shrinkToFit="false"/>
      <protection locked="false" hidden="false"/>
    </xf>
    <xf numFmtId="165" fontId="21" fillId="3" borderId="23" xfId="24" applyFont="true" applyBorder="true" applyAlignment="true" applyProtection="true">
      <alignment horizontal="left" vertical="bottom" textRotation="0" wrapText="false" indent="0" shrinkToFit="false"/>
      <protection locked="false" hidden="false"/>
    </xf>
    <xf numFmtId="165" fontId="21" fillId="3" borderId="18" xfId="24" applyFont="true" applyBorder="true" applyAlignment="true" applyProtection="true">
      <alignment horizontal="center" vertical="bottom" textRotation="0" wrapText="false" indent="0" shrinkToFit="false"/>
      <protection locked="false" hidden="false"/>
    </xf>
    <xf numFmtId="165" fontId="144" fillId="3" borderId="24" xfId="24" applyFont="true" applyBorder="true" applyAlignment="true" applyProtection="true">
      <alignment horizontal="center" vertical="bottom" textRotation="0" wrapText="false" indent="0" shrinkToFit="false"/>
      <protection locked="false" hidden="false"/>
    </xf>
    <xf numFmtId="165" fontId="144" fillId="3" borderId="76" xfId="24" applyFont="true" applyBorder="true" applyAlignment="true" applyProtection="true">
      <alignment horizontal="left" vertical="bottom" textRotation="0" wrapText="false" indent="0" shrinkToFit="false"/>
      <protection locked="false" hidden="false"/>
    </xf>
    <xf numFmtId="165" fontId="15" fillId="3" borderId="76" xfId="24" applyFont="true" applyBorder="true" applyAlignment="true" applyProtection="true">
      <alignment horizontal="left" vertical="bottom" textRotation="0" wrapText="false" indent="0" shrinkToFit="false"/>
      <protection locked="false" hidden="false"/>
    </xf>
    <xf numFmtId="165" fontId="15" fillId="3" borderId="79" xfId="24" applyFont="true" applyBorder="true" applyAlignment="true" applyProtection="true">
      <alignment horizontal="center" vertical="bottom" textRotation="0" wrapText="false" indent="0" shrinkToFit="false"/>
      <protection locked="false" hidden="false"/>
    </xf>
    <xf numFmtId="164" fontId="145" fillId="0" borderId="0" xfId="0" applyFont="true" applyBorder="false" applyAlignment="true" applyProtection="false">
      <alignment horizontal="center" vertical="center" textRotation="0" wrapText="true" indent="0" shrinkToFit="false"/>
      <protection locked="true" hidden="false"/>
    </xf>
    <xf numFmtId="164" fontId="145" fillId="2" borderId="53" xfId="26" applyFont="true" applyBorder="true" applyAlignment="true" applyProtection="false">
      <alignment horizontal="center" vertical="center" textRotation="0" wrapText="true" indent="0" shrinkToFit="false"/>
      <protection locked="true" hidden="false"/>
    </xf>
    <xf numFmtId="164" fontId="145" fillId="2" borderId="59" xfId="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2" borderId="59" xfId="26" applyFont="true" applyBorder="true" applyAlignment="true" applyProtection="false">
      <alignment horizontal="center" vertical="bottom" textRotation="0" wrapText="false" indent="0" shrinkToFit="false"/>
      <protection locked="true" hidden="false"/>
    </xf>
    <xf numFmtId="164" fontId="26" fillId="0" borderId="83"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85" xfId="0" applyFont="true" applyBorder="true" applyAlignment="false" applyProtection="false">
      <alignment horizontal="general" vertical="bottom" textRotation="0" wrapText="false" indent="0" shrinkToFit="false"/>
      <protection locked="true" hidden="false"/>
    </xf>
    <xf numFmtId="164" fontId="26" fillId="0" borderId="84" xfId="0" applyFont="true" applyBorder="true" applyAlignment="false" applyProtection="fals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4" fontId="26" fillId="0" borderId="49"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26" fillId="0" borderId="69" xfId="0" applyFont="true" applyBorder="true" applyAlignment="false" applyProtection="false">
      <alignment horizontal="general" vertical="bottom" textRotation="0" wrapText="false" indent="0" shrinkToFit="false"/>
      <protection locked="true" hidden="false"/>
    </xf>
    <xf numFmtId="164" fontId="148" fillId="0" borderId="0" xfId="24" applyFont="true" applyBorder="false" applyAlignment="false" applyProtection="true">
      <alignment horizontal="general" vertical="bottom" textRotation="0" wrapText="false" indent="0" shrinkToFit="false"/>
      <protection locked="fals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9" fillId="0" borderId="0" xfId="20" applyFont="true" applyBorder="true" applyAlignment="true" applyProtection="true">
      <alignment horizontal="general" vertical="bottom" textRotation="0" wrapText="false" indent="0" shrinkToFit="false"/>
      <protection locked="false" hidden="false"/>
    </xf>
    <xf numFmtId="165" fontId="65" fillId="0" borderId="0" xfId="24" applyFont="true" applyBorder="true" applyAlignment="true" applyProtection="true">
      <alignment horizontal="general" vertical="bottom" textRotation="0" wrapText="false" indent="0" shrinkToFit="false"/>
      <protection locked="false" hidden="false"/>
    </xf>
    <xf numFmtId="164" fontId="66" fillId="0" borderId="0" xfId="24" applyFont="true" applyBorder="true" applyAlignment="false" applyProtection="true">
      <alignment horizontal="general" vertical="bottom" textRotation="0" wrapText="false" indent="0" shrinkToFit="false"/>
      <protection locked="false" hidden="false"/>
    </xf>
    <xf numFmtId="164" fontId="150" fillId="3" borderId="0" xfId="0" applyFont="true" applyBorder="true" applyAlignment="true" applyProtection="false">
      <alignment horizontal="center" vertical="bottom" textRotation="0" wrapText="false" indent="0" shrinkToFit="false"/>
      <protection locked="true" hidden="false"/>
    </xf>
    <xf numFmtId="164" fontId="151" fillId="3" borderId="0" xfId="0" applyFont="true" applyBorder="false" applyAlignment="false" applyProtection="false">
      <alignment horizontal="general" vertical="bottom" textRotation="0" wrapText="false" indent="0" shrinkToFit="false"/>
      <protection locked="true" hidden="false"/>
    </xf>
    <xf numFmtId="164" fontId="130" fillId="3" borderId="0" xfId="0" applyFont="true" applyBorder="true" applyAlignment="true" applyProtection="false">
      <alignment horizontal="left" vertical="bottom" textRotation="0" wrapText="true" indent="0" shrinkToFit="false"/>
      <protection locked="true" hidden="false"/>
    </xf>
    <xf numFmtId="164" fontId="131" fillId="3" borderId="0" xfId="0" applyFont="true" applyBorder="true" applyAlignment="true" applyProtection="false">
      <alignment horizontal="left" vertical="bottom" textRotation="0" wrapText="true" indent="0" shrinkToFit="false"/>
      <protection locked="true" hidden="false"/>
    </xf>
    <xf numFmtId="164" fontId="130"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0" fillId="3" borderId="0" xfId="0" applyFont="true" applyBorder="true" applyAlignment="true" applyProtection="false">
      <alignment horizontal="left" vertical="center" textRotation="0" wrapText="true" indent="4" shrinkToFit="false"/>
      <protection locked="true" hidden="false"/>
    </xf>
    <xf numFmtId="164" fontId="130" fillId="3" borderId="0" xfId="0" applyFont="true" applyBorder="true" applyAlignment="true" applyProtection="false">
      <alignment horizontal="left" vertical="center" textRotation="0" wrapText="true" indent="2" shrinkToFit="false"/>
      <protection locked="true" hidden="false"/>
    </xf>
    <xf numFmtId="164" fontId="152" fillId="3" borderId="0" xfId="20" applyFont="true" applyBorder="true" applyAlignment="true" applyProtection="tru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Normal 2" xfId="23"/>
    <cellStyle name="Normal_formulario N6" xfId="24"/>
    <cellStyle name="Normal_funcion critica y HSA" xfId="25"/>
    <cellStyle name="Normal_potencialretiros"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9999BF"/>
      <rgbColor rgb="FFCC99FF"/>
      <rgbColor rgb="FFFFCC99"/>
      <rgbColor rgb="FF7272BF"/>
      <rgbColor rgb="FF33CCCC"/>
      <rgbColor rgb="FF99CC00"/>
      <rgbColor rgb="FFFFCC00"/>
      <rgbColor rgb="FFFF9900"/>
      <rgbColor rgb="FFFF6600"/>
      <rgbColor rgb="FF666699"/>
      <rgbColor rgb="FF969696"/>
      <rgbColor rgb="FF003366"/>
      <rgbColor rgb="FF339966"/>
      <rgbColor rgb="FF003300"/>
      <rgbColor rgb="FF4B4B4B"/>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dipres.cl/"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dipres.cl/" TargetMode="Externa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hyperlink" Target="http://www.dipres.cl/"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dipres.c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dipres.cl/" TargetMode="External"/><Relationship Id="rId2" Type="http://schemas.openxmlformats.org/officeDocument/2006/relationships/hyperlink" Target="http://www.dipres.cl/" TargetMode="External"/><Relationship Id="rId3" Type="http://schemas.openxmlformats.org/officeDocument/2006/relationships/hyperlink" Target="http://www.dipres.c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ipres.cl/" TargetMode="External"/><Relationship Id="rId2" Type="http://schemas.openxmlformats.org/officeDocument/2006/relationships/hyperlink" Target="http://www.dipres.cl/" TargetMode="External"/><Relationship Id="rId3" Type="http://schemas.openxmlformats.org/officeDocument/2006/relationships/hyperlink" Target="http://www.dipres.c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dipres.c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dipres.c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31"/>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B1" activeCellId="0" sqref="B1:E1"/>
    </sheetView>
  </sheetViews>
  <sheetFormatPr defaultColWidth="11.41796875" defaultRowHeight="12.75" zeroHeight="false" outlineLevelRow="0" outlineLevelCol="0"/>
  <cols>
    <col collapsed="false" customWidth="true" hidden="false" outlineLevel="0" max="1" min="1" style="1" width="7.56"/>
    <col collapsed="false" customWidth="true" hidden="false" outlineLevel="0" max="2" min="2" style="1" width="24.7"/>
    <col collapsed="false" customWidth="true" hidden="false" outlineLevel="0" max="3" min="3" style="1" width="49.28"/>
    <col collapsed="false" customWidth="true" hidden="false" outlineLevel="0" max="4" min="4" style="1" width="24.56"/>
    <col collapsed="false" customWidth="true" hidden="false" outlineLevel="0" max="5" min="5" style="1" width="29.41"/>
    <col collapsed="false" customWidth="true" hidden="false" outlineLevel="0" max="6" min="6" style="1" width="2.56"/>
    <col collapsed="false" customWidth="false" hidden="false" outlineLevel="0" max="257" min="7" style="1" width="11.42"/>
  </cols>
  <sheetData>
    <row r="1" customFormat="false" ht="24.75" hidden="false" customHeight="true" outlineLevel="0" collapsed="false">
      <c r="B1" s="2" t="s">
        <v>0</v>
      </c>
      <c r="C1" s="2"/>
      <c r="D1" s="2"/>
      <c r="E1" s="2"/>
    </row>
    <row r="2" customFormat="false" ht="13.5" hidden="false" customHeight="false" outlineLevel="0" collapsed="false"/>
    <row r="3" customFormat="false" ht="20.25" hidden="false" customHeight="true" outlineLevel="0" collapsed="false">
      <c r="B3" s="3" t="s">
        <v>1</v>
      </c>
      <c r="C3" s="4" t="s">
        <v>2</v>
      </c>
      <c r="D3" s="4"/>
      <c r="E3" s="4"/>
    </row>
    <row r="4" customFormat="false" ht="20.25" hidden="false" customHeight="true" outlineLevel="0" collapsed="false">
      <c r="B4" s="5" t="s">
        <v>3</v>
      </c>
      <c r="C4" s="6" t="s">
        <v>4</v>
      </c>
      <c r="D4" s="3" t="s">
        <v>5</v>
      </c>
      <c r="E4" s="7"/>
    </row>
    <row r="5" customFormat="false" ht="20.25" hidden="false" customHeight="true" outlineLevel="0" collapsed="false">
      <c r="B5" s="3" t="s">
        <v>6</v>
      </c>
      <c r="C5" s="8" t="s">
        <v>7</v>
      </c>
      <c r="D5" s="8"/>
      <c r="E5" s="8"/>
    </row>
    <row r="6" s="9" customFormat="true" ht="12.75" hidden="false" customHeight="false" outlineLevel="0" collapsed="false">
      <c r="B6" s="10"/>
      <c r="C6" s="11"/>
      <c r="D6" s="11"/>
      <c r="E6" s="11"/>
    </row>
    <row r="7" s="9" customFormat="true" ht="24" hidden="false" customHeight="true" outlineLevel="0" collapsed="false">
      <c r="B7" s="2" t="s">
        <v>8</v>
      </c>
      <c r="C7" s="2"/>
      <c r="D7" s="2"/>
      <c r="E7" s="2"/>
    </row>
    <row r="8" customFormat="false" ht="13.5" hidden="false" customHeight="false" outlineLevel="0" collapsed="false"/>
    <row r="9" s="12" customFormat="true" ht="16.5" hidden="false" customHeight="true" outlineLevel="0" collapsed="false">
      <c r="B9" s="13" t="s">
        <v>9</v>
      </c>
      <c r="C9" s="14"/>
      <c r="D9" s="15"/>
      <c r="E9" s="16"/>
    </row>
    <row r="10" customFormat="false" ht="17.25" hidden="false" customHeight="true" outlineLevel="0" collapsed="false">
      <c r="B10" s="17" t="s">
        <v>10</v>
      </c>
      <c r="C10" s="18"/>
      <c r="D10" s="18"/>
      <c r="E10" s="18"/>
    </row>
    <row r="11" customFormat="false" ht="17.25" hidden="false" customHeight="true" outlineLevel="0" collapsed="false">
      <c r="B11" s="19" t="s">
        <v>11</v>
      </c>
      <c r="C11" s="20"/>
      <c r="D11" s="21" t="s">
        <v>12</v>
      </c>
      <c r="E11" s="22"/>
    </row>
    <row r="12" customFormat="false" ht="17.25" hidden="false" customHeight="true" outlineLevel="0" collapsed="false">
      <c r="B12" s="23" t="s">
        <v>13</v>
      </c>
      <c r="C12" s="24"/>
      <c r="D12" s="25" t="s">
        <v>14</v>
      </c>
      <c r="E12" s="26"/>
    </row>
    <row r="13" customFormat="false" ht="13.5" hidden="false" customHeight="false" outlineLevel="0" collapsed="false"/>
    <row r="14" s="12" customFormat="true" ht="17.25" hidden="false" customHeight="true" outlineLevel="0" collapsed="false">
      <c r="B14" s="13" t="s">
        <v>15</v>
      </c>
      <c r="C14" s="14"/>
      <c r="D14" s="14"/>
      <c r="E14" s="27"/>
    </row>
    <row r="15" customFormat="false" ht="17.25" hidden="false" customHeight="true" outlineLevel="0" collapsed="false">
      <c r="B15" s="17" t="s">
        <v>10</v>
      </c>
      <c r="C15" s="18"/>
      <c r="D15" s="18"/>
      <c r="E15" s="18"/>
    </row>
    <row r="16" customFormat="false" ht="17.25" hidden="false" customHeight="true" outlineLevel="0" collapsed="false">
      <c r="B16" s="19" t="s">
        <v>11</v>
      </c>
      <c r="C16" s="20"/>
      <c r="D16" s="21" t="s">
        <v>12</v>
      </c>
      <c r="E16" s="22"/>
    </row>
    <row r="17" customFormat="false" ht="17.25" hidden="false" customHeight="true" outlineLevel="0" collapsed="false">
      <c r="B17" s="23" t="s">
        <v>13</v>
      </c>
      <c r="C17" s="24"/>
      <c r="D17" s="25" t="s">
        <v>14</v>
      </c>
      <c r="E17" s="26"/>
    </row>
    <row r="18" customFormat="false" ht="13.5" hidden="false" customHeight="false" outlineLevel="0" collapsed="false"/>
    <row r="19" s="12" customFormat="true" ht="17.25" hidden="false" customHeight="true" outlineLevel="0" collapsed="false">
      <c r="B19" s="13" t="s">
        <v>16</v>
      </c>
      <c r="C19" s="14"/>
      <c r="D19" s="14"/>
      <c r="E19" s="27"/>
    </row>
    <row r="20" customFormat="false" ht="17.25" hidden="false" customHeight="true" outlineLevel="0" collapsed="false">
      <c r="B20" s="17" t="s">
        <v>10</v>
      </c>
      <c r="C20" s="18"/>
      <c r="D20" s="18"/>
      <c r="E20" s="18"/>
    </row>
    <row r="21" customFormat="false" ht="17.25" hidden="false" customHeight="true" outlineLevel="0" collapsed="false">
      <c r="B21" s="19" t="s">
        <v>11</v>
      </c>
      <c r="C21" s="20"/>
      <c r="D21" s="21" t="s">
        <v>12</v>
      </c>
      <c r="E21" s="22"/>
    </row>
    <row r="22" customFormat="false" ht="17.25" hidden="false" customHeight="true" outlineLevel="0" collapsed="false">
      <c r="B22" s="23" t="s">
        <v>13</v>
      </c>
      <c r="C22" s="24"/>
      <c r="D22" s="25" t="s">
        <v>14</v>
      </c>
      <c r="E22" s="26"/>
    </row>
    <row r="23" customFormat="false" ht="13.5" hidden="false" customHeight="false" outlineLevel="0" collapsed="false"/>
    <row r="24" customFormat="false" ht="17.25" hidden="false" customHeight="true" outlineLevel="0" collapsed="false">
      <c r="B24" s="17" t="s">
        <v>10</v>
      </c>
      <c r="C24" s="18"/>
      <c r="D24" s="18"/>
      <c r="E24" s="18"/>
    </row>
    <row r="25" customFormat="false" ht="17.25" hidden="false" customHeight="true" outlineLevel="0" collapsed="false">
      <c r="B25" s="19" t="s">
        <v>11</v>
      </c>
      <c r="C25" s="20"/>
      <c r="D25" s="21" t="s">
        <v>12</v>
      </c>
      <c r="E25" s="22"/>
    </row>
    <row r="26" customFormat="false" ht="17.25" hidden="false" customHeight="true" outlineLevel="0" collapsed="false">
      <c r="B26" s="23" t="s">
        <v>13</v>
      </c>
      <c r="C26" s="24"/>
      <c r="D26" s="25" t="s">
        <v>14</v>
      </c>
      <c r="E26" s="26"/>
    </row>
    <row r="28" customFormat="false" ht="27" hidden="false" customHeight="true" outlineLevel="0" collapsed="false">
      <c r="B28" s="28" t="s">
        <v>17</v>
      </c>
      <c r="C28" s="28"/>
      <c r="D28" s="28"/>
      <c r="E28" s="28"/>
    </row>
    <row r="29" customFormat="false" ht="44.25" hidden="false" customHeight="true" outlineLevel="0" collapsed="false">
      <c r="B29" s="29" t="s">
        <v>18</v>
      </c>
      <c r="C29" s="29"/>
      <c r="D29" s="29"/>
      <c r="E29" s="29"/>
    </row>
    <row r="30" customFormat="false" ht="46.5" hidden="false" customHeight="true" outlineLevel="0" collapsed="false">
      <c r="B30" s="30" t="s">
        <v>19</v>
      </c>
      <c r="C30" s="30"/>
      <c r="D30" s="30"/>
      <c r="E30" s="30"/>
    </row>
    <row r="31" customFormat="false" ht="14.25" hidden="false" customHeight="true" outlineLevel="0" collapsed="false">
      <c r="B31" s="30" t="s">
        <v>20</v>
      </c>
      <c r="C31" s="30"/>
      <c r="D31" s="30"/>
      <c r="E31" s="30"/>
    </row>
  </sheetData>
  <mergeCells count="12">
    <mergeCell ref="B1:E1"/>
    <mergeCell ref="C3:E3"/>
    <mergeCell ref="C5:E5"/>
    <mergeCell ref="B7:E7"/>
    <mergeCell ref="C10:E10"/>
    <mergeCell ref="C15:E15"/>
    <mergeCell ref="C20:E20"/>
    <mergeCell ref="C24:E24"/>
    <mergeCell ref="B28:E28"/>
    <mergeCell ref="B29:E29"/>
    <mergeCell ref="B30:E30"/>
    <mergeCell ref="B31:E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T91"/>
  <sheetViews>
    <sheetView showFormulas="false" showGridLines="false" showRowColHeaders="true" showZeros="true" rightToLeft="false" tabSelected="false" showOutlineSymbols="true" defaultGridColor="true" view="normal" topLeftCell="B1" colorId="64" zoomScale="65" zoomScaleNormal="65" zoomScalePageLayoutView="50" workbookViewId="0">
      <selection pane="topLeft" activeCell="B1" activeCellId="0" sqref="B1:Z1"/>
    </sheetView>
  </sheetViews>
  <sheetFormatPr defaultColWidth="12.5625" defaultRowHeight="12.75" zeroHeight="false" outlineLevelRow="0" outlineLevelCol="0"/>
  <cols>
    <col collapsed="false" customWidth="true" hidden="false" outlineLevel="0" max="1" min="1" style="691" width="5.71"/>
    <col collapsed="false" customWidth="true" hidden="false" outlineLevel="0" max="2" min="2" style="692" width="4.99"/>
    <col collapsed="false" customWidth="true" hidden="false" outlineLevel="0" max="3" min="3" style="692" width="9.14"/>
    <col collapsed="false" customWidth="true" hidden="false" outlineLevel="0" max="4" min="4" style="692" width="9.99"/>
    <col collapsed="false" customWidth="true" hidden="false" outlineLevel="0" max="5" min="5" style="692" width="12.14"/>
    <col collapsed="false" customWidth="true" hidden="false" outlineLevel="0" max="6" min="6" style="692" width="11.13"/>
    <col collapsed="false" customWidth="true" hidden="false" outlineLevel="0" max="7" min="7" style="692" width="9.56"/>
    <col collapsed="false" customWidth="true" hidden="false" outlineLevel="0" max="8" min="8" style="692" width="12.28"/>
    <col collapsed="false" customWidth="true" hidden="false" outlineLevel="0" max="9" min="9" style="692" width="28.14"/>
    <col collapsed="false" customWidth="true" hidden="false" outlineLevel="0" max="10" min="10" style="692" width="16.13"/>
    <col collapsed="false" customWidth="true" hidden="false" outlineLevel="0" max="11" min="11" style="692" width="14.56"/>
    <col collapsed="false" customWidth="true" hidden="false" outlineLevel="0" max="13" min="12" style="692" width="11.56"/>
    <col collapsed="false" customWidth="true" hidden="false" outlineLevel="0" max="14" min="14" style="692" width="6.56"/>
    <col collapsed="false" customWidth="true" hidden="false" outlineLevel="0" max="15" min="15" style="692" width="7.28"/>
    <col collapsed="false" customWidth="true" hidden="false" outlineLevel="0" max="16" min="16" style="692" width="12.14"/>
    <col collapsed="false" customWidth="true" hidden="false" outlineLevel="0" max="17" min="17" style="692" width="10.13"/>
    <col collapsed="false" customWidth="true" hidden="false" outlineLevel="0" max="18" min="18" style="692" width="14.7"/>
    <col collapsed="false" customWidth="true" hidden="false" outlineLevel="0" max="19" min="19" style="692" width="7.7"/>
    <col collapsed="false" customWidth="true" hidden="false" outlineLevel="0" max="20" min="20" style="692" width="5.85"/>
    <col collapsed="false" customWidth="true" hidden="false" outlineLevel="0" max="21" min="21" style="692" width="11.7"/>
    <col collapsed="false" customWidth="true" hidden="false" outlineLevel="0" max="22" min="22" style="692" width="13.56"/>
    <col collapsed="false" customWidth="true" hidden="false" outlineLevel="0" max="23" min="23" style="692" width="15.7"/>
    <col collapsed="false" customWidth="true" hidden="false" outlineLevel="0" max="25" min="24" style="692" width="18.28"/>
    <col collapsed="false" customWidth="true" hidden="false" outlineLevel="0" max="26" min="26" style="692" width="37.56"/>
    <col collapsed="false" customWidth="false" hidden="false" outlineLevel="0" max="45" min="27" style="691" width="12.56"/>
    <col collapsed="false" customWidth="false" hidden="false" outlineLevel="0" max="46" min="46" style="693" width="12.56"/>
    <col collapsed="false" customWidth="false" hidden="false" outlineLevel="0" max="257" min="47" style="691" width="12.56"/>
  </cols>
  <sheetData>
    <row r="1" s="694" customFormat="true" ht="37.5" hidden="false" customHeight="true" outlineLevel="0" collapsed="false">
      <c r="B1" s="338" t="s">
        <v>21</v>
      </c>
      <c r="C1" s="338"/>
      <c r="D1" s="338"/>
      <c r="E1" s="338"/>
      <c r="F1" s="338"/>
      <c r="G1" s="338"/>
      <c r="H1" s="338"/>
      <c r="I1" s="338"/>
      <c r="J1" s="338"/>
      <c r="K1" s="338"/>
      <c r="L1" s="338"/>
      <c r="M1" s="338"/>
      <c r="N1" s="338"/>
      <c r="O1" s="338"/>
      <c r="P1" s="338"/>
      <c r="Q1" s="338"/>
      <c r="R1" s="338"/>
      <c r="S1" s="338"/>
      <c r="T1" s="338"/>
      <c r="U1" s="338"/>
      <c r="V1" s="338"/>
      <c r="W1" s="338"/>
      <c r="X1" s="338"/>
      <c r="Y1" s="338"/>
      <c r="Z1" s="338"/>
      <c r="AB1" s="695" t="s">
        <v>503</v>
      </c>
      <c r="AL1" s="696"/>
      <c r="AQ1" s="697" t="s">
        <v>447</v>
      </c>
      <c r="AR1" s="698"/>
      <c r="AS1" s="698"/>
    </row>
    <row r="2" s="693" customFormat="true" ht="20.25" hidden="false" customHeight="false" outlineLevel="0" collapsed="false">
      <c r="B2" s="699" t="s">
        <v>504</v>
      </c>
      <c r="C2" s="699"/>
      <c r="D2" s="699"/>
      <c r="E2" s="699"/>
      <c r="F2" s="699"/>
      <c r="G2" s="699"/>
      <c r="H2" s="699"/>
      <c r="I2" s="699"/>
      <c r="J2" s="699"/>
      <c r="K2" s="699"/>
      <c r="L2" s="699"/>
      <c r="M2" s="699"/>
      <c r="N2" s="699"/>
      <c r="O2" s="699"/>
      <c r="P2" s="699"/>
      <c r="Q2" s="699"/>
      <c r="R2" s="699"/>
      <c r="S2" s="699"/>
      <c r="T2" s="699"/>
      <c r="U2" s="699"/>
      <c r="V2" s="699"/>
      <c r="W2" s="699"/>
      <c r="X2" s="699"/>
      <c r="Y2" s="699"/>
      <c r="Z2" s="699"/>
      <c r="AB2" s="700" t="s">
        <v>505</v>
      </c>
      <c r="AQ2" s="701" t="s">
        <v>450</v>
      </c>
      <c r="AR2" s="701"/>
      <c r="AS2" s="701"/>
    </row>
    <row r="3" s="693" customFormat="true" ht="19.5" hidden="false" customHeight="false" outlineLevel="0" collapsed="false">
      <c r="B3" s="702" t="s">
        <v>506</v>
      </c>
      <c r="C3" s="702"/>
      <c r="D3" s="702"/>
      <c r="E3" s="702"/>
      <c r="F3" s="702"/>
      <c r="G3" s="702"/>
      <c r="H3" s="702"/>
      <c r="I3" s="702"/>
      <c r="J3" s="702"/>
      <c r="K3" s="702"/>
      <c r="L3" s="702"/>
      <c r="M3" s="702"/>
      <c r="N3" s="702"/>
      <c r="O3" s="702"/>
      <c r="P3" s="702"/>
      <c r="Q3" s="702"/>
      <c r="R3" s="702"/>
      <c r="S3" s="702"/>
      <c r="T3" s="702"/>
      <c r="U3" s="702"/>
      <c r="V3" s="702"/>
      <c r="W3" s="702"/>
      <c r="X3" s="702"/>
      <c r="Y3" s="702"/>
      <c r="Z3" s="702"/>
      <c r="AB3" s="701" t="s">
        <v>507</v>
      </c>
      <c r="AQ3" s="701" t="s">
        <v>452</v>
      </c>
      <c r="AR3" s="701"/>
      <c r="AS3" s="701"/>
    </row>
    <row r="4" s="693" customFormat="true" ht="24.75" hidden="false" customHeight="true" outlineLevel="0" collapsed="false">
      <c r="B4" s="703" t="s">
        <v>508</v>
      </c>
      <c r="C4" s="703"/>
      <c r="D4" s="703"/>
      <c r="E4" s="703"/>
      <c r="F4" s="703"/>
      <c r="G4" s="703"/>
      <c r="H4" s="703"/>
      <c r="I4" s="703"/>
      <c r="J4" s="703"/>
      <c r="K4" s="703"/>
      <c r="L4" s="703"/>
      <c r="M4" s="703"/>
      <c r="N4" s="703"/>
      <c r="O4" s="703"/>
      <c r="P4" s="703"/>
      <c r="Q4" s="703"/>
      <c r="R4" s="703"/>
      <c r="S4" s="703"/>
      <c r="T4" s="703"/>
      <c r="U4" s="703"/>
      <c r="V4" s="703"/>
      <c r="W4" s="703"/>
      <c r="X4" s="703"/>
      <c r="Y4" s="703"/>
      <c r="Z4" s="703"/>
      <c r="AB4" s="701" t="s">
        <v>509</v>
      </c>
      <c r="AQ4" s="701"/>
      <c r="AR4" s="701"/>
      <c r="AS4" s="701"/>
    </row>
    <row r="5" s="693" customFormat="true" ht="30.75" hidden="false" customHeight="true" outlineLevel="0" collapsed="false">
      <c r="B5" s="703"/>
      <c r="C5" s="703"/>
      <c r="D5" s="703"/>
      <c r="E5" s="703"/>
      <c r="F5" s="703"/>
      <c r="G5" s="703"/>
      <c r="H5" s="703"/>
      <c r="I5" s="703"/>
      <c r="J5" s="703"/>
      <c r="K5" s="703"/>
      <c r="L5" s="703"/>
      <c r="M5" s="703"/>
      <c r="N5" s="703"/>
      <c r="O5" s="703"/>
      <c r="P5" s="703"/>
      <c r="Q5" s="703"/>
      <c r="R5" s="703"/>
      <c r="S5" s="703"/>
      <c r="T5" s="703"/>
      <c r="U5" s="703"/>
      <c r="V5" s="703"/>
      <c r="W5" s="703"/>
      <c r="X5" s="703"/>
      <c r="Y5" s="703"/>
      <c r="Z5" s="703"/>
      <c r="AB5" s="701" t="s">
        <v>510</v>
      </c>
      <c r="AQ5" s="701" t="s">
        <v>453</v>
      </c>
      <c r="AR5" s="701"/>
      <c r="AS5" s="701"/>
    </row>
    <row r="6" s="693" customFormat="true" ht="20.25" hidden="false" customHeight="true" outlineLevel="0" collapsed="false">
      <c r="B6" s="704" t="s">
        <v>1</v>
      </c>
      <c r="C6" s="704"/>
      <c r="D6" s="704"/>
      <c r="E6" s="705" t="str">
        <f aca="false">+IDENTIFICACIÓN!C3</f>
        <v>INGRESE MINISTERIO</v>
      </c>
      <c r="F6" s="705"/>
      <c r="G6" s="705"/>
      <c r="H6" s="705"/>
      <c r="I6" s="705"/>
      <c r="J6" s="705"/>
      <c r="K6" s="705"/>
      <c r="L6" s="705"/>
      <c r="M6" s="705"/>
      <c r="N6" s="705"/>
      <c r="O6" s="706"/>
      <c r="P6" s="706"/>
      <c r="Q6" s="707" t="s">
        <v>511</v>
      </c>
      <c r="R6" s="707"/>
      <c r="S6" s="708" t="s">
        <v>512</v>
      </c>
      <c r="T6" s="708"/>
      <c r="U6" s="708"/>
      <c r="V6" s="708"/>
      <c r="W6" s="708"/>
      <c r="X6" s="708"/>
      <c r="Y6" s="708"/>
      <c r="Z6" s="708"/>
      <c r="AB6" s="701" t="s">
        <v>513</v>
      </c>
      <c r="AQ6" s="701" t="s">
        <v>455</v>
      </c>
      <c r="AR6" s="701"/>
      <c r="AS6" s="701"/>
    </row>
    <row r="7" s="693" customFormat="true" ht="20.25" hidden="false" customHeight="true" outlineLevel="0" collapsed="false">
      <c r="B7" s="709" t="s">
        <v>456</v>
      </c>
      <c r="C7" s="709"/>
      <c r="D7" s="709"/>
      <c r="E7" s="709"/>
      <c r="F7" s="710" t="str">
        <f aca="false">+IDENTIFICACIÓN!C4</f>
        <v>INGRESE NOMBRE DEL SERVICIO</v>
      </c>
      <c r="G7" s="710"/>
      <c r="H7" s="710"/>
      <c r="I7" s="710"/>
      <c r="J7" s="710"/>
      <c r="K7" s="710"/>
      <c r="L7" s="710"/>
      <c r="M7" s="710"/>
      <c r="N7" s="710"/>
      <c r="O7" s="711"/>
      <c r="P7" s="711"/>
      <c r="Q7" s="712" t="s">
        <v>457</v>
      </c>
      <c r="R7" s="712"/>
      <c r="S7" s="713"/>
      <c r="T7" s="713"/>
      <c r="U7" s="713"/>
      <c r="V7" s="713"/>
      <c r="W7" s="713"/>
      <c r="X7" s="713"/>
      <c r="Y7" s="713"/>
      <c r="Z7" s="714"/>
      <c r="AB7" s="701" t="s">
        <v>514</v>
      </c>
    </row>
    <row r="8" s="693" customFormat="true" ht="20.25" hidden="false" customHeight="true" outlineLevel="0" collapsed="false">
      <c r="B8" s="709" t="s">
        <v>36</v>
      </c>
      <c r="C8" s="709"/>
      <c r="D8" s="709"/>
      <c r="E8" s="709"/>
      <c r="F8" s="709"/>
      <c r="G8" s="709"/>
      <c r="H8" s="709"/>
      <c r="I8" s="715"/>
      <c r="J8" s="715"/>
      <c r="K8" s="715"/>
      <c r="L8" s="715"/>
      <c r="M8" s="715"/>
      <c r="N8" s="715"/>
      <c r="O8" s="715"/>
      <c r="P8" s="715"/>
      <c r="Q8" s="715"/>
      <c r="R8" s="715"/>
      <c r="S8" s="715"/>
      <c r="T8" s="715"/>
      <c r="U8" s="715"/>
      <c r="V8" s="715"/>
      <c r="W8" s="715"/>
      <c r="X8" s="715"/>
      <c r="Y8" s="715"/>
      <c r="Z8" s="715"/>
      <c r="AB8" s="701" t="s">
        <v>515</v>
      </c>
    </row>
    <row r="9" s="693" customFormat="true" ht="24" hidden="false" customHeight="true" outlineLevel="0" collapsed="false">
      <c r="B9" s="716"/>
      <c r="C9" s="716"/>
      <c r="D9" s="716"/>
      <c r="E9" s="716"/>
      <c r="F9" s="716"/>
      <c r="G9" s="716"/>
      <c r="H9" s="716"/>
      <c r="I9" s="716"/>
      <c r="J9" s="717"/>
      <c r="K9" s="717"/>
      <c r="L9" s="717"/>
      <c r="M9" s="717"/>
      <c r="N9" s="718" t="s">
        <v>458</v>
      </c>
      <c r="O9" s="718"/>
      <c r="P9" s="719"/>
      <c r="Q9" s="719"/>
      <c r="R9" s="719"/>
      <c r="S9" s="719"/>
      <c r="T9" s="719"/>
      <c r="U9" s="719"/>
      <c r="V9" s="719"/>
      <c r="W9" s="719"/>
      <c r="X9" s="719"/>
      <c r="Y9" s="719"/>
      <c r="Z9" s="719"/>
      <c r="AB9" s="701" t="s">
        <v>516</v>
      </c>
    </row>
    <row r="10" s="693" customFormat="true" ht="18.75" hidden="false" customHeight="true" outlineLevel="0" collapsed="false">
      <c r="B10" s="720"/>
      <c r="C10" s="720"/>
      <c r="D10" s="720"/>
      <c r="E10" s="720"/>
      <c r="F10" s="720"/>
      <c r="G10" s="720"/>
      <c r="H10" s="721"/>
      <c r="I10" s="721"/>
      <c r="J10" s="721"/>
      <c r="K10" s="721"/>
      <c r="L10" s="721"/>
      <c r="M10" s="721"/>
      <c r="N10" s="721"/>
      <c r="O10" s="721"/>
      <c r="P10" s="721"/>
      <c r="Q10" s="721"/>
      <c r="R10" s="721"/>
      <c r="S10" s="721"/>
      <c r="T10" s="721"/>
      <c r="U10" s="721"/>
      <c r="V10" s="721"/>
      <c r="W10" s="721"/>
      <c r="X10" s="721"/>
      <c r="Y10" s="721"/>
      <c r="Z10" s="721"/>
    </row>
    <row r="11" s="693" customFormat="true" ht="35.25" hidden="false" customHeight="true" outlineLevel="0" collapsed="false">
      <c r="B11" s="722" t="s">
        <v>517</v>
      </c>
      <c r="C11" s="722"/>
      <c r="D11" s="722"/>
      <c r="E11" s="722"/>
      <c r="F11" s="722"/>
      <c r="G11" s="722"/>
      <c r="H11" s="722"/>
      <c r="I11" s="722"/>
      <c r="J11" s="722"/>
      <c r="K11" s="722"/>
      <c r="L11" s="722"/>
      <c r="M11" s="722"/>
      <c r="N11" s="722"/>
      <c r="O11" s="722"/>
      <c r="P11" s="722"/>
      <c r="Q11" s="722"/>
      <c r="R11" s="722"/>
      <c r="S11" s="722"/>
      <c r="T11" s="722"/>
      <c r="U11" s="722"/>
      <c r="V11" s="722"/>
      <c r="W11" s="722"/>
      <c r="X11" s="722"/>
      <c r="Y11" s="722"/>
      <c r="Z11" s="722"/>
    </row>
    <row r="12" s="693" customFormat="true" ht="13.5" hidden="false" customHeight="true" outlineLevel="0" collapsed="false">
      <c r="B12" s="723"/>
      <c r="C12" s="721"/>
      <c r="D12" s="721"/>
      <c r="E12" s="721"/>
      <c r="F12" s="721"/>
      <c r="G12" s="721"/>
      <c r="H12" s="721"/>
      <c r="I12" s="721"/>
      <c r="J12" s="721"/>
      <c r="K12" s="721"/>
      <c r="L12" s="721"/>
      <c r="M12" s="721"/>
      <c r="N12" s="721"/>
      <c r="O12" s="721"/>
      <c r="P12" s="721"/>
      <c r="Q12" s="721"/>
      <c r="R12" s="721"/>
      <c r="S12" s="721"/>
      <c r="T12" s="721"/>
      <c r="U12" s="721"/>
      <c r="V12" s="721"/>
      <c r="W12" s="721"/>
      <c r="X12" s="721"/>
      <c r="Y12" s="721"/>
      <c r="Z12" s="721"/>
    </row>
    <row r="13" s="724" customFormat="true" ht="28.5" hidden="false" customHeight="true" outlineLevel="0" collapsed="false">
      <c r="B13" s="725" t="s">
        <v>386</v>
      </c>
      <c r="C13" s="726" t="s">
        <v>518</v>
      </c>
      <c r="D13" s="726"/>
      <c r="E13" s="726"/>
      <c r="F13" s="726" t="s">
        <v>519</v>
      </c>
      <c r="G13" s="726"/>
      <c r="H13" s="726"/>
      <c r="I13" s="727" t="s">
        <v>520</v>
      </c>
      <c r="J13" s="728" t="s">
        <v>521</v>
      </c>
      <c r="K13" s="729" t="s">
        <v>522</v>
      </c>
      <c r="L13" s="726" t="s">
        <v>523</v>
      </c>
      <c r="M13" s="726"/>
      <c r="N13" s="726" t="s">
        <v>524</v>
      </c>
      <c r="O13" s="726"/>
      <c r="P13" s="726"/>
      <c r="Q13" s="726" t="s">
        <v>525</v>
      </c>
      <c r="R13" s="726" t="s">
        <v>526</v>
      </c>
      <c r="S13" s="730" t="s">
        <v>527</v>
      </c>
      <c r="T13" s="730"/>
      <c r="U13" s="730"/>
      <c r="V13" s="731" t="s">
        <v>528</v>
      </c>
      <c r="W13" s="728" t="s">
        <v>529</v>
      </c>
      <c r="X13" s="728" t="s">
        <v>530</v>
      </c>
      <c r="Y13" s="726" t="s">
        <v>531</v>
      </c>
      <c r="Z13" s="732" t="s">
        <v>392</v>
      </c>
      <c r="AT13" s="694"/>
    </row>
    <row r="14" s="724" customFormat="true" ht="33" hidden="false" customHeight="true" outlineLevel="0" collapsed="false">
      <c r="B14" s="725"/>
      <c r="C14" s="726"/>
      <c r="D14" s="726"/>
      <c r="E14" s="726"/>
      <c r="F14" s="726"/>
      <c r="G14" s="726"/>
      <c r="H14" s="726"/>
      <c r="I14" s="727"/>
      <c r="J14" s="728"/>
      <c r="K14" s="733" t="s">
        <v>532</v>
      </c>
      <c r="L14" s="726"/>
      <c r="M14" s="726"/>
      <c r="N14" s="726"/>
      <c r="O14" s="726"/>
      <c r="P14" s="726"/>
      <c r="Q14" s="726"/>
      <c r="R14" s="734" t="s">
        <v>533</v>
      </c>
      <c r="S14" s="730"/>
      <c r="T14" s="730"/>
      <c r="U14" s="730"/>
      <c r="V14" s="731"/>
      <c r="W14" s="731"/>
      <c r="X14" s="731"/>
      <c r="Y14" s="726"/>
      <c r="Z14" s="732"/>
      <c r="AT14" s="694"/>
    </row>
    <row r="15" s="724" customFormat="true" ht="42" hidden="false" customHeight="true" outlineLevel="0" collapsed="false">
      <c r="B15" s="725"/>
      <c r="C15" s="734" t="s">
        <v>534</v>
      </c>
      <c r="D15" s="734" t="s">
        <v>535</v>
      </c>
      <c r="E15" s="734" t="s">
        <v>536</v>
      </c>
      <c r="F15" s="734" t="s">
        <v>537</v>
      </c>
      <c r="G15" s="734" t="s">
        <v>538</v>
      </c>
      <c r="H15" s="734" t="s">
        <v>539</v>
      </c>
      <c r="I15" s="727"/>
      <c r="J15" s="728"/>
      <c r="K15" s="735" t="s">
        <v>540</v>
      </c>
      <c r="L15" s="736" t="s">
        <v>541</v>
      </c>
      <c r="M15" s="736" t="s">
        <v>542</v>
      </c>
      <c r="N15" s="737" t="s">
        <v>543</v>
      </c>
      <c r="O15" s="737" t="s">
        <v>544</v>
      </c>
      <c r="P15" s="737" t="s">
        <v>545</v>
      </c>
      <c r="Q15" s="738" t="s">
        <v>546</v>
      </c>
      <c r="R15" s="739" t="s">
        <v>547</v>
      </c>
      <c r="S15" s="740" t="s">
        <v>544</v>
      </c>
      <c r="T15" s="740" t="s">
        <v>548</v>
      </c>
      <c r="U15" s="740" t="s">
        <v>545</v>
      </c>
      <c r="V15" s="738" t="s">
        <v>549</v>
      </c>
      <c r="W15" s="728"/>
      <c r="X15" s="728"/>
      <c r="Y15" s="736" t="s">
        <v>550</v>
      </c>
      <c r="Z15" s="732"/>
      <c r="AT15" s="694"/>
    </row>
    <row r="16" customFormat="false" ht="21.75" hidden="false" customHeight="true" outlineLevel="0" collapsed="false">
      <c r="B16" s="741" t="n">
        <v>1</v>
      </c>
      <c r="C16" s="742"/>
      <c r="D16" s="742"/>
      <c r="E16" s="742"/>
      <c r="F16" s="742"/>
      <c r="G16" s="742"/>
      <c r="H16" s="742"/>
      <c r="I16" s="742"/>
      <c r="J16" s="742"/>
      <c r="K16" s="742"/>
      <c r="L16" s="743"/>
      <c r="M16" s="743"/>
      <c r="N16" s="744"/>
      <c r="O16" s="744"/>
      <c r="P16" s="745" t="n">
        <f aca="false">+((N16*12)+O16)/12</f>
        <v>0</v>
      </c>
      <c r="Q16" s="742"/>
      <c r="R16" s="742"/>
      <c r="S16" s="742"/>
      <c r="T16" s="742"/>
      <c r="U16" s="745" t="n">
        <f aca="false">+((S16*30)+T16)/30</f>
        <v>0</v>
      </c>
      <c r="V16" s="742"/>
      <c r="W16" s="746"/>
      <c r="X16" s="746"/>
      <c r="Y16" s="746"/>
      <c r="Z16" s="747"/>
    </row>
    <row r="17" customFormat="false" ht="21.75" hidden="false" customHeight="true" outlineLevel="0" collapsed="false">
      <c r="B17" s="748" t="n">
        <f aca="false">+B16+1</f>
        <v>2</v>
      </c>
      <c r="C17" s="749"/>
      <c r="D17" s="749"/>
      <c r="E17" s="749"/>
      <c r="F17" s="749"/>
      <c r="G17" s="749"/>
      <c r="H17" s="749"/>
      <c r="I17" s="749"/>
      <c r="J17" s="749"/>
      <c r="K17" s="749"/>
      <c r="L17" s="743"/>
      <c r="M17" s="743"/>
      <c r="N17" s="750"/>
      <c r="O17" s="750"/>
      <c r="P17" s="751" t="n">
        <f aca="false">+((N17*12)+O17)/12</f>
        <v>0</v>
      </c>
      <c r="Q17" s="752"/>
      <c r="R17" s="752"/>
      <c r="S17" s="752"/>
      <c r="T17" s="752"/>
      <c r="U17" s="751" t="n">
        <f aca="false">+((S17*30)+T17)/30</f>
        <v>0</v>
      </c>
      <c r="V17" s="749"/>
      <c r="W17" s="753"/>
      <c r="X17" s="753"/>
      <c r="Y17" s="753"/>
      <c r="Z17" s="754"/>
    </row>
    <row r="18" customFormat="false" ht="21.75" hidden="false" customHeight="true" outlineLevel="0" collapsed="false">
      <c r="B18" s="748" t="n">
        <f aca="false">+B17+1</f>
        <v>3</v>
      </c>
      <c r="C18" s="749"/>
      <c r="D18" s="749"/>
      <c r="E18" s="749"/>
      <c r="F18" s="749"/>
      <c r="G18" s="749"/>
      <c r="H18" s="749"/>
      <c r="I18" s="749"/>
      <c r="J18" s="749"/>
      <c r="K18" s="749"/>
      <c r="L18" s="743"/>
      <c r="M18" s="743"/>
      <c r="N18" s="755"/>
      <c r="O18" s="755"/>
      <c r="P18" s="756" t="n">
        <f aca="false">+((N18*12)+O18)/12</f>
        <v>0</v>
      </c>
      <c r="Q18" s="749"/>
      <c r="R18" s="749"/>
      <c r="S18" s="749"/>
      <c r="T18" s="749"/>
      <c r="U18" s="756" t="n">
        <f aca="false">+((S18*30)+T18)/30</f>
        <v>0</v>
      </c>
      <c r="V18" s="749"/>
      <c r="W18" s="753"/>
      <c r="X18" s="753"/>
      <c r="Y18" s="753"/>
      <c r="Z18" s="754"/>
    </row>
    <row r="19" customFormat="false" ht="21.75" hidden="false" customHeight="true" outlineLevel="0" collapsed="false">
      <c r="B19" s="748" t="n">
        <f aca="false">+B18+1</f>
        <v>4</v>
      </c>
      <c r="C19" s="749"/>
      <c r="D19" s="749"/>
      <c r="E19" s="749"/>
      <c r="F19" s="749"/>
      <c r="G19" s="749"/>
      <c r="H19" s="749"/>
      <c r="I19" s="749"/>
      <c r="J19" s="749"/>
      <c r="K19" s="749"/>
      <c r="L19" s="743"/>
      <c r="M19" s="743"/>
      <c r="N19" s="755"/>
      <c r="O19" s="755"/>
      <c r="P19" s="756" t="n">
        <f aca="false">+((N19*12)+O19)/12</f>
        <v>0</v>
      </c>
      <c r="Q19" s="749"/>
      <c r="R19" s="749"/>
      <c r="S19" s="749"/>
      <c r="T19" s="749"/>
      <c r="U19" s="756" t="n">
        <f aca="false">+((S19*30)+T19)/30</f>
        <v>0</v>
      </c>
      <c r="V19" s="749"/>
      <c r="W19" s="753"/>
      <c r="X19" s="753"/>
      <c r="Y19" s="753"/>
      <c r="Z19" s="754"/>
    </row>
    <row r="20" customFormat="false" ht="21.75" hidden="false" customHeight="true" outlineLevel="0" collapsed="false">
      <c r="B20" s="748" t="n">
        <f aca="false">+B19+1</f>
        <v>5</v>
      </c>
      <c r="C20" s="749"/>
      <c r="D20" s="749"/>
      <c r="E20" s="749"/>
      <c r="F20" s="749"/>
      <c r="G20" s="749"/>
      <c r="H20" s="749"/>
      <c r="I20" s="749"/>
      <c r="J20" s="749"/>
      <c r="K20" s="749"/>
      <c r="L20" s="743"/>
      <c r="M20" s="743"/>
      <c r="N20" s="755"/>
      <c r="O20" s="755"/>
      <c r="P20" s="756" t="n">
        <f aca="false">+((N20*12)+O20)/12</f>
        <v>0</v>
      </c>
      <c r="Q20" s="749"/>
      <c r="R20" s="749"/>
      <c r="S20" s="749"/>
      <c r="T20" s="749"/>
      <c r="U20" s="756" t="n">
        <f aca="false">+((S20*30)+T20)/30</f>
        <v>0</v>
      </c>
      <c r="V20" s="749"/>
      <c r="W20" s="753"/>
      <c r="X20" s="753"/>
      <c r="Y20" s="753"/>
      <c r="Z20" s="754"/>
    </row>
    <row r="21" customFormat="false" ht="21.75" hidden="false" customHeight="true" outlineLevel="0" collapsed="false">
      <c r="B21" s="748" t="n">
        <f aca="false">+B20+1</f>
        <v>6</v>
      </c>
      <c r="C21" s="749"/>
      <c r="D21" s="749"/>
      <c r="E21" s="749"/>
      <c r="F21" s="749"/>
      <c r="G21" s="749"/>
      <c r="H21" s="749"/>
      <c r="I21" s="749"/>
      <c r="J21" s="749"/>
      <c r="K21" s="749"/>
      <c r="L21" s="743"/>
      <c r="M21" s="743"/>
      <c r="N21" s="755"/>
      <c r="O21" s="755"/>
      <c r="P21" s="756" t="n">
        <f aca="false">+((N21*12)+O21)/12</f>
        <v>0</v>
      </c>
      <c r="Q21" s="749"/>
      <c r="R21" s="749"/>
      <c r="S21" s="749"/>
      <c r="T21" s="749"/>
      <c r="U21" s="756" t="n">
        <f aca="false">+((S21*30)+T21)/30</f>
        <v>0</v>
      </c>
      <c r="V21" s="749"/>
      <c r="W21" s="753"/>
      <c r="X21" s="753"/>
      <c r="Y21" s="753"/>
      <c r="Z21" s="754"/>
    </row>
    <row r="22" customFormat="false" ht="21.75" hidden="false" customHeight="true" outlineLevel="0" collapsed="false">
      <c r="B22" s="748" t="n">
        <f aca="false">+B21+1</f>
        <v>7</v>
      </c>
      <c r="C22" s="749"/>
      <c r="D22" s="749"/>
      <c r="E22" s="749"/>
      <c r="F22" s="749"/>
      <c r="G22" s="749"/>
      <c r="H22" s="749"/>
      <c r="I22" s="749"/>
      <c r="J22" s="749"/>
      <c r="K22" s="749"/>
      <c r="L22" s="743"/>
      <c r="M22" s="743"/>
      <c r="N22" s="750"/>
      <c r="O22" s="750"/>
      <c r="P22" s="756" t="n">
        <f aca="false">+((N22*12)+O22)/12</f>
        <v>0</v>
      </c>
      <c r="Q22" s="752"/>
      <c r="R22" s="752"/>
      <c r="S22" s="752"/>
      <c r="T22" s="752"/>
      <c r="U22" s="756" t="n">
        <f aca="false">+((S22*30)+T22)/30</f>
        <v>0</v>
      </c>
      <c r="V22" s="749"/>
      <c r="W22" s="753"/>
      <c r="X22" s="753"/>
      <c r="Y22" s="753"/>
      <c r="Z22" s="754"/>
    </row>
    <row r="23" customFormat="false" ht="21.75" hidden="false" customHeight="true" outlineLevel="0" collapsed="false">
      <c r="B23" s="748" t="n">
        <f aca="false">+B22+1</f>
        <v>8</v>
      </c>
      <c r="C23" s="749"/>
      <c r="D23" s="749"/>
      <c r="E23" s="749"/>
      <c r="F23" s="749"/>
      <c r="G23" s="749"/>
      <c r="H23" s="749"/>
      <c r="I23" s="749"/>
      <c r="J23" s="749"/>
      <c r="K23" s="749"/>
      <c r="L23" s="743"/>
      <c r="M23" s="743"/>
      <c r="N23" s="755"/>
      <c r="O23" s="755"/>
      <c r="P23" s="756" t="n">
        <f aca="false">+((N23*12)+O23)/12</f>
        <v>0</v>
      </c>
      <c r="Q23" s="749"/>
      <c r="R23" s="749"/>
      <c r="S23" s="749"/>
      <c r="T23" s="749"/>
      <c r="U23" s="756" t="n">
        <f aca="false">+((S23*30)+T23)/30</f>
        <v>0</v>
      </c>
      <c r="V23" s="749"/>
      <c r="W23" s="753"/>
      <c r="X23" s="753"/>
      <c r="Y23" s="753"/>
      <c r="Z23" s="754"/>
    </row>
    <row r="24" customFormat="false" ht="21.75" hidden="false" customHeight="true" outlineLevel="0" collapsed="false">
      <c r="B24" s="748" t="n">
        <f aca="false">+B23+1</f>
        <v>9</v>
      </c>
      <c r="C24" s="749"/>
      <c r="D24" s="749"/>
      <c r="E24" s="749"/>
      <c r="F24" s="749"/>
      <c r="G24" s="749"/>
      <c r="H24" s="749"/>
      <c r="I24" s="749"/>
      <c r="J24" s="749"/>
      <c r="K24" s="749"/>
      <c r="L24" s="743"/>
      <c r="M24" s="743"/>
      <c r="N24" s="750"/>
      <c r="O24" s="750"/>
      <c r="P24" s="756" t="n">
        <f aca="false">+((N24*12)+O24)/12</f>
        <v>0</v>
      </c>
      <c r="Q24" s="752"/>
      <c r="R24" s="752"/>
      <c r="S24" s="752"/>
      <c r="T24" s="752"/>
      <c r="U24" s="756" t="n">
        <f aca="false">+((S24*30)+T24)/30</f>
        <v>0</v>
      </c>
      <c r="V24" s="749"/>
      <c r="W24" s="753"/>
      <c r="X24" s="753"/>
      <c r="Y24" s="753"/>
      <c r="Z24" s="754"/>
    </row>
    <row r="25" customFormat="false" ht="21.75" hidden="false" customHeight="true" outlineLevel="0" collapsed="false">
      <c r="B25" s="748" t="n">
        <f aca="false">+B24+1</f>
        <v>10</v>
      </c>
      <c r="C25" s="749"/>
      <c r="D25" s="749"/>
      <c r="E25" s="749"/>
      <c r="F25" s="749"/>
      <c r="G25" s="749"/>
      <c r="H25" s="749"/>
      <c r="I25" s="749"/>
      <c r="J25" s="749"/>
      <c r="K25" s="749"/>
      <c r="L25" s="743"/>
      <c r="M25" s="743"/>
      <c r="N25" s="755"/>
      <c r="O25" s="755"/>
      <c r="P25" s="756" t="n">
        <f aca="false">+((N25*12)+O25)/12</f>
        <v>0</v>
      </c>
      <c r="Q25" s="749"/>
      <c r="R25" s="749"/>
      <c r="S25" s="749"/>
      <c r="T25" s="749"/>
      <c r="U25" s="756" t="n">
        <f aca="false">+((S25*30)+T25)/30</f>
        <v>0</v>
      </c>
      <c r="V25" s="749"/>
      <c r="W25" s="753"/>
      <c r="X25" s="753"/>
      <c r="Y25" s="753"/>
      <c r="Z25" s="754"/>
    </row>
    <row r="26" customFormat="false" ht="21.75" hidden="false" customHeight="true" outlineLevel="0" collapsed="false">
      <c r="B26" s="748" t="n">
        <f aca="false">+B25+1</f>
        <v>11</v>
      </c>
      <c r="C26" s="749"/>
      <c r="D26" s="749"/>
      <c r="E26" s="749"/>
      <c r="F26" s="749"/>
      <c r="G26" s="749"/>
      <c r="H26" s="749"/>
      <c r="I26" s="749"/>
      <c r="J26" s="749"/>
      <c r="K26" s="749"/>
      <c r="L26" s="743"/>
      <c r="M26" s="743"/>
      <c r="N26" s="755"/>
      <c r="O26" s="755"/>
      <c r="P26" s="756" t="n">
        <f aca="false">+((N26*12)+O26)/12</f>
        <v>0</v>
      </c>
      <c r="Q26" s="749"/>
      <c r="R26" s="749"/>
      <c r="S26" s="749"/>
      <c r="T26" s="749"/>
      <c r="U26" s="756" t="n">
        <f aca="false">+((S26*30)+T26)/30</f>
        <v>0</v>
      </c>
      <c r="V26" s="749"/>
      <c r="W26" s="753"/>
      <c r="X26" s="753"/>
      <c r="Y26" s="753"/>
      <c r="Z26" s="754"/>
    </row>
    <row r="27" customFormat="false" ht="21.75" hidden="false" customHeight="true" outlineLevel="0" collapsed="false">
      <c r="B27" s="748" t="n">
        <f aca="false">+B26+1</f>
        <v>12</v>
      </c>
      <c r="C27" s="749"/>
      <c r="D27" s="749"/>
      <c r="E27" s="749"/>
      <c r="F27" s="749"/>
      <c r="G27" s="749"/>
      <c r="H27" s="749"/>
      <c r="I27" s="749"/>
      <c r="J27" s="749"/>
      <c r="K27" s="749"/>
      <c r="L27" s="743"/>
      <c r="M27" s="743"/>
      <c r="N27" s="750"/>
      <c r="O27" s="750"/>
      <c r="P27" s="756" t="n">
        <f aca="false">+((N27*12)+O27)/12</f>
        <v>0</v>
      </c>
      <c r="Q27" s="752"/>
      <c r="R27" s="752"/>
      <c r="S27" s="752"/>
      <c r="T27" s="752"/>
      <c r="U27" s="756" t="n">
        <f aca="false">+((S27*30)+T27)/30</f>
        <v>0</v>
      </c>
      <c r="V27" s="749"/>
      <c r="W27" s="753"/>
      <c r="X27" s="753"/>
      <c r="Y27" s="753"/>
      <c r="Z27" s="754"/>
    </row>
    <row r="28" customFormat="false" ht="21.75" hidden="false" customHeight="true" outlineLevel="0" collapsed="false">
      <c r="B28" s="748" t="n">
        <f aca="false">+B27+1</f>
        <v>13</v>
      </c>
      <c r="C28" s="749"/>
      <c r="D28" s="749"/>
      <c r="E28" s="749"/>
      <c r="F28" s="749"/>
      <c r="G28" s="749"/>
      <c r="H28" s="749"/>
      <c r="I28" s="749"/>
      <c r="J28" s="749"/>
      <c r="K28" s="749"/>
      <c r="L28" s="743"/>
      <c r="M28" s="743"/>
      <c r="N28" s="755"/>
      <c r="O28" s="755"/>
      <c r="P28" s="756" t="n">
        <f aca="false">+((N28*12)+O28)/12</f>
        <v>0</v>
      </c>
      <c r="Q28" s="749"/>
      <c r="R28" s="749"/>
      <c r="S28" s="749"/>
      <c r="T28" s="749"/>
      <c r="U28" s="756" t="n">
        <f aca="false">+((S28*30)+T28)/30</f>
        <v>0</v>
      </c>
      <c r="V28" s="749"/>
      <c r="W28" s="753"/>
      <c r="X28" s="753"/>
      <c r="Y28" s="753"/>
      <c r="Z28" s="754"/>
    </row>
    <row r="29" customFormat="false" ht="21.75" hidden="false" customHeight="true" outlineLevel="0" collapsed="false">
      <c r="B29" s="748" t="n">
        <f aca="false">+B28+1</f>
        <v>14</v>
      </c>
      <c r="C29" s="749"/>
      <c r="D29" s="749"/>
      <c r="E29" s="749"/>
      <c r="F29" s="749"/>
      <c r="G29" s="749"/>
      <c r="H29" s="749"/>
      <c r="I29" s="749"/>
      <c r="J29" s="749"/>
      <c r="K29" s="749"/>
      <c r="L29" s="743"/>
      <c r="M29" s="743"/>
      <c r="N29" s="755"/>
      <c r="O29" s="755"/>
      <c r="P29" s="756" t="n">
        <f aca="false">+((N29*12)+O29)/12</f>
        <v>0</v>
      </c>
      <c r="Q29" s="749"/>
      <c r="R29" s="749"/>
      <c r="S29" s="749"/>
      <c r="T29" s="749"/>
      <c r="U29" s="756" t="n">
        <f aca="false">+((S29*30)+T29)/30</f>
        <v>0</v>
      </c>
      <c r="V29" s="749"/>
      <c r="W29" s="753"/>
      <c r="X29" s="753"/>
      <c r="Y29" s="753"/>
      <c r="Z29" s="754"/>
    </row>
    <row r="30" customFormat="false" ht="21.75" hidden="false" customHeight="true" outlineLevel="0" collapsed="false">
      <c r="B30" s="748" t="n">
        <f aca="false">+B29+1</f>
        <v>15</v>
      </c>
      <c r="C30" s="749"/>
      <c r="D30" s="749"/>
      <c r="E30" s="749"/>
      <c r="F30" s="749"/>
      <c r="G30" s="749"/>
      <c r="H30" s="749"/>
      <c r="I30" s="749"/>
      <c r="J30" s="749"/>
      <c r="K30" s="749"/>
      <c r="L30" s="743"/>
      <c r="M30" s="743"/>
      <c r="N30" s="750"/>
      <c r="O30" s="750"/>
      <c r="P30" s="756" t="n">
        <f aca="false">+((N30*12)+O30)/12</f>
        <v>0</v>
      </c>
      <c r="Q30" s="752"/>
      <c r="R30" s="752"/>
      <c r="S30" s="752"/>
      <c r="T30" s="752"/>
      <c r="U30" s="756" t="n">
        <f aca="false">+((S30*30)+T30)/30</f>
        <v>0</v>
      </c>
      <c r="V30" s="749"/>
      <c r="W30" s="753"/>
      <c r="X30" s="753"/>
      <c r="Y30" s="753"/>
      <c r="Z30" s="754"/>
    </row>
    <row r="31" customFormat="false" ht="21.75" hidden="false" customHeight="true" outlineLevel="0" collapsed="false">
      <c r="B31" s="748" t="n">
        <f aca="false">+B30+1</f>
        <v>16</v>
      </c>
      <c r="C31" s="749"/>
      <c r="D31" s="749"/>
      <c r="E31" s="749"/>
      <c r="F31" s="749"/>
      <c r="G31" s="749"/>
      <c r="H31" s="749"/>
      <c r="I31" s="749"/>
      <c r="J31" s="749"/>
      <c r="K31" s="749"/>
      <c r="L31" s="743"/>
      <c r="M31" s="743"/>
      <c r="N31" s="755"/>
      <c r="O31" s="755"/>
      <c r="P31" s="756" t="n">
        <f aca="false">+((N31*12)+O31)/12</f>
        <v>0</v>
      </c>
      <c r="Q31" s="749"/>
      <c r="R31" s="749"/>
      <c r="S31" s="749"/>
      <c r="T31" s="749"/>
      <c r="U31" s="756" t="n">
        <f aca="false">+((S31*30)+T31)/30</f>
        <v>0</v>
      </c>
      <c r="V31" s="749"/>
      <c r="W31" s="753"/>
      <c r="X31" s="753"/>
      <c r="Y31" s="753"/>
      <c r="Z31" s="754"/>
    </row>
    <row r="32" customFormat="false" ht="21.75" hidden="false" customHeight="true" outlineLevel="0" collapsed="false">
      <c r="B32" s="748" t="n">
        <f aca="false">+B31+1</f>
        <v>17</v>
      </c>
      <c r="C32" s="749"/>
      <c r="D32" s="749"/>
      <c r="E32" s="749"/>
      <c r="F32" s="749"/>
      <c r="G32" s="749"/>
      <c r="H32" s="749"/>
      <c r="I32" s="749"/>
      <c r="J32" s="749"/>
      <c r="K32" s="749"/>
      <c r="L32" s="743"/>
      <c r="M32" s="743"/>
      <c r="N32" s="755"/>
      <c r="O32" s="755"/>
      <c r="P32" s="756" t="n">
        <f aca="false">+((N32*12)+O32)/12</f>
        <v>0</v>
      </c>
      <c r="Q32" s="749"/>
      <c r="R32" s="749"/>
      <c r="S32" s="749"/>
      <c r="T32" s="749"/>
      <c r="U32" s="756" t="n">
        <f aca="false">+((S32*30)+T32)/30</f>
        <v>0</v>
      </c>
      <c r="V32" s="749"/>
      <c r="W32" s="753"/>
      <c r="X32" s="753"/>
      <c r="Y32" s="753"/>
      <c r="Z32" s="754"/>
    </row>
    <row r="33" customFormat="false" ht="21.75" hidden="false" customHeight="true" outlineLevel="0" collapsed="false">
      <c r="B33" s="748" t="n">
        <f aca="false">+B32+1</f>
        <v>18</v>
      </c>
      <c r="C33" s="749"/>
      <c r="D33" s="749"/>
      <c r="E33" s="749"/>
      <c r="F33" s="749"/>
      <c r="G33" s="749"/>
      <c r="H33" s="749"/>
      <c r="I33" s="749"/>
      <c r="J33" s="749"/>
      <c r="K33" s="749"/>
      <c r="L33" s="743"/>
      <c r="M33" s="743"/>
      <c r="N33" s="750"/>
      <c r="O33" s="750"/>
      <c r="P33" s="756" t="n">
        <f aca="false">+((N33*12)+O33)/12</f>
        <v>0</v>
      </c>
      <c r="Q33" s="752"/>
      <c r="R33" s="752"/>
      <c r="S33" s="752"/>
      <c r="T33" s="752"/>
      <c r="U33" s="756" t="n">
        <f aca="false">+((S33*30)+T33)/30</f>
        <v>0</v>
      </c>
      <c r="V33" s="749"/>
      <c r="W33" s="753"/>
      <c r="X33" s="753"/>
      <c r="Y33" s="753"/>
      <c r="Z33" s="754"/>
    </row>
    <row r="34" customFormat="false" ht="21.75" hidden="false" customHeight="true" outlineLevel="0" collapsed="false">
      <c r="B34" s="748" t="n">
        <f aca="false">+B33+1</f>
        <v>19</v>
      </c>
      <c r="C34" s="749"/>
      <c r="D34" s="749"/>
      <c r="E34" s="749"/>
      <c r="F34" s="749"/>
      <c r="G34" s="749"/>
      <c r="H34" s="749"/>
      <c r="I34" s="749"/>
      <c r="J34" s="749"/>
      <c r="K34" s="749"/>
      <c r="L34" s="743"/>
      <c r="M34" s="743"/>
      <c r="N34" s="755"/>
      <c r="O34" s="755"/>
      <c r="P34" s="756" t="n">
        <f aca="false">+((N34*12)+O34)/12</f>
        <v>0</v>
      </c>
      <c r="Q34" s="749"/>
      <c r="R34" s="749"/>
      <c r="S34" s="749"/>
      <c r="T34" s="749"/>
      <c r="U34" s="756" t="n">
        <f aca="false">+((S34*30)+T34)/30</f>
        <v>0</v>
      </c>
      <c r="V34" s="749"/>
      <c r="W34" s="753"/>
      <c r="X34" s="753"/>
      <c r="Y34" s="753"/>
      <c r="Z34" s="754"/>
    </row>
    <row r="35" customFormat="false" ht="21.75" hidden="false" customHeight="true" outlineLevel="0" collapsed="false">
      <c r="B35" s="748" t="n">
        <f aca="false">+B34+1</f>
        <v>20</v>
      </c>
      <c r="C35" s="749"/>
      <c r="D35" s="749"/>
      <c r="E35" s="749"/>
      <c r="F35" s="749"/>
      <c r="G35" s="749"/>
      <c r="H35" s="749"/>
      <c r="I35" s="749"/>
      <c r="J35" s="749"/>
      <c r="K35" s="749"/>
      <c r="L35" s="743"/>
      <c r="M35" s="743"/>
      <c r="N35" s="755"/>
      <c r="O35" s="755"/>
      <c r="P35" s="756" t="n">
        <f aca="false">+((N35*12)+O35)/12</f>
        <v>0</v>
      </c>
      <c r="Q35" s="749"/>
      <c r="R35" s="749"/>
      <c r="S35" s="749"/>
      <c r="T35" s="749"/>
      <c r="U35" s="756" t="n">
        <f aca="false">+((S35*30)+T35)/30</f>
        <v>0</v>
      </c>
      <c r="V35" s="749"/>
      <c r="W35" s="753"/>
      <c r="X35" s="753"/>
      <c r="Y35" s="753"/>
      <c r="Z35" s="754"/>
    </row>
    <row r="36" customFormat="false" ht="21.75" hidden="false" customHeight="true" outlineLevel="0" collapsed="false">
      <c r="B36" s="748" t="n">
        <f aca="false">+B35+1</f>
        <v>21</v>
      </c>
      <c r="C36" s="749"/>
      <c r="D36" s="749"/>
      <c r="E36" s="749"/>
      <c r="F36" s="749"/>
      <c r="G36" s="749"/>
      <c r="H36" s="749"/>
      <c r="I36" s="749"/>
      <c r="J36" s="749"/>
      <c r="K36" s="749"/>
      <c r="L36" s="743"/>
      <c r="M36" s="743"/>
      <c r="N36" s="750"/>
      <c r="O36" s="750"/>
      <c r="P36" s="756" t="n">
        <f aca="false">+((N36*12)+O36)/12</f>
        <v>0</v>
      </c>
      <c r="Q36" s="752"/>
      <c r="R36" s="752"/>
      <c r="S36" s="752"/>
      <c r="T36" s="752"/>
      <c r="U36" s="756" t="n">
        <f aca="false">+((S36*30)+T36)/30</f>
        <v>0</v>
      </c>
      <c r="V36" s="749"/>
      <c r="W36" s="753"/>
      <c r="X36" s="753"/>
      <c r="Y36" s="753"/>
      <c r="Z36" s="754"/>
    </row>
    <row r="37" customFormat="false" ht="21.75" hidden="false" customHeight="true" outlineLevel="0" collapsed="false">
      <c r="B37" s="748" t="n">
        <f aca="false">+B36+1</f>
        <v>22</v>
      </c>
      <c r="C37" s="749"/>
      <c r="D37" s="749"/>
      <c r="E37" s="749"/>
      <c r="F37" s="749"/>
      <c r="G37" s="749"/>
      <c r="H37" s="749"/>
      <c r="I37" s="749"/>
      <c r="J37" s="749"/>
      <c r="K37" s="749"/>
      <c r="L37" s="743"/>
      <c r="M37" s="743"/>
      <c r="N37" s="755"/>
      <c r="O37" s="755"/>
      <c r="P37" s="756" t="n">
        <f aca="false">+((N37*12)+O37)/12</f>
        <v>0</v>
      </c>
      <c r="Q37" s="749"/>
      <c r="R37" s="749"/>
      <c r="S37" s="749"/>
      <c r="T37" s="749"/>
      <c r="U37" s="756" t="n">
        <f aca="false">+((S37*30)+T37)/30</f>
        <v>0</v>
      </c>
      <c r="V37" s="749"/>
      <c r="W37" s="753"/>
      <c r="X37" s="753"/>
      <c r="Y37" s="753"/>
      <c r="Z37" s="754"/>
    </row>
    <row r="38" customFormat="false" ht="21.75" hidden="false" customHeight="true" outlineLevel="0" collapsed="false">
      <c r="B38" s="748" t="n">
        <f aca="false">+B37+1</f>
        <v>23</v>
      </c>
      <c r="C38" s="749"/>
      <c r="D38" s="749"/>
      <c r="E38" s="749"/>
      <c r="F38" s="749"/>
      <c r="G38" s="749"/>
      <c r="H38" s="749"/>
      <c r="I38" s="749"/>
      <c r="J38" s="749"/>
      <c r="K38" s="749"/>
      <c r="L38" s="743"/>
      <c r="M38" s="743"/>
      <c r="N38" s="755"/>
      <c r="O38" s="755"/>
      <c r="P38" s="756" t="n">
        <f aca="false">+((N38*12)+O38)/12</f>
        <v>0</v>
      </c>
      <c r="Q38" s="749"/>
      <c r="R38" s="749"/>
      <c r="S38" s="749"/>
      <c r="T38" s="749"/>
      <c r="U38" s="756" t="n">
        <f aca="false">+((S38*30)+T38)/30</f>
        <v>0</v>
      </c>
      <c r="V38" s="749"/>
      <c r="W38" s="753"/>
      <c r="X38" s="753"/>
      <c r="Y38" s="753"/>
      <c r="Z38" s="754"/>
    </row>
    <row r="39" customFormat="false" ht="21.75" hidden="false" customHeight="true" outlineLevel="0" collapsed="false">
      <c r="B39" s="748" t="n">
        <f aca="false">+B38+1</f>
        <v>24</v>
      </c>
      <c r="C39" s="749"/>
      <c r="D39" s="749"/>
      <c r="E39" s="749"/>
      <c r="F39" s="749"/>
      <c r="G39" s="749"/>
      <c r="H39" s="749"/>
      <c r="I39" s="749"/>
      <c r="J39" s="749"/>
      <c r="K39" s="749"/>
      <c r="L39" s="743"/>
      <c r="M39" s="743"/>
      <c r="N39" s="750"/>
      <c r="O39" s="750"/>
      <c r="P39" s="756" t="n">
        <f aca="false">+((N39*12)+O39)/12</f>
        <v>0</v>
      </c>
      <c r="Q39" s="752"/>
      <c r="R39" s="752"/>
      <c r="S39" s="752"/>
      <c r="T39" s="752"/>
      <c r="U39" s="756" t="n">
        <f aca="false">+((S39*30)+T39)/30</f>
        <v>0</v>
      </c>
      <c r="V39" s="749"/>
      <c r="W39" s="753"/>
      <c r="X39" s="753"/>
      <c r="Y39" s="753"/>
      <c r="Z39" s="754"/>
    </row>
    <row r="40" customFormat="false" ht="21.75" hidden="false" customHeight="true" outlineLevel="0" collapsed="false">
      <c r="B40" s="748" t="n">
        <f aca="false">+B39+1</f>
        <v>25</v>
      </c>
      <c r="C40" s="749"/>
      <c r="D40" s="749"/>
      <c r="E40" s="749"/>
      <c r="F40" s="749"/>
      <c r="G40" s="749"/>
      <c r="H40" s="749"/>
      <c r="I40" s="749"/>
      <c r="J40" s="749"/>
      <c r="K40" s="749"/>
      <c r="L40" s="743"/>
      <c r="M40" s="743"/>
      <c r="N40" s="755"/>
      <c r="O40" s="755"/>
      <c r="P40" s="756" t="n">
        <f aca="false">+((N40*12)+O40)/12</f>
        <v>0</v>
      </c>
      <c r="Q40" s="749"/>
      <c r="R40" s="749"/>
      <c r="S40" s="749"/>
      <c r="T40" s="749"/>
      <c r="U40" s="756" t="n">
        <f aca="false">+((S40*30)+T40)/30</f>
        <v>0</v>
      </c>
      <c r="V40" s="749"/>
      <c r="W40" s="753"/>
      <c r="X40" s="753"/>
      <c r="Y40" s="753"/>
      <c r="Z40" s="754"/>
    </row>
    <row r="41" customFormat="false" ht="21.75" hidden="false" customHeight="true" outlineLevel="0" collapsed="false">
      <c r="B41" s="748" t="n">
        <f aca="false">+B40+1</f>
        <v>26</v>
      </c>
      <c r="C41" s="749"/>
      <c r="D41" s="749"/>
      <c r="E41" s="749"/>
      <c r="F41" s="749"/>
      <c r="G41" s="749"/>
      <c r="H41" s="749"/>
      <c r="I41" s="749"/>
      <c r="J41" s="749"/>
      <c r="K41" s="749"/>
      <c r="L41" s="743"/>
      <c r="M41" s="743"/>
      <c r="N41" s="750"/>
      <c r="O41" s="750"/>
      <c r="P41" s="756" t="n">
        <f aca="false">+((N41*12)+O41)/12</f>
        <v>0</v>
      </c>
      <c r="Q41" s="752"/>
      <c r="R41" s="752"/>
      <c r="S41" s="752"/>
      <c r="T41" s="752"/>
      <c r="U41" s="756" t="n">
        <f aca="false">+((S41*30)+T41)/30</f>
        <v>0</v>
      </c>
      <c r="V41" s="749"/>
      <c r="W41" s="753"/>
      <c r="X41" s="753"/>
      <c r="Y41" s="753"/>
      <c r="Z41" s="754"/>
    </row>
    <row r="42" customFormat="false" ht="21.75" hidden="false" customHeight="true" outlineLevel="0" collapsed="false">
      <c r="B42" s="748" t="n">
        <f aca="false">+B41+1</f>
        <v>27</v>
      </c>
      <c r="C42" s="749"/>
      <c r="D42" s="749"/>
      <c r="E42" s="749"/>
      <c r="F42" s="749"/>
      <c r="G42" s="749"/>
      <c r="H42" s="749"/>
      <c r="I42" s="749"/>
      <c r="J42" s="749"/>
      <c r="K42" s="749"/>
      <c r="L42" s="743"/>
      <c r="M42" s="743"/>
      <c r="N42" s="755"/>
      <c r="O42" s="755"/>
      <c r="P42" s="756" t="n">
        <f aca="false">+((N42*12)+O42)/12</f>
        <v>0</v>
      </c>
      <c r="Q42" s="749"/>
      <c r="R42" s="749"/>
      <c r="S42" s="749"/>
      <c r="T42" s="749"/>
      <c r="U42" s="756" t="n">
        <f aca="false">+((S42*30)+T42)/30</f>
        <v>0</v>
      </c>
      <c r="V42" s="749"/>
      <c r="W42" s="753"/>
      <c r="X42" s="753"/>
      <c r="Y42" s="753"/>
      <c r="Z42" s="754"/>
    </row>
    <row r="43" customFormat="false" ht="21.75" hidden="false" customHeight="true" outlineLevel="0" collapsed="false">
      <c r="B43" s="748" t="n">
        <f aca="false">+B42+1</f>
        <v>28</v>
      </c>
      <c r="C43" s="749"/>
      <c r="D43" s="749"/>
      <c r="E43" s="749"/>
      <c r="F43" s="749"/>
      <c r="G43" s="749"/>
      <c r="H43" s="749"/>
      <c r="I43" s="749"/>
      <c r="J43" s="749"/>
      <c r="K43" s="749"/>
      <c r="L43" s="743"/>
      <c r="M43" s="743"/>
      <c r="N43" s="755"/>
      <c r="O43" s="755"/>
      <c r="P43" s="756" t="n">
        <f aca="false">+((N43*12)+O43)/12</f>
        <v>0</v>
      </c>
      <c r="Q43" s="749"/>
      <c r="R43" s="749"/>
      <c r="S43" s="749"/>
      <c r="T43" s="749"/>
      <c r="U43" s="756" t="n">
        <f aca="false">+((S43*30)+T43)/30</f>
        <v>0</v>
      </c>
      <c r="V43" s="749"/>
      <c r="W43" s="753"/>
      <c r="X43" s="753"/>
      <c r="Y43" s="753"/>
      <c r="Z43" s="754"/>
    </row>
    <row r="44" customFormat="false" ht="21.75" hidden="false" customHeight="true" outlineLevel="0" collapsed="false">
      <c r="B44" s="748" t="n">
        <f aca="false">+B43+1</f>
        <v>29</v>
      </c>
      <c r="C44" s="749"/>
      <c r="D44" s="749"/>
      <c r="E44" s="749"/>
      <c r="F44" s="749"/>
      <c r="G44" s="749"/>
      <c r="H44" s="749"/>
      <c r="I44" s="749"/>
      <c r="J44" s="749"/>
      <c r="K44" s="749"/>
      <c r="L44" s="743"/>
      <c r="M44" s="743"/>
      <c r="N44" s="750"/>
      <c r="O44" s="750"/>
      <c r="P44" s="756" t="n">
        <f aca="false">+((N44*12)+O44)/12</f>
        <v>0</v>
      </c>
      <c r="Q44" s="752"/>
      <c r="R44" s="752"/>
      <c r="S44" s="752"/>
      <c r="T44" s="752"/>
      <c r="U44" s="756" t="n">
        <f aca="false">+((S44*30)+T44)/30</f>
        <v>0</v>
      </c>
      <c r="V44" s="749"/>
      <c r="W44" s="753"/>
      <c r="X44" s="753"/>
      <c r="Y44" s="753"/>
      <c r="Z44" s="754"/>
    </row>
    <row r="45" customFormat="false" ht="21.75" hidden="false" customHeight="true" outlineLevel="0" collapsed="false">
      <c r="B45" s="757" t="n">
        <f aca="false">+B44+1</f>
        <v>30</v>
      </c>
      <c r="C45" s="758"/>
      <c r="D45" s="758"/>
      <c r="E45" s="758"/>
      <c r="F45" s="758"/>
      <c r="G45" s="758"/>
      <c r="H45" s="758"/>
      <c r="I45" s="758"/>
      <c r="J45" s="758"/>
      <c r="K45" s="758"/>
      <c r="L45" s="759"/>
      <c r="M45" s="759"/>
      <c r="N45" s="760"/>
      <c r="O45" s="760"/>
      <c r="P45" s="761" t="n">
        <f aca="false">+((N45*12)+O45)/12</f>
        <v>0</v>
      </c>
      <c r="Q45" s="758"/>
      <c r="R45" s="758"/>
      <c r="S45" s="758"/>
      <c r="T45" s="758"/>
      <c r="U45" s="761" t="n">
        <f aca="false">+((S45*30)+T45)/30</f>
        <v>0</v>
      </c>
      <c r="V45" s="758"/>
      <c r="W45" s="762"/>
      <c r="X45" s="762"/>
      <c r="Y45" s="762"/>
      <c r="Z45" s="763"/>
    </row>
    <row r="46" customFormat="false" ht="35.25" hidden="false" customHeight="true" outlineLevel="0" collapsed="false"/>
    <row r="47" customFormat="false" ht="20.25" hidden="false" customHeight="false" outlineLevel="0" collapsed="false">
      <c r="B47" s="596" t="s">
        <v>330</v>
      </c>
      <c r="C47" s="764"/>
      <c r="D47" s="764"/>
      <c r="E47" s="764"/>
      <c r="F47" s="764"/>
      <c r="G47" s="764"/>
      <c r="H47" s="764"/>
      <c r="I47" s="764"/>
      <c r="J47" s="765"/>
      <c r="K47" s="765"/>
      <c r="L47" s="765"/>
      <c r="M47" s="765"/>
      <c r="N47" s="765"/>
      <c r="O47" s="765"/>
      <c r="P47" s="765"/>
      <c r="Q47" s="765"/>
      <c r="R47" s="765"/>
      <c r="S47" s="765"/>
      <c r="T47" s="765"/>
      <c r="U47" s="765"/>
    </row>
    <row r="48" customFormat="false" ht="20.25" hidden="false" customHeight="false" outlineLevel="0" collapsed="false">
      <c r="B48" s="766" t="s">
        <v>551</v>
      </c>
      <c r="C48" s="764"/>
      <c r="D48" s="764"/>
      <c r="E48" s="764"/>
      <c r="F48" s="764"/>
      <c r="G48" s="764"/>
      <c r="H48" s="764"/>
      <c r="I48" s="764"/>
      <c r="J48" s="765"/>
      <c r="K48" s="765"/>
      <c r="L48" s="765"/>
      <c r="M48" s="765"/>
      <c r="N48" s="765"/>
      <c r="O48" s="765"/>
      <c r="P48" s="765"/>
      <c r="Q48" s="765"/>
      <c r="R48" s="765"/>
      <c r="S48" s="765"/>
      <c r="T48" s="765"/>
      <c r="U48" s="765"/>
    </row>
    <row r="49" customFormat="false" ht="20.25" hidden="false" customHeight="false" outlineLevel="0" collapsed="false">
      <c r="B49" s="767" t="s">
        <v>552</v>
      </c>
      <c r="C49" s="764"/>
      <c r="D49" s="764"/>
      <c r="E49" s="764"/>
      <c r="F49" s="764"/>
      <c r="G49" s="764"/>
      <c r="H49" s="764"/>
      <c r="I49" s="764"/>
      <c r="J49" s="765"/>
      <c r="K49" s="765"/>
      <c r="L49" s="765"/>
      <c r="M49" s="765"/>
      <c r="N49" s="765"/>
      <c r="O49" s="765"/>
      <c r="P49" s="765"/>
      <c r="Q49" s="765"/>
      <c r="R49" s="765"/>
      <c r="S49" s="765"/>
      <c r="T49" s="765"/>
      <c r="U49" s="765"/>
    </row>
    <row r="50" customFormat="false" ht="20.25" hidden="false" customHeight="false" outlineLevel="0" collapsed="false">
      <c r="B50" s="723"/>
      <c r="C50" s="764"/>
      <c r="D50" s="764"/>
      <c r="E50" s="764"/>
      <c r="F50" s="764"/>
      <c r="G50" s="764"/>
      <c r="H50" s="764"/>
      <c r="I50" s="764"/>
      <c r="J50" s="765"/>
      <c r="K50" s="765"/>
      <c r="L50" s="765"/>
      <c r="M50" s="765"/>
      <c r="N50" s="765"/>
      <c r="O50" s="765"/>
      <c r="P50" s="765"/>
      <c r="Q50" s="765"/>
      <c r="R50" s="765"/>
      <c r="S50" s="765"/>
      <c r="T50" s="765"/>
      <c r="U50" s="765"/>
    </row>
    <row r="51" customFormat="false" ht="20.25" hidden="false" customHeight="false" outlineLevel="0" collapsed="false">
      <c r="B51" s="723"/>
      <c r="C51" s="764"/>
      <c r="D51" s="764"/>
      <c r="E51" s="764"/>
      <c r="F51" s="764"/>
      <c r="G51" s="764"/>
      <c r="H51" s="764"/>
      <c r="I51" s="764"/>
      <c r="J51" s="765"/>
      <c r="K51" s="765"/>
      <c r="L51" s="765"/>
      <c r="M51" s="765"/>
      <c r="N51" s="765"/>
      <c r="O51" s="765"/>
      <c r="P51" s="765"/>
      <c r="Q51" s="765"/>
      <c r="R51" s="765"/>
      <c r="S51" s="765"/>
      <c r="T51" s="765"/>
      <c r="U51" s="765"/>
    </row>
    <row r="52" customFormat="false" ht="30" hidden="false" customHeight="true" outlineLevel="0" collapsed="false">
      <c r="B52" s="768" t="s">
        <v>553</v>
      </c>
      <c r="C52" s="768"/>
      <c r="D52" s="768"/>
      <c r="E52" s="768"/>
      <c r="F52" s="768"/>
      <c r="G52" s="768"/>
      <c r="H52" s="768"/>
      <c r="I52" s="768"/>
      <c r="J52" s="768"/>
      <c r="K52" s="768"/>
      <c r="L52" s="768"/>
      <c r="M52" s="768"/>
      <c r="N52" s="768"/>
      <c r="O52" s="768"/>
      <c r="P52" s="768"/>
      <c r="Q52" s="768"/>
      <c r="R52" s="768"/>
      <c r="S52" s="768"/>
      <c r="T52" s="768"/>
      <c r="U52" s="768"/>
      <c r="V52" s="768"/>
      <c r="W52" s="768"/>
      <c r="X52" s="768"/>
      <c r="Y52" s="768"/>
      <c r="Z52" s="768"/>
    </row>
    <row r="53" customFormat="false" ht="22.5" hidden="false" customHeight="true" outlineLevel="0" collapsed="false">
      <c r="B53" s="768" t="str">
        <f aca="false">+B4</f>
        <v>ENTRE EL 1 DE ENERO Y EL 31 DE MARZO DE 2009</v>
      </c>
      <c r="C53" s="768"/>
      <c r="D53" s="768"/>
      <c r="E53" s="768"/>
      <c r="F53" s="768"/>
      <c r="G53" s="768"/>
      <c r="H53" s="768"/>
      <c r="I53" s="768"/>
      <c r="J53" s="768"/>
      <c r="K53" s="768"/>
      <c r="L53" s="768"/>
      <c r="M53" s="768"/>
      <c r="N53" s="768"/>
      <c r="O53" s="768"/>
      <c r="P53" s="768"/>
      <c r="Q53" s="768"/>
      <c r="R53" s="768"/>
      <c r="S53" s="768"/>
      <c r="T53" s="768"/>
      <c r="U53" s="768"/>
      <c r="V53" s="768"/>
      <c r="W53" s="768"/>
      <c r="X53" s="768"/>
      <c r="Y53" s="768"/>
      <c r="Z53" s="768"/>
    </row>
    <row r="54" customFormat="false" ht="22.5" hidden="false" customHeight="true" outlineLevel="0" collapsed="false">
      <c r="B54" s="769" t="s">
        <v>554</v>
      </c>
      <c r="C54" s="769"/>
      <c r="D54" s="769"/>
      <c r="E54" s="769"/>
      <c r="F54" s="769"/>
      <c r="G54" s="769"/>
      <c r="H54" s="769"/>
      <c r="I54" s="769"/>
      <c r="J54" s="769"/>
      <c r="K54" s="769"/>
      <c r="L54" s="769"/>
      <c r="M54" s="769"/>
      <c r="N54" s="769"/>
      <c r="O54" s="769"/>
      <c r="P54" s="769"/>
      <c r="Q54" s="769"/>
      <c r="R54" s="769"/>
      <c r="S54" s="769"/>
      <c r="T54" s="769"/>
      <c r="U54" s="769"/>
      <c r="V54" s="769"/>
      <c r="W54" s="769"/>
      <c r="X54" s="769"/>
      <c r="Y54" s="769"/>
      <c r="Z54" s="769"/>
    </row>
    <row r="55" customFormat="false" ht="27" hidden="false" customHeight="true" outlineLevel="0" collapsed="false">
      <c r="B55" s="770" t="s">
        <v>555</v>
      </c>
      <c r="C55" s="770"/>
      <c r="D55" s="770"/>
      <c r="E55" s="770"/>
      <c r="F55" s="770"/>
      <c r="G55" s="770"/>
      <c r="H55" s="770"/>
      <c r="I55" s="770"/>
      <c r="J55" s="770"/>
      <c r="K55" s="770"/>
      <c r="L55" s="770"/>
      <c r="M55" s="770"/>
      <c r="N55" s="770"/>
      <c r="O55" s="770"/>
      <c r="P55" s="770"/>
      <c r="Q55" s="770"/>
      <c r="R55" s="770"/>
      <c r="S55" s="770"/>
      <c r="T55" s="770"/>
      <c r="U55" s="770"/>
      <c r="V55" s="770"/>
      <c r="W55" s="770"/>
      <c r="X55" s="770"/>
      <c r="Y55" s="770"/>
      <c r="Z55" s="770"/>
    </row>
    <row r="56" customFormat="false" ht="20.25" hidden="false" customHeight="false" outlineLevel="0" collapsed="false">
      <c r="B56" s="771"/>
      <c r="C56" s="772"/>
      <c r="D56" s="772"/>
      <c r="E56" s="772"/>
      <c r="F56" s="772"/>
      <c r="G56" s="772"/>
      <c r="H56" s="772"/>
      <c r="I56" s="772"/>
      <c r="J56" s="773"/>
      <c r="K56" s="773"/>
      <c r="L56" s="773"/>
      <c r="M56" s="773"/>
      <c r="N56" s="773"/>
      <c r="O56" s="773"/>
      <c r="P56" s="773"/>
      <c r="Q56" s="773"/>
      <c r="R56" s="773"/>
      <c r="S56" s="773"/>
      <c r="T56" s="773"/>
      <c r="U56" s="773"/>
      <c r="V56" s="774"/>
      <c r="W56" s="774"/>
      <c r="X56" s="774"/>
      <c r="Y56" s="774"/>
      <c r="Z56" s="774"/>
    </row>
    <row r="57" customFormat="false" ht="36.75" hidden="false" customHeight="true" outlineLevel="0" collapsed="false">
      <c r="B57" s="775" t="s">
        <v>556</v>
      </c>
      <c r="C57" s="775"/>
      <c r="D57" s="775"/>
      <c r="E57" s="775"/>
      <c r="F57" s="775"/>
      <c r="G57" s="775"/>
      <c r="H57" s="775"/>
      <c r="I57" s="775"/>
      <c r="J57" s="775"/>
      <c r="K57" s="775"/>
      <c r="L57" s="775"/>
      <c r="M57" s="775"/>
      <c r="N57" s="775"/>
      <c r="O57" s="775"/>
      <c r="P57" s="775"/>
      <c r="Q57" s="775"/>
      <c r="R57" s="775"/>
      <c r="S57" s="775"/>
      <c r="T57" s="775"/>
      <c r="U57" s="775"/>
      <c r="V57" s="775"/>
      <c r="W57" s="775"/>
      <c r="X57" s="775"/>
      <c r="Y57" s="775"/>
      <c r="Z57" s="775"/>
    </row>
    <row r="58" customFormat="false" ht="52.5" hidden="false" customHeight="true" outlineLevel="0" collapsed="false">
      <c r="B58" s="776" t="s">
        <v>557</v>
      </c>
      <c r="C58" s="776"/>
      <c r="D58" s="776"/>
      <c r="E58" s="776"/>
      <c r="F58" s="776"/>
      <c r="G58" s="776"/>
      <c r="H58" s="776"/>
      <c r="I58" s="776"/>
      <c r="J58" s="776"/>
      <c r="K58" s="776"/>
      <c r="L58" s="776"/>
      <c r="M58" s="776"/>
      <c r="N58" s="776"/>
      <c r="O58" s="776"/>
      <c r="P58" s="776"/>
      <c r="Q58" s="776"/>
      <c r="R58" s="776"/>
      <c r="S58" s="776"/>
      <c r="T58" s="776"/>
      <c r="U58" s="776"/>
      <c r="V58" s="776"/>
      <c r="W58" s="776"/>
      <c r="X58" s="776"/>
      <c r="Y58" s="776"/>
      <c r="Z58" s="776"/>
    </row>
    <row r="59" customFormat="false" ht="23.25" hidden="false" customHeight="true" outlineLevel="0" collapsed="false">
      <c r="B59" s="776" t="s">
        <v>558</v>
      </c>
      <c r="C59" s="776"/>
      <c r="D59" s="776"/>
      <c r="E59" s="776"/>
      <c r="F59" s="776"/>
      <c r="G59" s="776"/>
      <c r="H59" s="776"/>
      <c r="I59" s="776"/>
      <c r="J59" s="776"/>
      <c r="K59" s="776"/>
      <c r="L59" s="776"/>
      <c r="M59" s="776"/>
      <c r="N59" s="776"/>
      <c r="O59" s="776"/>
      <c r="P59" s="776"/>
      <c r="Q59" s="776"/>
      <c r="R59" s="776"/>
      <c r="S59" s="776"/>
      <c r="T59" s="776"/>
      <c r="U59" s="776"/>
      <c r="V59" s="776"/>
      <c r="W59" s="776"/>
      <c r="X59" s="776"/>
      <c r="Y59" s="776"/>
      <c r="Z59" s="776"/>
    </row>
    <row r="60" customFormat="false" ht="42" hidden="false" customHeight="true" outlineLevel="0" collapsed="false">
      <c r="B60" s="777" t="s">
        <v>559</v>
      </c>
      <c r="C60" s="777"/>
      <c r="D60" s="777"/>
      <c r="E60" s="777"/>
      <c r="F60" s="777"/>
      <c r="G60" s="777"/>
      <c r="H60" s="777"/>
      <c r="I60" s="777"/>
      <c r="J60" s="777"/>
      <c r="K60" s="777"/>
      <c r="L60" s="777"/>
      <c r="M60" s="777"/>
      <c r="N60" s="777"/>
      <c r="O60" s="777"/>
      <c r="P60" s="777"/>
      <c r="Q60" s="777"/>
      <c r="R60" s="777"/>
      <c r="S60" s="777"/>
      <c r="T60" s="777"/>
      <c r="U60" s="777"/>
      <c r="V60" s="777"/>
      <c r="W60" s="777"/>
      <c r="X60" s="777"/>
      <c r="Y60" s="777"/>
      <c r="Z60" s="777"/>
    </row>
    <row r="61" customFormat="false" ht="36.75" hidden="false" customHeight="true" outlineLevel="0" collapsed="false">
      <c r="B61" s="776" t="s">
        <v>560</v>
      </c>
      <c r="C61" s="776"/>
      <c r="D61" s="776"/>
      <c r="E61" s="776"/>
      <c r="F61" s="776"/>
      <c r="G61" s="776"/>
      <c r="H61" s="776"/>
      <c r="I61" s="776"/>
      <c r="J61" s="776"/>
      <c r="K61" s="776"/>
      <c r="L61" s="776"/>
      <c r="M61" s="776"/>
      <c r="N61" s="776"/>
      <c r="O61" s="776"/>
      <c r="P61" s="776"/>
      <c r="Q61" s="776"/>
      <c r="R61" s="776"/>
      <c r="S61" s="776"/>
      <c r="T61" s="776"/>
      <c r="U61" s="776"/>
      <c r="V61" s="776"/>
      <c r="W61" s="776"/>
      <c r="X61" s="776"/>
      <c r="Y61" s="776"/>
      <c r="Z61" s="776"/>
    </row>
    <row r="62" customFormat="false" ht="18" hidden="false" customHeight="true" outlineLevel="0" collapsed="false">
      <c r="B62" s="776" t="s">
        <v>561</v>
      </c>
      <c r="C62" s="776"/>
      <c r="D62" s="776"/>
      <c r="E62" s="776"/>
      <c r="F62" s="776"/>
      <c r="G62" s="776"/>
      <c r="H62" s="776"/>
      <c r="I62" s="776"/>
      <c r="J62" s="776"/>
      <c r="K62" s="776"/>
      <c r="L62" s="776"/>
      <c r="M62" s="776"/>
      <c r="N62" s="776"/>
      <c r="O62" s="776"/>
      <c r="P62" s="776"/>
      <c r="Q62" s="776"/>
      <c r="R62" s="776"/>
      <c r="S62" s="776"/>
      <c r="T62" s="776"/>
      <c r="U62" s="776"/>
      <c r="V62" s="776"/>
      <c r="W62" s="776"/>
      <c r="X62" s="776"/>
      <c r="Y62" s="776"/>
      <c r="Z62" s="776"/>
    </row>
    <row r="63" customFormat="false" ht="18" hidden="false" customHeight="true" outlineLevel="0" collapsed="false">
      <c r="B63" s="776" t="s">
        <v>562</v>
      </c>
      <c r="C63" s="776"/>
      <c r="D63" s="776"/>
      <c r="E63" s="776"/>
      <c r="F63" s="776"/>
      <c r="G63" s="776"/>
      <c r="H63" s="776"/>
      <c r="I63" s="776"/>
      <c r="J63" s="776"/>
      <c r="K63" s="776"/>
      <c r="L63" s="776"/>
      <c r="M63" s="776"/>
      <c r="N63" s="776"/>
      <c r="O63" s="776"/>
      <c r="P63" s="776"/>
      <c r="Q63" s="776"/>
      <c r="R63" s="776"/>
      <c r="S63" s="776"/>
      <c r="T63" s="776"/>
      <c r="U63" s="776"/>
      <c r="V63" s="776"/>
      <c r="W63" s="776"/>
      <c r="X63" s="776"/>
      <c r="Y63" s="776"/>
      <c r="Z63" s="776"/>
    </row>
    <row r="64" customFormat="false" ht="21" hidden="false" customHeight="true" outlineLevel="0" collapsed="false">
      <c r="B64" s="777" t="s">
        <v>563</v>
      </c>
      <c r="C64" s="777"/>
      <c r="D64" s="777"/>
      <c r="E64" s="777"/>
      <c r="F64" s="777"/>
      <c r="G64" s="777"/>
      <c r="H64" s="777"/>
      <c r="I64" s="777"/>
      <c r="J64" s="777"/>
      <c r="K64" s="777"/>
      <c r="L64" s="777"/>
      <c r="M64" s="777"/>
      <c r="N64" s="777"/>
      <c r="O64" s="777"/>
      <c r="P64" s="777"/>
      <c r="Q64" s="777"/>
      <c r="R64" s="777"/>
      <c r="S64" s="777"/>
      <c r="T64" s="777"/>
      <c r="U64" s="777"/>
      <c r="V64" s="777"/>
      <c r="W64" s="777"/>
      <c r="X64" s="777"/>
      <c r="Y64" s="777"/>
      <c r="Z64" s="777"/>
    </row>
    <row r="65" customFormat="false" ht="47.25" hidden="false" customHeight="true" outlineLevel="0" collapsed="false">
      <c r="B65" s="777" t="s">
        <v>564</v>
      </c>
      <c r="C65" s="777"/>
      <c r="D65" s="777"/>
      <c r="E65" s="777"/>
      <c r="F65" s="777"/>
      <c r="G65" s="777"/>
      <c r="H65" s="777"/>
      <c r="I65" s="777"/>
      <c r="J65" s="777"/>
      <c r="K65" s="777"/>
      <c r="L65" s="777"/>
      <c r="M65" s="777"/>
      <c r="N65" s="777"/>
      <c r="O65" s="777"/>
      <c r="P65" s="777"/>
      <c r="Q65" s="777"/>
      <c r="R65" s="777"/>
      <c r="S65" s="777"/>
      <c r="T65" s="777"/>
      <c r="U65" s="777"/>
      <c r="V65" s="777"/>
      <c r="W65" s="777"/>
      <c r="X65" s="777"/>
      <c r="Y65" s="777"/>
      <c r="Z65" s="777"/>
    </row>
    <row r="66" customFormat="false" ht="21" hidden="false" customHeight="true" outlineLevel="0" collapsed="false">
      <c r="B66" s="777" t="s">
        <v>563</v>
      </c>
      <c r="C66" s="777"/>
      <c r="D66" s="777"/>
      <c r="E66" s="777"/>
      <c r="F66" s="777"/>
      <c r="G66" s="777"/>
      <c r="H66" s="777"/>
      <c r="I66" s="777"/>
      <c r="J66" s="777"/>
      <c r="K66" s="777"/>
      <c r="L66" s="777"/>
      <c r="M66" s="777"/>
      <c r="N66" s="777"/>
      <c r="O66" s="777"/>
      <c r="P66" s="777"/>
      <c r="Q66" s="777"/>
      <c r="R66" s="777"/>
      <c r="S66" s="777"/>
      <c r="T66" s="777"/>
      <c r="U66" s="777"/>
      <c r="V66" s="777"/>
      <c r="W66" s="777"/>
      <c r="X66" s="777"/>
      <c r="Y66" s="777"/>
      <c r="Z66" s="777"/>
    </row>
    <row r="67" customFormat="false" ht="32.25" hidden="false" customHeight="true" outlineLevel="0" collapsed="false">
      <c r="B67" s="777" t="s">
        <v>565</v>
      </c>
      <c r="C67" s="777"/>
      <c r="D67" s="777"/>
      <c r="E67" s="777"/>
      <c r="F67" s="777"/>
      <c r="G67" s="777"/>
      <c r="H67" s="777"/>
      <c r="I67" s="777"/>
      <c r="J67" s="777"/>
      <c r="K67" s="777"/>
      <c r="L67" s="777"/>
      <c r="M67" s="777"/>
      <c r="N67" s="777"/>
      <c r="O67" s="777"/>
      <c r="P67" s="777"/>
      <c r="Q67" s="777"/>
      <c r="R67" s="777"/>
      <c r="S67" s="777"/>
      <c r="T67" s="777"/>
      <c r="U67" s="777"/>
      <c r="V67" s="777"/>
      <c r="W67" s="777"/>
      <c r="X67" s="777"/>
      <c r="Y67" s="777"/>
      <c r="Z67" s="777"/>
    </row>
    <row r="68" customFormat="false" ht="48" hidden="false" customHeight="true" outlineLevel="0" collapsed="false">
      <c r="B68" s="777" t="s">
        <v>566</v>
      </c>
      <c r="C68" s="777"/>
      <c r="D68" s="777"/>
      <c r="E68" s="777"/>
      <c r="F68" s="777"/>
      <c r="G68" s="777"/>
      <c r="H68" s="777"/>
      <c r="I68" s="777"/>
      <c r="J68" s="777"/>
      <c r="K68" s="777"/>
      <c r="L68" s="777"/>
      <c r="M68" s="777"/>
      <c r="N68" s="777"/>
      <c r="O68" s="777"/>
      <c r="P68" s="777"/>
      <c r="Q68" s="777"/>
      <c r="R68" s="777"/>
      <c r="S68" s="777"/>
      <c r="T68" s="777"/>
      <c r="U68" s="777"/>
      <c r="V68" s="777"/>
      <c r="W68" s="777"/>
      <c r="X68" s="777"/>
      <c r="Y68" s="777"/>
      <c r="Z68" s="777"/>
    </row>
    <row r="69" customFormat="false" ht="16.5" hidden="false" customHeight="true" outlineLevel="0" collapsed="false">
      <c r="B69" s="776" t="s">
        <v>567</v>
      </c>
      <c r="C69" s="776"/>
      <c r="D69" s="776"/>
      <c r="E69" s="776"/>
      <c r="F69" s="776"/>
      <c r="G69" s="776"/>
      <c r="H69" s="776"/>
      <c r="I69" s="776"/>
      <c r="J69" s="776"/>
      <c r="K69" s="776"/>
      <c r="L69" s="776"/>
      <c r="M69" s="776"/>
      <c r="N69" s="776"/>
      <c r="O69" s="776"/>
      <c r="P69" s="776"/>
      <c r="Q69" s="776"/>
      <c r="R69" s="776"/>
      <c r="S69" s="776"/>
      <c r="T69" s="776"/>
      <c r="U69" s="776"/>
      <c r="V69" s="776"/>
      <c r="W69" s="776"/>
      <c r="X69" s="776"/>
      <c r="Y69" s="776"/>
      <c r="Z69" s="776"/>
    </row>
    <row r="70" customFormat="false" ht="26.25" hidden="false" customHeight="true" outlineLevel="0" collapsed="false">
      <c r="B70" s="777" t="s">
        <v>568</v>
      </c>
      <c r="C70" s="777"/>
      <c r="D70" s="777"/>
      <c r="E70" s="777"/>
      <c r="F70" s="777"/>
      <c r="G70" s="777"/>
      <c r="H70" s="777"/>
      <c r="I70" s="777"/>
      <c r="J70" s="777"/>
      <c r="K70" s="777"/>
      <c r="L70" s="777"/>
      <c r="M70" s="777"/>
      <c r="N70" s="777"/>
      <c r="O70" s="777"/>
      <c r="P70" s="777"/>
      <c r="Q70" s="777"/>
      <c r="R70" s="777"/>
      <c r="S70" s="777"/>
      <c r="T70" s="777"/>
      <c r="U70" s="777"/>
      <c r="V70" s="777"/>
      <c r="W70" s="777"/>
      <c r="X70" s="777"/>
      <c r="Y70" s="777"/>
      <c r="Z70" s="777"/>
    </row>
    <row r="71" customFormat="false" ht="48" hidden="false" customHeight="true" outlineLevel="0" collapsed="false">
      <c r="B71" s="778" t="s">
        <v>569</v>
      </c>
      <c r="C71" s="778"/>
      <c r="D71" s="778"/>
      <c r="E71" s="778"/>
      <c r="F71" s="778"/>
      <c r="G71" s="778"/>
      <c r="H71" s="778"/>
      <c r="I71" s="778"/>
      <c r="J71" s="778"/>
      <c r="K71" s="778"/>
      <c r="L71" s="778"/>
      <c r="M71" s="778"/>
      <c r="N71" s="778"/>
      <c r="O71" s="778"/>
      <c r="P71" s="778"/>
      <c r="Q71" s="778"/>
      <c r="R71" s="778"/>
      <c r="S71" s="778"/>
      <c r="T71" s="778"/>
      <c r="U71" s="778"/>
      <c r="V71" s="778"/>
      <c r="W71" s="778"/>
      <c r="X71" s="778"/>
      <c r="Y71" s="778"/>
      <c r="Z71" s="778"/>
    </row>
    <row r="72" customFormat="false" ht="41.25" hidden="false" customHeight="true" outlineLevel="0" collapsed="false">
      <c r="B72" s="779" t="s">
        <v>570</v>
      </c>
      <c r="C72" s="779"/>
      <c r="D72" s="779"/>
      <c r="E72" s="780" t="s">
        <v>571</v>
      </c>
      <c r="F72" s="780"/>
      <c r="G72" s="780"/>
      <c r="H72" s="780"/>
      <c r="I72" s="780"/>
      <c r="J72" s="780"/>
      <c r="K72" s="780"/>
      <c r="L72" s="780"/>
      <c r="M72" s="780"/>
      <c r="N72" s="780"/>
      <c r="O72" s="780"/>
      <c r="P72" s="780"/>
      <c r="Q72" s="780"/>
      <c r="R72" s="780"/>
      <c r="S72" s="780"/>
      <c r="T72" s="780"/>
      <c r="U72" s="780"/>
      <c r="V72" s="780"/>
      <c r="W72" s="780"/>
      <c r="X72" s="780"/>
      <c r="Y72" s="780"/>
      <c r="Z72" s="780"/>
    </row>
    <row r="73" customFormat="false" ht="41.25" hidden="false" customHeight="true" outlineLevel="0" collapsed="false">
      <c r="B73" s="779" t="s">
        <v>572</v>
      </c>
      <c r="C73" s="779"/>
      <c r="D73" s="779"/>
      <c r="E73" s="780" t="s">
        <v>573</v>
      </c>
      <c r="F73" s="780"/>
      <c r="G73" s="780"/>
      <c r="H73" s="780"/>
      <c r="I73" s="780"/>
      <c r="J73" s="780"/>
      <c r="K73" s="780"/>
      <c r="L73" s="780"/>
      <c r="M73" s="780"/>
      <c r="N73" s="780"/>
      <c r="O73" s="780"/>
      <c r="P73" s="780"/>
      <c r="Q73" s="780"/>
      <c r="R73" s="780"/>
      <c r="S73" s="780"/>
      <c r="T73" s="780"/>
      <c r="U73" s="780"/>
      <c r="V73" s="780"/>
      <c r="W73" s="780"/>
      <c r="X73" s="780"/>
      <c r="Y73" s="780"/>
      <c r="Z73" s="781"/>
    </row>
    <row r="74" customFormat="false" ht="58.5" hidden="false" customHeight="true" outlineLevel="0" collapsed="false">
      <c r="B74" s="777" t="s">
        <v>574</v>
      </c>
      <c r="C74" s="777"/>
      <c r="D74" s="777"/>
      <c r="E74" s="777"/>
      <c r="F74" s="777"/>
      <c r="G74" s="777"/>
      <c r="H74" s="777"/>
      <c r="I74" s="777"/>
      <c r="J74" s="777"/>
      <c r="K74" s="777"/>
      <c r="L74" s="777"/>
      <c r="M74" s="777"/>
      <c r="N74" s="777"/>
      <c r="O74" s="777"/>
      <c r="P74" s="777"/>
      <c r="Q74" s="777"/>
      <c r="R74" s="777"/>
      <c r="S74" s="777"/>
      <c r="T74" s="777"/>
      <c r="U74" s="777"/>
      <c r="V74" s="777"/>
      <c r="W74" s="777"/>
      <c r="X74" s="777"/>
      <c r="Y74" s="777"/>
      <c r="Z74" s="777"/>
    </row>
    <row r="75" customFormat="false" ht="16.5" hidden="false" customHeight="true" outlineLevel="0" collapsed="false">
      <c r="B75" s="776" t="s">
        <v>575</v>
      </c>
      <c r="C75" s="776"/>
      <c r="D75" s="776"/>
      <c r="E75" s="776"/>
      <c r="F75" s="776"/>
      <c r="G75" s="776"/>
      <c r="H75" s="776"/>
      <c r="I75" s="776"/>
      <c r="J75" s="776"/>
      <c r="K75" s="776"/>
      <c r="L75" s="776"/>
      <c r="M75" s="776"/>
      <c r="N75" s="776"/>
      <c r="O75" s="776"/>
      <c r="P75" s="776"/>
      <c r="Q75" s="776"/>
      <c r="R75" s="776"/>
      <c r="S75" s="776"/>
      <c r="T75" s="776"/>
      <c r="U75" s="776"/>
      <c r="V75" s="776"/>
      <c r="W75" s="776"/>
      <c r="X75" s="776"/>
      <c r="Y75" s="776"/>
      <c r="Z75" s="776"/>
    </row>
    <row r="76" customFormat="false" ht="27" hidden="false" customHeight="true" outlineLevel="0" collapsed="false">
      <c r="B76" s="777" t="s">
        <v>576</v>
      </c>
      <c r="C76" s="777"/>
      <c r="D76" s="777"/>
      <c r="E76" s="777"/>
      <c r="F76" s="777"/>
      <c r="G76" s="777"/>
      <c r="H76" s="777"/>
      <c r="I76" s="777"/>
      <c r="J76" s="777"/>
      <c r="K76" s="777"/>
      <c r="L76" s="777"/>
      <c r="M76" s="777"/>
      <c r="N76" s="777"/>
      <c r="O76" s="777"/>
      <c r="P76" s="777"/>
      <c r="Q76" s="777"/>
      <c r="R76" s="777"/>
      <c r="S76" s="777"/>
      <c r="T76" s="777"/>
      <c r="U76" s="777"/>
      <c r="V76" s="777"/>
      <c r="W76" s="777"/>
      <c r="X76" s="777"/>
      <c r="Y76" s="777"/>
      <c r="Z76" s="777"/>
    </row>
    <row r="77" customFormat="false" ht="16.5" hidden="false" customHeight="true" outlineLevel="0" collapsed="false">
      <c r="B77" s="776" t="s">
        <v>577</v>
      </c>
      <c r="C77" s="776"/>
      <c r="D77" s="776"/>
      <c r="E77" s="776"/>
      <c r="F77" s="776"/>
      <c r="G77" s="776"/>
      <c r="H77" s="776"/>
      <c r="I77" s="776"/>
      <c r="J77" s="776"/>
      <c r="K77" s="776"/>
      <c r="L77" s="776"/>
      <c r="M77" s="776"/>
      <c r="N77" s="776"/>
      <c r="O77" s="776"/>
      <c r="P77" s="776"/>
      <c r="Q77" s="776"/>
      <c r="R77" s="776"/>
      <c r="S77" s="776"/>
      <c r="T77" s="776"/>
      <c r="U77" s="776"/>
      <c r="V77" s="776"/>
      <c r="W77" s="776"/>
      <c r="X77" s="776"/>
      <c r="Y77" s="776"/>
      <c r="Z77" s="776"/>
    </row>
    <row r="78" customFormat="false" ht="30.75" hidden="false" customHeight="true" outlineLevel="0" collapsed="false">
      <c r="B78" s="777" t="s">
        <v>578</v>
      </c>
      <c r="C78" s="777"/>
      <c r="D78" s="777"/>
      <c r="E78" s="777"/>
      <c r="F78" s="777"/>
      <c r="G78" s="777"/>
      <c r="H78" s="777"/>
      <c r="I78" s="777"/>
      <c r="J78" s="777"/>
      <c r="K78" s="777"/>
      <c r="L78" s="777"/>
      <c r="M78" s="777"/>
      <c r="N78" s="777"/>
      <c r="O78" s="777"/>
      <c r="P78" s="777"/>
      <c r="Q78" s="777"/>
      <c r="R78" s="777"/>
      <c r="S78" s="777"/>
      <c r="T78" s="777"/>
      <c r="U78" s="777"/>
      <c r="V78" s="777"/>
      <c r="W78" s="777"/>
      <c r="X78" s="777"/>
      <c r="Y78" s="777"/>
      <c r="Z78" s="777"/>
    </row>
    <row r="79" customFormat="false" ht="18.75" hidden="false" customHeight="true" outlineLevel="0" collapsed="false">
      <c r="B79" s="776" t="s">
        <v>579</v>
      </c>
      <c r="C79" s="776"/>
      <c r="D79" s="776"/>
      <c r="E79" s="776"/>
      <c r="F79" s="776"/>
      <c r="G79" s="776"/>
      <c r="H79" s="776"/>
      <c r="I79" s="776"/>
      <c r="J79" s="776"/>
      <c r="K79" s="776"/>
      <c r="L79" s="776"/>
      <c r="M79" s="776"/>
      <c r="N79" s="776"/>
      <c r="O79" s="776"/>
      <c r="P79" s="776"/>
      <c r="Q79" s="776"/>
      <c r="R79" s="776"/>
      <c r="S79" s="776"/>
      <c r="T79" s="776"/>
      <c r="U79" s="776"/>
      <c r="V79" s="776"/>
      <c r="W79" s="776"/>
      <c r="X79" s="776"/>
      <c r="Y79" s="776"/>
      <c r="Z79" s="776"/>
    </row>
    <row r="80" customFormat="false" ht="45" hidden="false" customHeight="true" outlineLevel="0" collapsed="false">
      <c r="B80" s="777" t="s">
        <v>580</v>
      </c>
      <c r="C80" s="777"/>
      <c r="D80" s="777"/>
      <c r="E80" s="777"/>
      <c r="F80" s="777"/>
      <c r="G80" s="777"/>
      <c r="H80" s="777"/>
      <c r="I80" s="777"/>
      <c r="J80" s="777"/>
      <c r="K80" s="777"/>
      <c r="L80" s="777"/>
      <c r="M80" s="777"/>
      <c r="N80" s="777"/>
      <c r="O80" s="777"/>
      <c r="P80" s="777"/>
      <c r="Q80" s="777"/>
      <c r="R80" s="777"/>
      <c r="S80" s="777"/>
      <c r="T80" s="777"/>
      <c r="U80" s="777"/>
      <c r="V80" s="777"/>
      <c r="W80" s="777"/>
      <c r="X80" s="777"/>
      <c r="Y80" s="777"/>
      <c r="Z80" s="777"/>
    </row>
    <row r="81" customFormat="false" ht="16.5" hidden="false" customHeight="true" outlineLevel="0" collapsed="false">
      <c r="B81" s="776" t="s">
        <v>581</v>
      </c>
      <c r="C81" s="776"/>
      <c r="D81" s="776"/>
      <c r="E81" s="776"/>
      <c r="F81" s="776"/>
      <c r="G81" s="776"/>
      <c r="H81" s="776"/>
      <c r="I81" s="776"/>
      <c r="J81" s="776"/>
      <c r="K81" s="776"/>
      <c r="L81" s="776"/>
      <c r="M81" s="776"/>
      <c r="N81" s="776"/>
      <c r="O81" s="776"/>
      <c r="P81" s="776"/>
      <c r="Q81" s="776"/>
      <c r="R81" s="776"/>
      <c r="S81" s="776"/>
      <c r="T81" s="776"/>
      <c r="U81" s="776"/>
      <c r="V81" s="776"/>
      <c r="W81" s="776"/>
      <c r="X81" s="776"/>
      <c r="Y81" s="776"/>
      <c r="Z81" s="776"/>
    </row>
    <row r="82" customFormat="false" ht="16.5" hidden="false" customHeight="true" outlineLevel="0" collapsed="false">
      <c r="B82" s="776" t="s">
        <v>582</v>
      </c>
      <c r="C82" s="776"/>
      <c r="D82" s="776"/>
      <c r="E82" s="776"/>
      <c r="F82" s="776"/>
      <c r="G82" s="776"/>
      <c r="H82" s="776"/>
      <c r="I82" s="776"/>
      <c r="J82" s="776"/>
      <c r="K82" s="776"/>
      <c r="L82" s="776"/>
      <c r="M82" s="776"/>
      <c r="N82" s="776"/>
      <c r="O82" s="776"/>
      <c r="P82" s="776"/>
      <c r="Q82" s="776"/>
      <c r="R82" s="776"/>
      <c r="S82" s="776"/>
      <c r="T82" s="776"/>
      <c r="U82" s="776"/>
      <c r="V82" s="776"/>
      <c r="W82" s="776"/>
      <c r="X82" s="776"/>
      <c r="Y82" s="776"/>
      <c r="Z82" s="776"/>
    </row>
    <row r="83" customFormat="false" ht="16.5" hidden="false" customHeight="true" outlineLevel="0" collapsed="false">
      <c r="B83" s="776" t="s">
        <v>583</v>
      </c>
      <c r="C83" s="776"/>
      <c r="D83" s="776"/>
      <c r="E83" s="776"/>
      <c r="F83" s="776"/>
      <c r="G83" s="776"/>
      <c r="H83" s="776"/>
      <c r="I83" s="776"/>
      <c r="J83" s="776"/>
      <c r="K83" s="776"/>
      <c r="L83" s="776"/>
      <c r="M83" s="776"/>
      <c r="N83" s="776"/>
      <c r="O83" s="776"/>
      <c r="P83" s="776"/>
      <c r="Q83" s="776"/>
      <c r="R83" s="776"/>
      <c r="S83" s="776"/>
      <c r="T83" s="776"/>
      <c r="U83" s="776"/>
      <c r="V83" s="776"/>
      <c r="W83" s="776"/>
      <c r="X83" s="776"/>
      <c r="Y83" s="776"/>
      <c r="Z83" s="776"/>
    </row>
    <row r="84" customFormat="false" ht="42" hidden="false" customHeight="true" outlineLevel="0" collapsed="false">
      <c r="B84" s="777" t="s">
        <v>584</v>
      </c>
      <c r="C84" s="777"/>
      <c r="D84" s="777"/>
      <c r="E84" s="777"/>
      <c r="F84" s="777"/>
      <c r="G84" s="777"/>
      <c r="H84" s="777"/>
      <c r="I84" s="777"/>
      <c r="J84" s="777"/>
      <c r="K84" s="777"/>
      <c r="L84" s="777"/>
      <c r="M84" s="777"/>
      <c r="N84" s="777"/>
      <c r="O84" s="777"/>
      <c r="P84" s="777"/>
      <c r="Q84" s="777"/>
      <c r="R84" s="777"/>
      <c r="S84" s="777"/>
      <c r="T84" s="777"/>
      <c r="U84" s="777"/>
      <c r="V84" s="777"/>
      <c r="W84" s="777"/>
      <c r="X84" s="777"/>
      <c r="Y84" s="777"/>
      <c r="Z84" s="777"/>
    </row>
    <row r="85" customFormat="false" ht="77.25" hidden="false" customHeight="true" outlineLevel="0" collapsed="false">
      <c r="A85" s="782"/>
      <c r="B85" s="777" t="s">
        <v>585</v>
      </c>
      <c r="C85" s="777"/>
      <c r="D85" s="777"/>
      <c r="E85" s="777"/>
      <c r="F85" s="777"/>
      <c r="G85" s="777"/>
      <c r="H85" s="777"/>
      <c r="I85" s="777"/>
      <c r="J85" s="777"/>
      <c r="K85" s="777"/>
      <c r="L85" s="777"/>
      <c r="M85" s="777"/>
      <c r="N85" s="777"/>
      <c r="O85" s="777"/>
      <c r="P85" s="777"/>
      <c r="Q85" s="777"/>
      <c r="R85" s="777"/>
      <c r="S85" s="777"/>
      <c r="T85" s="777"/>
      <c r="U85" s="777"/>
      <c r="V85" s="777"/>
      <c r="W85" s="777"/>
      <c r="X85" s="777"/>
      <c r="Y85" s="777"/>
      <c r="Z85" s="777"/>
    </row>
    <row r="86" customFormat="false" ht="36" hidden="false" customHeight="true" outlineLevel="0" collapsed="false">
      <c r="A86" s="782"/>
      <c r="B86" s="777" t="s">
        <v>586</v>
      </c>
      <c r="C86" s="777"/>
      <c r="D86" s="777"/>
      <c r="E86" s="777"/>
      <c r="F86" s="777"/>
      <c r="G86" s="777"/>
      <c r="H86" s="777"/>
      <c r="I86" s="777"/>
      <c r="J86" s="777"/>
      <c r="K86" s="777"/>
      <c r="L86" s="777"/>
      <c r="M86" s="777"/>
      <c r="N86" s="777"/>
      <c r="O86" s="777"/>
      <c r="P86" s="777"/>
      <c r="Q86" s="777"/>
      <c r="R86" s="777"/>
      <c r="S86" s="777"/>
      <c r="T86" s="777"/>
      <c r="U86" s="777"/>
      <c r="V86" s="777"/>
      <c r="W86" s="777"/>
      <c r="X86" s="777"/>
      <c r="Y86" s="777"/>
      <c r="Z86" s="777"/>
    </row>
    <row r="87" customFormat="false" ht="45.75" hidden="false" customHeight="true" outlineLevel="0" collapsed="false">
      <c r="A87" s="782"/>
      <c r="B87" s="777" t="s">
        <v>587</v>
      </c>
      <c r="C87" s="777"/>
      <c r="D87" s="777"/>
      <c r="E87" s="777"/>
      <c r="F87" s="777"/>
      <c r="G87" s="777"/>
      <c r="H87" s="777"/>
      <c r="I87" s="777"/>
      <c r="J87" s="777"/>
      <c r="K87" s="777"/>
      <c r="L87" s="777"/>
      <c r="M87" s="777"/>
      <c r="N87" s="777"/>
      <c r="O87" s="777"/>
      <c r="P87" s="777"/>
      <c r="Q87" s="777"/>
      <c r="R87" s="777"/>
      <c r="S87" s="777"/>
      <c r="T87" s="777"/>
      <c r="U87" s="777"/>
      <c r="V87" s="777"/>
      <c r="W87" s="777"/>
      <c r="X87" s="777"/>
      <c r="Y87" s="777"/>
      <c r="Z87" s="777"/>
    </row>
    <row r="88" customFormat="false" ht="21.75" hidden="false" customHeight="true" outlineLevel="0" collapsed="false">
      <c r="A88" s="782"/>
      <c r="B88" s="776" t="s">
        <v>588</v>
      </c>
      <c r="C88" s="776"/>
      <c r="D88" s="776"/>
      <c r="E88" s="776"/>
      <c r="F88" s="776"/>
      <c r="G88" s="776"/>
      <c r="H88" s="776"/>
      <c r="I88" s="776"/>
      <c r="J88" s="776"/>
      <c r="K88" s="776"/>
      <c r="L88" s="776"/>
      <c r="M88" s="776"/>
      <c r="N88" s="776"/>
      <c r="O88" s="776"/>
      <c r="P88" s="776"/>
      <c r="Q88" s="776"/>
      <c r="R88" s="776"/>
      <c r="S88" s="776"/>
      <c r="T88" s="776"/>
      <c r="U88" s="776"/>
      <c r="V88" s="776"/>
      <c r="W88" s="776"/>
      <c r="X88" s="776"/>
      <c r="Y88" s="776"/>
      <c r="Z88" s="776"/>
      <c r="AA88" s="783"/>
    </row>
    <row r="89" customFormat="false" ht="27.75" hidden="false" customHeight="true" outlineLevel="0" collapsed="false">
      <c r="A89" s="782"/>
      <c r="B89" s="776" t="s">
        <v>589</v>
      </c>
      <c r="C89" s="776"/>
      <c r="D89" s="776"/>
      <c r="E89" s="776"/>
      <c r="F89" s="776"/>
      <c r="G89" s="776"/>
      <c r="H89" s="776"/>
      <c r="I89" s="776"/>
      <c r="J89" s="776"/>
      <c r="K89" s="776"/>
      <c r="L89" s="776"/>
      <c r="M89" s="776"/>
      <c r="N89" s="776"/>
      <c r="O89" s="776"/>
      <c r="P89" s="776"/>
      <c r="Q89" s="776"/>
      <c r="R89" s="776"/>
      <c r="S89" s="776"/>
      <c r="T89" s="776"/>
      <c r="U89" s="776"/>
      <c r="V89" s="776"/>
      <c r="W89" s="776"/>
      <c r="X89" s="776"/>
      <c r="Y89" s="776"/>
      <c r="Z89" s="776"/>
    </row>
    <row r="90" customFormat="false" ht="29.25" hidden="false" customHeight="true" outlineLevel="0" collapsed="false">
      <c r="A90" s="782"/>
      <c r="B90" s="778" t="s">
        <v>590</v>
      </c>
      <c r="C90" s="778"/>
      <c r="D90" s="778"/>
      <c r="E90" s="778"/>
      <c r="F90" s="778"/>
      <c r="G90" s="778"/>
      <c r="H90" s="778"/>
      <c r="I90" s="778"/>
      <c r="J90" s="778"/>
      <c r="K90" s="778"/>
      <c r="L90" s="778"/>
      <c r="M90" s="778"/>
      <c r="N90" s="778"/>
      <c r="O90" s="778"/>
      <c r="P90" s="778"/>
      <c r="Q90" s="778"/>
      <c r="R90" s="778"/>
      <c r="S90" s="778"/>
      <c r="T90" s="778"/>
      <c r="U90" s="778"/>
      <c r="V90" s="778"/>
      <c r="W90" s="778"/>
      <c r="X90" s="778"/>
      <c r="Y90" s="778"/>
      <c r="Z90" s="778"/>
    </row>
    <row r="91" customFormat="false" ht="30" hidden="false" customHeight="true" outlineLevel="0" collapsed="false">
      <c r="B91" s="784" t="s">
        <v>166</v>
      </c>
      <c r="C91" s="784"/>
      <c r="D91" s="784"/>
      <c r="E91" s="784"/>
      <c r="F91" s="784"/>
      <c r="G91" s="784"/>
      <c r="H91" s="784"/>
      <c r="I91" s="784"/>
      <c r="J91" s="784"/>
      <c r="K91" s="784"/>
      <c r="L91" s="784"/>
      <c r="M91" s="784"/>
      <c r="N91" s="784"/>
      <c r="O91" s="784"/>
      <c r="P91" s="784"/>
      <c r="Q91" s="784"/>
      <c r="R91" s="784"/>
      <c r="S91" s="784"/>
      <c r="T91" s="784"/>
      <c r="U91" s="784"/>
      <c r="V91" s="784"/>
      <c r="W91" s="784"/>
      <c r="X91" s="784"/>
      <c r="Y91" s="784"/>
      <c r="Z91" s="784"/>
    </row>
  </sheetData>
  <mergeCells count="75">
    <mergeCell ref="B1:Z1"/>
    <mergeCell ref="B2:Z2"/>
    <mergeCell ref="B3:Z3"/>
    <mergeCell ref="B4:Z4"/>
    <mergeCell ref="B5:Z5"/>
    <mergeCell ref="B6:D6"/>
    <mergeCell ref="E6:N6"/>
    <mergeCell ref="Q6:R6"/>
    <mergeCell ref="S6:Z6"/>
    <mergeCell ref="B7:E7"/>
    <mergeCell ref="F7:N7"/>
    <mergeCell ref="Q7:R7"/>
    <mergeCell ref="S7:V7"/>
    <mergeCell ref="B8:H8"/>
    <mergeCell ref="I8:Z8"/>
    <mergeCell ref="B9:I9"/>
    <mergeCell ref="N9:O9"/>
    <mergeCell ref="P9:Z9"/>
    <mergeCell ref="B10:G10"/>
    <mergeCell ref="B11:Z11"/>
    <mergeCell ref="B13:B15"/>
    <mergeCell ref="C13:E14"/>
    <mergeCell ref="F13:H14"/>
    <mergeCell ref="I13:I15"/>
    <mergeCell ref="J13:J15"/>
    <mergeCell ref="L13:M14"/>
    <mergeCell ref="N13:P14"/>
    <mergeCell ref="Q13:Q14"/>
    <mergeCell ref="S13:U14"/>
    <mergeCell ref="V13:V14"/>
    <mergeCell ref="W13:W15"/>
    <mergeCell ref="X13:X15"/>
    <mergeCell ref="Y13:Y14"/>
    <mergeCell ref="Z13:Z15"/>
    <mergeCell ref="B52:Z52"/>
    <mergeCell ref="B53:Z53"/>
    <mergeCell ref="B54:Z54"/>
    <mergeCell ref="B55:Z55"/>
    <mergeCell ref="B57:Z57"/>
    <mergeCell ref="B58:Z58"/>
    <mergeCell ref="B59:Z59"/>
    <mergeCell ref="B60:Z60"/>
    <mergeCell ref="B61:Z61"/>
    <mergeCell ref="B62:Z62"/>
    <mergeCell ref="B63:Z63"/>
    <mergeCell ref="B64:Z64"/>
    <mergeCell ref="B65:Z65"/>
    <mergeCell ref="B66:Z66"/>
    <mergeCell ref="B67:Z67"/>
    <mergeCell ref="B68:Z68"/>
    <mergeCell ref="B69:Z69"/>
    <mergeCell ref="B70:Z70"/>
    <mergeCell ref="B71:Z71"/>
    <mergeCell ref="B72:D72"/>
    <mergeCell ref="E72:Z72"/>
    <mergeCell ref="B73:D73"/>
    <mergeCell ref="E73:Y73"/>
    <mergeCell ref="B74:Z74"/>
    <mergeCell ref="B75:Z75"/>
    <mergeCell ref="B76:Z76"/>
    <mergeCell ref="B77:Z77"/>
    <mergeCell ref="B78:Z78"/>
    <mergeCell ref="B79:Z79"/>
    <mergeCell ref="B80:Z80"/>
    <mergeCell ref="B81:Z81"/>
    <mergeCell ref="B82:Z82"/>
    <mergeCell ref="B83:Z83"/>
    <mergeCell ref="B84:Z84"/>
    <mergeCell ref="B85:Z85"/>
    <mergeCell ref="B86:Z86"/>
    <mergeCell ref="B87:Z87"/>
    <mergeCell ref="B88:Z88"/>
    <mergeCell ref="B89:Z89"/>
    <mergeCell ref="B90:Z90"/>
    <mergeCell ref="B91:Z91"/>
  </mergeCells>
  <dataValidations count="6">
    <dataValidation allowBlank="true" errorStyle="stop" operator="between" prompt="Estos datos se autocompletan con la información proporcionada en el Formulario N°1" showDropDown="false" showErrorMessage="true" showInputMessage="true" sqref="B6:B7 E6 Q7:Z7" type="none">
      <formula1>0</formula1>
      <formula2>0</formula2>
    </dataValidation>
    <dataValidation allowBlank="true" error="Para señalar el tipo de jornada utilice sólo una letra &quot;P&quot; o &quot;C&quot;, según corresponda" errorStyle="stop" errorTitle="Debe indicar con UNA letra P o C" operator="between" showDropDown="false" showErrorMessage="true" showInputMessage="false" sqref="R16:R45" type="textLength">
      <formula1>1</formula1>
      <formula2>2</formula2>
    </dataValidation>
    <dataValidation allowBlank="true" error="Para indicar el sexo del Honorario utilice sólo &#10;una letra H o M, según corresponda." errorStyle="stop" errorTitle="Debe indicar con UNA letra H o M" operator="equal" showDropDown="false" showErrorMessage="true" showInputMessage="false" sqref="K16:K45" type="textLength">
      <formula1>1</formula1>
      <formula2>0</formula2>
    </dataValidation>
    <dataValidation allowBlank="true" errorStyle="stop" operator="between" showDropDown="false" showErrorMessage="true" showInputMessage="false" sqref="J16:J45" type="list">
      <formula1>Estamento</formula1>
      <formula2>0</formula2>
    </dataValidation>
    <dataValidation allowBlank="true" errorStyle="stop" operator="between" showDropDown="false" showErrorMessage="true" showInputMessage="false" sqref="Y16:Y45" type="textLength">
      <formula1>1</formula1>
      <formula2>2</formula2>
    </dataValidation>
    <dataValidation allowBlank="true" error="Para indicar el sexo del Honorario utilice sólo &#10;una letra H o M, según corresponda." errorStyle="stop" errorTitle="Debe indicar con UNA letra H o M" operator="equal" showDropDown="false" showErrorMessage="true" showInputMessage="false" sqref="L16:M45" type="none">
      <formula1>0</formula1>
      <formula2>0</formula2>
    </dataValidation>
  </dataValidations>
  <hyperlinks>
    <hyperlink ref="B1" location="FORM6!B52:V85" display="ANTES DE LLENAR ESTE FORMULARIO, ASEGURESE DE LEER LAS INSTRUCCIONES"/>
    <hyperlink ref="B47" r:id="rId2" display="Dipres  http://www.dipres.gob.cl"/>
    <hyperlink ref="B55" location="FORM6!B10" display="De no existir información de este tipo para el período informado, escribir &quot;SIN MOVIMIENTO&quot; en la celda B10 de este formulario"/>
    <hyperlink ref="B91" location="B2" display="Volver al formulario"/>
  </hyperlinks>
  <printOptions headings="false" gridLines="false" gridLinesSet="true" horizontalCentered="true" verticalCentered="false"/>
  <pageMargins left="0.39375" right="0.196527777777778" top="0.708333333333333" bottom="0.39375"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BI85"/>
  <sheetViews>
    <sheetView showFormulas="false" showGridLines="false" showRowColHeaders="true" showZeros="true" rightToLeft="false" tabSelected="false" showOutlineSymbols="true" defaultGridColor="true" view="normal" topLeftCell="B1" colorId="64" zoomScale="67" zoomScaleNormal="67" zoomScalePageLayoutView="75" workbookViewId="0">
      <selection pane="topLeft" activeCell="B1" activeCellId="0" sqref="B1:X1"/>
    </sheetView>
  </sheetViews>
  <sheetFormatPr defaultColWidth="12.5625" defaultRowHeight="12.75" zeroHeight="false" outlineLevelRow="0" outlineLevelCol="0"/>
  <cols>
    <col collapsed="false" customWidth="true" hidden="false" outlineLevel="0" max="1" min="1" style="691" width="2.84"/>
    <col collapsed="false" customWidth="true" hidden="false" outlineLevel="0" max="2" min="2" style="1" width="4.99"/>
    <col collapsed="false" customWidth="true" hidden="false" outlineLevel="0" max="3" min="3" style="1" width="9.14"/>
    <col collapsed="false" customWidth="true" hidden="false" outlineLevel="0" max="4" min="4" style="1" width="9.99"/>
    <col collapsed="false" customWidth="true" hidden="false" outlineLevel="0" max="5" min="5" style="1" width="12.14"/>
    <col collapsed="false" customWidth="true" hidden="false" outlineLevel="0" max="6" min="6" style="1" width="11.13"/>
    <col collapsed="false" customWidth="true" hidden="false" outlineLevel="0" max="7" min="7" style="1" width="9.56"/>
    <col collapsed="false" customWidth="true" hidden="false" outlineLevel="0" max="8" min="8" style="1" width="12.28"/>
    <col collapsed="false" customWidth="true" hidden="false" outlineLevel="0" max="9" min="9" style="1" width="25.56"/>
    <col collapsed="false" customWidth="true" hidden="false" outlineLevel="0" max="10" min="10" style="1" width="22.7"/>
    <col collapsed="false" customWidth="true" hidden="false" outlineLevel="0" max="11" min="11" style="1" width="16.13"/>
    <col collapsed="false" customWidth="true" hidden="false" outlineLevel="0" max="14" min="12" style="1" width="14.56"/>
    <col collapsed="false" customWidth="true" hidden="false" outlineLevel="0" max="15" min="15" style="1" width="6.56"/>
    <col collapsed="false" customWidth="true" hidden="false" outlineLevel="0" max="16" min="16" style="1" width="7.28"/>
    <col collapsed="false" customWidth="true" hidden="false" outlineLevel="0" max="17" min="17" style="1" width="12.14"/>
    <col collapsed="false" customWidth="true" hidden="false" outlineLevel="0" max="18" min="18" style="1" width="14.7"/>
    <col collapsed="false" customWidth="true" hidden="false" outlineLevel="0" max="19" min="19" style="1" width="7.7"/>
    <col collapsed="false" customWidth="true" hidden="false" outlineLevel="0" max="20" min="20" style="1" width="5.85"/>
    <col collapsed="false" customWidth="true" hidden="false" outlineLevel="0" max="21" min="21" style="1" width="11.7"/>
    <col collapsed="false" customWidth="true" hidden="false" outlineLevel="0" max="22" min="22" style="1" width="13.56"/>
    <col collapsed="false" customWidth="true" hidden="false" outlineLevel="0" max="23" min="23" style="1" width="17.99"/>
    <col collapsed="false" customWidth="true" hidden="false" outlineLevel="0" max="24" min="24" style="1" width="27.56"/>
    <col collapsed="false" customWidth="false" hidden="false" outlineLevel="0" max="59" min="25" style="691" width="12.56"/>
    <col collapsed="false" customWidth="false" hidden="false" outlineLevel="0" max="60" min="60" style="693" width="12.56"/>
    <col collapsed="false" customWidth="false" hidden="false" outlineLevel="0" max="257" min="61" style="691" width="12.56"/>
  </cols>
  <sheetData>
    <row r="1" s="694" customFormat="true" ht="37.5" hidden="false" customHeight="true" outlineLevel="0" collapsed="false">
      <c r="B1" s="338" t="s">
        <v>21</v>
      </c>
      <c r="C1" s="338"/>
      <c r="D1" s="338"/>
      <c r="E1" s="338"/>
      <c r="F1" s="338"/>
      <c r="G1" s="338"/>
      <c r="H1" s="338"/>
      <c r="I1" s="338"/>
      <c r="J1" s="338"/>
      <c r="K1" s="338"/>
      <c r="L1" s="338"/>
      <c r="M1" s="338"/>
      <c r="N1" s="338"/>
      <c r="O1" s="338"/>
      <c r="P1" s="338"/>
      <c r="Q1" s="338"/>
      <c r="R1" s="338"/>
      <c r="S1" s="338"/>
      <c r="T1" s="338"/>
      <c r="U1" s="338"/>
      <c r="V1" s="338"/>
      <c r="W1" s="338"/>
      <c r="X1" s="338"/>
      <c r="AZ1" s="696"/>
      <c r="BE1" s="697"/>
      <c r="BF1" s="698"/>
      <c r="BG1" s="698"/>
      <c r="BH1" s="785"/>
      <c r="BI1" s="786"/>
    </row>
    <row r="2" s="693" customFormat="true" ht="20.25" hidden="false" customHeight="false" outlineLevel="0" collapsed="false">
      <c r="B2" s="499" t="s">
        <v>591</v>
      </c>
      <c r="C2" s="499"/>
      <c r="D2" s="499"/>
      <c r="E2" s="499"/>
      <c r="F2" s="499"/>
      <c r="G2" s="499"/>
      <c r="H2" s="499"/>
      <c r="I2" s="499"/>
      <c r="J2" s="499"/>
      <c r="K2" s="499"/>
      <c r="L2" s="499"/>
      <c r="M2" s="499"/>
      <c r="N2" s="499"/>
      <c r="O2" s="499"/>
      <c r="P2" s="499"/>
      <c r="Q2" s="499"/>
      <c r="R2" s="499"/>
      <c r="S2" s="499"/>
      <c r="T2" s="499"/>
      <c r="U2" s="499"/>
      <c r="V2" s="499"/>
      <c r="W2" s="499"/>
      <c r="X2" s="499"/>
      <c r="BE2" s="701"/>
      <c r="BF2" s="701"/>
      <c r="BG2" s="701"/>
      <c r="BH2" s="787"/>
    </row>
    <row r="3" s="693" customFormat="true" ht="19.5" hidden="false" customHeight="false" outlineLevel="0" collapsed="false">
      <c r="B3" s="788" t="s">
        <v>592</v>
      </c>
      <c r="C3" s="788"/>
      <c r="D3" s="788"/>
      <c r="E3" s="788"/>
      <c r="F3" s="788"/>
      <c r="G3" s="788"/>
      <c r="H3" s="788"/>
      <c r="I3" s="788"/>
      <c r="J3" s="788"/>
      <c r="K3" s="788"/>
      <c r="L3" s="788"/>
      <c r="M3" s="788"/>
      <c r="N3" s="788"/>
      <c r="O3" s="788"/>
      <c r="P3" s="788"/>
      <c r="Q3" s="788"/>
      <c r="R3" s="788"/>
      <c r="S3" s="788"/>
      <c r="T3" s="788"/>
      <c r="U3" s="788"/>
      <c r="V3" s="788"/>
      <c r="W3" s="788"/>
      <c r="X3" s="788"/>
      <c r="BE3" s="701"/>
      <c r="BF3" s="701"/>
      <c r="BG3" s="701"/>
    </row>
    <row r="4" s="693" customFormat="true" ht="24.75" hidden="false" customHeight="true" outlineLevel="0" collapsed="false">
      <c r="B4" s="789" t="str">
        <f aca="false">+FORM6!B4</f>
        <v>ENTRE EL 1 DE ENERO Y EL 31 DE MARZO DE 2009</v>
      </c>
      <c r="C4" s="789"/>
      <c r="D4" s="789"/>
      <c r="E4" s="789"/>
      <c r="F4" s="789"/>
      <c r="G4" s="789"/>
      <c r="H4" s="789"/>
      <c r="I4" s="789"/>
      <c r="J4" s="789"/>
      <c r="K4" s="789"/>
      <c r="L4" s="789"/>
      <c r="M4" s="789"/>
      <c r="N4" s="789"/>
      <c r="O4" s="789"/>
      <c r="P4" s="789"/>
      <c r="Q4" s="789"/>
      <c r="R4" s="789"/>
      <c r="S4" s="789"/>
      <c r="T4" s="789"/>
      <c r="U4" s="789"/>
      <c r="V4" s="789"/>
      <c r="W4" s="789"/>
      <c r="X4" s="789"/>
      <c r="BE4" s="701"/>
      <c r="BF4" s="701"/>
      <c r="BG4" s="701"/>
    </row>
    <row r="5" s="693" customFormat="true" ht="30.75" hidden="false" customHeight="true" outlineLevel="0" collapsed="false">
      <c r="B5" s="789"/>
      <c r="C5" s="789"/>
      <c r="D5" s="789"/>
      <c r="E5" s="789"/>
      <c r="F5" s="789"/>
      <c r="G5" s="789"/>
      <c r="H5" s="789"/>
      <c r="I5" s="789"/>
      <c r="J5" s="789"/>
      <c r="K5" s="789"/>
      <c r="L5" s="789"/>
      <c r="M5" s="789"/>
      <c r="N5" s="789"/>
      <c r="O5" s="789"/>
      <c r="P5" s="789"/>
      <c r="Q5" s="789"/>
      <c r="R5" s="789"/>
      <c r="S5" s="789"/>
      <c r="T5" s="789"/>
      <c r="U5" s="789"/>
      <c r="V5" s="789"/>
      <c r="W5" s="789"/>
      <c r="X5" s="789"/>
      <c r="BE5" s="701"/>
      <c r="BF5" s="701"/>
      <c r="BG5" s="701"/>
    </row>
    <row r="6" s="693" customFormat="true" ht="20.25" hidden="false" customHeight="true" outlineLevel="0" collapsed="false">
      <c r="B6" s="439" t="s">
        <v>1</v>
      </c>
      <c r="C6" s="439"/>
      <c r="D6" s="439"/>
      <c r="E6" s="440" t="str">
        <f aca="false">+IDENTIFICACIÓN!C3</f>
        <v>INGRESE MINISTERIO</v>
      </c>
      <c r="F6" s="440"/>
      <c r="G6" s="440"/>
      <c r="H6" s="440"/>
      <c r="I6" s="440"/>
      <c r="J6" s="440"/>
      <c r="K6" s="440"/>
      <c r="L6" s="440"/>
      <c r="M6" s="440"/>
      <c r="N6" s="440"/>
      <c r="O6" s="440"/>
      <c r="P6" s="485"/>
      <c r="Q6" s="485"/>
      <c r="R6" s="790"/>
      <c r="S6" s="791" t="str">
        <f aca="false">+FORM6!S6</f>
        <v>ENERO-MARZO 2009</v>
      </c>
      <c r="T6" s="791"/>
      <c r="U6" s="791"/>
      <c r="V6" s="791"/>
      <c r="W6" s="791"/>
      <c r="X6" s="791"/>
      <c r="BE6" s="701"/>
      <c r="BF6" s="701"/>
      <c r="BG6" s="701"/>
    </row>
    <row r="7" s="693" customFormat="true" ht="20.25" hidden="false" customHeight="true" outlineLevel="0" collapsed="false">
      <c r="B7" s="443" t="s">
        <v>456</v>
      </c>
      <c r="C7" s="443"/>
      <c r="D7" s="443"/>
      <c r="E7" s="443"/>
      <c r="F7" s="444" t="str">
        <f aca="false">+IDENTIFICACIÓN!C4</f>
        <v>INGRESE NOMBRE DEL SERVICIO</v>
      </c>
      <c r="G7" s="444"/>
      <c r="H7" s="444"/>
      <c r="I7" s="444"/>
      <c r="J7" s="444"/>
      <c r="K7" s="444"/>
      <c r="L7" s="444"/>
      <c r="M7" s="444"/>
      <c r="N7" s="444"/>
      <c r="O7" s="444"/>
      <c r="P7" s="487"/>
      <c r="Q7" s="487"/>
      <c r="R7" s="445"/>
      <c r="S7" s="792"/>
      <c r="T7" s="792"/>
      <c r="U7" s="792"/>
      <c r="V7" s="792"/>
      <c r="W7" s="792"/>
      <c r="X7" s="793"/>
    </row>
    <row r="8" s="693" customFormat="true" ht="20.25" hidden="false" customHeight="true" outlineLevel="0" collapsed="false">
      <c r="B8" s="443" t="s">
        <v>36</v>
      </c>
      <c r="C8" s="443"/>
      <c r="D8" s="443"/>
      <c r="E8" s="443"/>
      <c r="F8" s="443"/>
      <c r="G8" s="443"/>
      <c r="H8" s="443"/>
      <c r="I8" s="794"/>
      <c r="J8" s="794"/>
      <c r="K8" s="794"/>
      <c r="L8" s="794"/>
      <c r="M8" s="794"/>
      <c r="N8" s="794"/>
      <c r="O8" s="794"/>
      <c r="P8" s="794"/>
      <c r="Q8" s="794"/>
      <c r="R8" s="794"/>
      <c r="S8" s="794"/>
      <c r="T8" s="794"/>
      <c r="U8" s="794"/>
      <c r="V8" s="794"/>
      <c r="W8" s="794"/>
      <c r="X8" s="794"/>
    </row>
    <row r="9" s="693" customFormat="true" ht="24" hidden="false" customHeight="true" outlineLevel="0" collapsed="false">
      <c r="B9" s="795"/>
      <c r="C9" s="795"/>
      <c r="D9" s="795"/>
      <c r="E9" s="795"/>
      <c r="F9" s="795"/>
      <c r="G9" s="795"/>
      <c r="H9" s="795"/>
      <c r="I9" s="795"/>
      <c r="J9" s="796"/>
      <c r="K9" s="797"/>
      <c r="L9" s="797"/>
      <c r="M9" s="797"/>
      <c r="N9" s="797"/>
      <c r="O9" s="798" t="s">
        <v>458</v>
      </c>
      <c r="P9" s="798"/>
      <c r="Q9" s="799"/>
      <c r="R9" s="799"/>
      <c r="S9" s="799"/>
      <c r="T9" s="799"/>
      <c r="U9" s="799"/>
      <c r="V9" s="799"/>
      <c r="W9" s="799"/>
      <c r="X9" s="799"/>
    </row>
    <row r="10" s="693" customFormat="true" ht="18.75" hidden="false" customHeight="true" outlineLevel="0" collapsed="false">
      <c r="B10" s="800"/>
      <c r="C10" s="800"/>
      <c r="D10" s="800"/>
      <c r="E10" s="800"/>
      <c r="F10" s="800"/>
      <c r="G10" s="800"/>
      <c r="H10" s="31"/>
      <c r="I10" s="31"/>
      <c r="J10" s="31"/>
      <c r="K10" s="31"/>
      <c r="L10" s="31"/>
      <c r="M10" s="31"/>
      <c r="N10" s="31"/>
      <c r="O10" s="31"/>
      <c r="P10" s="31"/>
      <c r="Q10" s="31"/>
      <c r="R10" s="31"/>
      <c r="S10" s="31"/>
      <c r="T10" s="31"/>
      <c r="U10" s="31"/>
      <c r="V10" s="31"/>
      <c r="W10" s="31"/>
      <c r="X10" s="31"/>
    </row>
    <row r="11" s="693" customFormat="true" ht="35.25" hidden="false" customHeight="true" outlineLevel="0" collapsed="false">
      <c r="B11" s="801" t="s">
        <v>593</v>
      </c>
      <c r="C11" s="801"/>
      <c r="D11" s="801"/>
      <c r="E11" s="801"/>
      <c r="F11" s="801"/>
      <c r="G11" s="801"/>
      <c r="H11" s="801"/>
      <c r="I11" s="801"/>
      <c r="J11" s="801"/>
      <c r="K11" s="801"/>
      <c r="L11" s="801"/>
      <c r="M11" s="801"/>
      <c r="N11" s="801"/>
      <c r="O11" s="801"/>
      <c r="P11" s="801"/>
      <c r="Q11" s="801"/>
      <c r="R11" s="801"/>
      <c r="S11" s="801"/>
      <c r="T11" s="801"/>
      <c r="U11" s="801"/>
      <c r="V11" s="801"/>
      <c r="W11" s="801"/>
      <c r="X11" s="801"/>
    </row>
    <row r="12" s="693" customFormat="true" ht="13.5" hidden="false" customHeight="true" outlineLevel="0" collapsed="false">
      <c r="B12" s="229"/>
      <c r="C12" s="31"/>
      <c r="D12" s="31"/>
      <c r="E12" s="31"/>
      <c r="F12" s="31"/>
      <c r="G12" s="31"/>
      <c r="H12" s="31"/>
      <c r="I12" s="31"/>
      <c r="J12" s="31"/>
      <c r="K12" s="31"/>
      <c r="L12" s="31"/>
      <c r="M12" s="31"/>
      <c r="N12" s="31"/>
      <c r="O12" s="31"/>
      <c r="P12" s="31"/>
      <c r="Q12" s="31"/>
      <c r="R12" s="31"/>
      <c r="S12" s="31"/>
      <c r="T12" s="31"/>
      <c r="U12" s="31"/>
      <c r="V12" s="31"/>
      <c r="W12" s="31"/>
      <c r="X12" s="31"/>
    </row>
    <row r="13" s="724" customFormat="true" ht="28.5" hidden="false" customHeight="true" outlineLevel="0" collapsed="false">
      <c r="B13" s="802" t="s">
        <v>386</v>
      </c>
      <c r="C13" s="803" t="s">
        <v>518</v>
      </c>
      <c r="D13" s="803"/>
      <c r="E13" s="803"/>
      <c r="F13" s="804" t="s">
        <v>519</v>
      </c>
      <c r="G13" s="804"/>
      <c r="H13" s="804"/>
      <c r="I13" s="805" t="s">
        <v>520</v>
      </c>
      <c r="J13" s="806" t="s">
        <v>594</v>
      </c>
      <c r="K13" s="806" t="s">
        <v>521</v>
      </c>
      <c r="L13" s="807" t="s">
        <v>522</v>
      </c>
      <c r="M13" s="726" t="s">
        <v>523</v>
      </c>
      <c r="N13" s="726"/>
      <c r="O13" s="804" t="s">
        <v>595</v>
      </c>
      <c r="P13" s="804"/>
      <c r="Q13" s="804"/>
      <c r="R13" s="804" t="s">
        <v>526</v>
      </c>
      <c r="S13" s="808" t="s">
        <v>527</v>
      </c>
      <c r="T13" s="808"/>
      <c r="U13" s="808"/>
      <c r="V13" s="809" t="s">
        <v>528</v>
      </c>
      <c r="W13" s="806" t="s">
        <v>529</v>
      </c>
      <c r="X13" s="810" t="s">
        <v>392</v>
      </c>
      <c r="BH13" s="694"/>
    </row>
    <row r="14" s="724" customFormat="true" ht="33" hidden="false" customHeight="true" outlineLevel="0" collapsed="false">
      <c r="B14" s="802"/>
      <c r="C14" s="811" t="s">
        <v>534</v>
      </c>
      <c r="D14" s="811" t="s">
        <v>535</v>
      </c>
      <c r="E14" s="811" t="s">
        <v>536</v>
      </c>
      <c r="F14" s="811" t="s">
        <v>537</v>
      </c>
      <c r="G14" s="811" t="s">
        <v>538</v>
      </c>
      <c r="H14" s="811" t="s">
        <v>539</v>
      </c>
      <c r="I14" s="805"/>
      <c r="J14" s="806"/>
      <c r="K14" s="806"/>
      <c r="L14" s="812" t="s">
        <v>532</v>
      </c>
      <c r="M14" s="726"/>
      <c r="N14" s="726"/>
      <c r="O14" s="804"/>
      <c r="P14" s="804"/>
      <c r="Q14" s="804"/>
      <c r="R14" s="811" t="s">
        <v>533</v>
      </c>
      <c r="S14" s="808"/>
      <c r="T14" s="808"/>
      <c r="U14" s="808"/>
      <c r="V14" s="809"/>
      <c r="W14" s="809"/>
      <c r="X14" s="810"/>
      <c r="BH14" s="694"/>
    </row>
    <row r="15" s="724" customFormat="true" ht="42" hidden="false" customHeight="true" outlineLevel="0" collapsed="false">
      <c r="B15" s="802"/>
      <c r="C15" s="813"/>
      <c r="D15" s="813"/>
      <c r="E15" s="813"/>
      <c r="F15" s="813"/>
      <c r="G15" s="813"/>
      <c r="H15" s="813"/>
      <c r="I15" s="805"/>
      <c r="J15" s="806"/>
      <c r="K15" s="806"/>
      <c r="L15" s="814" t="s">
        <v>540</v>
      </c>
      <c r="M15" s="736" t="s">
        <v>541</v>
      </c>
      <c r="N15" s="736" t="s">
        <v>542</v>
      </c>
      <c r="O15" s="815" t="s">
        <v>543</v>
      </c>
      <c r="P15" s="815" t="s">
        <v>544</v>
      </c>
      <c r="Q15" s="815" t="s">
        <v>545</v>
      </c>
      <c r="R15" s="816" t="s">
        <v>596</v>
      </c>
      <c r="S15" s="817" t="s">
        <v>544</v>
      </c>
      <c r="T15" s="817" t="s">
        <v>548</v>
      </c>
      <c r="U15" s="817" t="s">
        <v>545</v>
      </c>
      <c r="V15" s="818" t="s">
        <v>549</v>
      </c>
      <c r="W15" s="806"/>
      <c r="X15" s="810"/>
      <c r="BH15" s="694"/>
    </row>
    <row r="16" customFormat="false" ht="21.75" hidden="false" customHeight="true" outlineLevel="0" collapsed="false">
      <c r="B16" s="819" t="n">
        <v>1</v>
      </c>
      <c r="C16" s="820"/>
      <c r="D16" s="820"/>
      <c r="E16" s="820"/>
      <c r="F16" s="820"/>
      <c r="G16" s="820"/>
      <c r="H16" s="820"/>
      <c r="I16" s="820"/>
      <c r="J16" s="820"/>
      <c r="K16" s="820"/>
      <c r="L16" s="820"/>
      <c r="M16" s="821"/>
      <c r="N16" s="821"/>
      <c r="O16" s="822"/>
      <c r="P16" s="822"/>
      <c r="Q16" s="823" t="n">
        <f aca="false">+((O16*12)+P16)/12</f>
        <v>0</v>
      </c>
      <c r="R16" s="820"/>
      <c r="S16" s="820"/>
      <c r="T16" s="820"/>
      <c r="U16" s="823" t="n">
        <f aca="false">+((S16*30)+T16)/30</f>
        <v>0</v>
      </c>
      <c r="V16" s="820"/>
      <c r="W16" s="824"/>
      <c r="X16" s="825"/>
    </row>
    <row r="17" customFormat="false" ht="21.75" hidden="false" customHeight="true" outlineLevel="0" collapsed="false">
      <c r="B17" s="826" t="n">
        <f aca="false">+B16+1</f>
        <v>2</v>
      </c>
      <c r="C17" s="827"/>
      <c r="D17" s="827"/>
      <c r="E17" s="827"/>
      <c r="F17" s="827"/>
      <c r="G17" s="827"/>
      <c r="H17" s="827"/>
      <c r="I17" s="827"/>
      <c r="J17" s="827"/>
      <c r="K17" s="827"/>
      <c r="L17" s="827"/>
      <c r="M17" s="828"/>
      <c r="N17" s="828"/>
      <c r="O17" s="829"/>
      <c r="P17" s="829"/>
      <c r="Q17" s="830" t="n">
        <f aca="false">+((O17*12)+P17)/12</f>
        <v>0</v>
      </c>
      <c r="R17" s="831"/>
      <c r="S17" s="831"/>
      <c r="T17" s="831"/>
      <c r="U17" s="830" t="n">
        <f aca="false">+((S17*30)+T17)/30</f>
        <v>0</v>
      </c>
      <c r="V17" s="827"/>
      <c r="W17" s="832"/>
      <c r="X17" s="833"/>
    </row>
    <row r="18" customFormat="false" ht="21.75" hidden="false" customHeight="true" outlineLevel="0" collapsed="false">
      <c r="B18" s="826" t="n">
        <f aca="false">+B17+1</f>
        <v>3</v>
      </c>
      <c r="C18" s="827"/>
      <c r="D18" s="827"/>
      <c r="E18" s="827"/>
      <c r="F18" s="827"/>
      <c r="G18" s="827"/>
      <c r="H18" s="827"/>
      <c r="I18" s="827"/>
      <c r="J18" s="827"/>
      <c r="K18" s="827"/>
      <c r="L18" s="827"/>
      <c r="M18" s="828"/>
      <c r="N18" s="828"/>
      <c r="O18" s="834"/>
      <c r="P18" s="834"/>
      <c r="Q18" s="835" t="n">
        <f aca="false">+((O18*12)+P18)/12</f>
        <v>0</v>
      </c>
      <c r="R18" s="827"/>
      <c r="S18" s="827"/>
      <c r="T18" s="827"/>
      <c r="U18" s="835" t="n">
        <f aca="false">+((S18*30)+T18)/30</f>
        <v>0</v>
      </c>
      <c r="V18" s="827"/>
      <c r="W18" s="832"/>
      <c r="X18" s="833"/>
    </row>
    <row r="19" customFormat="false" ht="21.75" hidden="false" customHeight="true" outlineLevel="0" collapsed="false">
      <c r="B19" s="826" t="n">
        <f aca="false">+B18+1</f>
        <v>4</v>
      </c>
      <c r="C19" s="827"/>
      <c r="D19" s="827"/>
      <c r="E19" s="827"/>
      <c r="F19" s="827"/>
      <c r="G19" s="827"/>
      <c r="H19" s="827"/>
      <c r="I19" s="827"/>
      <c r="J19" s="827"/>
      <c r="K19" s="827"/>
      <c r="L19" s="827"/>
      <c r="M19" s="828"/>
      <c r="N19" s="828"/>
      <c r="O19" s="834"/>
      <c r="P19" s="834"/>
      <c r="Q19" s="835" t="n">
        <f aca="false">+((O19*12)+P19)/12</f>
        <v>0</v>
      </c>
      <c r="R19" s="827"/>
      <c r="S19" s="827"/>
      <c r="T19" s="827"/>
      <c r="U19" s="835" t="n">
        <f aca="false">+((S19*30)+T19)/30</f>
        <v>0</v>
      </c>
      <c r="V19" s="827"/>
      <c r="W19" s="832"/>
      <c r="X19" s="833"/>
    </row>
    <row r="20" customFormat="false" ht="21.75" hidden="false" customHeight="true" outlineLevel="0" collapsed="false">
      <c r="B20" s="826" t="n">
        <f aca="false">+B19+1</f>
        <v>5</v>
      </c>
      <c r="C20" s="827"/>
      <c r="D20" s="827"/>
      <c r="E20" s="827"/>
      <c r="F20" s="827"/>
      <c r="G20" s="827"/>
      <c r="H20" s="827"/>
      <c r="I20" s="827"/>
      <c r="J20" s="827"/>
      <c r="K20" s="827"/>
      <c r="L20" s="827"/>
      <c r="M20" s="828"/>
      <c r="N20" s="828"/>
      <c r="O20" s="834"/>
      <c r="P20" s="834"/>
      <c r="Q20" s="835" t="n">
        <f aca="false">+((O20*12)+P20)/12</f>
        <v>0</v>
      </c>
      <c r="R20" s="827"/>
      <c r="S20" s="827"/>
      <c r="T20" s="827"/>
      <c r="U20" s="835" t="n">
        <f aca="false">+((S20*30)+T20)/30</f>
        <v>0</v>
      </c>
      <c r="V20" s="827"/>
      <c r="W20" s="832"/>
      <c r="X20" s="833"/>
    </row>
    <row r="21" customFormat="false" ht="21.75" hidden="false" customHeight="true" outlineLevel="0" collapsed="false">
      <c r="B21" s="826" t="n">
        <f aca="false">+B20+1</f>
        <v>6</v>
      </c>
      <c r="C21" s="827"/>
      <c r="D21" s="827"/>
      <c r="E21" s="827"/>
      <c r="F21" s="827"/>
      <c r="G21" s="827"/>
      <c r="H21" s="827"/>
      <c r="I21" s="827"/>
      <c r="J21" s="827"/>
      <c r="K21" s="827"/>
      <c r="L21" s="827"/>
      <c r="M21" s="828"/>
      <c r="N21" s="828"/>
      <c r="O21" s="834"/>
      <c r="P21" s="834"/>
      <c r="Q21" s="835" t="n">
        <f aca="false">+((O21*12)+P21)/12</f>
        <v>0</v>
      </c>
      <c r="R21" s="827"/>
      <c r="S21" s="827"/>
      <c r="T21" s="827"/>
      <c r="U21" s="835" t="n">
        <f aca="false">+((S21*30)+T21)/30</f>
        <v>0</v>
      </c>
      <c r="V21" s="827"/>
      <c r="W21" s="832"/>
      <c r="X21" s="833"/>
    </row>
    <row r="22" customFormat="false" ht="21.75" hidden="false" customHeight="true" outlineLevel="0" collapsed="false">
      <c r="B22" s="826" t="n">
        <f aca="false">+B21+1</f>
        <v>7</v>
      </c>
      <c r="C22" s="827"/>
      <c r="D22" s="827"/>
      <c r="E22" s="827"/>
      <c r="F22" s="827"/>
      <c r="G22" s="827"/>
      <c r="H22" s="827"/>
      <c r="I22" s="827"/>
      <c r="J22" s="827"/>
      <c r="K22" s="827"/>
      <c r="L22" s="827"/>
      <c r="M22" s="828"/>
      <c r="N22" s="828"/>
      <c r="O22" s="829"/>
      <c r="P22" s="829"/>
      <c r="Q22" s="835" t="n">
        <f aca="false">+((O22*12)+P22)/12</f>
        <v>0</v>
      </c>
      <c r="R22" s="831"/>
      <c r="S22" s="831"/>
      <c r="T22" s="831"/>
      <c r="U22" s="835" t="n">
        <f aca="false">+((S22*30)+T22)/30</f>
        <v>0</v>
      </c>
      <c r="V22" s="827"/>
      <c r="W22" s="832"/>
      <c r="X22" s="833"/>
    </row>
    <row r="23" customFormat="false" ht="21.75" hidden="false" customHeight="true" outlineLevel="0" collapsed="false">
      <c r="B23" s="826" t="n">
        <f aca="false">+B22+1</f>
        <v>8</v>
      </c>
      <c r="C23" s="827"/>
      <c r="D23" s="827"/>
      <c r="E23" s="827"/>
      <c r="F23" s="827"/>
      <c r="G23" s="827"/>
      <c r="H23" s="827"/>
      <c r="I23" s="827"/>
      <c r="J23" s="827"/>
      <c r="K23" s="827"/>
      <c r="L23" s="827"/>
      <c r="M23" s="828"/>
      <c r="N23" s="828"/>
      <c r="O23" s="834"/>
      <c r="P23" s="834"/>
      <c r="Q23" s="835" t="n">
        <f aca="false">+((O23*12)+P23)/12</f>
        <v>0</v>
      </c>
      <c r="R23" s="827"/>
      <c r="S23" s="827"/>
      <c r="T23" s="827"/>
      <c r="U23" s="835" t="n">
        <f aca="false">+((S23*30)+T23)/30</f>
        <v>0</v>
      </c>
      <c r="V23" s="827"/>
      <c r="W23" s="832"/>
      <c r="X23" s="833"/>
    </row>
    <row r="24" customFormat="false" ht="21.75" hidden="false" customHeight="true" outlineLevel="0" collapsed="false">
      <c r="B24" s="826" t="n">
        <f aca="false">+B23+1</f>
        <v>9</v>
      </c>
      <c r="C24" s="827"/>
      <c r="D24" s="827"/>
      <c r="E24" s="827"/>
      <c r="F24" s="827"/>
      <c r="G24" s="827"/>
      <c r="H24" s="827"/>
      <c r="I24" s="827"/>
      <c r="J24" s="827"/>
      <c r="K24" s="827"/>
      <c r="L24" s="827"/>
      <c r="M24" s="828"/>
      <c r="N24" s="828"/>
      <c r="O24" s="829"/>
      <c r="P24" s="829"/>
      <c r="Q24" s="835" t="n">
        <f aca="false">+((O24*12)+P24)/12</f>
        <v>0</v>
      </c>
      <c r="R24" s="831"/>
      <c r="S24" s="831"/>
      <c r="T24" s="831"/>
      <c r="U24" s="835" t="n">
        <f aca="false">+((S24*30)+T24)/30</f>
        <v>0</v>
      </c>
      <c r="V24" s="827"/>
      <c r="W24" s="832"/>
      <c r="X24" s="833"/>
    </row>
    <row r="25" customFormat="false" ht="21.75" hidden="false" customHeight="true" outlineLevel="0" collapsed="false">
      <c r="B25" s="826" t="n">
        <f aca="false">+B24+1</f>
        <v>10</v>
      </c>
      <c r="C25" s="827"/>
      <c r="D25" s="827"/>
      <c r="E25" s="827"/>
      <c r="F25" s="827"/>
      <c r="G25" s="827"/>
      <c r="H25" s="827"/>
      <c r="I25" s="827"/>
      <c r="J25" s="827"/>
      <c r="K25" s="827"/>
      <c r="L25" s="827"/>
      <c r="M25" s="828"/>
      <c r="N25" s="828"/>
      <c r="O25" s="834"/>
      <c r="P25" s="834"/>
      <c r="Q25" s="835" t="n">
        <f aca="false">+((O25*12)+P25)/12</f>
        <v>0</v>
      </c>
      <c r="R25" s="827"/>
      <c r="S25" s="827"/>
      <c r="T25" s="827"/>
      <c r="U25" s="835" t="n">
        <f aca="false">+((S25*30)+T25)/30</f>
        <v>0</v>
      </c>
      <c r="V25" s="827"/>
      <c r="W25" s="832"/>
      <c r="X25" s="833"/>
    </row>
    <row r="26" customFormat="false" ht="21.75" hidden="false" customHeight="true" outlineLevel="0" collapsed="false">
      <c r="B26" s="826" t="n">
        <f aca="false">+B25+1</f>
        <v>11</v>
      </c>
      <c r="C26" s="827"/>
      <c r="D26" s="827"/>
      <c r="E26" s="827"/>
      <c r="F26" s="827"/>
      <c r="G26" s="827"/>
      <c r="H26" s="827"/>
      <c r="I26" s="827"/>
      <c r="J26" s="827"/>
      <c r="K26" s="827"/>
      <c r="L26" s="827"/>
      <c r="M26" s="828"/>
      <c r="N26" s="828"/>
      <c r="O26" s="834"/>
      <c r="P26" s="834"/>
      <c r="Q26" s="835" t="n">
        <f aca="false">+((O26*12)+P26)/12</f>
        <v>0</v>
      </c>
      <c r="R26" s="827"/>
      <c r="S26" s="827"/>
      <c r="T26" s="827"/>
      <c r="U26" s="835" t="n">
        <f aca="false">+((S26*30)+T26)/30</f>
        <v>0</v>
      </c>
      <c r="V26" s="827"/>
      <c r="W26" s="832"/>
      <c r="X26" s="833"/>
    </row>
    <row r="27" customFormat="false" ht="21.75" hidden="false" customHeight="true" outlineLevel="0" collapsed="false">
      <c r="B27" s="826" t="n">
        <f aca="false">+B26+1</f>
        <v>12</v>
      </c>
      <c r="C27" s="827"/>
      <c r="D27" s="827"/>
      <c r="E27" s="827"/>
      <c r="F27" s="827"/>
      <c r="G27" s="827"/>
      <c r="H27" s="827"/>
      <c r="I27" s="827"/>
      <c r="J27" s="827"/>
      <c r="K27" s="827"/>
      <c r="L27" s="827"/>
      <c r="M27" s="828"/>
      <c r="N27" s="828"/>
      <c r="O27" s="829"/>
      <c r="P27" s="829"/>
      <c r="Q27" s="835" t="n">
        <f aca="false">+((O27*12)+P27)/12</f>
        <v>0</v>
      </c>
      <c r="R27" s="831"/>
      <c r="S27" s="831"/>
      <c r="T27" s="831"/>
      <c r="U27" s="835" t="n">
        <f aca="false">+((S27*30)+T27)/30</f>
        <v>0</v>
      </c>
      <c r="V27" s="827"/>
      <c r="W27" s="832"/>
      <c r="X27" s="833"/>
    </row>
    <row r="28" customFormat="false" ht="21.75" hidden="false" customHeight="true" outlineLevel="0" collapsed="false">
      <c r="B28" s="826" t="n">
        <f aca="false">+B27+1</f>
        <v>13</v>
      </c>
      <c r="C28" s="827"/>
      <c r="D28" s="827"/>
      <c r="E28" s="827"/>
      <c r="F28" s="827"/>
      <c r="G28" s="827"/>
      <c r="H28" s="827"/>
      <c r="I28" s="827"/>
      <c r="J28" s="827"/>
      <c r="K28" s="827"/>
      <c r="L28" s="827"/>
      <c r="M28" s="828"/>
      <c r="N28" s="828"/>
      <c r="O28" s="834"/>
      <c r="P28" s="834"/>
      <c r="Q28" s="835" t="n">
        <f aca="false">+((O28*12)+P28)/12</f>
        <v>0</v>
      </c>
      <c r="R28" s="827"/>
      <c r="S28" s="827"/>
      <c r="T28" s="827"/>
      <c r="U28" s="835" t="n">
        <f aca="false">+((S28*30)+T28)/30</f>
        <v>0</v>
      </c>
      <c r="V28" s="827"/>
      <c r="W28" s="832"/>
      <c r="X28" s="833"/>
    </row>
    <row r="29" customFormat="false" ht="21.75" hidden="false" customHeight="true" outlineLevel="0" collapsed="false">
      <c r="B29" s="826" t="n">
        <f aca="false">+B28+1</f>
        <v>14</v>
      </c>
      <c r="C29" s="827"/>
      <c r="D29" s="827"/>
      <c r="E29" s="827"/>
      <c r="F29" s="827"/>
      <c r="G29" s="827"/>
      <c r="H29" s="827"/>
      <c r="I29" s="827"/>
      <c r="J29" s="827"/>
      <c r="K29" s="827"/>
      <c r="L29" s="827"/>
      <c r="M29" s="828"/>
      <c r="N29" s="828"/>
      <c r="O29" s="834"/>
      <c r="P29" s="834"/>
      <c r="Q29" s="835" t="n">
        <f aca="false">+((O29*12)+P29)/12</f>
        <v>0</v>
      </c>
      <c r="R29" s="827"/>
      <c r="S29" s="827"/>
      <c r="T29" s="827"/>
      <c r="U29" s="835" t="n">
        <f aca="false">+((S29*30)+T29)/30</f>
        <v>0</v>
      </c>
      <c r="V29" s="827"/>
      <c r="W29" s="832"/>
      <c r="X29" s="833"/>
    </row>
    <row r="30" customFormat="false" ht="21.75" hidden="false" customHeight="true" outlineLevel="0" collapsed="false">
      <c r="B30" s="826" t="n">
        <f aca="false">+B29+1</f>
        <v>15</v>
      </c>
      <c r="C30" s="827"/>
      <c r="D30" s="827"/>
      <c r="E30" s="827"/>
      <c r="F30" s="827"/>
      <c r="G30" s="827"/>
      <c r="H30" s="827"/>
      <c r="I30" s="827"/>
      <c r="J30" s="827"/>
      <c r="K30" s="827"/>
      <c r="L30" s="827"/>
      <c r="M30" s="828"/>
      <c r="N30" s="828"/>
      <c r="O30" s="829"/>
      <c r="P30" s="829"/>
      <c r="Q30" s="835" t="n">
        <f aca="false">+((O30*12)+P30)/12</f>
        <v>0</v>
      </c>
      <c r="R30" s="831"/>
      <c r="S30" s="831"/>
      <c r="T30" s="831"/>
      <c r="U30" s="835" t="n">
        <f aca="false">+((S30*30)+T30)/30</f>
        <v>0</v>
      </c>
      <c r="V30" s="827"/>
      <c r="W30" s="832"/>
      <c r="X30" s="833"/>
    </row>
    <row r="31" customFormat="false" ht="21.75" hidden="false" customHeight="true" outlineLevel="0" collapsed="false">
      <c r="B31" s="826" t="n">
        <f aca="false">+B30+1</f>
        <v>16</v>
      </c>
      <c r="C31" s="827"/>
      <c r="D31" s="827"/>
      <c r="E31" s="827"/>
      <c r="F31" s="827"/>
      <c r="G31" s="827"/>
      <c r="H31" s="827"/>
      <c r="I31" s="827"/>
      <c r="J31" s="827"/>
      <c r="K31" s="827"/>
      <c r="L31" s="827"/>
      <c r="M31" s="828"/>
      <c r="N31" s="828"/>
      <c r="O31" s="834"/>
      <c r="P31" s="834"/>
      <c r="Q31" s="835" t="n">
        <f aca="false">+((O31*12)+P31)/12</f>
        <v>0</v>
      </c>
      <c r="R31" s="827"/>
      <c r="S31" s="827"/>
      <c r="T31" s="827"/>
      <c r="U31" s="835" t="n">
        <f aca="false">+((S31*30)+T31)/30</f>
        <v>0</v>
      </c>
      <c r="V31" s="827"/>
      <c r="W31" s="832"/>
      <c r="X31" s="833"/>
    </row>
    <row r="32" customFormat="false" ht="21.75" hidden="false" customHeight="true" outlineLevel="0" collapsed="false">
      <c r="B32" s="826" t="n">
        <f aca="false">+B31+1</f>
        <v>17</v>
      </c>
      <c r="C32" s="827"/>
      <c r="D32" s="827"/>
      <c r="E32" s="827"/>
      <c r="F32" s="827"/>
      <c r="G32" s="827"/>
      <c r="H32" s="827"/>
      <c r="I32" s="827"/>
      <c r="J32" s="827"/>
      <c r="K32" s="827"/>
      <c r="L32" s="827"/>
      <c r="M32" s="828"/>
      <c r="N32" s="828"/>
      <c r="O32" s="834"/>
      <c r="P32" s="834"/>
      <c r="Q32" s="835" t="n">
        <f aca="false">+((O32*12)+P32)/12</f>
        <v>0</v>
      </c>
      <c r="R32" s="827"/>
      <c r="S32" s="827"/>
      <c r="T32" s="827"/>
      <c r="U32" s="835" t="n">
        <f aca="false">+((S32*30)+T32)/30</f>
        <v>0</v>
      </c>
      <c r="V32" s="827"/>
      <c r="W32" s="832"/>
      <c r="X32" s="833"/>
    </row>
    <row r="33" customFormat="false" ht="21.75" hidden="false" customHeight="true" outlineLevel="0" collapsed="false">
      <c r="B33" s="826" t="n">
        <f aca="false">+B32+1</f>
        <v>18</v>
      </c>
      <c r="C33" s="827"/>
      <c r="D33" s="827"/>
      <c r="E33" s="827"/>
      <c r="F33" s="827"/>
      <c r="G33" s="827"/>
      <c r="H33" s="827"/>
      <c r="I33" s="827"/>
      <c r="J33" s="827"/>
      <c r="K33" s="827"/>
      <c r="L33" s="827"/>
      <c r="M33" s="828"/>
      <c r="N33" s="828"/>
      <c r="O33" s="829"/>
      <c r="P33" s="829"/>
      <c r="Q33" s="835" t="n">
        <f aca="false">+((O33*12)+P33)/12</f>
        <v>0</v>
      </c>
      <c r="R33" s="831"/>
      <c r="S33" s="831"/>
      <c r="T33" s="831"/>
      <c r="U33" s="835" t="n">
        <f aca="false">+((S33*30)+T33)/30</f>
        <v>0</v>
      </c>
      <c r="V33" s="827"/>
      <c r="W33" s="832"/>
      <c r="X33" s="833"/>
    </row>
    <row r="34" customFormat="false" ht="21.75" hidden="false" customHeight="true" outlineLevel="0" collapsed="false">
      <c r="B34" s="826" t="n">
        <f aca="false">+B33+1</f>
        <v>19</v>
      </c>
      <c r="C34" s="827"/>
      <c r="D34" s="827"/>
      <c r="E34" s="827"/>
      <c r="F34" s="827"/>
      <c r="G34" s="827"/>
      <c r="H34" s="827"/>
      <c r="I34" s="827"/>
      <c r="J34" s="827"/>
      <c r="K34" s="827"/>
      <c r="L34" s="827"/>
      <c r="M34" s="828"/>
      <c r="N34" s="828"/>
      <c r="O34" s="834"/>
      <c r="P34" s="834"/>
      <c r="Q34" s="835" t="n">
        <f aca="false">+((O34*12)+P34)/12</f>
        <v>0</v>
      </c>
      <c r="R34" s="827"/>
      <c r="S34" s="827"/>
      <c r="T34" s="827"/>
      <c r="U34" s="835" t="n">
        <f aca="false">+((S34*30)+T34)/30</f>
        <v>0</v>
      </c>
      <c r="V34" s="827"/>
      <c r="W34" s="832"/>
      <c r="X34" s="833"/>
    </row>
    <row r="35" customFormat="false" ht="21.75" hidden="false" customHeight="true" outlineLevel="0" collapsed="false">
      <c r="B35" s="826" t="n">
        <f aca="false">+B34+1</f>
        <v>20</v>
      </c>
      <c r="C35" s="827"/>
      <c r="D35" s="827"/>
      <c r="E35" s="827"/>
      <c r="F35" s="827"/>
      <c r="G35" s="827"/>
      <c r="H35" s="827"/>
      <c r="I35" s="827"/>
      <c r="J35" s="827"/>
      <c r="K35" s="827"/>
      <c r="L35" s="827"/>
      <c r="M35" s="828"/>
      <c r="N35" s="828"/>
      <c r="O35" s="834"/>
      <c r="P35" s="834"/>
      <c r="Q35" s="835" t="n">
        <f aca="false">+((O35*12)+P35)/12</f>
        <v>0</v>
      </c>
      <c r="R35" s="827"/>
      <c r="S35" s="827"/>
      <c r="T35" s="827"/>
      <c r="U35" s="835" t="n">
        <f aca="false">+((S35*30)+T35)/30</f>
        <v>0</v>
      </c>
      <c r="V35" s="827"/>
      <c r="W35" s="832"/>
      <c r="X35" s="833"/>
    </row>
    <row r="36" customFormat="false" ht="21.75" hidden="false" customHeight="true" outlineLevel="0" collapsed="false">
      <c r="B36" s="826" t="n">
        <f aca="false">+B35+1</f>
        <v>21</v>
      </c>
      <c r="C36" s="827"/>
      <c r="D36" s="827"/>
      <c r="E36" s="827"/>
      <c r="F36" s="827"/>
      <c r="G36" s="827"/>
      <c r="H36" s="827"/>
      <c r="I36" s="827"/>
      <c r="J36" s="827"/>
      <c r="K36" s="827"/>
      <c r="L36" s="827"/>
      <c r="M36" s="828"/>
      <c r="N36" s="828"/>
      <c r="O36" s="829"/>
      <c r="P36" s="829"/>
      <c r="Q36" s="835" t="n">
        <f aca="false">+((O36*12)+P36)/12</f>
        <v>0</v>
      </c>
      <c r="R36" s="831"/>
      <c r="S36" s="831"/>
      <c r="T36" s="831"/>
      <c r="U36" s="835" t="n">
        <f aca="false">+((S36*30)+T36)/30</f>
        <v>0</v>
      </c>
      <c r="V36" s="827"/>
      <c r="W36" s="832"/>
      <c r="X36" s="833"/>
    </row>
    <row r="37" customFormat="false" ht="21.75" hidden="false" customHeight="true" outlineLevel="0" collapsed="false">
      <c r="B37" s="826" t="n">
        <f aca="false">+B36+1</f>
        <v>22</v>
      </c>
      <c r="C37" s="827"/>
      <c r="D37" s="827"/>
      <c r="E37" s="827"/>
      <c r="F37" s="827"/>
      <c r="G37" s="827"/>
      <c r="H37" s="827"/>
      <c r="I37" s="827"/>
      <c r="J37" s="827"/>
      <c r="K37" s="827"/>
      <c r="L37" s="827"/>
      <c r="M37" s="828"/>
      <c r="N37" s="828"/>
      <c r="O37" s="834"/>
      <c r="P37" s="834"/>
      <c r="Q37" s="835" t="n">
        <f aca="false">+((O37*12)+P37)/12</f>
        <v>0</v>
      </c>
      <c r="R37" s="827"/>
      <c r="S37" s="827"/>
      <c r="T37" s="827"/>
      <c r="U37" s="835" t="n">
        <f aca="false">+((S37*30)+T37)/30</f>
        <v>0</v>
      </c>
      <c r="V37" s="827"/>
      <c r="W37" s="832"/>
      <c r="X37" s="833"/>
    </row>
    <row r="38" customFormat="false" ht="21.75" hidden="false" customHeight="true" outlineLevel="0" collapsed="false">
      <c r="B38" s="826" t="n">
        <f aca="false">+B37+1</f>
        <v>23</v>
      </c>
      <c r="C38" s="827"/>
      <c r="D38" s="827"/>
      <c r="E38" s="827"/>
      <c r="F38" s="827"/>
      <c r="G38" s="827"/>
      <c r="H38" s="827"/>
      <c r="I38" s="827"/>
      <c r="J38" s="827"/>
      <c r="K38" s="827"/>
      <c r="L38" s="827"/>
      <c r="M38" s="828"/>
      <c r="N38" s="828"/>
      <c r="O38" s="834"/>
      <c r="P38" s="834"/>
      <c r="Q38" s="835" t="n">
        <f aca="false">+((O38*12)+P38)/12</f>
        <v>0</v>
      </c>
      <c r="R38" s="827"/>
      <c r="S38" s="827"/>
      <c r="T38" s="827"/>
      <c r="U38" s="835" t="n">
        <f aca="false">+((S38*30)+T38)/30</f>
        <v>0</v>
      </c>
      <c r="V38" s="827"/>
      <c r="W38" s="832"/>
      <c r="X38" s="833"/>
    </row>
    <row r="39" customFormat="false" ht="21.75" hidden="false" customHeight="true" outlineLevel="0" collapsed="false">
      <c r="B39" s="826" t="n">
        <f aca="false">+B38+1</f>
        <v>24</v>
      </c>
      <c r="C39" s="827"/>
      <c r="D39" s="827"/>
      <c r="E39" s="827"/>
      <c r="F39" s="827"/>
      <c r="G39" s="827"/>
      <c r="H39" s="827"/>
      <c r="I39" s="827"/>
      <c r="J39" s="827"/>
      <c r="K39" s="827"/>
      <c r="L39" s="827"/>
      <c r="M39" s="828"/>
      <c r="N39" s="828"/>
      <c r="O39" s="829"/>
      <c r="P39" s="829"/>
      <c r="Q39" s="835" t="n">
        <f aca="false">+((O39*12)+P39)/12</f>
        <v>0</v>
      </c>
      <c r="R39" s="831"/>
      <c r="S39" s="831"/>
      <c r="T39" s="831"/>
      <c r="U39" s="835" t="n">
        <f aca="false">+((S39*30)+T39)/30</f>
        <v>0</v>
      </c>
      <c r="V39" s="827"/>
      <c r="W39" s="832"/>
      <c r="X39" s="833"/>
    </row>
    <row r="40" customFormat="false" ht="21.75" hidden="false" customHeight="true" outlineLevel="0" collapsed="false">
      <c r="B40" s="826" t="n">
        <f aca="false">+B39+1</f>
        <v>25</v>
      </c>
      <c r="C40" s="827"/>
      <c r="D40" s="827"/>
      <c r="E40" s="827"/>
      <c r="F40" s="827"/>
      <c r="G40" s="827"/>
      <c r="H40" s="827"/>
      <c r="I40" s="827"/>
      <c r="J40" s="827"/>
      <c r="K40" s="827"/>
      <c r="L40" s="827"/>
      <c r="M40" s="828"/>
      <c r="N40" s="828"/>
      <c r="O40" s="834"/>
      <c r="P40" s="834"/>
      <c r="Q40" s="835" t="n">
        <f aca="false">+((O40*12)+P40)/12</f>
        <v>0</v>
      </c>
      <c r="R40" s="827"/>
      <c r="S40" s="827"/>
      <c r="T40" s="827"/>
      <c r="U40" s="835" t="n">
        <f aca="false">+((S40*30)+T40)/30</f>
        <v>0</v>
      </c>
      <c r="V40" s="827"/>
      <c r="W40" s="832"/>
      <c r="X40" s="833"/>
    </row>
    <row r="41" customFormat="false" ht="21.75" hidden="false" customHeight="true" outlineLevel="0" collapsed="false">
      <c r="B41" s="826" t="n">
        <f aca="false">+B40+1</f>
        <v>26</v>
      </c>
      <c r="C41" s="827"/>
      <c r="D41" s="827"/>
      <c r="E41" s="827"/>
      <c r="F41" s="827"/>
      <c r="G41" s="827"/>
      <c r="H41" s="827"/>
      <c r="I41" s="827"/>
      <c r="J41" s="827"/>
      <c r="K41" s="827"/>
      <c r="L41" s="827"/>
      <c r="M41" s="828"/>
      <c r="N41" s="828"/>
      <c r="O41" s="829"/>
      <c r="P41" s="829"/>
      <c r="Q41" s="835" t="n">
        <f aca="false">+((O41*12)+P41)/12</f>
        <v>0</v>
      </c>
      <c r="R41" s="831"/>
      <c r="S41" s="831"/>
      <c r="T41" s="831"/>
      <c r="U41" s="835" t="n">
        <f aca="false">+((S41*30)+T41)/30</f>
        <v>0</v>
      </c>
      <c r="V41" s="827"/>
      <c r="W41" s="832"/>
      <c r="X41" s="833"/>
    </row>
    <row r="42" customFormat="false" ht="21.75" hidden="false" customHeight="true" outlineLevel="0" collapsed="false">
      <c r="B42" s="826" t="n">
        <f aca="false">+B41+1</f>
        <v>27</v>
      </c>
      <c r="C42" s="827"/>
      <c r="D42" s="827"/>
      <c r="E42" s="827"/>
      <c r="F42" s="827"/>
      <c r="G42" s="827"/>
      <c r="H42" s="827"/>
      <c r="I42" s="827"/>
      <c r="J42" s="827"/>
      <c r="K42" s="827"/>
      <c r="L42" s="827"/>
      <c r="M42" s="828"/>
      <c r="N42" s="828"/>
      <c r="O42" s="834"/>
      <c r="P42" s="834"/>
      <c r="Q42" s="835" t="n">
        <f aca="false">+((O42*12)+P42)/12</f>
        <v>0</v>
      </c>
      <c r="R42" s="827"/>
      <c r="S42" s="827"/>
      <c r="T42" s="827"/>
      <c r="U42" s="835" t="n">
        <f aca="false">+((S42*30)+T42)/30</f>
        <v>0</v>
      </c>
      <c r="V42" s="827"/>
      <c r="W42" s="832"/>
      <c r="X42" s="833"/>
    </row>
    <row r="43" customFormat="false" ht="21.75" hidden="false" customHeight="true" outlineLevel="0" collapsed="false">
      <c r="B43" s="826" t="n">
        <f aca="false">+B42+1</f>
        <v>28</v>
      </c>
      <c r="C43" s="827"/>
      <c r="D43" s="827"/>
      <c r="E43" s="827"/>
      <c r="F43" s="827"/>
      <c r="G43" s="827"/>
      <c r="H43" s="827"/>
      <c r="I43" s="827"/>
      <c r="J43" s="827"/>
      <c r="K43" s="827"/>
      <c r="L43" s="827"/>
      <c r="M43" s="828"/>
      <c r="N43" s="828"/>
      <c r="O43" s="834"/>
      <c r="P43" s="834"/>
      <c r="Q43" s="835" t="n">
        <f aca="false">+((O43*12)+P43)/12</f>
        <v>0</v>
      </c>
      <c r="R43" s="827"/>
      <c r="S43" s="827"/>
      <c r="T43" s="827"/>
      <c r="U43" s="835" t="n">
        <f aca="false">+((S43*30)+T43)/30</f>
        <v>0</v>
      </c>
      <c r="V43" s="827"/>
      <c r="W43" s="832"/>
      <c r="X43" s="833"/>
    </row>
    <row r="44" customFormat="false" ht="21.75" hidden="false" customHeight="true" outlineLevel="0" collapsed="false">
      <c r="B44" s="826" t="n">
        <f aca="false">+B43+1</f>
        <v>29</v>
      </c>
      <c r="C44" s="827"/>
      <c r="D44" s="827"/>
      <c r="E44" s="827"/>
      <c r="F44" s="827"/>
      <c r="G44" s="827"/>
      <c r="H44" s="827"/>
      <c r="I44" s="827"/>
      <c r="J44" s="827"/>
      <c r="K44" s="827"/>
      <c r="L44" s="827"/>
      <c r="M44" s="828"/>
      <c r="N44" s="828"/>
      <c r="O44" s="829"/>
      <c r="P44" s="829"/>
      <c r="Q44" s="835" t="n">
        <f aca="false">+((O44*12)+P44)/12</f>
        <v>0</v>
      </c>
      <c r="R44" s="831"/>
      <c r="S44" s="831"/>
      <c r="T44" s="831"/>
      <c r="U44" s="835" t="n">
        <f aca="false">+((S44*30)+T44)/30</f>
        <v>0</v>
      </c>
      <c r="V44" s="827"/>
      <c r="W44" s="832"/>
      <c r="X44" s="833"/>
    </row>
    <row r="45" customFormat="false" ht="21.75" hidden="false" customHeight="true" outlineLevel="0" collapsed="false">
      <c r="B45" s="836" t="n">
        <f aca="false">+B44+1</f>
        <v>30</v>
      </c>
      <c r="C45" s="837"/>
      <c r="D45" s="837"/>
      <c r="E45" s="837"/>
      <c r="F45" s="837"/>
      <c r="G45" s="837"/>
      <c r="H45" s="837"/>
      <c r="I45" s="837"/>
      <c r="J45" s="837"/>
      <c r="K45" s="837"/>
      <c r="L45" s="837"/>
      <c r="M45" s="838"/>
      <c r="N45" s="838"/>
      <c r="O45" s="839"/>
      <c r="P45" s="839"/>
      <c r="Q45" s="840" t="n">
        <f aca="false">+((O45*12)+P45)/12</f>
        <v>0</v>
      </c>
      <c r="R45" s="837"/>
      <c r="S45" s="837"/>
      <c r="T45" s="837"/>
      <c r="U45" s="840" t="n">
        <f aca="false">+((S45*30)+T45)/30</f>
        <v>0</v>
      </c>
      <c r="V45" s="837"/>
      <c r="W45" s="841"/>
      <c r="X45" s="842"/>
    </row>
    <row r="46" customFormat="false" ht="35.25" hidden="false" customHeight="true" outlineLevel="0" collapsed="false"/>
    <row r="47" customFormat="false" ht="20.25" hidden="false" customHeight="false" outlineLevel="0" collapsed="false">
      <c r="B47" s="596" t="s">
        <v>330</v>
      </c>
      <c r="C47" s="843"/>
      <c r="D47" s="843"/>
      <c r="E47" s="843"/>
      <c r="F47" s="843"/>
      <c r="G47" s="843"/>
      <c r="H47" s="843"/>
      <c r="I47" s="843"/>
      <c r="J47" s="843"/>
      <c r="K47" s="455"/>
      <c r="L47" s="455"/>
      <c r="M47" s="455"/>
      <c r="N47" s="455"/>
      <c r="O47" s="455"/>
      <c r="P47" s="455"/>
      <c r="Q47" s="455"/>
      <c r="R47" s="455"/>
      <c r="S47" s="455"/>
      <c r="T47" s="455"/>
      <c r="U47" s="455"/>
    </row>
    <row r="48" customFormat="false" ht="20.25" hidden="false" customHeight="false" outlineLevel="0" collapsed="false">
      <c r="B48" s="479" t="s">
        <v>551</v>
      </c>
      <c r="C48" s="843"/>
      <c r="D48" s="843"/>
      <c r="E48" s="843"/>
      <c r="F48" s="843"/>
      <c r="G48" s="843"/>
      <c r="H48" s="843"/>
      <c r="I48" s="843"/>
      <c r="J48" s="843"/>
      <c r="K48" s="455"/>
      <c r="L48" s="455"/>
      <c r="M48" s="455"/>
      <c r="N48" s="455"/>
      <c r="O48" s="455"/>
      <c r="P48" s="455"/>
      <c r="Q48" s="455"/>
      <c r="R48" s="455"/>
      <c r="S48" s="455"/>
      <c r="T48" s="455"/>
      <c r="U48" s="455"/>
    </row>
    <row r="49" customFormat="false" ht="20.25" hidden="false" customHeight="false" outlineLevel="0" collapsed="false">
      <c r="B49" s="556" t="s">
        <v>552</v>
      </c>
      <c r="C49" s="843"/>
      <c r="D49" s="843"/>
      <c r="E49" s="843"/>
      <c r="F49" s="843"/>
      <c r="G49" s="843"/>
      <c r="H49" s="843"/>
      <c r="I49" s="843"/>
      <c r="J49" s="843"/>
      <c r="K49" s="455"/>
      <c r="L49" s="455"/>
      <c r="M49" s="455"/>
      <c r="N49" s="455"/>
      <c r="O49" s="455"/>
      <c r="P49" s="455"/>
      <c r="Q49" s="455"/>
      <c r="R49" s="455"/>
      <c r="S49" s="455"/>
      <c r="T49" s="455"/>
      <c r="U49" s="455"/>
    </row>
    <row r="50" customFormat="false" ht="20.25" hidden="false" customHeight="false" outlineLevel="0" collapsed="false">
      <c r="B50" s="229"/>
      <c r="C50" s="843"/>
      <c r="D50" s="843"/>
      <c r="E50" s="843"/>
      <c r="F50" s="843"/>
      <c r="G50" s="843"/>
      <c r="H50" s="843"/>
      <c r="I50" s="843"/>
      <c r="J50" s="843"/>
      <c r="K50" s="455"/>
      <c r="L50" s="455"/>
      <c r="M50" s="455"/>
      <c r="N50" s="455"/>
      <c r="O50" s="455"/>
      <c r="P50" s="455"/>
      <c r="Q50" s="455"/>
      <c r="R50" s="455"/>
      <c r="S50" s="455"/>
      <c r="T50" s="455"/>
      <c r="U50" s="455"/>
    </row>
    <row r="51" customFormat="false" ht="20.25" hidden="false" customHeight="false" outlineLevel="0" collapsed="false">
      <c r="B51" s="229"/>
      <c r="C51" s="843"/>
      <c r="D51" s="843"/>
      <c r="E51" s="843"/>
      <c r="F51" s="843"/>
      <c r="G51" s="843"/>
      <c r="H51" s="843"/>
      <c r="I51" s="843"/>
      <c r="J51" s="843"/>
      <c r="K51" s="455"/>
      <c r="L51" s="455"/>
      <c r="M51" s="455"/>
      <c r="N51" s="455"/>
      <c r="O51" s="455"/>
      <c r="P51" s="455"/>
      <c r="Q51" s="455"/>
      <c r="R51" s="455"/>
      <c r="S51" s="455"/>
      <c r="T51" s="455"/>
      <c r="U51" s="455"/>
    </row>
    <row r="52" customFormat="false" ht="30" hidden="false" customHeight="true" outlineLevel="0" collapsed="false">
      <c r="B52" s="844" t="s">
        <v>597</v>
      </c>
      <c r="C52" s="844"/>
      <c r="D52" s="844"/>
      <c r="E52" s="844"/>
      <c r="F52" s="844"/>
      <c r="G52" s="844"/>
      <c r="H52" s="844"/>
      <c r="I52" s="844"/>
      <c r="J52" s="844"/>
      <c r="K52" s="844"/>
      <c r="L52" s="844"/>
      <c r="M52" s="844"/>
      <c r="N52" s="844"/>
      <c r="O52" s="844"/>
      <c r="P52" s="844"/>
      <c r="Q52" s="844"/>
      <c r="R52" s="844"/>
      <c r="S52" s="844"/>
      <c r="T52" s="844"/>
      <c r="U52" s="844"/>
      <c r="V52" s="844"/>
      <c r="W52" s="844"/>
      <c r="X52" s="844"/>
    </row>
    <row r="53" customFormat="false" ht="22.5" hidden="false" customHeight="true" outlineLevel="0" collapsed="false">
      <c r="B53" s="844" t="str">
        <f aca="false">+B4</f>
        <v>ENTRE EL 1 DE ENERO Y EL 31 DE MARZO DE 2009</v>
      </c>
      <c r="C53" s="844"/>
      <c r="D53" s="844"/>
      <c r="E53" s="844"/>
      <c r="F53" s="844"/>
      <c r="G53" s="844"/>
      <c r="H53" s="844"/>
      <c r="I53" s="844"/>
      <c r="J53" s="844"/>
      <c r="K53" s="844"/>
      <c r="L53" s="844"/>
      <c r="M53" s="844"/>
      <c r="N53" s="844"/>
      <c r="O53" s="844"/>
      <c r="P53" s="844"/>
      <c r="Q53" s="844"/>
      <c r="R53" s="844"/>
      <c r="S53" s="844"/>
      <c r="T53" s="844"/>
      <c r="U53" s="844"/>
      <c r="V53" s="844"/>
      <c r="W53" s="844"/>
      <c r="X53" s="844"/>
    </row>
    <row r="54" customFormat="false" ht="22.5" hidden="false" customHeight="true" outlineLevel="0" collapsed="false">
      <c r="B54" s="845" t="s">
        <v>554</v>
      </c>
      <c r="C54" s="845"/>
      <c r="D54" s="845"/>
      <c r="E54" s="845"/>
      <c r="F54" s="845"/>
      <c r="G54" s="845"/>
      <c r="H54" s="845"/>
      <c r="I54" s="845"/>
      <c r="J54" s="845"/>
      <c r="K54" s="845"/>
      <c r="L54" s="845"/>
      <c r="M54" s="845"/>
      <c r="N54" s="845"/>
      <c r="O54" s="845"/>
      <c r="P54" s="845"/>
      <c r="Q54" s="845"/>
      <c r="R54" s="845"/>
      <c r="S54" s="845"/>
      <c r="T54" s="845"/>
      <c r="U54" s="845"/>
      <c r="V54" s="845"/>
      <c r="W54" s="845"/>
      <c r="X54" s="845"/>
    </row>
    <row r="55" customFormat="false" ht="27" hidden="false" customHeight="true" outlineLevel="0" collapsed="false">
      <c r="B55" s="846" t="s">
        <v>555</v>
      </c>
      <c r="C55" s="846"/>
      <c r="D55" s="846"/>
      <c r="E55" s="846"/>
      <c r="F55" s="846"/>
      <c r="G55" s="846"/>
      <c r="H55" s="846"/>
      <c r="I55" s="846"/>
      <c r="J55" s="846"/>
      <c r="K55" s="846"/>
      <c r="L55" s="846"/>
      <c r="M55" s="846"/>
      <c r="N55" s="846"/>
      <c r="O55" s="846"/>
      <c r="P55" s="846"/>
      <c r="Q55" s="846"/>
      <c r="R55" s="846"/>
      <c r="S55" s="846"/>
      <c r="T55" s="846"/>
      <c r="U55" s="846"/>
      <c r="V55" s="846"/>
      <c r="W55" s="846"/>
      <c r="X55" s="846"/>
    </row>
    <row r="56" customFormat="false" ht="20.25" hidden="false" customHeight="false" outlineLevel="0" collapsed="false">
      <c r="B56" s="847"/>
      <c r="C56" s="848"/>
      <c r="D56" s="848"/>
      <c r="E56" s="848"/>
      <c r="F56" s="848"/>
      <c r="G56" s="848"/>
      <c r="H56" s="848"/>
      <c r="I56" s="848"/>
      <c r="J56" s="848"/>
      <c r="K56" s="849"/>
      <c r="L56" s="849"/>
      <c r="M56" s="849"/>
      <c r="N56" s="849"/>
      <c r="O56" s="849"/>
      <c r="P56" s="849"/>
      <c r="Q56" s="849"/>
      <c r="R56" s="849"/>
      <c r="S56" s="849"/>
      <c r="T56" s="849"/>
      <c r="U56" s="849"/>
      <c r="V56" s="850"/>
      <c r="W56" s="850"/>
      <c r="X56" s="850"/>
    </row>
    <row r="57" customFormat="false" ht="36.75" hidden="false" customHeight="true" outlineLevel="0" collapsed="false">
      <c r="B57" s="776" t="s">
        <v>598</v>
      </c>
      <c r="C57" s="776"/>
      <c r="D57" s="776"/>
      <c r="E57" s="776"/>
      <c r="F57" s="776"/>
      <c r="G57" s="776"/>
      <c r="H57" s="776"/>
      <c r="I57" s="776"/>
      <c r="J57" s="776"/>
      <c r="K57" s="776"/>
      <c r="L57" s="776"/>
      <c r="M57" s="776"/>
      <c r="N57" s="776"/>
      <c r="O57" s="776"/>
      <c r="P57" s="776"/>
      <c r="Q57" s="776"/>
      <c r="R57" s="776"/>
      <c r="S57" s="776"/>
      <c r="T57" s="776"/>
      <c r="U57" s="776"/>
      <c r="V57" s="776"/>
      <c r="W57" s="776"/>
      <c r="X57" s="776"/>
    </row>
    <row r="58" customFormat="false" ht="39" hidden="false" customHeight="true" outlineLevel="0" collapsed="false">
      <c r="B58" s="776" t="s">
        <v>599</v>
      </c>
      <c r="C58" s="776"/>
      <c r="D58" s="776"/>
      <c r="E58" s="776"/>
      <c r="F58" s="776"/>
      <c r="G58" s="776"/>
      <c r="H58" s="776"/>
      <c r="I58" s="776"/>
      <c r="J58" s="776"/>
      <c r="K58" s="776"/>
      <c r="L58" s="776"/>
      <c r="M58" s="776"/>
      <c r="N58" s="776"/>
      <c r="O58" s="776"/>
      <c r="P58" s="776"/>
      <c r="Q58" s="776"/>
      <c r="R58" s="776"/>
      <c r="S58" s="776"/>
      <c r="T58" s="776"/>
      <c r="U58" s="776"/>
      <c r="V58" s="776"/>
      <c r="W58" s="776"/>
      <c r="X58" s="776"/>
    </row>
    <row r="59" customFormat="false" ht="23.25" hidden="false" customHeight="true" outlineLevel="0" collapsed="false">
      <c r="B59" s="776" t="s">
        <v>600</v>
      </c>
      <c r="C59" s="776"/>
      <c r="D59" s="776"/>
      <c r="E59" s="776"/>
      <c r="F59" s="776"/>
      <c r="G59" s="776"/>
      <c r="H59" s="776"/>
      <c r="I59" s="776"/>
      <c r="J59" s="776"/>
      <c r="K59" s="776"/>
      <c r="L59" s="776"/>
      <c r="M59" s="776"/>
      <c r="N59" s="776"/>
      <c r="O59" s="776"/>
      <c r="P59" s="776"/>
      <c r="Q59" s="776"/>
      <c r="R59" s="776"/>
      <c r="S59" s="776"/>
      <c r="T59" s="776"/>
      <c r="U59" s="776"/>
      <c r="V59" s="776"/>
      <c r="W59" s="776"/>
      <c r="X59" s="776"/>
    </row>
    <row r="60" customFormat="false" ht="38.25" hidden="false" customHeight="true" outlineLevel="0" collapsed="false">
      <c r="B60" s="777" t="s">
        <v>601</v>
      </c>
      <c r="C60" s="777"/>
      <c r="D60" s="777"/>
      <c r="E60" s="777"/>
      <c r="F60" s="777"/>
      <c r="G60" s="777"/>
      <c r="H60" s="777"/>
      <c r="I60" s="777"/>
      <c r="J60" s="777"/>
      <c r="K60" s="777"/>
      <c r="L60" s="777"/>
      <c r="M60" s="777"/>
      <c r="N60" s="777"/>
      <c r="O60" s="777"/>
      <c r="P60" s="777"/>
      <c r="Q60" s="777"/>
      <c r="R60" s="777"/>
      <c r="S60" s="777"/>
      <c r="T60" s="777"/>
      <c r="U60" s="777"/>
      <c r="V60" s="777"/>
      <c r="W60" s="777"/>
      <c r="X60" s="777"/>
    </row>
    <row r="61" customFormat="false" ht="36.75" hidden="false" customHeight="true" outlineLevel="0" collapsed="false">
      <c r="B61" s="776" t="s">
        <v>602</v>
      </c>
      <c r="C61" s="776"/>
      <c r="D61" s="776"/>
      <c r="E61" s="776"/>
      <c r="F61" s="776"/>
      <c r="G61" s="776"/>
      <c r="H61" s="776"/>
      <c r="I61" s="776"/>
      <c r="J61" s="776"/>
      <c r="K61" s="776"/>
      <c r="L61" s="776"/>
      <c r="M61" s="776"/>
      <c r="N61" s="776"/>
      <c r="O61" s="776"/>
      <c r="P61" s="776"/>
      <c r="Q61" s="776"/>
      <c r="R61" s="776"/>
      <c r="S61" s="776"/>
      <c r="T61" s="776"/>
      <c r="U61" s="776"/>
      <c r="V61" s="776"/>
      <c r="W61" s="776"/>
      <c r="X61" s="776"/>
    </row>
    <row r="62" customFormat="false" ht="18" hidden="false" customHeight="true" outlineLevel="0" collapsed="false">
      <c r="B62" s="776" t="s">
        <v>561</v>
      </c>
      <c r="C62" s="776"/>
      <c r="D62" s="776"/>
      <c r="E62" s="776"/>
      <c r="F62" s="776"/>
      <c r="G62" s="776"/>
      <c r="H62" s="776"/>
      <c r="I62" s="776"/>
      <c r="J62" s="776"/>
      <c r="K62" s="776"/>
      <c r="L62" s="776"/>
      <c r="M62" s="776"/>
      <c r="N62" s="776"/>
      <c r="O62" s="776"/>
      <c r="P62" s="776"/>
      <c r="Q62" s="776"/>
      <c r="R62" s="776"/>
      <c r="S62" s="776"/>
      <c r="T62" s="776"/>
      <c r="U62" s="776"/>
      <c r="V62" s="776"/>
      <c r="W62" s="776"/>
      <c r="X62" s="776"/>
    </row>
    <row r="63" customFormat="false" ht="18" hidden="false" customHeight="true" outlineLevel="0" collapsed="false">
      <c r="B63" s="776" t="s">
        <v>562</v>
      </c>
      <c r="C63" s="776"/>
      <c r="D63" s="776"/>
      <c r="E63" s="776"/>
      <c r="F63" s="776"/>
      <c r="G63" s="776"/>
      <c r="H63" s="776"/>
      <c r="I63" s="776"/>
      <c r="J63" s="776"/>
      <c r="K63" s="776"/>
      <c r="L63" s="776"/>
      <c r="M63" s="776"/>
      <c r="N63" s="776"/>
      <c r="O63" s="776"/>
      <c r="P63" s="776"/>
      <c r="Q63" s="776"/>
      <c r="R63" s="776"/>
      <c r="S63" s="776"/>
      <c r="T63" s="776"/>
      <c r="U63" s="776"/>
      <c r="V63" s="776"/>
      <c r="W63" s="776"/>
      <c r="X63" s="776"/>
    </row>
    <row r="64" customFormat="false" ht="21" hidden="false" customHeight="true" outlineLevel="0" collapsed="false">
      <c r="B64" s="777" t="s">
        <v>563</v>
      </c>
      <c r="C64" s="777"/>
      <c r="D64" s="777"/>
      <c r="E64" s="777"/>
      <c r="F64" s="777"/>
      <c r="G64" s="777"/>
      <c r="H64" s="777"/>
      <c r="I64" s="777"/>
      <c r="J64" s="777"/>
      <c r="K64" s="777"/>
      <c r="L64" s="777"/>
      <c r="M64" s="777"/>
      <c r="N64" s="777"/>
      <c r="O64" s="777"/>
      <c r="P64" s="777"/>
      <c r="Q64" s="777"/>
      <c r="R64" s="777"/>
      <c r="S64" s="777"/>
      <c r="T64" s="777"/>
      <c r="U64" s="777"/>
      <c r="V64" s="777"/>
      <c r="W64" s="777"/>
      <c r="X64" s="777"/>
    </row>
    <row r="65" customFormat="false" ht="36" hidden="false" customHeight="true" outlineLevel="0" collapsed="false">
      <c r="B65" s="777" t="s">
        <v>603</v>
      </c>
      <c r="C65" s="777"/>
      <c r="D65" s="777"/>
      <c r="E65" s="777"/>
      <c r="F65" s="777"/>
      <c r="G65" s="777"/>
      <c r="H65" s="777"/>
      <c r="I65" s="777"/>
      <c r="J65" s="777"/>
      <c r="K65" s="777"/>
      <c r="L65" s="777"/>
      <c r="M65" s="777"/>
      <c r="N65" s="777"/>
      <c r="O65" s="777"/>
      <c r="P65" s="777"/>
      <c r="Q65" s="777"/>
      <c r="R65" s="777"/>
      <c r="S65" s="777"/>
      <c r="T65" s="777"/>
      <c r="U65" s="777"/>
      <c r="V65" s="777"/>
      <c r="W65" s="777"/>
      <c r="X65" s="777"/>
    </row>
    <row r="66" customFormat="false" ht="21" hidden="false" customHeight="true" outlineLevel="0" collapsed="false">
      <c r="B66" s="777" t="s">
        <v>563</v>
      </c>
      <c r="C66" s="777"/>
      <c r="D66" s="777"/>
      <c r="E66" s="777"/>
      <c r="F66" s="777"/>
      <c r="G66" s="777"/>
      <c r="H66" s="777"/>
      <c r="I66" s="777"/>
      <c r="J66" s="777"/>
      <c r="K66" s="777"/>
      <c r="L66" s="777"/>
      <c r="M66" s="777"/>
      <c r="N66" s="777"/>
      <c r="O66" s="777"/>
      <c r="P66" s="777"/>
      <c r="Q66" s="777"/>
      <c r="R66" s="777"/>
      <c r="S66" s="777"/>
      <c r="T66" s="777"/>
      <c r="U66" s="777"/>
      <c r="V66" s="777"/>
      <c r="W66" s="777"/>
      <c r="X66" s="777"/>
    </row>
    <row r="67" customFormat="false" ht="26.25" hidden="false" customHeight="true" outlineLevel="0" collapsed="false">
      <c r="B67" s="777" t="s">
        <v>604</v>
      </c>
      <c r="C67" s="777"/>
      <c r="D67" s="777"/>
      <c r="E67" s="777"/>
      <c r="F67" s="777"/>
      <c r="G67" s="777"/>
      <c r="H67" s="777"/>
      <c r="I67" s="777"/>
      <c r="J67" s="777"/>
      <c r="K67" s="777"/>
      <c r="L67" s="777"/>
      <c r="M67" s="777"/>
      <c r="N67" s="777"/>
      <c r="O67" s="777"/>
      <c r="P67" s="777"/>
      <c r="Q67" s="777"/>
      <c r="R67" s="777"/>
      <c r="S67" s="777"/>
      <c r="T67" s="777"/>
      <c r="U67" s="777"/>
      <c r="V67" s="777"/>
      <c r="W67" s="777"/>
      <c r="X67" s="777"/>
    </row>
    <row r="68" customFormat="false" ht="22.5" hidden="false" customHeight="true" outlineLevel="0" collapsed="false">
      <c r="B68" s="777" t="s">
        <v>605</v>
      </c>
      <c r="C68" s="777"/>
      <c r="D68" s="777"/>
      <c r="E68" s="777"/>
      <c r="F68" s="777"/>
      <c r="G68" s="777"/>
      <c r="H68" s="777"/>
      <c r="I68" s="777"/>
      <c r="J68" s="777"/>
      <c r="K68" s="777"/>
      <c r="L68" s="777"/>
      <c r="M68" s="777"/>
      <c r="N68" s="777"/>
      <c r="O68" s="777"/>
      <c r="P68" s="777"/>
      <c r="Q68" s="777"/>
      <c r="R68" s="777"/>
      <c r="S68" s="777"/>
      <c r="T68" s="777"/>
      <c r="U68" s="777"/>
      <c r="V68" s="777"/>
      <c r="W68" s="777"/>
      <c r="X68" s="777"/>
    </row>
    <row r="69" customFormat="false" ht="42.75" hidden="false" customHeight="true" outlineLevel="0" collapsed="false">
      <c r="B69" s="777" t="s">
        <v>606</v>
      </c>
      <c r="C69" s="777"/>
      <c r="D69" s="777"/>
      <c r="E69" s="777"/>
      <c r="F69" s="777"/>
      <c r="G69" s="777"/>
      <c r="H69" s="777"/>
      <c r="I69" s="777"/>
      <c r="J69" s="777"/>
      <c r="K69" s="777"/>
      <c r="L69" s="777"/>
      <c r="M69" s="777"/>
      <c r="N69" s="777"/>
      <c r="O69" s="777"/>
      <c r="P69" s="777"/>
      <c r="Q69" s="777"/>
      <c r="R69" s="777"/>
      <c r="S69" s="777"/>
      <c r="T69" s="777"/>
      <c r="U69" s="777"/>
      <c r="V69" s="777"/>
      <c r="W69" s="777"/>
      <c r="X69" s="777"/>
    </row>
    <row r="70" customFormat="false" ht="16.5" hidden="false" customHeight="true" outlineLevel="0" collapsed="false">
      <c r="B70" s="776" t="s">
        <v>607</v>
      </c>
      <c r="C70" s="776"/>
      <c r="D70" s="776"/>
      <c r="E70" s="776"/>
      <c r="F70" s="776"/>
      <c r="G70" s="776"/>
      <c r="H70" s="776"/>
      <c r="I70" s="776"/>
      <c r="J70" s="776"/>
      <c r="K70" s="776"/>
      <c r="L70" s="776"/>
      <c r="M70" s="776"/>
      <c r="N70" s="776"/>
      <c r="O70" s="776"/>
      <c r="P70" s="776"/>
      <c r="Q70" s="776"/>
      <c r="R70" s="776"/>
      <c r="S70" s="776"/>
      <c r="T70" s="776"/>
      <c r="U70" s="776"/>
      <c r="V70" s="776"/>
      <c r="W70" s="776"/>
      <c r="X70" s="776"/>
    </row>
    <row r="71" customFormat="false" ht="26.25" hidden="false" customHeight="true" outlineLevel="0" collapsed="false">
      <c r="B71" s="777" t="s">
        <v>608</v>
      </c>
      <c r="C71" s="777"/>
      <c r="D71" s="777"/>
      <c r="E71" s="777"/>
      <c r="F71" s="777"/>
      <c r="G71" s="777"/>
      <c r="H71" s="777"/>
      <c r="I71" s="777"/>
      <c r="J71" s="777"/>
      <c r="K71" s="777"/>
      <c r="L71" s="777"/>
      <c r="M71" s="777"/>
      <c r="N71" s="777"/>
      <c r="O71" s="777"/>
      <c r="P71" s="777"/>
      <c r="Q71" s="777"/>
      <c r="R71" s="777"/>
      <c r="S71" s="777"/>
      <c r="T71" s="777"/>
      <c r="U71" s="777"/>
      <c r="V71" s="777"/>
      <c r="W71" s="777"/>
      <c r="X71" s="777"/>
    </row>
    <row r="72" customFormat="false" ht="37.5" hidden="false" customHeight="true" outlineLevel="0" collapsed="false">
      <c r="B72" s="778" t="s">
        <v>609</v>
      </c>
      <c r="C72" s="778"/>
      <c r="D72" s="778"/>
      <c r="E72" s="778"/>
      <c r="F72" s="778"/>
      <c r="G72" s="778"/>
      <c r="H72" s="778"/>
      <c r="I72" s="778"/>
      <c r="J72" s="778"/>
      <c r="K72" s="778"/>
      <c r="L72" s="778"/>
      <c r="M72" s="778"/>
      <c r="N72" s="778"/>
      <c r="O72" s="778"/>
      <c r="P72" s="778"/>
      <c r="Q72" s="778"/>
      <c r="R72" s="778"/>
      <c r="S72" s="778"/>
      <c r="T72" s="778"/>
      <c r="U72" s="778"/>
      <c r="V72" s="778"/>
      <c r="W72" s="778"/>
      <c r="X72" s="778"/>
    </row>
    <row r="73" customFormat="false" ht="31.5" hidden="false" customHeight="true" outlineLevel="0" collapsed="false">
      <c r="B73" s="779" t="s">
        <v>570</v>
      </c>
      <c r="C73" s="779"/>
      <c r="D73" s="779"/>
      <c r="E73" s="780" t="s">
        <v>571</v>
      </c>
      <c r="F73" s="780"/>
      <c r="G73" s="780"/>
      <c r="H73" s="780"/>
      <c r="I73" s="780"/>
      <c r="J73" s="780"/>
      <c r="K73" s="780"/>
      <c r="L73" s="780"/>
      <c r="M73" s="780"/>
      <c r="N73" s="780"/>
      <c r="O73" s="780"/>
      <c r="P73" s="780"/>
      <c r="Q73" s="780"/>
      <c r="R73" s="780"/>
      <c r="S73" s="780"/>
      <c r="T73" s="780"/>
      <c r="U73" s="780"/>
      <c r="V73" s="780"/>
      <c r="W73" s="780"/>
      <c r="X73" s="780"/>
    </row>
    <row r="74" customFormat="false" ht="38.25" hidden="false" customHeight="true" outlineLevel="0" collapsed="false">
      <c r="B74" s="779" t="s">
        <v>572</v>
      </c>
      <c r="C74" s="779"/>
      <c r="D74" s="779"/>
      <c r="E74" s="780" t="s">
        <v>573</v>
      </c>
      <c r="F74" s="780"/>
      <c r="G74" s="780"/>
      <c r="H74" s="780"/>
      <c r="I74" s="780"/>
      <c r="J74" s="780"/>
      <c r="K74" s="780"/>
      <c r="L74" s="780"/>
      <c r="M74" s="780"/>
      <c r="N74" s="780"/>
      <c r="O74" s="780"/>
      <c r="P74" s="780"/>
      <c r="Q74" s="780"/>
      <c r="R74" s="780"/>
      <c r="S74" s="780"/>
      <c r="T74" s="780"/>
      <c r="U74" s="780"/>
      <c r="V74" s="780"/>
      <c r="W74" s="780"/>
      <c r="X74" s="781"/>
    </row>
    <row r="75" customFormat="false" ht="36" hidden="false" customHeight="true" outlineLevel="0" collapsed="false">
      <c r="B75" s="777" t="s">
        <v>610</v>
      </c>
      <c r="C75" s="777"/>
      <c r="D75" s="777"/>
      <c r="E75" s="777"/>
      <c r="F75" s="777"/>
      <c r="G75" s="777"/>
      <c r="H75" s="777"/>
      <c r="I75" s="777"/>
      <c r="J75" s="777"/>
      <c r="K75" s="777"/>
      <c r="L75" s="777"/>
      <c r="M75" s="777"/>
      <c r="N75" s="777"/>
      <c r="O75" s="777"/>
      <c r="P75" s="777"/>
      <c r="Q75" s="777"/>
      <c r="R75" s="777"/>
      <c r="S75" s="777"/>
      <c r="T75" s="777"/>
      <c r="U75" s="777"/>
      <c r="V75" s="777"/>
      <c r="W75" s="777"/>
      <c r="X75" s="777"/>
    </row>
    <row r="76" customFormat="false" ht="37.5" hidden="false" customHeight="true" outlineLevel="0" collapsed="false">
      <c r="B76" s="776" t="s">
        <v>575</v>
      </c>
      <c r="C76" s="776"/>
      <c r="D76" s="776"/>
      <c r="E76" s="776"/>
      <c r="F76" s="776"/>
      <c r="G76" s="776"/>
      <c r="H76" s="776"/>
      <c r="I76" s="776"/>
      <c r="J76" s="776"/>
      <c r="K76" s="776"/>
      <c r="L76" s="776"/>
      <c r="M76" s="776"/>
      <c r="N76" s="776"/>
      <c r="O76" s="776"/>
      <c r="P76" s="776"/>
      <c r="Q76" s="776"/>
      <c r="R76" s="776"/>
      <c r="S76" s="776"/>
      <c r="T76" s="776"/>
      <c r="U76" s="776"/>
      <c r="V76" s="776"/>
      <c r="W76" s="776"/>
      <c r="X76" s="776"/>
    </row>
    <row r="77" customFormat="false" ht="30.75" hidden="false" customHeight="true" outlineLevel="0" collapsed="false">
      <c r="B77" s="777" t="s">
        <v>611</v>
      </c>
      <c r="C77" s="777"/>
      <c r="D77" s="777"/>
      <c r="E77" s="777"/>
      <c r="F77" s="777"/>
      <c r="G77" s="777"/>
      <c r="H77" s="777"/>
      <c r="I77" s="777"/>
      <c r="J77" s="777"/>
      <c r="K77" s="777"/>
      <c r="L77" s="777"/>
      <c r="M77" s="777"/>
      <c r="N77" s="777"/>
      <c r="O77" s="777"/>
      <c r="P77" s="777"/>
      <c r="Q77" s="777"/>
      <c r="R77" s="777"/>
      <c r="S77" s="777"/>
      <c r="T77" s="777"/>
      <c r="U77" s="777"/>
      <c r="V77" s="777"/>
      <c r="W77" s="777"/>
      <c r="X77" s="777"/>
    </row>
    <row r="78" customFormat="false" ht="45" hidden="false" customHeight="true" outlineLevel="0" collapsed="false">
      <c r="B78" s="777" t="s">
        <v>612</v>
      </c>
      <c r="C78" s="777"/>
      <c r="D78" s="777"/>
      <c r="E78" s="777"/>
      <c r="F78" s="777"/>
      <c r="G78" s="777"/>
      <c r="H78" s="777"/>
      <c r="I78" s="777"/>
      <c r="J78" s="777"/>
      <c r="K78" s="777"/>
      <c r="L78" s="777"/>
      <c r="M78" s="777"/>
      <c r="N78" s="777"/>
      <c r="O78" s="777"/>
      <c r="P78" s="777"/>
      <c r="Q78" s="777"/>
      <c r="R78" s="777"/>
      <c r="S78" s="777"/>
      <c r="T78" s="777"/>
      <c r="U78" s="777"/>
      <c r="V78" s="777"/>
      <c r="W78" s="777"/>
      <c r="X78" s="777"/>
    </row>
    <row r="79" customFormat="false" ht="18" hidden="false" customHeight="true" outlineLevel="0" collapsed="false">
      <c r="B79" s="776" t="s">
        <v>613</v>
      </c>
      <c r="C79" s="776"/>
      <c r="D79" s="776"/>
      <c r="E79" s="776"/>
      <c r="F79" s="776"/>
      <c r="G79" s="776"/>
      <c r="H79" s="776"/>
      <c r="I79" s="776"/>
      <c r="J79" s="776"/>
      <c r="K79" s="776"/>
      <c r="L79" s="776"/>
      <c r="M79" s="776"/>
      <c r="N79" s="776"/>
      <c r="O79" s="776"/>
      <c r="P79" s="776"/>
      <c r="Q79" s="776"/>
      <c r="R79" s="776"/>
      <c r="S79" s="776"/>
      <c r="T79" s="776"/>
      <c r="U79" s="776"/>
      <c r="V79" s="776"/>
      <c r="W79" s="776"/>
      <c r="X79" s="776"/>
    </row>
    <row r="80" customFormat="false" ht="19.5" hidden="false" customHeight="true" outlineLevel="0" collapsed="false">
      <c r="B80" s="776" t="s">
        <v>582</v>
      </c>
      <c r="C80" s="776"/>
      <c r="D80" s="776"/>
      <c r="E80" s="776"/>
      <c r="F80" s="776"/>
      <c r="G80" s="776"/>
      <c r="H80" s="776"/>
      <c r="I80" s="776"/>
      <c r="J80" s="776"/>
      <c r="K80" s="776"/>
      <c r="L80" s="776"/>
      <c r="M80" s="776"/>
      <c r="N80" s="776"/>
      <c r="O80" s="776"/>
      <c r="P80" s="776"/>
      <c r="Q80" s="776"/>
      <c r="R80" s="776"/>
      <c r="S80" s="776"/>
      <c r="T80" s="776"/>
      <c r="U80" s="776"/>
      <c r="V80" s="776"/>
      <c r="W80" s="776"/>
      <c r="X80" s="776"/>
    </row>
    <row r="81" customFormat="false" ht="40.5" hidden="false" customHeight="true" outlineLevel="0" collapsed="false">
      <c r="B81" s="776" t="s">
        <v>583</v>
      </c>
      <c r="C81" s="776"/>
      <c r="D81" s="776"/>
      <c r="E81" s="776"/>
      <c r="F81" s="776"/>
      <c r="G81" s="776"/>
      <c r="H81" s="776"/>
      <c r="I81" s="776"/>
      <c r="J81" s="776"/>
      <c r="K81" s="776"/>
      <c r="L81" s="776"/>
      <c r="M81" s="776"/>
      <c r="N81" s="776"/>
      <c r="O81" s="776"/>
      <c r="P81" s="776"/>
      <c r="Q81" s="776"/>
      <c r="R81" s="776"/>
      <c r="S81" s="776"/>
      <c r="T81" s="776"/>
      <c r="U81" s="776"/>
      <c r="V81" s="776"/>
      <c r="W81" s="776"/>
      <c r="X81" s="776"/>
    </row>
    <row r="82" customFormat="false" ht="40.5" hidden="false" customHeight="true" outlineLevel="0" collapsed="false">
      <c r="B82" s="777" t="s">
        <v>584</v>
      </c>
      <c r="C82" s="777"/>
      <c r="D82" s="777"/>
      <c r="E82" s="777"/>
      <c r="F82" s="777"/>
      <c r="G82" s="777"/>
      <c r="H82" s="777"/>
      <c r="I82" s="777"/>
      <c r="J82" s="777"/>
      <c r="K82" s="777"/>
      <c r="L82" s="777"/>
      <c r="M82" s="777"/>
      <c r="N82" s="777"/>
      <c r="O82" s="777"/>
      <c r="P82" s="777"/>
      <c r="Q82" s="777"/>
      <c r="R82" s="777"/>
      <c r="S82" s="777"/>
      <c r="T82" s="777"/>
      <c r="U82" s="777"/>
      <c r="V82" s="777"/>
      <c r="W82" s="777"/>
      <c r="X82" s="777"/>
    </row>
    <row r="83" customFormat="false" ht="88.5" hidden="false" customHeight="true" outlineLevel="0" collapsed="false">
      <c r="B83" s="777" t="s">
        <v>614</v>
      </c>
      <c r="C83" s="777"/>
      <c r="D83" s="777"/>
      <c r="E83" s="777"/>
      <c r="F83" s="777"/>
      <c r="G83" s="777"/>
      <c r="H83" s="777"/>
      <c r="I83" s="777"/>
      <c r="J83" s="777"/>
      <c r="K83" s="777"/>
      <c r="L83" s="777"/>
      <c r="M83" s="777"/>
      <c r="N83" s="777"/>
      <c r="O83" s="777"/>
      <c r="P83" s="777"/>
      <c r="Q83" s="777"/>
      <c r="R83" s="777"/>
      <c r="S83" s="777"/>
      <c r="T83" s="777"/>
      <c r="U83" s="777"/>
      <c r="V83" s="777"/>
      <c r="W83" s="777"/>
      <c r="X83" s="777"/>
    </row>
    <row r="84" customFormat="false" ht="29.25" hidden="false" customHeight="true" outlineLevel="0" collapsed="false">
      <c r="B84" s="777" t="s">
        <v>615</v>
      </c>
      <c r="C84" s="777"/>
      <c r="D84" s="777"/>
      <c r="E84" s="777"/>
      <c r="F84" s="777"/>
      <c r="G84" s="777"/>
      <c r="H84" s="777"/>
      <c r="I84" s="777"/>
      <c r="J84" s="777"/>
      <c r="K84" s="777"/>
      <c r="L84" s="777"/>
      <c r="M84" s="777"/>
      <c r="N84" s="777"/>
      <c r="O84" s="777"/>
      <c r="P84" s="777"/>
      <c r="Q84" s="777"/>
      <c r="R84" s="777"/>
      <c r="S84" s="777"/>
      <c r="T84" s="777"/>
      <c r="U84" s="777"/>
      <c r="V84" s="777"/>
      <c r="W84" s="777"/>
      <c r="X84" s="777"/>
    </row>
    <row r="85" customFormat="false" ht="30" hidden="false" customHeight="true" outlineLevel="0" collapsed="false">
      <c r="B85" s="784" t="s">
        <v>166</v>
      </c>
      <c r="C85" s="784"/>
      <c r="D85" s="784"/>
      <c r="E85" s="784"/>
      <c r="F85" s="784"/>
      <c r="G85" s="784"/>
      <c r="H85" s="784"/>
      <c r="I85" s="784"/>
      <c r="J85" s="784"/>
      <c r="K85" s="784"/>
      <c r="L85" s="784"/>
      <c r="M85" s="784"/>
      <c r="N85" s="784"/>
      <c r="O85" s="784"/>
      <c r="P85" s="784"/>
      <c r="Q85" s="784"/>
      <c r="R85" s="784"/>
      <c r="S85" s="784"/>
      <c r="T85" s="784"/>
      <c r="U85" s="784"/>
      <c r="V85" s="784"/>
      <c r="W85" s="784"/>
      <c r="X85" s="784"/>
    </row>
  </sheetData>
  <mergeCells count="65">
    <mergeCell ref="B1:X1"/>
    <mergeCell ref="B2:X2"/>
    <mergeCell ref="B3:X3"/>
    <mergeCell ref="B4:X4"/>
    <mergeCell ref="B5:X5"/>
    <mergeCell ref="B6:D6"/>
    <mergeCell ref="E6:O6"/>
    <mergeCell ref="S6:X6"/>
    <mergeCell ref="B7:E7"/>
    <mergeCell ref="F7:O7"/>
    <mergeCell ref="S7:V7"/>
    <mergeCell ref="B8:H8"/>
    <mergeCell ref="I8:X8"/>
    <mergeCell ref="B9:I9"/>
    <mergeCell ref="O9:P9"/>
    <mergeCell ref="Q9:X9"/>
    <mergeCell ref="B10:G10"/>
    <mergeCell ref="B11:X11"/>
    <mergeCell ref="B13:B15"/>
    <mergeCell ref="C13:E13"/>
    <mergeCell ref="F13:H13"/>
    <mergeCell ref="I13:I15"/>
    <mergeCell ref="J13:J15"/>
    <mergeCell ref="K13:K15"/>
    <mergeCell ref="M13:N14"/>
    <mergeCell ref="O13:Q14"/>
    <mergeCell ref="S13:U14"/>
    <mergeCell ref="V13:V14"/>
    <mergeCell ref="W13:W15"/>
    <mergeCell ref="X13:X15"/>
    <mergeCell ref="B52:X52"/>
    <mergeCell ref="B53:X53"/>
    <mergeCell ref="B54:X54"/>
    <mergeCell ref="B55:X55"/>
    <mergeCell ref="B57:X57"/>
    <mergeCell ref="B58:X58"/>
    <mergeCell ref="B59:X59"/>
    <mergeCell ref="B60:X60"/>
    <mergeCell ref="B61:X61"/>
    <mergeCell ref="B62:X62"/>
    <mergeCell ref="B63:X63"/>
    <mergeCell ref="B64:X64"/>
    <mergeCell ref="B65:X65"/>
    <mergeCell ref="B66:X66"/>
    <mergeCell ref="B67:X67"/>
    <mergeCell ref="B68:X68"/>
    <mergeCell ref="B69:X69"/>
    <mergeCell ref="B70:X70"/>
    <mergeCell ref="B71:X71"/>
    <mergeCell ref="B72:X72"/>
    <mergeCell ref="B73:D73"/>
    <mergeCell ref="E73:X73"/>
    <mergeCell ref="B74:D74"/>
    <mergeCell ref="E74:W74"/>
    <mergeCell ref="B75:X75"/>
    <mergeCell ref="B76:X76"/>
    <mergeCell ref="B77:X77"/>
    <mergeCell ref="B78:X78"/>
    <mergeCell ref="B79:X79"/>
    <mergeCell ref="B80:X80"/>
    <mergeCell ref="B81:X81"/>
    <mergeCell ref="B82:X82"/>
    <mergeCell ref="B83:X83"/>
    <mergeCell ref="B84:X84"/>
    <mergeCell ref="B85:X85"/>
  </mergeCells>
  <dataValidations count="5">
    <dataValidation allowBlank="true" errorStyle="stop" operator="between" prompt="Estos datos se autocompletan con la información proporcionada en el Formulario N°1" showDropDown="false" showErrorMessage="true" showInputMessage="true" sqref="B6:B7 E6 R7:X7" type="none">
      <formula1>0</formula1>
      <formula2>0</formula2>
    </dataValidation>
    <dataValidation allowBlank="true" error="Para señalar el tipo de jornada utilice sólo una letra &quot;P&quot; o &quot;C&quot;, según corresponda" errorStyle="stop" errorTitle="Debe indicar con UNA letra P o C" operator="between" showDropDown="false" showErrorMessage="true" showInputMessage="false" sqref="R16:R45" type="textLength">
      <formula1>1</formula1>
      <formula2>2</formula2>
    </dataValidation>
    <dataValidation allowBlank="true" error="Para indicar el sexo del Honorario utilice sólo &#10;una letra H o M, según corresponda." errorStyle="stop" errorTitle="Debe indicar con UNA letra H o M" operator="equal" showDropDown="false" showErrorMessage="true" showInputMessage="false" sqref="L16:L45" type="textLength">
      <formula1>1</formula1>
      <formula2>0</formula2>
    </dataValidation>
    <dataValidation allowBlank="true" error="Para indicar el sexo del Honorario utilice sólo &#10;una letra H o M, según corresponda." errorStyle="stop" errorTitle="Debe indicar con UNA letra H o M" operator="equal" showDropDown="false" showErrorMessage="true" showInputMessage="false" sqref="M16:N45" type="none">
      <formula1>0</formula1>
      <formula2>0</formula2>
    </dataValidation>
    <dataValidation allowBlank="true" errorStyle="stop" operator="between" showDropDown="false" showErrorMessage="true" showInputMessage="false" sqref="K16:K45" type="list">
      <formula1>Estamento</formula1>
      <formula2>0</formula2>
    </dataValidation>
  </dataValidations>
  <hyperlinks>
    <hyperlink ref="B1" location="FORM7!B52:X85" display="ANTES DE LLENAR ESTE FORMULARIO, ASEGURESE DE LEER LAS INSTRUCCIONES"/>
    <hyperlink ref="B47" r:id="rId2" display="Dipres  http://www.dipres.gob.cl"/>
    <hyperlink ref="B55" location="FORM7!B10" display="De no existir información de este tipo para el período informado, escribir &quot;SIN MOVIMIENTO&quot; en la celda B10 de este formulario"/>
    <hyperlink ref="B85" location="B2" display="Volver al formulario"/>
  </hyperlinks>
  <printOptions headings="false" gridLines="false" gridLinesSet="true" horizontalCentered="true" verticalCentered="true"/>
  <pageMargins left="0.196527777777778" right="0.196527777777778" top="0.559722222222222" bottom="0.290277777777778"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6"/>
  <sheetViews>
    <sheetView showFormulas="false" showGridLines="false" showRowColHeaders="true" showZeros="true" rightToLeft="false" tabSelected="false" showOutlineSymbols="true" defaultGridColor="true" view="normal" topLeftCell="B1" colorId="64" zoomScale="83" zoomScaleNormal="83" zoomScalePageLayoutView="70" workbookViewId="0">
      <selection pane="topLeft" activeCell="B1" activeCellId="0" sqref="B1:K1"/>
    </sheetView>
  </sheetViews>
  <sheetFormatPr defaultColWidth="11.41796875" defaultRowHeight="12.75" zeroHeight="false" outlineLevelRow="0" outlineLevelCol="0"/>
  <cols>
    <col collapsed="false" customWidth="true" hidden="false" outlineLevel="0" max="1" min="1" style="851" width="4.56"/>
    <col collapsed="false" customWidth="true" hidden="false" outlineLevel="0" max="2" min="2" style="851" width="16.84"/>
    <col collapsed="false" customWidth="true" hidden="false" outlineLevel="0" max="3" min="3" style="851" width="19.7"/>
    <col collapsed="false" customWidth="true" hidden="false" outlineLevel="0" max="4" min="4" style="851" width="14.99"/>
    <col collapsed="false" customWidth="true" hidden="false" outlineLevel="0" max="5" min="5" style="851" width="8.99"/>
    <col collapsed="false" customWidth="true" hidden="false" outlineLevel="0" max="6" min="6" style="851" width="37.7"/>
    <col collapsed="false" customWidth="true" hidden="false" outlineLevel="0" max="7" min="7" style="851" width="18.7"/>
    <col collapsed="false" customWidth="true" hidden="false" outlineLevel="0" max="8" min="8" style="851" width="16.99"/>
    <col collapsed="false" customWidth="true" hidden="false" outlineLevel="0" max="10" min="9" style="851" width="11.85"/>
    <col collapsed="false" customWidth="true" hidden="false" outlineLevel="0" max="11" min="11" style="851" width="28.7"/>
    <col collapsed="false" customWidth="false" hidden="false" outlineLevel="0" max="257" min="12" style="851" width="11.42"/>
  </cols>
  <sheetData>
    <row r="1" customFormat="false" ht="30" hidden="false" customHeight="true" outlineLevel="0" collapsed="false">
      <c r="B1" s="852" t="s">
        <v>21</v>
      </c>
      <c r="C1" s="852"/>
      <c r="D1" s="852"/>
      <c r="E1" s="852"/>
      <c r="F1" s="852"/>
      <c r="G1" s="852"/>
      <c r="H1" s="852"/>
      <c r="I1" s="852"/>
      <c r="J1" s="852"/>
      <c r="K1" s="852"/>
    </row>
    <row r="2" customFormat="false" ht="18" hidden="false" customHeight="false" outlineLevel="0" collapsed="false">
      <c r="B2" s="853" t="s">
        <v>616</v>
      </c>
      <c r="C2" s="853"/>
      <c r="D2" s="853"/>
      <c r="E2" s="853"/>
      <c r="F2" s="853"/>
      <c r="G2" s="853"/>
      <c r="H2" s="853"/>
      <c r="I2" s="853"/>
      <c r="J2" s="853"/>
      <c r="K2" s="853"/>
    </row>
    <row r="3" customFormat="false" ht="18" hidden="false" customHeight="false" outlineLevel="0" collapsed="false">
      <c r="B3" s="854" t="s">
        <v>617</v>
      </c>
      <c r="C3" s="854"/>
      <c r="D3" s="854"/>
      <c r="E3" s="854"/>
      <c r="F3" s="854"/>
      <c r="G3" s="854"/>
      <c r="H3" s="854"/>
      <c r="I3" s="854"/>
      <c r="J3" s="854"/>
      <c r="K3" s="854"/>
    </row>
    <row r="4" s="855" customFormat="true" ht="18" hidden="false" customHeight="false" outlineLevel="0" collapsed="false">
      <c r="B4" s="856"/>
      <c r="C4" s="857"/>
      <c r="D4" s="857"/>
      <c r="E4" s="857"/>
      <c r="F4" s="857"/>
      <c r="G4" s="857"/>
      <c r="H4" s="857"/>
      <c r="I4" s="857"/>
      <c r="J4" s="857"/>
      <c r="K4" s="858"/>
      <c r="L4" s="851"/>
      <c r="M4" s="851"/>
      <c r="N4" s="851"/>
      <c r="O4" s="851"/>
      <c r="P4" s="851"/>
      <c r="Q4" s="851"/>
      <c r="R4" s="851"/>
      <c r="S4" s="859"/>
      <c r="T4" s="859"/>
    </row>
    <row r="5" s="855" customFormat="true" ht="22.5" hidden="false" customHeight="true" outlineLevel="0" collapsed="false">
      <c r="B5" s="860" t="s">
        <v>31</v>
      </c>
      <c r="C5" s="861" t="str">
        <f aca="false">+IDENTIFICACIÓN!C3</f>
        <v>INGRESE MINISTERIO</v>
      </c>
      <c r="D5" s="861"/>
      <c r="E5" s="861"/>
      <c r="F5" s="861"/>
      <c r="G5" s="861"/>
      <c r="H5" s="862"/>
      <c r="I5" s="863"/>
      <c r="J5" s="863"/>
      <c r="K5" s="864"/>
      <c r="L5" s="851"/>
      <c r="M5" s="851"/>
      <c r="N5" s="851"/>
      <c r="O5" s="851"/>
      <c r="P5" s="851"/>
      <c r="Q5" s="851"/>
      <c r="R5" s="851"/>
      <c r="S5" s="865"/>
      <c r="T5" s="865"/>
    </row>
    <row r="6" s="855" customFormat="true" ht="19.5" hidden="false" customHeight="true" outlineLevel="0" collapsed="false">
      <c r="B6" s="866" t="s">
        <v>33</v>
      </c>
      <c r="C6" s="866"/>
      <c r="D6" s="867" t="str">
        <f aca="false">+IDENTIFICACIÓN!C4</f>
        <v>INGRESE NOMBRE DEL SERVICIO</v>
      </c>
      <c r="E6" s="867"/>
      <c r="F6" s="867"/>
      <c r="G6" s="867"/>
      <c r="H6" s="868" t="s">
        <v>277</v>
      </c>
      <c r="I6" s="868"/>
      <c r="J6" s="868"/>
      <c r="K6" s="869"/>
      <c r="L6" s="870"/>
      <c r="M6" s="870"/>
      <c r="N6" s="870"/>
      <c r="O6" s="870"/>
      <c r="P6" s="870"/>
      <c r="Q6" s="870"/>
      <c r="R6" s="870"/>
      <c r="S6" s="870"/>
      <c r="T6" s="870"/>
      <c r="U6" s="870"/>
      <c r="V6" s="870"/>
    </row>
    <row r="7" customFormat="false" ht="19.5" hidden="false" customHeight="true" outlineLevel="0" collapsed="false">
      <c r="B7" s="871" t="s">
        <v>36</v>
      </c>
      <c r="C7" s="872"/>
      <c r="D7" s="863"/>
      <c r="E7" s="873"/>
      <c r="F7" s="874"/>
      <c r="G7" s="874"/>
      <c r="H7" s="874"/>
      <c r="I7" s="874"/>
      <c r="J7" s="874"/>
      <c r="K7" s="874"/>
    </row>
    <row r="8" customFormat="false" ht="24" hidden="false" customHeight="true" outlineLevel="0" collapsed="false">
      <c r="B8" s="875" t="s">
        <v>37</v>
      </c>
      <c r="C8" s="876"/>
      <c r="D8" s="876"/>
      <c r="E8" s="876"/>
      <c r="F8" s="876"/>
      <c r="G8" s="876"/>
      <c r="H8" s="876"/>
      <c r="I8" s="876"/>
      <c r="J8" s="876"/>
      <c r="K8" s="876"/>
    </row>
    <row r="9" customFormat="false" ht="15.75" hidden="false" customHeight="true" outlineLevel="0" collapsed="false">
      <c r="B9" s="877"/>
      <c r="C9" s="878"/>
      <c r="D9" s="878"/>
      <c r="E9" s="879"/>
      <c r="F9" s="877"/>
      <c r="G9" s="878"/>
      <c r="H9" s="878"/>
    </row>
    <row r="10" customFormat="false" ht="20.25" hidden="false" customHeight="true" outlineLevel="0" collapsed="false">
      <c r="B10" s="877"/>
      <c r="C10" s="878"/>
      <c r="D10" s="878"/>
      <c r="E10" s="879"/>
      <c r="F10" s="877"/>
      <c r="G10" s="878"/>
      <c r="H10" s="878"/>
    </row>
    <row r="11" customFormat="false" ht="20.25" hidden="false" customHeight="true" outlineLevel="0" collapsed="false">
      <c r="B11" s="880" t="s">
        <v>618</v>
      </c>
      <c r="G11" s="870"/>
      <c r="H11" s="870"/>
      <c r="I11" s="881"/>
      <c r="J11" s="881"/>
    </row>
    <row r="12" customFormat="false" ht="12.75" hidden="false" customHeight="false" outlineLevel="0" collapsed="false">
      <c r="F12" s="870"/>
      <c r="G12" s="870"/>
      <c r="H12" s="870"/>
      <c r="I12" s="881"/>
      <c r="J12" s="881"/>
    </row>
    <row r="13" customFormat="false" ht="20.25" hidden="false" customHeight="true" outlineLevel="0" collapsed="false">
      <c r="B13" s="882" t="s">
        <v>619</v>
      </c>
      <c r="C13" s="883" t="s">
        <v>620</v>
      </c>
      <c r="D13" s="883" t="s">
        <v>357</v>
      </c>
      <c r="E13" s="884" t="s">
        <v>393</v>
      </c>
      <c r="F13" s="885" t="s">
        <v>621</v>
      </c>
      <c r="G13" s="884" t="s">
        <v>622</v>
      </c>
      <c r="H13" s="884" t="s">
        <v>623</v>
      </c>
      <c r="I13" s="886" t="s">
        <v>624</v>
      </c>
      <c r="J13" s="886"/>
      <c r="K13" s="887" t="s">
        <v>392</v>
      </c>
    </row>
    <row r="14" customFormat="false" ht="20.25" hidden="false" customHeight="true" outlineLevel="0" collapsed="false">
      <c r="B14" s="882"/>
      <c r="C14" s="883"/>
      <c r="D14" s="883"/>
      <c r="E14" s="883"/>
      <c r="F14" s="885"/>
      <c r="G14" s="884"/>
      <c r="H14" s="884"/>
      <c r="I14" s="884" t="s">
        <v>625</v>
      </c>
      <c r="J14" s="884" t="s">
        <v>626</v>
      </c>
      <c r="K14" s="887"/>
    </row>
    <row r="15" customFormat="false" ht="27.75" hidden="false" customHeight="true" outlineLevel="0" collapsed="false">
      <c r="B15" s="882"/>
      <c r="C15" s="888" t="s">
        <v>627</v>
      </c>
      <c r="D15" s="889"/>
      <c r="E15" s="884"/>
      <c r="F15" s="888"/>
      <c r="G15" s="884"/>
      <c r="H15" s="884"/>
      <c r="I15" s="884"/>
      <c r="J15" s="884"/>
      <c r="K15" s="887"/>
    </row>
    <row r="16" s="890" customFormat="true" ht="25.5" hidden="false" customHeight="true" outlineLevel="0" collapsed="false">
      <c r="B16" s="891" t="n">
        <v>1</v>
      </c>
      <c r="C16" s="892"/>
      <c r="D16" s="892"/>
      <c r="E16" s="892"/>
      <c r="F16" s="893"/>
      <c r="G16" s="894"/>
      <c r="H16" s="893"/>
      <c r="I16" s="893"/>
      <c r="J16" s="893"/>
      <c r="K16" s="893"/>
    </row>
    <row r="17" s="890" customFormat="true" ht="25.5" hidden="false" customHeight="true" outlineLevel="0" collapsed="false">
      <c r="B17" s="891" t="n">
        <v>2</v>
      </c>
      <c r="C17" s="892"/>
      <c r="D17" s="892"/>
      <c r="E17" s="892"/>
      <c r="F17" s="893"/>
      <c r="G17" s="894"/>
      <c r="H17" s="893"/>
      <c r="I17" s="893"/>
      <c r="J17" s="893"/>
      <c r="K17" s="893"/>
    </row>
    <row r="18" s="890" customFormat="true" ht="25.5" hidden="false" customHeight="true" outlineLevel="0" collapsed="false">
      <c r="B18" s="891" t="n">
        <v>3</v>
      </c>
      <c r="C18" s="892"/>
      <c r="D18" s="892"/>
      <c r="E18" s="892"/>
      <c r="F18" s="893"/>
      <c r="G18" s="894"/>
      <c r="H18" s="893"/>
      <c r="I18" s="893"/>
      <c r="J18" s="893"/>
      <c r="K18" s="893"/>
    </row>
    <row r="19" s="890" customFormat="true" ht="25.5" hidden="false" customHeight="true" outlineLevel="0" collapsed="false">
      <c r="B19" s="891" t="n">
        <v>4</v>
      </c>
      <c r="C19" s="892"/>
      <c r="D19" s="892"/>
      <c r="E19" s="892"/>
      <c r="F19" s="893"/>
      <c r="G19" s="894"/>
      <c r="H19" s="893"/>
      <c r="I19" s="893"/>
      <c r="J19" s="893"/>
      <c r="K19" s="893"/>
    </row>
    <row r="20" s="890" customFormat="true" ht="25.5" hidden="false" customHeight="true" outlineLevel="0" collapsed="false">
      <c r="B20" s="891" t="n">
        <v>5</v>
      </c>
      <c r="C20" s="892"/>
      <c r="D20" s="892"/>
      <c r="E20" s="892"/>
      <c r="F20" s="893"/>
      <c r="G20" s="894"/>
      <c r="H20" s="893"/>
      <c r="I20" s="893"/>
      <c r="J20" s="893"/>
      <c r="K20" s="893"/>
    </row>
    <row r="21" s="890" customFormat="true" ht="25.5" hidden="false" customHeight="true" outlineLevel="0" collapsed="false">
      <c r="B21" s="891" t="n">
        <v>6</v>
      </c>
      <c r="C21" s="892"/>
      <c r="D21" s="892"/>
      <c r="E21" s="892"/>
      <c r="F21" s="893"/>
      <c r="G21" s="894"/>
      <c r="H21" s="893"/>
      <c r="I21" s="893"/>
      <c r="J21" s="893"/>
      <c r="K21" s="893"/>
    </row>
    <row r="22" s="890" customFormat="true" ht="25.5" hidden="false" customHeight="true" outlineLevel="0" collapsed="false">
      <c r="B22" s="891" t="n">
        <v>7</v>
      </c>
      <c r="C22" s="892"/>
      <c r="D22" s="892"/>
      <c r="E22" s="892"/>
      <c r="F22" s="893"/>
      <c r="G22" s="894"/>
      <c r="H22" s="893"/>
      <c r="I22" s="893"/>
      <c r="J22" s="893"/>
      <c r="K22" s="893"/>
    </row>
    <row r="23" s="890" customFormat="true" ht="25.5" hidden="false" customHeight="true" outlineLevel="0" collapsed="false">
      <c r="B23" s="891" t="n">
        <v>8</v>
      </c>
      <c r="C23" s="892"/>
      <c r="D23" s="892"/>
      <c r="E23" s="892"/>
      <c r="F23" s="893"/>
      <c r="G23" s="894"/>
      <c r="H23" s="893"/>
      <c r="I23" s="893"/>
      <c r="J23" s="893"/>
      <c r="K23" s="893"/>
    </row>
    <row r="24" s="890" customFormat="true" ht="25.5" hidden="false" customHeight="true" outlineLevel="0" collapsed="false">
      <c r="B24" s="891" t="n">
        <v>9</v>
      </c>
      <c r="C24" s="892"/>
      <c r="D24" s="892"/>
      <c r="E24" s="892"/>
      <c r="F24" s="893"/>
      <c r="G24" s="894"/>
      <c r="H24" s="893"/>
      <c r="I24" s="893"/>
      <c r="J24" s="893"/>
      <c r="K24" s="893"/>
    </row>
    <row r="25" s="890" customFormat="true" ht="25.5" hidden="false" customHeight="true" outlineLevel="0" collapsed="false">
      <c r="B25" s="891" t="n">
        <v>10</v>
      </c>
      <c r="C25" s="892"/>
      <c r="D25" s="892"/>
      <c r="E25" s="892"/>
      <c r="F25" s="893"/>
      <c r="G25" s="894"/>
      <c r="H25" s="893"/>
      <c r="I25" s="893"/>
      <c r="J25" s="893"/>
      <c r="K25" s="893"/>
    </row>
    <row r="26" customFormat="false" ht="12.75" hidden="false" customHeight="false" outlineLevel="0" collapsed="false">
      <c r="F26" s="870"/>
      <c r="G26" s="870"/>
      <c r="H26" s="870"/>
      <c r="I26" s="881"/>
      <c r="J26" s="881"/>
    </row>
    <row r="27" customFormat="false" ht="21" hidden="false" customHeight="true" outlineLevel="0" collapsed="false">
      <c r="B27" s="895" t="s">
        <v>628</v>
      </c>
      <c r="F27" s="870"/>
      <c r="G27" s="870"/>
      <c r="H27" s="870"/>
      <c r="I27" s="881"/>
      <c r="J27" s="881"/>
    </row>
    <row r="28" customFormat="false" ht="15.75" hidden="false" customHeight="false" outlineLevel="0" collapsed="false">
      <c r="B28" s="895" t="s">
        <v>629</v>
      </c>
      <c r="F28" s="870"/>
      <c r="G28" s="870"/>
      <c r="H28" s="870"/>
      <c r="I28" s="881"/>
      <c r="J28" s="881"/>
    </row>
    <row r="29" customFormat="false" ht="15.75" hidden="false" customHeight="false" outlineLevel="0" collapsed="false">
      <c r="B29" s="895" t="s">
        <v>630</v>
      </c>
      <c r="F29" s="870"/>
      <c r="G29" s="870"/>
      <c r="H29" s="870"/>
      <c r="I29" s="881"/>
      <c r="J29" s="881"/>
    </row>
    <row r="30" customFormat="false" ht="15.75" hidden="false" customHeight="true" outlineLevel="0" collapsed="false">
      <c r="B30" s="880"/>
      <c r="F30" s="870"/>
      <c r="G30" s="870"/>
      <c r="H30" s="870"/>
      <c r="I30" s="881"/>
      <c r="J30" s="881"/>
    </row>
    <row r="31" customFormat="false" ht="15.75" hidden="false" customHeight="true" outlineLevel="0" collapsed="false">
      <c r="B31" s="880"/>
      <c r="F31" s="870"/>
      <c r="G31" s="870"/>
      <c r="H31" s="870"/>
      <c r="I31" s="881"/>
      <c r="J31" s="881"/>
    </row>
    <row r="32" customFormat="false" ht="21" hidden="false" customHeight="true" outlineLevel="0" collapsed="false">
      <c r="B32" s="896" t="s">
        <v>631</v>
      </c>
      <c r="G32" s="897"/>
      <c r="H32" s="897"/>
      <c r="I32" s="881"/>
      <c r="J32" s="881"/>
    </row>
    <row r="33" customFormat="false" ht="15" hidden="false" customHeight="true" outlineLevel="0" collapsed="false">
      <c r="F33" s="870"/>
      <c r="G33" s="870"/>
      <c r="H33" s="870"/>
      <c r="I33" s="881"/>
      <c r="J33" s="881"/>
    </row>
    <row r="34" s="870" customFormat="true" ht="20.25" hidden="false" customHeight="true" outlineLevel="0" collapsed="false">
      <c r="B34" s="882" t="s">
        <v>632</v>
      </c>
      <c r="C34" s="883" t="s">
        <v>620</v>
      </c>
      <c r="D34" s="883" t="s">
        <v>357</v>
      </c>
      <c r="E34" s="884" t="s">
        <v>393</v>
      </c>
      <c r="F34" s="885" t="s">
        <v>621</v>
      </c>
      <c r="G34" s="884" t="s">
        <v>622</v>
      </c>
      <c r="H34" s="884" t="s">
        <v>623</v>
      </c>
      <c r="I34" s="884" t="s">
        <v>633</v>
      </c>
      <c r="J34" s="884"/>
      <c r="K34" s="898"/>
    </row>
    <row r="35" s="870" customFormat="true" ht="20.25" hidden="false" customHeight="true" outlineLevel="0" collapsed="false">
      <c r="B35" s="882"/>
      <c r="C35" s="883"/>
      <c r="D35" s="883"/>
      <c r="E35" s="883"/>
      <c r="F35" s="885"/>
      <c r="G35" s="884"/>
      <c r="H35" s="884"/>
      <c r="I35" s="884"/>
      <c r="J35" s="884"/>
      <c r="K35" s="899" t="s">
        <v>392</v>
      </c>
    </row>
    <row r="36" s="870" customFormat="true" ht="25.5" hidden="false" customHeight="true" outlineLevel="0" collapsed="false">
      <c r="B36" s="882"/>
      <c r="C36" s="888" t="s">
        <v>627</v>
      </c>
      <c r="D36" s="889"/>
      <c r="E36" s="884"/>
      <c r="F36" s="888"/>
      <c r="G36" s="884"/>
      <c r="H36" s="884"/>
      <c r="I36" s="883" t="s">
        <v>625</v>
      </c>
      <c r="J36" s="883" t="s">
        <v>626</v>
      </c>
      <c r="K36" s="899"/>
    </row>
    <row r="37" s="890" customFormat="true" ht="24.75" hidden="false" customHeight="true" outlineLevel="0" collapsed="false">
      <c r="B37" s="891" t="n">
        <v>1</v>
      </c>
      <c r="C37" s="892"/>
      <c r="D37" s="892"/>
      <c r="E37" s="892"/>
      <c r="F37" s="893"/>
      <c r="G37" s="894"/>
      <c r="H37" s="893"/>
      <c r="I37" s="893"/>
      <c r="J37" s="893"/>
      <c r="K37" s="893"/>
    </row>
    <row r="38" s="890" customFormat="true" ht="24.75" hidden="false" customHeight="true" outlineLevel="0" collapsed="false">
      <c r="B38" s="891" t="n">
        <v>2</v>
      </c>
      <c r="C38" s="892"/>
      <c r="D38" s="892"/>
      <c r="E38" s="892"/>
      <c r="F38" s="893"/>
      <c r="G38" s="894"/>
      <c r="H38" s="893"/>
      <c r="I38" s="893"/>
      <c r="J38" s="893"/>
      <c r="K38" s="893"/>
    </row>
    <row r="39" s="890" customFormat="true" ht="24.75" hidden="false" customHeight="true" outlineLevel="0" collapsed="false">
      <c r="B39" s="891" t="n">
        <v>3</v>
      </c>
      <c r="C39" s="892"/>
      <c r="D39" s="892"/>
      <c r="E39" s="892"/>
      <c r="F39" s="893"/>
      <c r="G39" s="894"/>
      <c r="H39" s="893"/>
      <c r="I39" s="893"/>
      <c r="J39" s="893"/>
      <c r="K39" s="893"/>
    </row>
    <row r="40" s="890" customFormat="true" ht="24.75" hidden="false" customHeight="true" outlineLevel="0" collapsed="false">
      <c r="B40" s="891" t="n">
        <v>4</v>
      </c>
      <c r="C40" s="892"/>
      <c r="D40" s="892"/>
      <c r="E40" s="892"/>
      <c r="F40" s="893"/>
      <c r="G40" s="894"/>
      <c r="H40" s="893"/>
      <c r="I40" s="893"/>
      <c r="J40" s="893"/>
      <c r="K40" s="893"/>
    </row>
    <row r="41" s="890" customFormat="true" ht="24.75" hidden="false" customHeight="true" outlineLevel="0" collapsed="false">
      <c r="B41" s="891" t="n">
        <v>5</v>
      </c>
      <c r="C41" s="892"/>
      <c r="D41" s="892"/>
      <c r="E41" s="892"/>
      <c r="F41" s="893"/>
      <c r="G41" s="894"/>
      <c r="H41" s="893"/>
      <c r="I41" s="893"/>
      <c r="J41" s="893"/>
      <c r="K41" s="893"/>
    </row>
    <row r="42" s="890" customFormat="true" ht="24.75" hidden="false" customHeight="true" outlineLevel="0" collapsed="false">
      <c r="B42" s="891" t="n">
        <v>6</v>
      </c>
      <c r="C42" s="892"/>
      <c r="D42" s="892"/>
      <c r="E42" s="892"/>
      <c r="F42" s="893"/>
      <c r="G42" s="894"/>
      <c r="H42" s="893"/>
      <c r="I42" s="893"/>
      <c r="J42" s="893"/>
      <c r="K42" s="893"/>
    </row>
    <row r="43" s="890" customFormat="true" ht="24.75" hidden="false" customHeight="true" outlineLevel="0" collapsed="false">
      <c r="B43" s="891" t="n">
        <v>7</v>
      </c>
      <c r="C43" s="892"/>
      <c r="D43" s="892"/>
      <c r="E43" s="892"/>
      <c r="F43" s="893"/>
      <c r="G43" s="894"/>
      <c r="H43" s="893"/>
      <c r="I43" s="893"/>
      <c r="J43" s="893"/>
      <c r="K43" s="893"/>
    </row>
    <row r="44" s="890" customFormat="true" ht="24.75" hidden="false" customHeight="true" outlineLevel="0" collapsed="false">
      <c r="B44" s="891" t="n">
        <v>8</v>
      </c>
      <c r="C44" s="892"/>
      <c r="D44" s="892"/>
      <c r="E44" s="892"/>
      <c r="F44" s="893"/>
      <c r="G44" s="894"/>
      <c r="H44" s="893"/>
      <c r="I44" s="893"/>
      <c r="J44" s="893"/>
      <c r="K44" s="893"/>
    </row>
    <row r="45" s="890" customFormat="true" ht="24.75" hidden="false" customHeight="true" outlineLevel="0" collapsed="false">
      <c r="B45" s="891" t="n">
        <v>9</v>
      </c>
      <c r="C45" s="892"/>
      <c r="D45" s="892"/>
      <c r="E45" s="892"/>
      <c r="F45" s="893"/>
      <c r="G45" s="894"/>
      <c r="H45" s="893"/>
      <c r="I45" s="893"/>
      <c r="J45" s="893"/>
      <c r="K45" s="893"/>
    </row>
    <row r="46" s="890" customFormat="true" ht="24.75" hidden="false" customHeight="true" outlineLevel="0" collapsed="false">
      <c r="B46" s="891" t="n">
        <v>10</v>
      </c>
      <c r="C46" s="892"/>
      <c r="D46" s="892"/>
      <c r="E46" s="892"/>
      <c r="F46" s="893"/>
      <c r="G46" s="894"/>
      <c r="H46" s="893"/>
      <c r="I46" s="893"/>
      <c r="J46" s="893"/>
      <c r="K46" s="893"/>
    </row>
    <row r="47" customFormat="false" ht="12.75" hidden="false" customHeight="false" outlineLevel="0" collapsed="false">
      <c r="F47" s="870"/>
    </row>
    <row r="48" customFormat="false" ht="15.75" hidden="false" customHeight="false" outlineLevel="0" collapsed="false">
      <c r="B48" s="895" t="s">
        <v>628</v>
      </c>
      <c r="F48" s="870"/>
    </row>
    <row r="49" customFormat="false" ht="15.75" hidden="false" customHeight="false" outlineLevel="0" collapsed="false">
      <c r="B49" s="895" t="s">
        <v>634</v>
      </c>
      <c r="F49" s="870"/>
    </row>
    <row r="50" customFormat="false" ht="32.25" hidden="false" customHeight="true" outlineLevel="0" collapsed="false">
      <c r="B50" s="900" t="s">
        <v>635</v>
      </c>
      <c r="F50" s="870"/>
    </row>
    <row r="51" customFormat="false" ht="18" hidden="false" customHeight="false" outlineLevel="0" collapsed="false">
      <c r="B51" s="901" t="s">
        <v>636</v>
      </c>
      <c r="F51" s="870"/>
    </row>
    <row r="52" customFormat="false" ht="12.75" hidden="false" customHeight="false" outlineLevel="0" collapsed="false">
      <c r="F52" s="870"/>
    </row>
    <row r="56" customFormat="false" ht="36" hidden="false" customHeight="true" outlineLevel="0" collapsed="false">
      <c r="B56" s="902" t="s">
        <v>637</v>
      </c>
      <c r="C56" s="902"/>
      <c r="D56" s="902"/>
      <c r="E56" s="902"/>
      <c r="F56" s="902"/>
      <c r="G56" s="902"/>
      <c r="H56" s="902"/>
      <c r="I56" s="902"/>
      <c r="J56" s="903"/>
    </row>
    <row r="57" s="904" customFormat="true" ht="28.5" hidden="false" customHeight="true" outlineLevel="0" collapsed="false">
      <c r="B57" s="905" t="s">
        <v>638</v>
      </c>
      <c r="C57" s="905"/>
      <c r="D57" s="905"/>
      <c r="E57" s="905"/>
      <c r="F57" s="905"/>
      <c r="G57" s="905"/>
      <c r="H57" s="905"/>
      <c r="I57" s="905"/>
      <c r="J57" s="906"/>
    </row>
    <row r="58" s="904" customFormat="true" ht="42" hidden="false" customHeight="true" outlineLevel="0" collapsed="false">
      <c r="B58" s="907" t="s">
        <v>555</v>
      </c>
      <c r="C58" s="907"/>
      <c r="D58" s="907"/>
      <c r="E58" s="907"/>
      <c r="F58" s="907"/>
      <c r="G58" s="907"/>
      <c r="H58" s="907"/>
      <c r="I58" s="907"/>
      <c r="J58" s="907"/>
    </row>
    <row r="59" customFormat="false" ht="69.75" hidden="false" customHeight="true" outlineLevel="0" collapsed="false">
      <c r="B59" s="908" t="s">
        <v>639</v>
      </c>
      <c r="C59" s="908"/>
      <c r="D59" s="908"/>
      <c r="E59" s="908"/>
      <c r="F59" s="908"/>
      <c r="G59" s="908"/>
      <c r="H59" s="908"/>
      <c r="I59" s="908"/>
      <c r="J59" s="908"/>
    </row>
    <row r="60" customFormat="false" ht="36.75" hidden="false" customHeight="true" outlineLevel="0" collapsed="false">
      <c r="B60" s="908" t="s">
        <v>640</v>
      </c>
      <c r="C60" s="908"/>
      <c r="D60" s="908"/>
      <c r="E60" s="908"/>
      <c r="F60" s="908"/>
      <c r="G60" s="908"/>
      <c r="H60" s="908"/>
      <c r="I60" s="908"/>
      <c r="J60" s="909"/>
    </row>
    <row r="61" customFormat="false" ht="18.75" hidden="false" customHeight="true" outlineLevel="0" collapsed="false">
      <c r="B61" s="908" t="s">
        <v>641</v>
      </c>
      <c r="C61" s="908"/>
      <c r="D61" s="908"/>
      <c r="E61" s="908"/>
      <c r="F61" s="908"/>
      <c r="G61" s="908"/>
      <c r="H61" s="908"/>
      <c r="I61" s="908"/>
      <c r="J61" s="909"/>
    </row>
    <row r="62" customFormat="false" ht="53.25" hidden="false" customHeight="true" outlineLevel="0" collapsed="false">
      <c r="B62" s="908" t="s">
        <v>642</v>
      </c>
      <c r="C62" s="908"/>
      <c r="D62" s="908"/>
      <c r="E62" s="908"/>
      <c r="F62" s="908"/>
      <c r="G62" s="908"/>
      <c r="H62" s="908"/>
      <c r="I62" s="908"/>
      <c r="J62" s="909"/>
    </row>
    <row r="63" customFormat="false" ht="36" hidden="false" customHeight="true" outlineLevel="0" collapsed="false">
      <c r="B63" s="908" t="s">
        <v>643</v>
      </c>
      <c r="C63" s="908"/>
      <c r="D63" s="908"/>
      <c r="E63" s="908"/>
      <c r="F63" s="908"/>
      <c r="G63" s="908"/>
      <c r="H63" s="908"/>
      <c r="I63" s="908"/>
      <c r="J63" s="909"/>
    </row>
    <row r="64" customFormat="false" ht="18.75" hidden="false" customHeight="true" outlineLevel="0" collapsed="false">
      <c r="B64" s="908" t="s">
        <v>644</v>
      </c>
      <c r="C64" s="908"/>
      <c r="D64" s="908"/>
      <c r="E64" s="908"/>
      <c r="F64" s="908"/>
      <c r="G64" s="908"/>
      <c r="H64" s="908"/>
      <c r="I64" s="908"/>
      <c r="J64" s="909"/>
    </row>
    <row r="65" customFormat="false" ht="18.75" hidden="false" customHeight="true" outlineLevel="0" collapsed="false">
      <c r="B65" s="908" t="s">
        <v>645</v>
      </c>
      <c r="C65" s="908"/>
      <c r="D65" s="908"/>
      <c r="E65" s="908"/>
      <c r="F65" s="908"/>
      <c r="G65" s="908"/>
      <c r="H65" s="908"/>
      <c r="I65" s="908"/>
      <c r="J65" s="909"/>
    </row>
    <row r="66" customFormat="false" ht="24.75" hidden="false" customHeight="true" outlineLevel="0" collapsed="false">
      <c r="B66" s="908" t="s">
        <v>646</v>
      </c>
      <c r="C66" s="908"/>
      <c r="D66" s="908"/>
      <c r="E66" s="908"/>
      <c r="F66" s="908"/>
      <c r="G66" s="908"/>
      <c r="H66" s="908"/>
      <c r="I66" s="908"/>
      <c r="J66" s="909"/>
    </row>
    <row r="67" customFormat="false" ht="53.25" hidden="false" customHeight="true" outlineLevel="0" collapsed="false">
      <c r="B67" s="908" t="s">
        <v>647</v>
      </c>
      <c r="C67" s="908"/>
      <c r="D67" s="908"/>
      <c r="E67" s="908"/>
      <c r="F67" s="908"/>
      <c r="G67" s="908"/>
      <c r="H67" s="908"/>
      <c r="I67" s="908"/>
      <c r="J67" s="909"/>
    </row>
    <row r="68" customFormat="false" ht="36.75" hidden="false" customHeight="true" outlineLevel="0" collapsed="false">
      <c r="B68" s="908" t="s">
        <v>648</v>
      </c>
      <c r="C68" s="908"/>
      <c r="D68" s="908"/>
      <c r="E68" s="908"/>
      <c r="F68" s="908"/>
      <c r="G68" s="908"/>
      <c r="H68" s="908"/>
      <c r="I68" s="908"/>
      <c r="J68" s="909"/>
    </row>
    <row r="69" customFormat="false" ht="25.5" hidden="false" customHeight="true" outlineLevel="0" collapsed="false">
      <c r="B69" s="908" t="s">
        <v>649</v>
      </c>
      <c r="C69" s="908"/>
      <c r="D69" s="908"/>
      <c r="E69" s="908"/>
      <c r="F69" s="908"/>
      <c r="G69" s="908"/>
      <c r="H69" s="908"/>
      <c r="I69" s="908"/>
      <c r="J69" s="909"/>
    </row>
    <row r="70" customFormat="false" ht="23.25" hidden="false" customHeight="true" outlineLevel="0" collapsed="false">
      <c r="B70" s="910" t="s">
        <v>166</v>
      </c>
      <c r="C70" s="910"/>
      <c r="D70" s="910"/>
      <c r="E70" s="910"/>
      <c r="F70" s="910"/>
      <c r="G70" s="910"/>
      <c r="H70" s="910"/>
      <c r="I70" s="910"/>
      <c r="J70" s="910"/>
    </row>
    <row r="77" customFormat="false" ht="12.75" hidden="false" customHeight="false" outlineLevel="0" collapsed="false">
      <c r="G77" s="911"/>
      <c r="H77" s="911"/>
    </row>
    <row r="78" customFormat="false" ht="12.75" hidden="false" customHeight="false" outlineLevel="0" collapsed="false">
      <c r="G78" s="870"/>
      <c r="H78" s="870"/>
    </row>
    <row r="79" customFormat="false" ht="12.75" hidden="false" customHeight="false" outlineLevel="0" collapsed="false">
      <c r="G79" s="870"/>
      <c r="H79" s="870"/>
    </row>
    <row r="80" customFormat="false" ht="12.75" hidden="false" customHeight="false" outlineLevel="0" collapsed="false">
      <c r="G80" s="870"/>
      <c r="H80" s="870"/>
    </row>
    <row r="81" customFormat="false" ht="12.75" hidden="false" customHeight="false" outlineLevel="0" collapsed="false">
      <c r="G81" s="870"/>
      <c r="H81" s="870"/>
    </row>
    <row r="82" customFormat="false" ht="12.75" hidden="false" customHeight="false" outlineLevel="0" collapsed="false">
      <c r="G82" s="870"/>
      <c r="H82" s="870"/>
    </row>
    <row r="83" customFormat="false" ht="12.75" hidden="false" customHeight="false" outlineLevel="0" collapsed="false">
      <c r="G83" s="870"/>
      <c r="H83" s="870"/>
    </row>
    <row r="84" customFormat="false" ht="12.75" hidden="false" customHeight="false" outlineLevel="0" collapsed="false">
      <c r="G84" s="870"/>
      <c r="H84" s="870"/>
    </row>
    <row r="85" customFormat="false" ht="12.75" hidden="false" customHeight="false" outlineLevel="0" collapsed="false">
      <c r="G85" s="870"/>
      <c r="H85" s="870"/>
    </row>
    <row r="86" customFormat="false" ht="12.75" hidden="false" customHeight="false" outlineLevel="0" collapsed="false">
      <c r="G86" s="870"/>
      <c r="H86" s="870"/>
    </row>
  </sheetData>
  <mergeCells count="42">
    <mergeCell ref="B1:K1"/>
    <mergeCell ref="B2:K2"/>
    <mergeCell ref="B3:K3"/>
    <mergeCell ref="C5:G5"/>
    <mergeCell ref="B6:C6"/>
    <mergeCell ref="D6:G6"/>
    <mergeCell ref="F7:K7"/>
    <mergeCell ref="C8:K8"/>
    <mergeCell ref="B13:B15"/>
    <mergeCell ref="C13:C14"/>
    <mergeCell ref="D13:D14"/>
    <mergeCell ref="E13:E15"/>
    <mergeCell ref="F13:F14"/>
    <mergeCell ref="G13:G15"/>
    <mergeCell ref="H13:H15"/>
    <mergeCell ref="I13:J13"/>
    <mergeCell ref="K13:K15"/>
    <mergeCell ref="I14:I15"/>
    <mergeCell ref="J14:J15"/>
    <mergeCell ref="B34:B36"/>
    <mergeCell ref="C34:C35"/>
    <mergeCell ref="D34:D35"/>
    <mergeCell ref="E34:E36"/>
    <mergeCell ref="F34:F35"/>
    <mergeCell ref="G34:G36"/>
    <mergeCell ref="H34:H36"/>
    <mergeCell ref="I34:J35"/>
    <mergeCell ref="B56:I56"/>
    <mergeCell ref="B57:I57"/>
    <mergeCell ref="B58:I58"/>
    <mergeCell ref="B59:J59"/>
    <mergeCell ref="B60:I60"/>
    <mergeCell ref="B61:I61"/>
    <mergeCell ref="B62:I62"/>
    <mergeCell ref="B63:I63"/>
    <mergeCell ref="B64:I64"/>
    <mergeCell ref="B65:I65"/>
    <mergeCell ref="B66:I66"/>
    <mergeCell ref="B67:I67"/>
    <mergeCell ref="B68:I68"/>
    <mergeCell ref="B69:I69"/>
    <mergeCell ref="B70:J70"/>
  </mergeCells>
  <hyperlinks>
    <hyperlink ref="B1" location="FORM8!B56:J69" display="ANTES DE LLENAR ESTE FORMULARIO, ASEGURESE DE LEER LAS INSTRUCCIONES"/>
    <hyperlink ref="B58" location="B10" display="De no existir información de este tipo para el período informado, escribir &quot;SIN MOVIMIENTO&quot; en la celda B10 de este formulario"/>
    <hyperlink ref="B70" location="FORM8!B2" display="Volver al formulario"/>
  </hyperlinks>
  <printOptions headings="false" gridLines="false" gridLinesSet="true" horizontalCentered="true" verticalCentered="false"/>
  <pageMargins left="0.747916666666667" right="0.747916666666667" top="0.570138888888889" bottom="0.290277777777778" header="0.511811023622047" footer="0.511811023622047"/>
  <pageSetup paperSize="14"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3"/>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 activeCellId="0" sqref="B1:X1"/>
    </sheetView>
  </sheetViews>
  <sheetFormatPr defaultColWidth="11.41796875" defaultRowHeight="12.75" zeroHeight="false" outlineLevelRow="0" outlineLevelCol="0"/>
  <cols>
    <col collapsed="false" customWidth="true" hidden="false" outlineLevel="0" max="1" min="1" style="851" width="6.85"/>
    <col collapsed="false" customWidth="true" hidden="false" outlineLevel="0" max="2" min="2" style="851" width="48.7"/>
    <col collapsed="false" customWidth="true" hidden="false" outlineLevel="0" max="3" min="3" style="851" width="17.56"/>
    <col collapsed="false" customWidth="true" hidden="false" outlineLevel="0" max="4" min="4" style="851" width="19.28"/>
    <col collapsed="false" customWidth="true" hidden="false" outlineLevel="0" max="5" min="5" style="851" width="17.85"/>
    <col collapsed="false" customWidth="true" hidden="false" outlineLevel="0" max="6" min="6" style="851" width="16.42"/>
    <col collapsed="false" customWidth="true" hidden="false" outlineLevel="0" max="7" min="7" style="851" width="15.56"/>
    <col collapsed="false" customWidth="true" hidden="false" outlineLevel="0" max="8" min="8" style="851" width="15.7"/>
    <col collapsed="false" customWidth="true" hidden="false" outlineLevel="0" max="9" min="9" style="851" width="36.85"/>
    <col collapsed="false" customWidth="true" hidden="false" outlineLevel="0" max="10" min="10" style="851" width="20.99"/>
    <col collapsed="false" customWidth="false" hidden="false" outlineLevel="0" max="11" min="11" style="912" width="11.42"/>
    <col collapsed="false" customWidth="true" hidden="false" outlineLevel="0" max="12" min="12" style="912" width="29.71"/>
    <col collapsed="false" customWidth="false" hidden="false" outlineLevel="0" max="257" min="13" style="851" width="11.42"/>
  </cols>
  <sheetData>
    <row r="1" s="913" customFormat="true" ht="37.5" hidden="false" customHeight="true" outlineLevel="0" collapsed="false">
      <c r="B1" s="852" t="s">
        <v>21</v>
      </c>
      <c r="C1" s="852"/>
      <c r="D1" s="852"/>
      <c r="E1" s="852"/>
      <c r="F1" s="852"/>
      <c r="G1" s="852"/>
      <c r="H1" s="852"/>
      <c r="I1" s="852"/>
      <c r="K1" s="914"/>
      <c r="L1" s="914" t="s">
        <v>650</v>
      </c>
      <c r="M1" s="915"/>
      <c r="N1" s="916"/>
    </row>
    <row r="2" customFormat="false" ht="18" hidden="false" customHeight="false" outlineLevel="0" collapsed="false">
      <c r="B2" s="853" t="s">
        <v>651</v>
      </c>
      <c r="C2" s="853"/>
      <c r="D2" s="853"/>
      <c r="E2" s="853"/>
      <c r="F2" s="853"/>
      <c r="G2" s="853"/>
      <c r="H2" s="853"/>
      <c r="I2" s="853"/>
      <c r="J2" s="881"/>
      <c r="K2" s="917"/>
      <c r="L2" s="917"/>
      <c r="M2" s="918"/>
      <c r="N2" s="919"/>
    </row>
    <row r="3" customFormat="false" ht="18" hidden="false" customHeight="false" outlineLevel="0" collapsed="false">
      <c r="B3" s="854" t="s">
        <v>652</v>
      </c>
      <c r="C3" s="854"/>
      <c r="D3" s="854"/>
      <c r="E3" s="854"/>
      <c r="F3" s="854"/>
      <c r="G3" s="854"/>
      <c r="H3" s="854"/>
      <c r="I3" s="854"/>
      <c r="J3" s="920"/>
      <c r="K3" s="917"/>
      <c r="L3" s="917"/>
      <c r="M3" s="918"/>
      <c r="N3" s="919"/>
    </row>
    <row r="4" customFormat="false" ht="12.75" hidden="false" customHeight="false" outlineLevel="0" collapsed="false">
      <c r="B4" s="856"/>
      <c r="C4" s="857"/>
      <c r="D4" s="857"/>
      <c r="E4" s="857"/>
      <c r="F4" s="857"/>
      <c r="G4" s="857"/>
      <c r="H4" s="857"/>
      <c r="I4" s="858"/>
      <c r="K4" s="917"/>
      <c r="L4" s="917"/>
      <c r="M4" s="918"/>
      <c r="N4" s="919"/>
    </row>
    <row r="5" s="855" customFormat="true" ht="18" hidden="false" customHeight="false" outlineLevel="0" collapsed="false">
      <c r="B5" s="860" t="s">
        <v>31</v>
      </c>
      <c r="C5" s="921" t="str">
        <f aca="false">+IDENTIFICACIÓN!C3</f>
        <v>INGRESE MINISTERIO</v>
      </c>
      <c r="D5" s="921"/>
      <c r="E5" s="921"/>
      <c r="F5" s="921"/>
      <c r="G5" s="921"/>
      <c r="H5" s="862" t="s">
        <v>32</v>
      </c>
      <c r="I5" s="922" t="str">
        <f aca="false">+IDENTIFICACIÓN!C5</f>
        <v>PRIMERO 2009</v>
      </c>
      <c r="J5" s="851"/>
      <c r="K5" s="917"/>
      <c r="L5" s="917"/>
      <c r="M5" s="918"/>
      <c r="N5" s="919"/>
      <c r="O5" s="851"/>
      <c r="P5" s="851"/>
      <c r="Q5" s="851"/>
      <c r="R5" s="859"/>
      <c r="S5" s="859"/>
    </row>
    <row r="6" s="855" customFormat="true" ht="15.75" hidden="false" customHeight="true" outlineLevel="0" collapsed="false">
      <c r="B6" s="866" t="s">
        <v>33</v>
      </c>
      <c r="C6" s="867" t="str">
        <f aca="false">+IDENTIFICACIÓN!C4</f>
        <v>INGRESE NOMBRE DEL SERVICIO</v>
      </c>
      <c r="D6" s="867"/>
      <c r="E6" s="867"/>
      <c r="F6" s="867"/>
      <c r="G6" s="923" t="s">
        <v>653</v>
      </c>
      <c r="H6" s="923"/>
      <c r="I6" s="924"/>
      <c r="J6" s="851"/>
      <c r="K6" s="917"/>
      <c r="L6" s="917"/>
      <c r="M6" s="918"/>
      <c r="N6" s="919"/>
      <c r="O6" s="851"/>
      <c r="P6" s="851"/>
      <c r="Q6" s="851"/>
      <c r="R6" s="865"/>
      <c r="S6" s="865"/>
    </row>
    <row r="7" s="855" customFormat="true" ht="21" hidden="false" customHeight="true" outlineLevel="0" collapsed="false">
      <c r="B7" s="866" t="s">
        <v>36</v>
      </c>
      <c r="C7" s="866"/>
      <c r="D7" s="925"/>
      <c r="E7" s="925"/>
      <c r="F7" s="925"/>
      <c r="G7" s="925"/>
      <c r="H7" s="925"/>
      <c r="I7" s="925"/>
      <c r="J7" s="870"/>
      <c r="K7" s="917"/>
      <c r="L7" s="917"/>
      <c r="M7" s="918"/>
      <c r="N7" s="911"/>
      <c r="O7" s="870"/>
      <c r="P7" s="870"/>
      <c r="Q7" s="870"/>
      <c r="R7" s="870"/>
      <c r="S7" s="870"/>
      <c r="T7" s="870"/>
      <c r="U7" s="870"/>
    </row>
    <row r="8" customFormat="false" ht="20.25" hidden="false" customHeight="true" outlineLevel="0" collapsed="false">
      <c r="B8" s="875" t="s">
        <v>37</v>
      </c>
      <c r="C8" s="926"/>
      <c r="D8" s="926"/>
      <c r="E8" s="926"/>
      <c r="F8" s="926"/>
      <c r="G8" s="926"/>
      <c r="H8" s="926"/>
      <c r="I8" s="926"/>
      <c r="K8" s="878"/>
      <c r="L8" s="917"/>
      <c r="M8" s="918"/>
      <c r="N8" s="911"/>
      <c r="O8" s="870"/>
      <c r="P8" s="870"/>
      <c r="Q8" s="870"/>
      <c r="R8" s="870"/>
      <c r="S8" s="870"/>
      <c r="T8" s="870"/>
      <c r="U8" s="870"/>
    </row>
    <row r="9" customFormat="false" ht="15" hidden="false" customHeight="true" outlineLevel="0" collapsed="false">
      <c r="B9" s="877"/>
      <c r="C9" s="879"/>
      <c r="D9" s="878"/>
      <c r="E9" s="879"/>
      <c r="F9" s="879"/>
      <c r="G9" s="879"/>
      <c r="H9" s="879"/>
      <c r="I9" s="879"/>
      <c r="K9" s="878"/>
      <c r="L9" s="917"/>
      <c r="M9" s="918"/>
      <c r="N9" s="911"/>
      <c r="O9" s="870"/>
      <c r="P9" s="870"/>
      <c r="Q9" s="870"/>
      <c r="R9" s="870"/>
      <c r="S9" s="870"/>
      <c r="T9" s="870"/>
      <c r="U9" s="870"/>
    </row>
    <row r="10" customFormat="false" ht="21" hidden="false" customHeight="true" outlineLevel="0" collapsed="false">
      <c r="K10" s="878"/>
      <c r="L10" s="917"/>
      <c r="M10" s="917"/>
      <c r="N10" s="911"/>
      <c r="O10" s="870"/>
      <c r="P10" s="870"/>
      <c r="Q10" s="870"/>
      <c r="R10" s="870"/>
      <c r="S10" s="870"/>
      <c r="T10" s="870"/>
      <c r="U10" s="870"/>
    </row>
    <row r="11" customFormat="false" ht="12.75" hidden="false" customHeight="false" outlineLevel="0" collapsed="false">
      <c r="B11" s="927" t="s">
        <v>654</v>
      </c>
      <c r="C11" s="870"/>
      <c r="D11" s="870"/>
      <c r="E11" s="870"/>
      <c r="F11" s="870"/>
      <c r="G11" s="870"/>
      <c r="H11" s="870"/>
      <c r="I11" s="870"/>
      <c r="J11" s="881"/>
      <c r="K11" s="928"/>
      <c r="L11" s="929" t="s">
        <v>655</v>
      </c>
      <c r="M11" s="917"/>
      <c r="N11" s="870"/>
      <c r="O11" s="870"/>
      <c r="P11" s="870"/>
      <c r="Q11" s="870"/>
      <c r="R11" s="870"/>
      <c r="S11" s="870"/>
      <c r="T11" s="870"/>
      <c r="U11" s="870"/>
    </row>
    <row r="12" customFormat="false" ht="13.5" hidden="false" customHeight="false" outlineLevel="0" collapsed="false">
      <c r="B12" s="870"/>
      <c r="C12" s="870"/>
      <c r="D12" s="870"/>
      <c r="E12" s="870"/>
      <c r="F12" s="870"/>
      <c r="G12" s="870"/>
      <c r="H12" s="870"/>
      <c r="I12" s="870"/>
      <c r="J12" s="881"/>
      <c r="K12" s="930"/>
      <c r="L12" s="912" t="s">
        <v>656</v>
      </c>
      <c r="M12" s="931" t="n">
        <f aca="false">MAX(A16:A40)</f>
        <v>0</v>
      </c>
      <c r="N12" s="870"/>
      <c r="O12" s="870"/>
      <c r="P12" s="870"/>
      <c r="Q12" s="870"/>
      <c r="R12" s="870"/>
      <c r="S12" s="870"/>
      <c r="T12" s="870"/>
      <c r="U12" s="870"/>
    </row>
    <row r="13" customFormat="false" ht="32.25" hidden="false" customHeight="true" outlineLevel="0" collapsed="false">
      <c r="B13" s="932" t="s">
        <v>657</v>
      </c>
      <c r="C13" s="933" t="s">
        <v>658</v>
      </c>
      <c r="D13" s="934" t="s">
        <v>659</v>
      </c>
      <c r="E13" s="935" t="s">
        <v>660</v>
      </c>
      <c r="F13" s="935" t="s">
        <v>661</v>
      </c>
      <c r="G13" s="935"/>
      <c r="H13" s="935"/>
      <c r="I13" s="935" t="s">
        <v>392</v>
      </c>
      <c r="J13" s="881"/>
      <c r="K13" s="930"/>
      <c r="L13" s="912" t="s">
        <v>662</v>
      </c>
      <c r="M13" s="917"/>
      <c r="N13" s="870"/>
      <c r="O13" s="870"/>
      <c r="P13" s="870"/>
      <c r="Q13" s="870"/>
      <c r="R13" s="870"/>
      <c r="S13" s="870"/>
      <c r="T13" s="870"/>
      <c r="U13" s="870"/>
    </row>
    <row r="14" s="890" customFormat="true" ht="21.75" hidden="false" customHeight="true" outlineLevel="0" collapsed="false">
      <c r="B14" s="932"/>
      <c r="C14" s="933"/>
      <c r="D14" s="934"/>
      <c r="E14" s="935"/>
      <c r="F14" s="932" t="s">
        <v>663</v>
      </c>
      <c r="G14" s="933" t="s">
        <v>664</v>
      </c>
      <c r="H14" s="936" t="s">
        <v>665</v>
      </c>
      <c r="I14" s="935"/>
      <c r="J14" s="937"/>
      <c r="K14" s="938"/>
      <c r="L14" s="939" t="s">
        <v>666</v>
      </c>
      <c r="M14" s="940" t="n">
        <f aca="false">COUNTIF($F$16:$F$40,"=M1")</f>
        <v>0</v>
      </c>
      <c r="N14" s="941"/>
      <c r="O14" s="941"/>
      <c r="P14" s="941"/>
      <c r="Q14" s="941"/>
      <c r="R14" s="941"/>
      <c r="S14" s="941"/>
      <c r="T14" s="941"/>
      <c r="U14" s="941"/>
    </row>
    <row r="15" customFormat="false" ht="21.75" hidden="false" customHeight="true" outlineLevel="0" collapsed="false">
      <c r="B15" s="932"/>
      <c r="C15" s="933"/>
      <c r="D15" s="934"/>
      <c r="E15" s="935"/>
      <c r="F15" s="932"/>
      <c r="G15" s="933"/>
      <c r="H15" s="936"/>
      <c r="I15" s="935"/>
      <c r="J15" s="881"/>
      <c r="K15" s="930"/>
      <c r="L15" s="912" t="s">
        <v>667</v>
      </c>
      <c r="M15" s="942" t="n">
        <f aca="false">+IF(M12=0,0,$C$41/$M$12)</f>
        <v>0</v>
      </c>
      <c r="N15" s="870"/>
      <c r="O15" s="870"/>
      <c r="P15" s="870"/>
      <c r="Q15" s="870"/>
      <c r="R15" s="870"/>
      <c r="S15" s="870"/>
      <c r="T15" s="870"/>
      <c r="U15" s="870"/>
    </row>
    <row r="16" customFormat="false" ht="15.75" hidden="false" customHeight="true" outlineLevel="0" collapsed="false">
      <c r="A16" s="851" t="str">
        <f aca="false">IF(B16="","",ROW()-15)</f>
        <v/>
      </c>
      <c r="B16" s="943"/>
      <c r="C16" s="944"/>
      <c r="D16" s="945"/>
      <c r="E16" s="946"/>
      <c r="F16" s="947"/>
      <c r="G16" s="948"/>
      <c r="H16" s="949" t="n">
        <f aca="false">+F16+G16</f>
        <v>0</v>
      </c>
      <c r="I16" s="950"/>
      <c r="J16" s="881"/>
      <c r="K16" s="930"/>
      <c r="L16" s="912" t="s">
        <v>668</v>
      </c>
      <c r="M16" s="942" t="n">
        <f aca="false">IF(M12=0,0,$D$41/$M$12)</f>
        <v>0</v>
      </c>
      <c r="N16" s="870"/>
      <c r="O16" s="870"/>
      <c r="P16" s="870"/>
      <c r="Q16" s="870"/>
      <c r="R16" s="870"/>
      <c r="S16" s="870"/>
      <c r="T16" s="870"/>
      <c r="U16" s="870"/>
    </row>
    <row r="17" customFormat="false" ht="15.75" hidden="false" customHeight="true" outlineLevel="0" collapsed="false">
      <c r="A17" s="851" t="str">
        <f aca="false">IF(B17="","",ROW()-15)</f>
        <v/>
      </c>
      <c r="B17" s="951"/>
      <c r="C17" s="952"/>
      <c r="D17" s="953"/>
      <c r="E17" s="954"/>
      <c r="F17" s="955"/>
      <c r="G17" s="956"/>
      <c r="H17" s="949" t="n">
        <f aca="false">+F17+G17</f>
        <v>0</v>
      </c>
      <c r="I17" s="957"/>
      <c r="J17" s="881"/>
      <c r="K17" s="930"/>
      <c r="M17" s="958"/>
      <c r="N17" s="870"/>
      <c r="O17" s="870"/>
      <c r="P17" s="870"/>
      <c r="Q17" s="870"/>
      <c r="R17" s="870"/>
      <c r="S17" s="870"/>
      <c r="T17" s="870"/>
      <c r="U17" s="870"/>
    </row>
    <row r="18" customFormat="false" ht="15.75" hidden="false" customHeight="true" outlineLevel="0" collapsed="false">
      <c r="A18" s="851" t="str">
        <f aca="false">IF(B18="","",ROW()-15)</f>
        <v/>
      </c>
      <c r="B18" s="951"/>
      <c r="C18" s="952"/>
      <c r="D18" s="953"/>
      <c r="E18" s="954"/>
      <c r="F18" s="955"/>
      <c r="G18" s="956"/>
      <c r="H18" s="949" t="n">
        <f aca="false">+F18+G18</f>
        <v>0</v>
      </c>
      <c r="I18" s="957"/>
      <c r="J18" s="881"/>
      <c r="K18" s="930"/>
      <c r="L18" s="959" t="s">
        <v>669</v>
      </c>
      <c r="M18" s="917"/>
      <c r="N18" s="870"/>
      <c r="O18" s="870"/>
      <c r="P18" s="870"/>
      <c r="Q18" s="870"/>
      <c r="R18" s="870"/>
      <c r="S18" s="870"/>
      <c r="T18" s="870"/>
      <c r="U18" s="870"/>
    </row>
    <row r="19" customFormat="false" ht="15.75" hidden="false" customHeight="true" outlineLevel="0" collapsed="false">
      <c r="A19" s="851" t="str">
        <f aca="false">IF(B19="","",ROW()-15)</f>
        <v/>
      </c>
      <c r="B19" s="951"/>
      <c r="C19" s="952"/>
      <c r="D19" s="953"/>
      <c r="E19" s="954"/>
      <c r="F19" s="955"/>
      <c r="G19" s="956"/>
      <c r="H19" s="949" t="n">
        <f aca="false">+F19+G19</f>
        <v>0</v>
      </c>
      <c r="I19" s="960"/>
      <c r="J19" s="881"/>
      <c r="K19" s="930"/>
      <c r="L19" s="912" t="s">
        <v>656</v>
      </c>
      <c r="M19" s="931" t="n">
        <f aca="false">MAX(A48:A72)</f>
        <v>0</v>
      </c>
      <c r="N19" s="870"/>
      <c r="O19" s="870"/>
      <c r="P19" s="870"/>
      <c r="Q19" s="870"/>
      <c r="R19" s="870"/>
      <c r="S19" s="870"/>
      <c r="T19" s="870"/>
      <c r="U19" s="870"/>
    </row>
    <row r="20" customFormat="false" ht="15.75" hidden="false" customHeight="true" outlineLevel="0" collapsed="false">
      <c r="A20" s="851" t="str">
        <f aca="false">IF(B20="","",ROW()-15)</f>
        <v/>
      </c>
      <c r="B20" s="951"/>
      <c r="C20" s="952"/>
      <c r="D20" s="953"/>
      <c r="E20" s="954"/>
      <c r="F20" s="955"/>
      <c r="G20" s="956"/>
      <c r="H20" s="949" t="n">
        <f aca="false">+F20+G20</f>
        <v>0</v>
      </c>
      <c r="I20" s="960"/>
      <c r="J20" s="881"/>
      <c r="K20" s="930"/>
      <c r="L20" s="912" t="s">
        <v>667</v>
      </c>
      <c r="M20" s="942" t="n">
        <f aca="false">IF(M19=0,0,$E$73/$M$19)</f>
        <v>0</v>
      </c>
      <c r="N20" s="870"/>
      <c r="O20" s="870"/>
      <c r="P20" s="870"/>
      <c r="Q20" s="870"/>
      <c r="R20" s="870"/>
      <c r="S20" s="870"/>
      <c r="T20" s="870"/>
      <c r="U20" s="870"/>
    </row>
    <row r="21" customFormat="false" ht="15.75" hidden="false" customHeight="true" outlineLevel="0" collapsed="false">
      <c r="A21" s="851" t="str">
        <f aca="false">IF(B21="","",ROW()-15)</f>
        <v/>
      </c>
      <c r="B21" s="951"/>
      <c r="C21" s="952"/>
      <c r="D21" s="953"/>
      <c r="E21" s="954"/>
      <c r="F21" s="955"/>
      <c r="G21" s="956"/>
      <c r="H21" s="949" t="n">
        <f aca="false">+F21+G21</f>
        <v>0</v>
      </c>
      <c r="I21" s="960"/>
      <c r="J21" s="881"/>
      <c r="K21" s="930"/>
      <c r="L21" s="912" t="s">
        <v>668</v>
      </c>
      <c r="M21" s="942" t="n">
        <f aca="false">IF(M19=0,0,$H$73/$M$19)</f>
        <v>0</v>
      </c>
      <c r="N21" s="870"/>
      <c r="O21" s="870"/>
      <c r="P21" s="870"/>
      <c r="Q21" s="870"/>
      <c r="R21" s="870"/>
      <c r="S21" s="870"/>
      <c r="T21" s="870"/>
      <c r="U21" s="870"/>
    </row>
    <row r="22" customFormat="false" ht="15.75" hidden="false" customHeight="true" outlineLevel="0" collapsed="false">
      <c r="A22" s="851" t="str">
        <f aca="false">IF(B22="","",ROW()-15)</f>
        <v/>
      </c>
      <c r="B22" s="951"/>
      <c r="C22" s="952"/>
      <c r="D22" s="953"/>
      <c r="E22" s="954"/>
      <c r="F22" s="955"/>
      <c r="G22" s="956"/>
      <c r="H22" s="949" t="n">
        <f aca="false">+F22+G22</f>
        <v>0</v>
      </c>
      <c r="I22" s="960"/>
      <c r="J22" s="881"/>
      <c r="K22" s="961"/>
      <c r="L22" s="962"/>
      <c r="M22" s="958"/>
      <c r="N22" s="870"/>
      <c r="O22" s="870"/>
      <c r="P22" s="870"/>
      <c r="Q22" s="870"/>
      <c r="R22" s="870"/>
      <c r="S22" s="870"/>
      <c r="T22" s="870"/>
      <c r="U22" s="870"/>
    </row>
    <row r="23" customFormat="false" ht="15.75" hidden="false" customHeight="true" outlineLevel="0" collapsed="false">
      <c r="A23" s="851" t="str">
        <f aca="false">IF(B23="","",ROW()-15)</f>
        <v/>
      </c>
      <c r="B23" s="951"/>
      <c r="C23" s="952"/>
      <c r="D23" s="953"/>
      <c r="E23" s="954"/>
      <c r="F23" s="955"/>
      <c r="G23" s="956"/>
      <c r="H23" s="949" t="n">
        <f aca="false">+F23+G23</f>
        <v>0</v>
      </c>
      <c r="I23" s="960"/>
      <c r="J23" s="881"/>
      <c r="K23" s="878"/>
      <c r="L23" s="878"/>
      <c r="M23" s="878"/>
      <c r="N23" s="911"/>
      <c r="O23" s="911"/>
      <c r="P23" s="911"/>
      <c r="Q23" s="870"/>
      <c r="R23" s="870"/>
      <c r="S23" s="870"/>
      <c r="T23" s="870"/>
      <c r="U23" s="870"/>
    </row>
    <row r="24" customFormat="false" ht="15.75" hidden="false" customHeight="true" outlineLevel="0" collapsed="false">
      <c r="A24" s="851" t="str">
        <f aca="false">IF(B24="","",ROW()-15)</f>
        <v/>
      </c>
      <c r="B24" s="951"/>
      <c r="C24" s="952"/>
      <c r="D24" s="953"/>
      <c r="E24" s="954"/>
      <c r="F24" s="955"/>
      <c r="G24" s="956"/>
      <c r="H24" s="949" t="n">
        <f aca="false">+F24+G24</f>
        <v>0</v>
      </c>
      <c r="I24" s="960"/>
      <c r="J24" s="881"/>
      <c r="K24" s="878"/>
      <c r="L24" s="878"/>
      <c r="M24" s="911"/>
      <c r="N24" s="911"/>
      <c r="O24" s="911"/>
      <c r="P24" s="911"/>
      <c r="Q24" s="870"/>
      <c r="R24" s="870"/>
      <c r="S24" s="870"/>
      <c r="T24" s="870"/>
      <c r="U24" s="870"/>
    </row>
    <row r="25" customFormat="false" ht="15.75" hidden="false" customHeight="true" outlineLevel="0" collapsed="false">
      <c r="A25" s="851" t="str">
        <f aca="false">IF(B25="","",ROW()-15)</f>
        <v/>
      </c>
      <c r="B25" s="951"/>
      <c r="C25" s="952"/>
      <c r="D25" s="953"/>
      <c r="E25" s="954"/>
      <c r="F25" s="955"/>
      <c r="G25" s="956"/>
      <c r="H25" s="949" t="n">
        <f aca="false">+F25+G25</f>
        <v>0</v>
      </c>
      <c r="I25" s="960"/>
      <c r="J25" s="881"/>
      <c r="K25" s="878"/>
      <c r="L25" s="878"/>
      <c r="M25" s="911"/>
      <c r="N25" s="911"/>
      <c r="O25" s="911"/>
      <c r="P25" s="911"/>
      <c r="Q25" s="870"/>
      <c r="R25" s="870"/>
      <c r="S25" s="870"/>
      <c r="T25" s="870"/>
      <c r="U25" s="870"/>
    </row>
    <row r="26" customFormat="false" ht="15.75" hidden="false" customHeight="true" outlineLevel="0" collapsed="false">
      <c r="A26" s="851" t="str">
        <f aca="false">IF(B26="","",ROW()-15)</f>
        <v/>
      </c>
      <c r="B26" s="951"/>
      <c r="C26" s="952"/>
      <c r="D26" s="953"/>
      <c r="E26" s="954"/>
      <c r="F26" s="955"/>
      <c r="G26" s="956"/>
      <c r="H26" s="949" t="n">
        <f aca="false">+F26+G26</f>
        <v>0</v>
      </c>
      <c r="I26" s="960"/>
      <c r="J26" s="881"/>
      <c r="K26" s="878"/>
      <c r="L26" s="878"/>
      <c r="M26" s="911"/>
      <c r="N26" s="911"/>
      <c r="O26" s="911"/>
      <c r="P26" s="911"/>
      <c r="Q26" s="870"/>
      <c r="R26" s="870"/>
      <c r="S26" s="870"/>
      <c r="T26" s="870"/>
      <c r="U26" s="870"/>
    </row>
    <row r="27" customFormat="false" ht="15.75" hidden="false" customHeight="true" outlineLevel="0" collapsed="false">
      <c r="A27" s="851" t="str">
        <f aca="false">IF(B27="","",ROW()-15)</f>
        <v/>
      </c>
      <c r="B27" s="951"/>
      <c r="C27" s="952"/>
      <c r="D27" s="953"/>
      <c r="E27" s="954"/>
      <c r="F27" s="955"/>
      <c r="G27" s="956"/>
      <c r="H27" s="949" t="n">
        <f aca="false">+F27+G27</f>
        <v>0</v>
      </c>
      <c r="I27" s="960"/>
      <c r="J27" s="881"/>
      <c r="K27" s="878"/>
      <c r="L27" s="878"/>
      <c r="M27" s="911"/>
      <c r="N27" s="911"/>
      <c r="O27" s="911"/>
      <c r="P27" s="911"/>
      <c r="Q27" s="870"/>
      <c r="R27" s="870"/>
      <c r="S27" s="870"/>
      <c r="T27" s="870"/>
      <c r="U27" s="870"/>
    </row>
    <row r="28" customFormat="false" ht="15.75" hidden="false" customHeight="true" outlineLevel="0" collapsed="false">
      <c r="A28" s="851" t="str">
        <f aca="false">IF(B28="","",ROW()-15)</f>
        <v/>
      </c>
      <c r="B28" s="951"/>
      <c r="C28" s="952"/>
      <c r="D28" s="953"/>
      <c r="E28" s="954"/>
      <c r="F28" s="955"/>
      <c r="G28" s="956"/>
      <c r="H28" s="949" t="n">
        <f aca="false">+F28+G28</f>
        <v>0</v>
      </c>
      <c r="I28" s="960"/>
      <c r="J28" s="881"/>
      <c r="K28" s="878"/>
      <c r="L28" s="878"/>
      <c r="M28" s="911"/>
      <c r="N28" s="911"/>
      <c r="O28" s="911"/>
      <c r="P28" s="911"/>
      <c r="Q28" s="870"/>
      <c r="R28" s="870"/>
      <c r="S28" s="870"/>
      <c r="T28" s="870"/>
      <c r="U28" s="870"/>
    </row>
    <row r="29" customFormat="false" ht="15.75" hidden="false" customHeight="true" outlineLevel="0" collapsed="false">
      <c r="A29" s="851" t="str">
        <f aca="false">IF(B29="","",ROW()-15)</f>
        <v/>
      </c>
      <c r="B29" s="951"/>
      <c r="C29" s="952"/>
      <c r="D29" s="953"/>
      <c r="E29" s="954"/>
      <c r="F29" s="955"/>
      <c r="G29" s="956"/>
      <c r="H29" s="949" t="n">
        <f aca="false">+F29+G29</f>
        <v>0</v>
      </c>
      <c r="I29" s="960"/>
      <c r="J29" s="881"/>
      <c r="K29" s="878"/>
      <c r="L29" s="878"/>
      <c r="M29" s="911"/>
      <c r="N29" s="911"/>
      <c r="O29" s="911"/>
      <c r="P29" s="911"/>
      <c r="Q29" s="870"/>
      <c r="R29" s="870"/>
      <c r="S29" s="870"/>
      <c r="T29" s="870"/>
      <c r="U29" s="870"/>
    </row>
    <row r="30" customFormat="false" ht="15.75" hidden="false" customHeight="true" outlineLevel="0" collapsed="false">
      <c r="A30" s="851" t="str">
        <f aca="false">IF(B30="","",ROW()-15)</f>
        <v/>
      </c>
      <c r="B30" s="951"/>
      <c r="C30" s="952"/>
      <c r="D30" s="953"/>
      <c r="E30" s="954"/>
      <c r="F30" s="955"/>
      <c r="G30" s="956"/>
      <c r="H30" s="949" t="n">
        <f aca="false">+F30+G30</f>
        <v>0</v>
      </c>
      <c r="I30" s="960"/>
      <c r="J30" s="881"/>
      <c r="K30" s="878"/>
      <c r="L30" s="878"/>
      <c r="M30" s="911"/>
      <c r="N30" s="911"/>
      <c r="O30" s="911"/>
      <c r="P30" s="911"/>
      <c r="Q30" s="870"/>
      <c r="R30" s="870"/>
      <c r="S30" s="870"/>
      <c r="T30" s="870"/>
      <c r="U30" s="870"/>
    </row>
    <row r="31" customFormat="false" ht="15.75" hidden="false" customHeight="true" outlineLevel="0" collapsed="false">
      <c r="A31" s="851" t="str">
        <f aca="false">IF(B31="","",ROW()-15)</f>
        <v/>
      </c>
      <c r="B31" s="951"/>
      <c r="C31" s="952"/>
      <c r="D31" s="953"/>
      <c r="E31" s="954"/>
      <c r="F31" s="955"/>
      <c r="G31" s="956"/>
      <c r="H31" s="949" t="n">
        <f aca="false">+F31+G31</f>
        <v>0</v>
      </c>
      <c r="I31" s="960"/>
      <c r="J31" s="881"/>
      <c r="K31" s="878"/>
      <c r="L31" s="878"/>
      <c r="M31" s="911"/>
      <c r="N31" s="911"/>
      <c r="O31" s="911"/>
      <c r="P31" s="911"/>
      <c r="Q31" s="870"/>
      <c r="R31" s="870"/>
      <c r="S31" s="870"/>
      <c r="T31" s="870"/>
      <c r="U31" s="870"/>
    </row>
    <row r="32" customFormat="false" ht="15.75" hidden="false" customHeight="true" outlineLevel="0" collapsed="false">
      <c r="A32" s="851" t="str">
        <f aca="false">IF(B32="","",ROW()-15)</f>
        <v/>
      </c>
      <c r="B32" s="951"/>
      <c r="C32" s="952"/>
      <c r="D32" s="953"/>
      <c r="E32" s="954"/>
      <c r="F32" s="955"/>
      <c r="G32" s="956"/>
      <c r="H32" s="949" t="n">
        <f aca="false">+F32+G32</f>
        <v>0</v>
      </c>
      <c r="I32" s="960"/>
      <c r="J32" s="881"/>
      <c r="K32" s="878"/>
      <c r="L32" s="878"/>
      <c r="M32" s="911"/>
      <c r="N32" s="911"/>
      <c r="O32" s="911"/>
      <c r="P32" s="911"/>
      <c r="Q32" s="870"/>
      <c r="R32" s="870"/>
      <c r="S32" s="870"/>
      <c r="T32" s="870"/>
      <c r="U32" s="870"/>
    </row>
    <row r="33" customFormat="false" ht="15.75" hidden="false" customHeight="true" outlineLevel="0" collapsed="false">
      <c r="A33" s="851" t="str">
        <f aca="false">IF(B33="","",ROW()-15)</f>
        <v/>
      </c>
      <c r="B33" s="951"/>
      <c r="C33" s="952"/>
      <c r="D33" s="953"/>
      <c r="E33" s="954"/>
      <c r="F33" s="955"/>
      <c r="G33" s="956"/>
      <c r="H33" s="949" t="n">
        <f aca="false">+F33+G33</f>
        <v>0</v>
      </c>
      <c r="I33" s="960"/>
      <c r="J33" s="881"/>
      <c r="K33" s="878"/>
      <c r="L33" s="878"/>
      <c r="M33" s="911"/>
      <c r="N33" s="911"/>
      <c r="O33" s="911"/>
      <c r="P33" s="911"/>
      <c r="Q33" s="870"/>
      <c r="R33" s="870"/>
      <c r="S33" s="870"/>
      <c r="T33" s="870"/>
      <c r="U33" s="870"/>
    </row>
    <row r="34" customFormat="false" ht="15.75" hidden="false" customHeight="true" outlineLevel="0" collapsed="false">
      <c r="A34" s="851" t="str">
        <f aca="false">IF(B34="","",ROW()-15)</f>
        <v/>
      </c>
      <c r="B34" s="951"/>
      <c r="C34" s="952"/>
      <c r="D34" s="953"/>
      <c r="E34" s="954"/>
      <c r="F34" s="955"/>
      <c r="G34" s="956"/>
      <c r="H34" s="949" t="n">
        <f aca="false">+F34+G34</f>
        <v>0</v>
      </c>
      <c r="I34" s="960"/>
      <c r="J34" s="881"/>
      <c r="K34" s="878"/>
      <c r="L34" s="878"/>
      <c r="M34" s="911"/>
      <c r="N34" s="911"/>
      <c r="O34" s="911"/>
      <c r="P34" s="911"/>
      <c r="Q34" s="870"/>
      <c r="R34" s="870"/>
      <c r="S34" s="870"/>
      <c r="T34" s="870"/>
      <c r="U34" s="870"/>
    </row>
    <row r="35" customFormat="false" ht="15.75" hidden="false" customHeight="true" outlineLevel="0" collapsed="false">
      <c r="A35" s="851" t="str">
        <f aca="false">IF(B35="","",ROW()-15)</f>
        <v/>
      </c>
      <c r="B35" s="951"/>
      <c r="C35" s="952"/>
      <c r="D35" s="953"/>
      <c r="E35" s="954"/>
      <c r="F35" s="955"/>
      <c r="G35" s="956"/>
      <c r="H35" s="949" t="n">
        <f aca="false">+F35+G35</f>
        <v>0</v>
      </c>
      <c r="I35" s="960"/>
      <c r="J35" s="881"/>
      <c r="K35" s="878"/>
      <c r="L35" s="878"/>
      <c r="M35" s="911"/>
      <c r="N35" s="911"/>
      <c r="O35" s="911"/>
      <c r="P35" s="911"/>
      <c r="Q35" s="870"/>
      <c r="R35" s="870"/>
      <c r="S35" s="870"/>
      <c r="T35" s="870"/>
      <c r="U35" s="870"/>
    </row>
    <row r="36" customFormat="false" ht="15.75" hidden="false" customHeight="true" outlineLevel="0" collapsed="false">
      <c r="A36" s="851" t="str">
        <f aca="false">IF(B36="","",ROW()-15)</f>
        <v/>
      </c>
      <c r="B36" s="951"/>
      <c r="C36" s="952"/>
      <c r="D36" s="953"/>
      <c r="E36" s="954"/>
      <c r="F36" s="955"/>
      <c r="G36" s="956"/>
      <c r="H36" s="949" t="n">
        <f aca="false">+F36+G36</f>
        <v>0</v>
      </c>
      <c r="I36" s="960"/>
      <c r="J36" s="881"/>
      <c r="K36" s="878"/>
      <c r="L36" s="878"/>
      <c r="M36" s="911"/>
      <c r="N36" s="911"/>
      <c r="O36" s="911"/>
      <c r="P36" s="911"/>
      <c r="Q36" s="870"/>
      <c r="R36" s="870"/>
      <c r="S36" s="870"/>
      <c r="T36" s="870"/>
      <c r="U36" s="870"/>
    </row>
    <row r="37" customFormat="false" ht="15.75" hidden="false" customHeight="true" outlineLevel="0" collapsed="false">
      <c r="A37" s="851" t="str">
        <f aca="false">IF(B37="","",ROW()-15)</f>
        <v/>
      </c>
      <c r="B37" s="951"/>
      <c r="C37" s="952"/>
      <c r="D37" s="953"/>
      <c r="E37" s="954"/>
      <c r="F37" s="955"/>
      <c r="G37" s="956"/>
      <c r="H37" s="949" t="n">
        <f aca="false">+F37+G37</f>
        <v>0</v>
      </c>
      <c r="I37" s="960"/>
      <c r="J37" s="881"/>
      <c r="K37" s="878"/>
      <c r="L37" s="878"/>
      <c r="M37" s="911"/>
      <c r="N37" s="911"/>
      <c r="O37" s="911"/>
      <c r="P37" s="911"/>
      <c r="Q37" s="870"/>
      <c r="R37" s="870"/>
      <c r="S37" s="870"/>
      <c r="T37" s="870"/>
      <c r="U37" s="870"/>
    </row>
    <row r="38" customFormat="false" ht="15.75" hidden="false" customHeight="true" outlineLevel="0" collapsed="false">
      <c r="A38" s="851" t="str">
        <f aca="false">IF(B38="","",ROW()-15)</f>
        <v/>
      </c>
      <c r="B38" s="951"/>
      <c r="C38" s="952"/>
      <c r="D38" s="953"/>
      <c r="E38" s="954"/>
      <c r="F38" s="955"/>
      <c r="G38" s="956"/>
      <c r="H38" s="949" t="n">
        <f aca="false">+F38+G38</f>
        <v>0</v>
      </c>
      <c r="I38" s="960"/>
      <c r="J38" s="881"/>
      <c r="K38" s="878"/>
      <c r="L38" s="878"/>
      <c r="M38" s="911"/>
      <c r="N38" s="911"/>
      <c r="O38" s="911"/>
      <c r="P38" s="911"/>
      <c r="Q38" s="870"/>
      <c r="R38" s="870"/>
      <c r="S38" s="870"/>
      <c r="T38" s="870"/>
      <c r="U38" s="870"/>
    </row>
    <row r="39" customFormat="false" ht="15.75" hidden="false" customHeight="true" outlineLevel="0" collapsed="false">
      <c r="A39" s="851" t="str">
        <f aca="false">IF(B39="","",ROW()-15)</f>
        <v/>
      </c>
      <c r="B39" s="951"/>
      <c r="C39" s="952"/>
      <c r="D39" s="953"/>
      <c r="E39" s="954"/>
      <c r="F39" s="955"/>
      <c r="G39" s="956"/>
      <c r="H39" s="949" t="n">
        <f aca="false">+F39+G39</f>
        <v>0</v>
      </c>
      <c r="I39" s="960"/>
      <c r="J39" s="881"/>
      <c r="K39" s="917"/>
      <c r="L39" s="917"/>
      <c r="M39" s="919"/>
      <c r="N39" s="919"/>
      <c r="O39" s="919"/>
      <c r="P39" s="919"/>
    </row>
    <row r="40" customFormat="false" ht="15.75" hidden="false" customHeight="true" outlineLevel="0" collapsed="false">
      <c r="A40" s="851" t="str">
        <f aca="false">IF(B40="","",ROW()-15)</f>
        <v/>
      </c>
      <c r="B40" s="951"/>
      <c r="C40" s="952"/>
      <c r="D40" s="953"/>
      <c r="E40" s="954"/>
      <c r="F40" s="955"/>
      <c r="G40" s="956"/>
      <c r="H40" s="949" t="n">
        <f aca="false">+F40+G40</f>
        <v>0</v>
      </c>
      <c r="I40" s="960"/>
      <c r="J40" s="881"/>
      <c r="K40" s="917"/>
      <c r="L40" s="917"/>
      <c r="M40" s="919"/>
      <c r="N40" s="919"/>
      <c r="O40" s="919"/>
      <c r="P40" s="919"/>
    </row>
    <row r="41" customFormat="false" ht="18" hidden="false" customHeight="true" outlineLevel="0" collapsed="false">
      <c r="A41" s="851" t="n">
        <f aca="false">MAX(A16:A40)</f>
        <v>0</v>
      </c>
      <c r="B41" s="963" t="s">
        <v>200</v>
      </c>
      <c r="C41" s="964" t="n">
        <f aca="false">SUM(C16:C40)</f>
        <v>0</v>
      </c>
      <c r="D41" s="964" t="n">
        <f aca="false">SUM(D16:D40)</f>
        <v>0</v>
      </c>
      <c r="E41" s="965"/>
      <c r="F41" s="966"/>
      <c r="G41" s="967"/>
      <c r="H41" s="968"/>
      <c r="I41" s="969"/>
      <c r="J41" s="881"/>
      <c r="K41" s="917"/>
      <c r="L41" s="917"/>
      <c r="M41" s="919"/>
      <c r="N41" s="919"/>
      <c r="O41" s="919"/>
      <c r="P41" s="919"/>
    </row>
    <row r="42" customFormat="false" ht="12.75" hidden="false" customHeight="false" outlineLevel="0" collapsed="false">
      <c r="B42" s="870"/>
      <c r="C42" s="870"/>
      <c r="D42" s="870"/>
      <c r="E42" s="870"/>
      <c r="F42" s="870"/>
      <c r="G42" s="870"/>
      <c r="H42" s="870"/>
      <c r="I42" s="870"/>
      <c r="J42" s="881"/>
      <c r="K42" s="917"/>
      <c r="L42" s="917"/>
      <c r="M42" s="919"/>
      <c r="N42" s="919"/>
      <c r="O42" s="919"/>
      <c r="P42" s="919"/>
    </row>
    <row r="43" customFormat="false" ht="12.75" hidden="false" customHeight="false" outlineLevel="0" collapsed="false">
      <c r="B43" s="970" t="s">
        <v>670</v>
      </c>
      <c r="C43" s="897"/>
      <c r="D43" s="897"/>
      <c r="E43" s="897"/>
      <c r="F43" s="897"/>
      <c r="G43" s="897"/>
      <c r="H43" s="897"/>
      <c r="I43" s="897"/>
      <c r="J43" s="881"/>
      <c r="K43" s="917"/>
      <c r="L43" s="917"/>
      <c r="M43" s="919"/>
      <c r="N43" s="919"/>
      <c r="O43" s="919"/>
      <c r="P43" s="919"/>
    </row>
    <row r="44" customFormat="false" ht="13.5" hidden="false" customHeight="false" outlineLevel="0" collapsed="false">
      <c r="B44" s="970"/>
      <c r="C44" s="897"/>
      <c r="D44" s="897"/>
      <c r="E44" s="897"/>
      <c r="F44" s="897"/>
      <c r="G44" s="897"/>
      <c r="H44" s="897"/>
      <c r="I44" s="897"/>
      <c r="J44" s="881"/>
      <c r="K44" s="917"/>
      <c r="L44" s="917"/>
      <c r="M44" s="919"/>
      <c r="N44" s="919"/>
      <c r="O44" s="919"/>
      <c r="P44" s="919"/>
    </row>
    <row r="45" customFormat="false" ht="12.75" hidden="false" customHeight="true" outlineLevel="0" collapsed="false">
      <c r="B45" s="971"/>
      <c r="C45" s="972"/>
      <c r="D45" s="933" t="s">
        <v>659</v>
      </c>
      <c r="E45" s="973"/>
      <c r="F45" s="973"/>
      <c r="J45" s="881"/>
      <c r="K45" s="917"/>
      <c r="L45" s="917"/>
      <c r="M45" s="919"/>
      <c r="N45" s="919"/>
      <c r="O45" s="919"/>
      <c r="P45" s="919"/>
    </row>
    <row r="46" customFormat="false" ht="38.25" hidden="false" customHeight="true" outlineLevel="0" collapsed="false">
      <c r="B46" s="974" t="s">
        <v>657</v>
      </c>
      <c r="C46" s="975" t="s">
        <v>658</v>
      </c>
      <c r="D46" s="933"/>
      <c r="E46" s="976" t="s">
        <v>392</v>
      </c>
      <c r="F46" s="976"/>
      <c r="J46" s="881"/>
      <c r="K46" s="917"/>
      <c r="L46" s="917"/>
      <c r="M46" s="919"/>
      <c r="N46" s="919"/>
      <c r="O46" s="919"/>
      <c r="P46" s="919"/>
    </row>
    <row r="47" customFormat="false" ht="13.5" hidden="false" customHeight="false" outlineLevel="0" collapsed="false">
      <c r="B47" s="977"/>
      <c r="C47" s="978"/>
      <c r="D47" s="933"/>
      <c r="E47" s="979"/>
      <c r="F47" s="979"/>
      <c r="J47" s="881"/>
      <c r="K47" s="917"/>
      <c r="L47" s="917"/>
      <c r="M47" s="919"/>
      <c r="N47" s="919"/>
      <c r="O47" s="919"/>
      <c r="P47" s="919"/>
    </row>
    <row r="48" customFormat="false" ht="18" hidden="false" customHeight="true" outlineLevel="0" collapsed="false">
      <c r="A48" s="851" t="str">
        <f aca="false">IF(B48="","",ROW()-47)</f>
        <v/>
      </c>
      <c r="B48" s="943"/>
      <c r="C48" s="944"/>
      <c r="D48" s="944"/>
      <c r="E48" s="980"/>
      <c r="F48" s="980"/>
      <c r="J48" s="881"/>
      <c r="K48" s="917"/>
      <c r="L48" s="917"/>
      <c r="M48" s="919"/>
      <c r="N48" s="919"/>
      <c r="O48" s="919"/>
      <c r="P48" s="919"/>
    </row>
    <row r="49" customFormat="false" ht="18" hidden="false" customHeight="true" outlineLevel="0" collapsed="false">
      <c r="A49" s="851" t="str">
        <f aca="false">IF(B49="","",ROW()-47)</f>
        <v/>
      </c>
      <c r="B49" s="951"/>
      <c r="C49" s="952"/>
      <c r="D49" s="952"/>
      <c r="E49" s="981"/>
      <c r="F49" s="981"/>
      <c r="J49" s="881"/>
      <c r="K49" s="917"/>
      <c r="L49" s="917"/>
      <c r="M49" s="919"/>
      <c r="N49" s="919"/>
      <c r="O49" s="919"/>
      <c r="P49" s="919"/>
    </row>
    <row r="50" customFormat="false" ht="18" hidden="false" customHeight="true" outlineLevel="0" collapsed="false">
      <c r="A50" s="851" t="str">
        <f aca="false">IF(B50="","",ROW()-47)</f>
        <v/>
      </c>
      <c r="B50" s="951"/>
      <c r="C50" s="952"/>
      <c r="D50" s="952"/>
      <c r="E50" s="981"/>
      <c r="F50" s="981"/>
      <c r="J50" s="881"/>
      <c r="K50" s="917"/>
      <c r="L50" s="917"/>
      <c r="M50" s="919"/>
      <c r="N50" s="919"/>
      <c r="O50" s="919"/>
      <c r="P50" s="919"/>
    </row>
    <row r="51" customFormat="false" ht="18" hidden="false" customHeight="true" outlineLevel="0" collapsed="false">
      <c r="A51" s="851" t="str">
        <f aca="false">IF(B51="","",ROW()-47)</f>
        <v/>
      </c>
      <c r="B51" s="951"/>
      <c r="C51" s="952"/>
      <c r="D51" s="952"/>
      <c r="E51" s="982"/>
      <c r="F51" s="982"/>
      <c r="J51" s="881"/>
      <c r="K51" s="917"/>
      <c r="L51" s="917"/>
      <c r="M51" s="919"/>
      <c r="N51" s="919"/>
      <c r="O51" s="919"/>
      <c r="P51" s="919"/>
    </row>
    <row r="52" customFormat="false" ht="18" hidden="false" customHeight="true" outlineLevel="0" collapsed="false">
      <c r="A52" s="851" t="str">
        <f aca="false">IF(B52="","",ROW()-47)</f>
        <v/>
      </c>
      <c r="B52" s="951"/>
      <c r="C52" s="952"/>
      <c r="D52" s="952"/>
      <c r="E52" s="982"/>
      <c r="F52" s="982"/>
      <c r="J52" s="881"/>
      <c r="K52" s="917"/>
      <c r="L52" s="917"/>
      <c r="M52" s="919"/>
      <c r="N52" s="919"/>
      <c r="O52" s="919"/>
      <c r="P52" s="919"/>
    </row>
    <row r="53" customFormat="false" ht="18" hidden="false" customHeight="true" outlineLevel="0" collapsed="false">
      <c r="A53" s="851" t="str">
        <f aca="false">IF(B53="","",ROW()-47)</f>
        <v/>
      </c>
      <c r="B53" s="951"/>
      <c r="C53" s="952"/>
      <c r="D53" s="952"/>
      <c r="E53" s="982"/>
      <c r="F53" s="982"/>
      <c r="J53" s="881"/>
      <c r="K53" s="917"/>
      <c r="L53" s="917"/>
      <c r="M53" s="919"/>
      <c r="N53" s="919"/>
      <c r="O53" s="919"/>
      <c r="P53" s="919"/>
    </row>
    <row r="54" customFormat="false" ht="18" hidden="false" customHeight="true" outlineLevel="0" collapsed="false">
      <c r="A54" s="851" t="str">
        <f aca="false">IF(B54="","",ROW()-47)</f>
        <v/>
      </c>
      <c r="B54" s="951"/>
      <c r="C54" s="952"/>
      <c r="D54" s="952"/>
      <c r="E54" s="982"/>
      <c r="F54" s="982"/>
      <c r="J54" s="881"/>
      <c r="K54" s="917"/>
      <c r="L54" s="917"/>
      <c r="M54" s="919"/>
      <c r="N54" s="919"/>
      <c r="O54" s="919"/>
      <c r="P54" s="919"/>
    </row>
    <row r="55" customFormat="false" ht="18" hidden="false" customHeight="true" outlineLevel="0" collapsed="false">
      <c r="A55" s="851" t="str">
        <f aca="false">IF(B55="","",ROW()-47)</f>
        <v/>
      </c>
      <c r="B55" s="951"/>
      <c r="C55" s="952"/>
      <c r="D55" s="952"/>
      <c r="E55" s="982"/>
      <c r="F55" s="982"/>
      <c r="J55" s="881"/>
      <c r="K55" s="917"/>
      <c r="L55" s="917"/>
      <c r="M55" s="919"/>
      <c r="N55" s="919"/>
      <c r="O55" s="919"/>
      <c r="P55" s="919"/>
    </row>
    <row r="56" customFormat="false" ht="18" hidden="false" customHeight="true" outlineLevel="0" collapsed="false">
      <c r="A56" s="851" t="str">
        <f aca="false">IF(B56="","",ROW()-47)</f>
        <v/>
      </c>
      <c r="B56" s="951"/>
      <c r="C56" s="952"/>
      <c r="D56" s="952"/>
      <c r="E56" s="982"/>
      <c r="F56" s="982"/>
      <c r="J56" s="881"/>
      <c r="K56" s="917"/>
      <c r="L56" s="917"/>
      <c r="M56" s="919"/>
      <c r="N56" s="919"/>
      <c r="O56" s="919"/>
      <c r="P56" s="919"/>
    </row>
    <row r="57" customFormat="false" ht="18" hidden="false" customHeight="true" outlineLevel="0" collapsed="false">
      <c r="A57" s="851" t="str">
        <f aca="false">IF(B57="","",ROW()-47)</f>
        <v/>
      </c>
      <c r="B57" s="951"/>
      <c r="C57" s="952"/>
      <c r="D57" s="952"/>
      <c r="E57" s="982"/>
      <c r="F57" s="982"/>
      <c r="J57" s="881"/>
      <c r="K57" s="917"/>
      <c r="L57" s="917"/>
      <c r="M57" s="919"/>
      <c r="N57" s="919"/>
      <c r="O57" s="919"/>
      <c r="P57" s="919"/>
    </row>
    <row r="58" customFormat="false" ht="18" hidden="false" customHeight="true" outlineLevel="0" collapsed="false">
      <c r="A58" s="851" t="str">
        <f aca="false">IF(B58="","",ROW()-47)</f>
        <v/>
      </c>
      <c r="B58" s="951"/>
      <c r="C58" s="952"/>
      <c r="D58" s="952"/>
      <c r="E58" s="982"/>
      <c r="F58" s="982"/>
      <c r="J58" s="881"/>
      <c r="K58" s="917"/>
      <c r="L58" s="917"/>
      <c r="M58" s="919"/>
      <c r="N58" s="919"/>
      <c r="O58" s="919"/>
      <c r="P58" s="919"/>
    </row>
    <row r="59" customFormat="false" ht="18" hidden="false" customHeight="true" outlineLevel="0" collapsed="false">
      <c r="A59" s="851" t="str">
        <f aca="false">IF(B59="","",ROW()-47)</f>
        <v/>
      </c>
      <c r="B59" s="951"/>
      <c r="C59" s="952"/>
      <c r="D59" s="952"/>
      <c r="E59" s="982"/>
      <c r="F59" s="982"/>
      <c r="J59" s="881"/>
      <c r="K59" s="917"/>
      <c r="L59" s="917"/>
      <c r="M59" s="919"/>
      <c r="N59" s="919"/>
      <c r="O59" s="919"/>
      <c r="P59" s="919"/>
    </row>
    <row r="60" customFormat="false" ht="18" hidden="false" customHeight="true" outlineLevel="0" collapsed="false">
      <c r="A60" s="851" t="str">
        <f aca="false">IF(B60="","",ROW()-47)</f>
        <v/>
      </c>
      <c r="B60" s="951"/>
      <c r="C60" s="952"/>
      <c r="D60" s="952"/>
      <c r="E60" s="982"/>
      <c r="F60" s="982"/>
      <c r="J60" s="881"/>
      <c r="K60" s="917"/>
      <c r="L60" s="917"/>
      <c r="M60" s="919"/>
      <c r="N60" s="919"/>
      <c r="O60" s="919"/>
      <c r="P60" s="919"/>
    </row>
    <row r="61" customFormat="false" ht="18" hidden="false" customHeight="true" outlineLevel="0" collapsed="false">
      <c r="A61" s="851" t="str">
        <f aca="false">IF(B61="","",ROW()-47)</f>
        <v/>
      </c>
      <c r="B61" s="951"/>
      <c r="C61" s="952"/>
      <c r="D61" s="952"/>
      <c r="E61" s="982"/>
      <c r="F61" s="982"/>
      <c r="J61" s="881"/>
      <c r="K61" s="917"/>
      <c r="L61" s="917"/>
      <c r="M61" s="919"/>
      <c r="N61" s="919"/>
      <c r="O61" s="919"/>
      <c r="P61" s="919"/>
    </row>
    <row r="62" customFormat="false" ht="18" hidden="false" customHeight="true" outlineLevel="0" collapsed="false">
      <c r="A62" s="851" t="str">
        <f aca="false">IF(B62="","",ROW()-47)</f>
        <v/>
      </c>
      <c r="B62" s="951"/>
      <c r="C62" s="952"/>
      <c r="D62" s="952"/>
      <c r="E62" s="982"/>
      <c r="F62" s="982"/>
      <c r="J62" s="881"/>
      <c r="K62" s="917"/>
      <c r="L62" s="917"/>
      <c r="M62" s="919"/>
      <c r="N62" s="919"/>
      <c r="O62" s="919"/>
      <c r="P62" s="919"/>
    </row>
    <row r="63" customFormat="false" ht="18" hidden="false" customHeight="true" outlineLevel="0" collapsed="false">
      <c r="A63" s="851" t="str">
        <f aca="false">IF(B63="","",ROW()-47)</f>
        <v/>
      </c>
      <c r="B63" s="951"/>
      <c r="C63" s="952"/>
      <c r="D63" s="952"/>
      <c r="E63" s="982"/>
      <c r="F63" s="982"/>
      <c r="J63" s="881"/>
      <c r="K63" s="917"/>
      <c r="L63" s="917"/>
      <c r="M63" s="919"/>
      <c r="N63" s="919"/>
      <c r="O63" s="919"/>
      <c r="P63" s="919"/>
    </row>
    <row r="64" customFormat="false" ht="18" hidden="false" customHeight="true" outlineLevel="0" collapsed="false">
      <c r="A64" s="851" t="str">
        <f aca="false">IF(B64="","",ROW()-47)</f>
        <v/>
      </c>
      <c r="B64" s="951"/>
      <c r="C64" s="952"/>
      <c r="D64" s="952"/>
      <c r="E64" s="982"/>
      <c r="F64" s="982"/>
      <c r="J64" s="881"/>
      <c r="K64" s="917"/>
      <c r="L64" s="917"/>
      <c r="M64" s="919"/>
      <c r="N64" s="919"/>
      <c r="O64" s="919"/>
      <c r="P64" s="919"/>
    </row>
    <row r="65" customFormat="false" ht="18" hidden="false" customHeight="true" outlineLevel="0" collapsed="false">
      <c r="A65" s="851" t="str">
        <f aca="false">IF(B65="","",ROW()-47)</f>
        <v/>
      </c>
      <c r="B65" s="951"/>
      <c r="C65" s="952"/>
      <c r="D65" s="952"/>
      <c r="E65" s="982"/>
      <c r="F65" s="982"/>
      <c r="J65" s="881"/>
      <c r="K65" s="917"/>
      <c r="L65" s="917"/>
      <c r="M65" s="919"/>
      <c r="N65" s="919"/>
      <c r="O65" s="919"/>
      <c r="P65" s="919"/>
    </row>
    <row r="66" customFormat="false" ht="18" hidden="false" customHeight="true" outlineLevel="0" collapsed="false">
      <c r="A66" s="851" t="str">
        <f aca="false">IF(B66="","",ROW()-47)</f>
        <v/>
      </c>
      <c r="B66" s="951"/>
      <c r="C66" s="952"/>
      <c r="D66" s="952"/>
      <c r="E66" s="982"/>
      <c r="F66" s="982"/>
      <c r="J66" s="881"/>
      <c r="K66" s="917"/>
      <c r="L66" s="917"/>
      <c r="M66" s="919"/>
      <c r="N66" s="919"/>
      <c r="O66" s="919"/>
      <c r="P66" s="919"/>
    </row>
    <row r="67" customFormat="false" ht="18" hidden="false" customHeight="true" outlineLevel="0" collapsed="false">
      <c r="A67" s="851" t="str">
        <f aca="false">IF(B67="","",ROW()-47)</f>
        <v/>
      </c>
      <c r="B67" s="951"/>
      <c r="C67" s="952"/>
      <c r="D67" s="952"/>
      <c r="E67" s="982"/>
      <c r="F67" s="982"/>
      <c r="J67" s="881"/>
      <c r="K67" s="917"/>
      <c r="L67" s="917"/>
      <c r="M67" s="919"/>
      <c r="N67" s="919"/>
      <c r="O67" s="919"/>
      <c r="P67" s="919"/>
    </row>
    <row r="68" customFormat="false" ht="18" hidden="false" customHeight="true" outlineLevel="0" collapsed="false">
      <c r="A68" s="851" t="str">
        <f aca="false">IF(B68="","",ROW()-47)</f>
        <v/>
      </c>
      <c r="B68" s="951"/>
      <c r="C68" s="952"/>
      <c r="D68" s="952"/>
      <c r="E68" s="982"/>
      <c r="F68" s="982"/>
      <c r="J68" s="881"/>
      <c r="K68" s="917"/>
      <c r="L68" s="917"/>
      <c r="M68" s="919"/>
      <c r="N68" s="919"/>
      <c r="O68" s="919"/>
      <c r="P68" s="919"/>
    </row>
    <row r="69" customFormat="false" ht="18" hidden="false" customHeight="true" outlineLevel="0" collapsed="false">
      <c r="A69" s="851" t="str">
        <f aca="false">IF(B69="","",ROW()-47)</f>
        <v/>
      </c>
      <c r="B69" s="951"/>
      <c r="C69" s="952"/>
      <c r="D69" s="952"/>
      <c r="E69" s="982"/>
      <c r="F69" s="982"/>
      <c r="J69" s="881"/>
      <c r="K69" s="917"/>
      <c r="L69" s="917"/>
      <c r="M69" s="919"/>
      <c r="N69" s="919"/>
      <c r="O69" s="919"/>
      <c r="P69" s="919"/>
    </row>
    <row r="70" customFormat="false" ht="18" hidden="false" customHeight="true" outlineLevel="0" collapsed="false">
      <c r="A70" s="851" t="str">
        <f aca="false">IF(B70="","",ROW()-47)</f>
        <v/>
      </c>
      <c r="B70" s="951"/>
      <c r="C70" s="952"/>
      <c r="D70" s="952"/>
      <c r="E70" s="982"/>
      <c r="F70" s="982"/>
      <c r="J70" s="881"/>
      <c r="K70" s="917"/>
      <c r="L70" s="917"/>
      <c r="M70" s="919"/>
      <c r="N70" s="919"/>
      <c r="O70" s="919"/>
      <c r="P70" s="919"/>
    </row>
    <row r="71" customFormat="false" ht="18" hidden="false" customHeight="true" outlineLevel="0" collapsed="false">
      <c r="A71" s="851" t="str">
        <f aca="false">IF(B71="","",ROW()-47)</f>
        <v/>
      </c>
      <c r="B71" s="951"/>
      <c r="C71" s="952"/>
      <c r="D71" s="952"/>
      <c r="E71" s="982"/>
      <c r="F71" s="982"/>
      <c r="J71" s="881"/>
      <c r="K71" s="917"/>
      <c r="L71" s="917"/>
      <c r="M71" s="919"/>
      <c r="N71" s="919"/>
      <c r="O71" s="919"/>
      <c r="P71" s="919"/>
    </row>
    <row r="72" customFormat="false" ht="18" hidden="false" customHeight="true" outlineLevel="0" collapsed="false">
      <c r="A72" s="851" t="str">
        <f aca="false">IF(B72="","",ROW()-47)</f>
        <v/>
      </c>
      <c r="B72" s="951"/>
      <c r="C72" s="952"/>
      <c r="D72" s="952"/>
      <c r="E72" s="982"/>
      <c r="F72" s="982"/>
      <c r="J72" s="881"/>
      <c r="K72" s="917"/>
      <c r="L72" s="917"/>
      <c r="M72" s="919"/>
      <c r="N72" s="919"/>
      <c r="O72" s="919"/>
      <c r="P72" s="919"/>
    </row>
    <row r="73" customFormat="false" ht="18" hidden="false" customHeight="true" outlineLevel="0" collapsed="false">
      <c r="A73" s="851" t="n">
        <f aca="false">MAX(A48:A72)</f>
        <v>0</v>
      </c>
      <c r="B73" s="963" t="s">
        <v>200</v>
      </c>
      <c r="C73" s="964" t="n">
        <f aca="false">SUM(C48:C72)</f>
        <v>0</v>
      </c>
      <c r="D73" s="964" t="n">
        <f aca="false">SUM(D48:D72)</f>
        <v>0</v>
      </c>
      <c r="E73" s="983"/>
      <c r="F73" s="983"/>
      <c r="J73" s="881"/>
      <c r="K73" s="917"/>
      <c r="L73" s="917"/>
      <c r="M73" s="919"/>
      <c r="N73" s="919"/>
      <c r="O73" s="919"/>
      <c r="P73" s="919"/>
    </row>
    <row r="74" customFormat="false" ht="12.75" hidden="false" customHeight="false" outlineLevel="0" collapsed="false">
      <c r="I74" s="870"/>
      <c r="J74" s="881"/>
      <c r="K74" s="917"/>
      <c r="L74" s="917"/>
      <c r="M74" s="919"/>
      <c r="N74" s="919"/>
      <c r="O74" s="919"/>
      <c r="P74" s="919"/>
    </row>
    <row r="75" customFormat="false" ht="12.75" hidden="false" customHeight="false" outlineLevel="0" collapsed="false">
      <c r="B75" s="911"/>
      <c r="C75" s="911"/>
      <c r="D75" s="911"/>
      <c r="E75" s="911"/>
      <c r="F75" s="911"/>
      <c r="G75" s="911"/>
      <c r="H75" s="911"/>
      <c r="I75" s="911"/>
      <c r="J75" s="881"/>
      <c r="K75" s="917"/>
      <c r="L75" s="917"/>
      <c r="M75" s="919"/>
      <c r="N75" s="919"/>
      <c r="O75" s="919"/>
      <c r="P75" s="919"/>
    </row>
    <row r="76" customFormat="false" ht="12.75" hidden="false" customHeight="false" outlineLevel="0" collapsed="false">
      <c r="B76" s="984" t="s">
        <v>330</v>
      </c>
      <c r="C76" s="870"/>
      <c r="D76" s="870"/>
      <c r="E76" s="870"/>
      <c r="F76" s="870"/>
      <c r="G76" s="870"/>
      <c r="H76" s="870"/>
      <c r="I76" s="870"/>
      <c r="K76" s="917"/>
      <c r="L76" s="917"/>
      <c r="M76" s="919"/>
      <c r="N76" s="919"/>
      <c r="O76" s="919"/>
      <c r="P76" s="919"/>
    </row>
    <row r="77" customFormat="false" ht="12.75" hidden="false" customHeight="false" outlineLevel="0" collapsed="false">
      <c r="B77" s="870"/>
      <c r="C77" s="870"/>
      <c r="D77" s="870"/>
      <c r="E77" s="870"/>
      <c r="F77" s="870"/>
      <c r="G77" s="870"/>
      <c r="H77" s="870"/>
      <c r="I77" s="870"/>
      <c r="K77" s="917"/>
      <c r="L77" s="917"/>
      <c r="M77" s="919"/>
      <c r="N77" s="919"/>
      <c r="O77" s="919"/>
      <c r="P77" s="919"/>
    </row>
    <row r="78" customFormat="false" ht="27" hidden="false" customHeight="true" outlineLevel="0" collapsed="false">
      <c r="B78" s="900" t="s">
        <v>671</v>
      </c>
      <c r="C78" s="870"/>
      <c r="D78" s="870"/>
      <c r="E78" s="870"/>
      <c r="F78" s="870"/>
      <c r="G78" s="870"/>
      <c r="H78" s="870"/>
      <c r="I78" s="870"/>
      <c r="K78" s="917"/>
      <c r="L78" s="917"/>
      <c r="M78" s="919"/>
      <c r="N78" s="919"/>
      <c r="O78" s="919"/>
      <c r="P78" s="919"/>
    </row>
    <row r="79" customFormat="false" ht="15.75" hidden="false" customHeight="false" outlineLevel="0" collapsed="false">
      <c r="B79" s="985" t="s">
        <v>672</v>
      </c>
      <c r="C79" s="870"/>
      <c r="D79" s="870"/>
      <c r="E79" s="870"/>
      <c r="F79" s="870"/>
      <c r="G79" s="870"/>
      <c r="H79" s="870"/>
      <c r="I79" s="870"/>
      <c r="K79" s="917"/>
      <c r="L79" s="917"/>
      <c r="M79" s="919"/>
      <c r="N79" s="919"/>
      <c r="O79" s="919"/>
      <c r="P79" s="919"/>
    </row>
    <row r="80" customFormat="false" ht="12.75" hidden="false" customHeight="false" outlineLevel="0" collapsed="false">
      <c r="B80" s="870"/>
      <c r="C80" s="870"/>
      <c r="D80" s="870"/>
      <c r="E80" s="870"/>
      <c r="F80" s="870"/>
      <c r="G80" s="870"/>
      <c r="H80" s="870"/>
      <c r="I80" s="870"/>
      <c r="K80" s="917"/>
      <c r="L80" s="917"/>
      <c r="M80" s="919"/>
      <c r="N80" s="919"/>
      <c r="O80" s="919"/>
      <c r="P80" s="919"/>
    </row>
    <row r="81" customFormat="false" ht="12.75" hidden="false" customHeight="false" outlineLevel="0" collapsed="false">
      <c r="B81" s="870"/>
      <c r="C81" s="870"/>
      <c r="D81" s="870"/>
      <c r="E81" s="870"/>
      <c r="F81" s="870"/>
      <c r="G81" s="870"/>
      <c r="H81" s="870"/>
      <c r="I81" s="870"/>
      <c r="K81" s="917"/>
      <c r="L81" s="917"/>
      <c r="M81" s="919"/>
      <c r="N81" s="919"/>
      <c r="O81" s="919"/>
      <c r="P81" s="919"/>
    </row>
    <row r="82" customFormat="false" ht="12.75" hidden="false" customHeight="false" outlineLevel="0" collapsed="false">
      <c r="B82" s="870"/>
      <c r="C82" s="870"/>
      <c r="D82" s="870"/>
      <c r="E82" s="870"/>
      <c r="F82" s="870"/>
      <c r="G82" s="870"/>
      <c r="H82" s="870"/>
      <c r="I82" s="870"/>
      <c r="K82" s="917"/>
      <c r="L82" s="917"/>
      <c r="M82" s="919"/>
      <c r="N82" s="919"/>
      <c r="O82" s="919"/>
      <c r="P82" s="919"/>
    </row>
    <row r="83" customFormat="false" ht="12.75" hidden="false" customHeight="false" outlineLevel="0" collapsed="false">
      <c r="K83" s="917"/>
      <c r="L83" s="917"/>
      <c r="M83" s="919"/>
      <c r="N83" s="919"/>
      <c r="O83" s="919"/>
      <c r="P83" s="919"/>
    </row>
    <row r="84" customFormat="false" ht="31.5" hidden="false" customHeight="true" outlineLevel="0" collapsed="false">
      <c r="B84" s="902" t="s">
        <v>673</v>
      </c>
      <c r="C84" s="902"/>
      <c r="D84" s="902"/>
      <c r="E84" s="902"/>
      <c r="F84" s="902"/>
      <c r="G84" s="902"/>
      <c r="H84" s="902"/>
      <c r="I84" s="902"/>
      <c r="K84" s="917"/>
      <c r="L84" s="917"/>
      <c r="M84" s="919"/>
      <c r="N84" s="919"/>
      <c r="O84" s="919"/>
      <c r="P84" s="919"/>
    </row>
    <row r="85" customFormat="false" ht="16.5" hidden="false" customHeight="true" outlineLevel="0" collapsed="false">
      <c r="B85" s="902" t="s">
        <v>674</v>
      </c>
      <c r="C85" s="902"/>
      <c r="D85" s="902"/>
      <c r="E85" s="902"/>
      <c r="F85" s="902"/>
      <c r="G85" s="902"/>
      <c r="H85" s="902"/>
      <c r="I85" s="902"/>
      <c r="K85" s="917"/>
      <c r="L85" s="917"/>
      <c r="M85" s="919"/>
      <c r="N85" s="919"/>
      <c r="O85" s="919"/>
      <c r="P85" s="919"/>
    </row>
    <row r="86" customFormat="false" ht="39.75" hidden="false" customHeight="true" outlineLevel="0" collapsed="false">
      <c r="B86" s="905" t="s">
        <v>675</v>
      </c>
      <c r="C86" s="905"/>
      <c r="D86" s="905"/>
      <c r="E86" s="905"/>
      <c r="F86" s="905"/>
      <c r="G86" s="905"/>
      <c r="H86" s="905"/>
      <c r="I86" s="905"/>
      <c r="K86" s="917"/>
      <c r="L86" s="917"/>
      <c r="M86" s="919"/>
      <c r="N86" s="919"/>
      <c r="O86" s="919"/>
      <c r="P86" s="919"/>
    </row>
    <row r="87" customFormat="false" ht="39.75" hidden="false" customHeight="true" outlineLevel="0" collapsed="false">
      <c r="B87" s="907" t="s">
        <v>555</v>
      </c>
      <c r="C87" s="907"/>
      <c r="D87" s="907"/>
      <c r="E87" s="907"/>
      <c r="F87" s="907"/>
      <c r="G87" s="907"/>
      <c r="H87" s="907"/>
      <c r="I87" s="907"/>
      <c r="K87" s="917"/>
      <c r="L87" s="917"/>
      <c r="M87" s="919"/>
      <c r="N87" s="919"/>
      <c r="O87" s="919"/>
      <c r="P87" s="919"/>
    </row>
    <row r="88" customFormat="false" ht="57.75" hidden="false" customHeight="true" outlineLevel="0" collapsed="false">
      <c r="B88" s="908" t="s">
        <v>676</v>
      </c>
      <c r="C88" s="908"/>
      <c r="D88" s="908"/>
      <c r="E88" s="908"/>
      <c r="F88" s="908"/>
      <c r="G88" s="908"/>
      <c r="H88" s="908"/>
      <c r="I88" s="908"/>
      <c r="K88" s="917"/>
      <c r="L88" s="917"/>
      <c r="M88" s="919"/>
      <c r="N88" s="919"/>
      <c r="O88" s="919"/>
      <c r="P88" s="919"/>
    </row>
    <row r="89" customFormat="false" ht="33.75" hidden="false" customHeight="true" outlineLevel="0" collapsed="false">
      <c r="B89" s="986" t="s">
        <v>677</v>
      </c>
      <c r="C89" s="986"/>
      <c r="D89" s="986"/>
      <c r="E89" s="986"/>
      <c r="F89" s="986"/>
      <c r="G89" s="986"/>
      <c r="H89" s="986"/>
      <c r="I89" s="986"/>
      <c r="K89" s="917"/>
      <c r="L89" s="917"/>
      <c r="M89" s="919"/>
      <c r="N89" s="919"/>
      <c r="O89" s="919"/>
      <c r="P89" s="919"/>
    </row>
    <row r="90" customFormat="false" ht="36" hidden="false" customHeight="true" outlineLevel="0" collapsed="false">
      <c r="B90" s="908" t="s">
        <v>678</v>
      </c>
      <c r="C90" s="908"/>
      <c r="D90" s="908"/>
      <c r="E90" s="908"/>
      <c r="F90" s="908"/>
      <c r="G90" s="908"/>
      <c r="H90" s="908"/>
      <c r="I90" s="908"/>
      <c r="K90" s="917"/>
      <c r="L90" s="917"/>
      <c r="M90" s="919"/>
      <c r="N90" s="919"/>
      <c r="O90" s="919"/>
      <c r="P90" s="919"/>
    </row>
    <row r="91" customFormat="false" ht="18.75" hidden="false" customHeight="true" outlineLevel="0" collapsed="false">
      <c r="B91" s="908" t="s">
        <v>679</v>
      </c>
      <c r="C91" s="908"/>
      <c r="D91" s="908"/>
      <c r="E91" s="908"/>
      <c r="F91" s="908"/>
      <c r="G91" s="908"/>
      <c r="H91" s="908"/>
      <c r="I91" s="908"/>
      <c r="K91" s="917"/>
      <c r="L91" s="917"/>
      <c r="M91" s="919"/>
      <c r="N91" s="919"/>
      <c r="O91" s="919"/>
      <c r="P91" s="919"/>
    </row>
    <row r="92" customFormat="false" ht="39" hidden="false" customHeight="true" outlineLevel="0" collapsed="false">
      <c r="B92" s="908" t="s">
        <v>680</v>
      </c>
      <c r="C92" s="908"/>
      <c r="D92" s="908"/>
      <c r="E92" s="908"/>
      <c r="F92" s="908"/>
      <c r="G92" s="908"/>
      <c r="H92" s="908"/>
      <c r="I92" s="908"/>
      <c r="K92" s="917"/>
      <c r="L92" s="917"/>
      <c r="M92" s="919"/>
      <c r="N92" s="919"/>
      <c r="O92" s="919"/>
      <c r="P92" s="919"/>
    </row>
    <row r="93" customFormat="false" ht="39" hidden="false" customHeight="true" outlineLevel="0" collapsed="false">
      <c r="B93" s="908" t="s">
        <v>681</v>
      </c>
      <c r="C93" s="908"/>
      <c r="D93" s="908"/>
      <c r="E93" s="908"/>
      <c r="F93" s="908"/>
      <c r="G93" s="908"/>
      <c r="H93" s="908"/>
      <c r="I93" s="908"/>
      <c r="K93" s="917"/>
      <c r="L93" s="917"/>
      <c r="M93" s="919"/>
      <c r="N93" s="919"/>
      <c r="O93" s="919"/>
      <c r="P93" s="919"/>
    </row>
    <row r="94" customFormat="false" ht="16.5" hidden="false" customHeight="true" outlineLevel="0" collapsed="false">
      <c r="B94" s="908" t="s">
        <v>682</v>
      </c>
      <c r="C94" s="908"/>
      <c r="D94" s="908"/>
      <c r="E94" s="908"/>
      <c r="F94" s="908"/>
      <c r="G94" s="908"/>
      <c r="H94" s="908"/>
      <c r="I94" s="908"/>
      <c r="K94" s="917"/>
      <c r="L94" s="917"/>
      <c r="M94" s="919"/>
      <c r="N94" s="919"/>
      <c r="O94" s="919"/>
      <c r="P94" s="919"/>
    </row>
    <row r="95" customFormat="false" ht="34.5" hidden="false" customHeight="true" outlineLevel="0" collapsed="false">
      <c r="B95" s="908" t="s">
        <v>683</v>
      </c>
      <c r="C95" s="908"/>
      <c r="D95" s="908"/>
      <c r="E95" s="908"/>
      <c r="F95" s="908"/>
      <c r="G95" s="908"/>
      <c r="H95" s="908"/>
      <c r="I95" s="908"/>
      <c r="K95" s="917"/>
      <c r="L95" s="917"/>
      <c r="M95" s="919"/>
      <c r="N95" s="919"/>
      <c r="O95" s="919"/>
      <c r="P95" s="919"/>
    </row>
    <row r="96" customFormat="false" ht="16.5" hidden="false" customHeight="true" outlineLevel="0" collapsed="false">
      <c r="B96" s="908" t="s">
        <v>684</v>
      </c>
      <c r="C96" s="908"/>
      <c r="D96" s="908"/>
      <c r="E96" s="908"/>
      <c r="F96" s="908"/>
      <c r="G96" s="908"/>
      <c r="H96" s="908"/>
      <c r="I96" s="908"/>
      <c r="K96" s="917"/>
      <c r="L96" s="917"/>
      <c r="M96" s="919"/>
      <c r="N96" s="919"/>
      <c r="O96" s="919"/>
      <c r="P96" s="919"/>
    </row>
    <row r="97" customFormat="false" ht="39" hidden="false" customHeight="true" outlineLevel="0" collapsed="false">
      <c r="B97" s="987" t="s">
        <v>685</v>
      </c>
      <c r="C97" s="987"/>
      <c r="D97" s="987"/>
      <c r="E97" s="987"/>
      <c r="F97" s="987"/>
      <c r="G97" s="987"/>
      <c r="H97" s="987"/>
      <c r="I97" s="987"/>
      <c r="K97" s="917"/>
      <c r="L97" s="917"/>
      <c r="M97" s="919"/>
      <c r="N97" s="919"/>
      <c r="O97" s="919"/>
      <c r="P97" s="919"/>
    </row>
    <row r="98" customFormat="false" ht="19.5" hidden="false" customHeight="true" outlineLevel="0" collapsed="false">
      <c r="B98" s="987" t="s">
        <v>686</v>
      </c>
      <c r="C98" s="987"/>
      <c r="D98" s="987"/>
      <c r="E98" s="987"/>
      <c r="F98" s="987"/>
      <c r="G98" s="987"/>
      <c r="H98" s="987"/>
      <c r="I98" s="987"/>
      <c r="K98" s="917"/>
      <c r="L98" s="917"/>
      <c r="M98" s="919"/>
      <c r="N98" s="919"/>
      <c r="O98" s="919"/>
      <c r="P98" s="919"/>
    </row>
    <row r="99" customFormat="false" ht="19.5" hidden="false" customHeight="true" outlineLevel="0" collapsed="false">
      <c r="B99" s="987" t="s">
        <v>687</v>
      </c>
      <c r="C99" s="987"/>
      <c r="D99" s="987"/>
      <c r="E99" s="987"/>
      <c r="F99" s="987"/>
      <c r="G99" s="987"/>
      <c r="H99" s="987"/>
      <c r="I99" s="987"/>
      <c r="K99" s="917"/>
      <c r="L99" s="917"/>
      <c r="M99" s="919"/>
      <c r="N99" s="919"/>
      <c r="O99" s="919"/>
      <c r="P99" s="919"/>
    </row>
    <row r="100" customFormat="false" ht="19.5" hidden="false" customHeight="true" outlineLevel="0" collapsed="false">
      <c r="B100" s="908" t="s">
        <v>688</v>
      </c>
      <c r="C100" s="908"/>
      <c r="D100" s="908"/>
      <c r="E100" s="908"/>
      <c r="F100" s="908"/>
      <c r="G100" s="908"/>
      <c r="H100" s="908"/>
      <c r="I100" s="908"/>
      <c r="K100" s="917"/>
      <c r="L100" s="917"/>
      <c r="M100" s="919"/>
      <c r="N100" s="919"/>
      <c r="O100" s="919"/>
      <c r="P100" s="919"/>
    </row>
    <row r="101" customFormat="false" ht="30" hidden="false" customHeight="true" outlineLevel="0" collapsed="false">
      <c r="B101" s="988" t="s">
        <v>166</v>
      </c>
      <c r="C101" s="988"/>
      <c r="D101" s="988"/>
      <c r="E101" s="988"/>
      <c r="F101" s="988"/>
      <c r="G101" s="988"/>
      <c r="H101" s="988"/>
      <c r="I101" s="988"/>
      <c r="K101" s="917"/>
      <c r="L101" s="917"/>
      <c r="M101" s="919"/>
      <c r="N101" s="919"/>
      <c r="O101" s="919"/>
      <c r="P101" s="919"/>
    </row>
    <row r="102" customFormat="false" ht="12.75" hidden="false" customHeight="false" outlineLevel="0" collapsed="false">
      <c r="K102" s="917"/>
      <c r="L102" s="917"/>
      <c r="M102" s="919"/>
      <c r="N102" s="919"/>
      <c r="O102" s="919"/>
      <c r="P102" s="919"/>
    </row>
    <row r="103" customFormat="false" ht="12.75" hidden="false" customHeight="false" outlineLevel="0" collapsed="false">
      <c r="K103" s="917"/>
      <c r="L103" s="917"/>
      <c r="M103" s="919"/>
      <c r="N103" s="919"/>
      <c r="O103" s="919"/>
      <c r="P103" s="919"/>
    </row>
    <row r="104" customFormat="false" ht="12.75" hidden="false" customHeight="false" outlineLevel="0" collapsed="false">
      <c r="K104" s="917"/>
      <c r="L104" s="917"/>
      <c r="M104" s="919"/>
      <c r="N104" s="919"/>
      <c r="O104" s="919"/>
      <c r="P104" s="919"/>
    </row>
    <row r="105" customFormat="false" ht="12.75" hidden="false" customHeight="false" outlineLevel="0" collapsed="false">
      <c r="K105" s="917"/>
      <c r="L105" s="917"/>
      <c r="M105" s="919"/>
      <c r="N105" s="919"/>
      <c r="O105" s="919"/>
      <c r="P105" s="919"/>
    </row>
    <row r="106" customFormat="false" ht="12.75" hidden="false" customHeight="false" outlineLevel="0" collapsed="false">
      <c r="K106" s="917"/>
      <c r="L106" s="917"/>
      <c r="M106" s="919"/>
      <c r="N106" s="919"/>
      <c r="O106" s="919"/>
      <c r="P106" s="919"/>
    </row>
    <row r="107" customFormat="false" ht="12.75" hidden="false" customHeight="false" outlineLevel="0" collapsed="false">
      <c r="K107" s="917"/>
      <c r="L107" s="917"/>
      <c r="M107" s="919"/>
      <c r="N107" s="919"/>
      <c r="O107" s="919"/>
      <c r="P107" s="919"/>
    </row>
    <row r="108" customFormat="false" ht="12.75" hidden="false" customHeight="false" outlineLevel="0" collapsed="false">
      <c r="K108" s="917"/>
      <c r="L108" s="917"/>
      <c r="M108" s="919"/>
      <c r="N108" s="919"/>
      <c r="O108" s="919"/>
      <c r="P108" s="919"/>
    </row>
    <row r="109" customFormat="false" ht="12.75" hidden="false" customHeight="false" outlineLevel="0" collapsed="false">
      <c r="K109" s="917"/>
      <c r="L109" s="917"/>
      <c r="M109" s="919"/>
      <c r="N109" s="919"/>
      <c r="O109" s="919"/>
      <c r="P109" s="919"/>
    </row>
    <row r="110" customFormat="false" ht="12.75" hidden="false" customHeight="false" outlineLevel="0" collapsed="false">
      <c r="K110" s="917"/>
      <c r="L110" s="917"/>
      <c r="M110" s="919"/>
      <c r="N110" s="919"/>
      <c r="O110" s="919"/>
      <c r="P110" s="919"/>
    </row>
    <row r="111" customFormat="false" ht="12.75" hidden="false" customHeight="false" outlineLevel="0" collapsed="false">
      <c r="K111" s="917"/>
      <c r="L111" s="917"/>
      <c r="M111" s="919"/>
      <c r="N111" s="919"/>
      <c r="O111" s="919"/>
      <c r="P111" s="919"/>
    </row>
    <row r="112" customFormat="false" ht="12.75" hidden="false" customHeight="false" outlineLevel="0" collapsed="false">
      <c r="K112" s="917"/>
      <c r="L112" s="917"/>
      <c r="M112" s="919"/>
      <c r="N112" s="919"/>
      <c r="O112" s="919"/>
      <c r="P112" s="919"/>
    </row>
    <row r="113" customFormat="false" ht="12.75" hidden="false" customHeight="false" outlineLevel="0" collapsed="false">
      <c r="K113" s="917"/>
      <c r="L113" s="917"/>
      <c r="M113" s="919"/>
      <c r="N113" s="919"/>
      <c r="O113" s="919"/>
      <c r="P113" s="919"/>
    </row>
    <row r="114" customFormat="false" ht="12.75" hidden="false" customHeight="false" outlineLevel="0" collapsed="false">
      <c r="K114" s="917"/>
      <c r="L114" s="917"/>
      <c r="M114" s="919"/>
      <c r="N114" s="919"/>
      <c r="O114" s="919"/>
      <c r="P114" s="919"/>
    </row>
    <row r="115" customFormat="false" ht="12.75" hidden="false" customHeight="false" outlineLevel="0" collapsed="false">
      <c r="K115" s="917"/>
      <c r="L115" s="917"/>
      <c r="M115" s="919"/>
      <c r="N115" s="919"/>
      <c r="O115" s="919"/>
      <c r="P115" s="919"/>
    </row>
    <row r="116" customFormat="false" ht="12.75" hidden="false" customHeight="false" outlineLevel="0" collapsed="false">
      <c r="K116" s="917"/>
      <c r="L116" s="917"/>
      <c r="M116" s="919"/>
      <c r="N116" s="919"/>
      <c r="O116" s="919"/>
      <c r="P116" s="919"/>
    </row>
    <row r="117" customFormat="false" ht="12.75" hidden="false" customHeight="false" outlineLevel="0" collapsed="false">
      <c r="K117" s="917"/>
      <c r="L117" s="917"/>
      <c r="M117" s="919"/>
      <c r="N117" s="919"/>
      <c r="O117" s="919"/>
      <c r="P117" s="919"/>
    </row>
    <row r="118" customFormat="false" ht="12.75" hidden="false" customHeight="false" outlineLevel="0" collapsed="false">
      <c r="K118" s="917"/>
      <c r="L118" s="917"/>
      <c r="M118" s="919"/>
      <c r="N118" s="919"/>
      <c r="O118" s="919"/>
      <c r="P118" s="919"/>
    </row>
    <row r="119" customFormat="false" ht="12.75" hidden="false" customHeight="false" outlineLevel="0" collapsed="false">
      <c r="K119" s="917"/>
      <c r="L119" s="917"/>
      <c r="M119" s="919"/>
      <c r="N119" s="919"/>
      <c r="O119" s="919"/>
      <c r="P119" s="919"/>
    </row>
    <row r="120" customFormat="false" ht="12.75" hidden="false" customHeight="false" outlineLevel="0" collapsed="false">
      <c r="K120" s="917"/>
      <c r="L120" s="917"/>
      <c r="M120" s="919"/>
      <c r="N120" s="919"/>
      <c r="O120" s="919"/>
      <c r="P120" s="919"/>
    </row>
    <row r="121" customFormat="false" ht="12.75" hidden="false" customHeight="false" outlineLevel="0" collapsed="false">
      <c r="K121" s="917"/>
      <c r="L121" s="917"/>
      <c r="M121" s="919"/>
      <c r="N121" s="919"/>
      <c r="O121" s="919"/>
      <c r="P121" s="919"/>
    </row>
    <row r="122" customFormat="false" ht="12.75" hidden="false" customHeight="false" outlineLevel="0" collapsed="false">
      <c r="K122" s="917"/>
      <c r="L122" s="917"/>
      <c r="M122" s="919"/>
      <c r="N122" s="919"/>
      <c r="O122" s="919"/>
      <c r="P122" s="919"/>
    </row>
    <row r="123" customFormat="false" ht="12.75" hidden="false" customHeight="false" outlineLevel="0" collapsed="false">
      <c r="K123" s="917"/>
      <c r="L123" s="917"/>
      <c r="M123" s="919"/>
      <c r="N123" s="919"/>
      <c r="O123" s="919"/>
      <c r="P123" s="919"/>
    </row>
    <row r="124" customFormat="false" ht="12.75" hidden="false" customHeight="false" outlineLevel="0" collapsed="false">
      <c r="K124" s="917"/>
      <c r="L124" s="917"/>
      <c r="M124" s="919"/>
      <c r="N124" s="919"/>
      <c r="O124" s="919"/>
      <c r="P124" s="919"/>
    </row>
    <row r="125" customFormat="false" ht="12.75" hidden="false" customHeight="false" outlineLevel="0" collapsed="false">
      <c r="K125" s="917"/>
      <c r="L125" s="917"/>
      <c r="M125" s="919"/>
      <c r="N125" s="919"/>
      <c r="O125" s="919"/>
      <c r="P125" s="919"/>
    </row>
    <row r="126" customFormat="false" ht="12.75" hidden="false" customHeight="false" outlineLevel="0" collapsed="false">
      <c r="K126" s="917"/>
      <c r="L126" s="917"/>
      <c r="M126" s="919"/>
      <c r="N126" s="919"/>
      <c r="O126" s="919"/>
      <c r="P126" s="919"/>
    </row>
    <row r="127" customFormat="false" ht="12.75" hidden="false" customHeight="false" outlineLevel="0" collapsed="false">
      <c r="K127" s="917"/>
      <c r="L127" s="917"/>
      <c r="M127" s="919"/>
      <c r="N127" s="919"/>
      <c r="O127" s="919"/>
      <c r="P127" s="919"/>
    </row>
    <row r="128" customFormat="false" ht="12.75" hidden="false" customHeight="false" outlineLevel="0" collapsed="false">
      <c r="K128" s="917"/>
      <c r="L128" s="917"/>
      <c r="M128" s="919"/>
      <c r="N128" s="919"/>
      <c r="O128" s="919"/>
      <c r="P128" s="919"/>
    </row>
    <row r="129" customFormat="false" ht="12.75" hidden="false" customHeight="false" outlineLevel="0" collapsed="false">
      <c r="K129" s="917"/>
      <c r="L129" s="917"/>
      <c r="M129" s="919"/>
      <c r="N129" s="919"/>
      <c r="O129" s="919"/>
      <c r="P129" s="919"/>
    </row>
    <row r="130" customFormat="false" ht="12.75" hidden="false" customHeight="false" outlineLevel="0" collapsed="false">
      <c r="K130" s="917"/>
      <c r="L130" s="917"/>
      <c r="M130" s="919"/>
      <c r="N130" s="919"/>
      <c r="O130" s="919"/>
      <c r="P130" s="919"/>
    </row>
    <row r="131" customFormat="false" ht="12.75" hidden="false" customHeight="false" outlineLevel="0" collapsed="false">
      <c r="K131" s="917"/>
      <c r="L131" s="917"/>
      <c r="M131" s="919"/>
      <c r="N131" s="919"/>
      <c r="O131" s="919"/>
      <c r="P131" s="919"/>
    </row>
    <row r="132" customFormat="false" ht="12.75" hidden="false" customHeight="false" outlineLevel="0" collapsed="false">
      <c r="K132" s="917"/>
      <c r="L132" s="917"/>
      <c r="M132" s="919"/>
      <c r="N132" s="919"/>
      <c r="O132" s="919"/>
      <c r="P132" s="919"/>
    </row>
    <row r="133" customFormat="false" ht="12.75" hidden="false" customHeight="false" outlineLevel="0" collapsed="false">
      <c r="K133" s="917"/>
      <c r="L133" s="917"/>
      <c r="M133" s="919"/>
      <c r="N133" s="919"/>
      <c r="O133" s="919"/>
      <c r="P133" s="919"/>
    </row>
    <row r="134" customFormat="false" ht="12.75" hidden="false" customHeight="false" outlineLevel="0" collapsed="false">
      <c r="K134" s="917"/>
      <c r="L134" s="917"/>
      <c r="M134" s="919"/>
      <c r="N134" s="919"/>
      <c r="O134" s="919"/>
      <c r="P134" s="919"/>
    </row>
    <row r="135" customFormat="false" ht="12.75" hidden="false" customHeight="false" outlineLevel="0" collapsed="false">
      <c r="K135" s="917"/>
      <c r="L135" s="917"/>
      <c r="M135" s="919"/>
      <c r="N135" s="919"/>
      <c r="O135" s="919"/>
      <c r="P135" s="919"/>
    </row>
    <row r="136" customFormat="false" ht="12.75" hidden="false" customHeight="false" outlineLevel="0" collapsed="false">
      <c r="K136" s="917"/>
      <c r="L136" s="917"/>
      <c r="M136" s="919"/>
      <c r="N136" s="919"/>
      <c r="O136" s="919"/>
      <c r="P136" s="919"/>
    </row>
    <row r="137" customFormat="false" ht="12.75" hidden="false" customHeight="false" outlineLevel="0" collapsed="false">
      <c r="K137" s="917"/>
      <c r="L137" s="917"/>
      <c r="M137" s="919"/>
      <c r="N137" s="919"/>
      <c r="O137" s="919"/>
      <c r="P137" s="919"/>
    </row>
    <row r="138" customFormat="false" ht="12.75" hidden="false" customHeight="false" outlineLevel="0" collapsed="false">
      <c r="K138" s="917"/>
      <c r="L138" s="917"/>
      <c r="M138" s="919"/>
      <c r="N138" s="919"/>
      <c r="O138" s="919"/>
      <c r="P138" s="919"/>
    </row>
    <row r="139" customFormat="false" ht="12.75" hidden="false" customHeight="false" outlineLevel="0" collapsed="false">
      <c r="K139" s="917"/>
      <c r="L139" s="917"/>
      <c r="M139" s="919"/>
      <c r="N139" s="919"/>
      <c r="O139" s="919"/>
      <c r="P139" s="919"/>
    </row>
    <row r="140" customFormat="false" ht="12.75" hidden="false" customHeight="false" outlineLevel="0" collapsed="false">
      <c r="K140" s="917"/>
      <c r="L140" s="917"/>
      <c r="M140" s="919"/>
      <c r="N140" s="919"/>
      <c r="O140" s="919"/>
      <c r="P140" s="919"/>
    </row>
    <row r="141" customFormat="false" ht="12.75" hidden="false" customHeight="false" outlineLevel="0" collapsed="false">
      <c r="K141" s="917"/>
      <c r="L141" s="917"/>
      <c r="M141" s="919"/>
      <c r="N141" s="919"/>
      <c r="O141" s="919"/>
      <c r="P141" s="919"/>
    </row>
    <row r="142" customFormat="false" ht="12.75" hidden="false" customHeight="false" outlineLevel="0" collapsed="false">
      <c r="K142" s="917"/>
      <c r="L142" s="917"/>
      <c r="M142" s="919"/>
      <c r="N142" s="919"/>
      <c r="O142" s="919"/>
      <c r="P142" s="919"/>
    </row>
    <row r="143" customFormat="false" ht="12.75" hidden="false" customHeight="false" outlineLevel="0" collapsed="false">
      <c r="K143" s="917"/>
      <c r="L143" s="917"/>
      <c r="M143" s="919"/>
      <c r="N143" s="919"/>
      <c r="O143" s="919"/>
      <c r="P143" s="919"/>
    </row>
    <row r="144" customFormat="false" ht="12.75" hidden="false" customHeight="false" outlineLevel="0" collapsed="false">
      <c r="K144" s="917"/>
      <c r="L144" s="917"/>
      <c r="M144" s="919"/>
      <c r="N144" s="919"/>
      <c r="O144" s="919"/>
      <c r="P144" s="919"/>
    </row>
    <row r="145" customFormat="false" ht="12.75" hidden="false" customHeight="false" outlineLevel="0" collapsed="false">
      <c r="K145" s="917"/>
      <c r="L145" s="917"/>
      <c r="M145" s="919"/>
      <c r="N145" s="919"/>
      <c r="O145" s="919"/>
      <c r="P145" s="919"/>
    </row>
    <row r="146" customFormat="false" ht="12.75" hidden="false" customHeight="false" outlineLevel="0" collapsed="false">
      <c r="K146" s="917"/>
      <c r="L146" s="917"/>
      <c r="M146" s="919"/>
      <c r="N146" s="919"/>
      <c r="O146" s="919"/>
      <c r="P146" s="919"/>
    </row>
    <row r="147" customFormat="false" ht="12.75" hidden="false" customHeight="false" outlineLevel="0" collapsed="false">
      <c r="K147" s="917"/>
      <c r="L147" s="917"/>
      <c r="M147" s="919"/>
      <c r="N147" s="919"/>
      <c r="O147" s="919"/>
      <c r="P147" s="919"/>
    </row>
    <row r="148" customFormat="false" ht="12.75" hidden="false" customHeight="false" outlineLevel="0" collapsed="false">
      <c r="K148" s="917"/>
      <c r="L148" s="917"/>
      <c r="M148" s="919"/>
      <c r="N148" s="919"/>
      <c r="O148" s="919"/>
      <c r="P148" s="919"/>
    </row>
    <row r="149" customFormat="false" ht="12.75" hidden="false" customHeight="false" outlineLevel="0" collapsed="false">
      <c r="K149" s="917"/>
      <c r="L149" s="917"/>
      <c r="M149" s="919"/>
      <c r="N149" s="919"/>
      <c r="O149" s="919"/>
      <c r="P149" s="919"/>
    </row>
    <row r="150" customFormat="false" ht="12.75" hidden="false" customHeight="false" outlineLevel="0" collapsed="false">
      <c r="K150" s="917"/>
      <c r="L150" s="917"/>
      <c r="M150" s="919"/>
      <c r="N150" s="919"/>
      <c r="O150" s="919"/>
      <c r="P150" s="919"/>
    </row>
    <row r="151" customFormat="false" ht="12.75" hidden="false" customHeight="false" outlineLevel="0" collapsed="false">
      <c r="K151" s="917"/>
      <c r="L151" s="917"/>
      <c r="M151" s="919"/>
      <c r="N151" s="919"/>
      <c r="O151" s="919"/>
      <c r="P151" s="919"/>
    </row>
    <row r="152" customFormat="false" ht="12.75" hidden="false" customHeight="false" outlineLevel="0" collapsed="false">
      <c r="K152" s="917"/>
      <c r="L152" s="917"/>
      <c r="M152" s="919"/>
      <c r="N152" s="919"/>
      <c r="O152" s="919"/>
      <c r="P152" s="919"/>
    </row>
    <row r="153" customFormat="false" ht="12.75" hidden="false" customHeight="false" outlineLevel="0" collapsed="false">
      <c r="K153" s="917"/>
      <c r="L153" s="917"/>
      <c r="M153" s="919"/>
      <c r="N153" s="919"/>
      <c r="O153" s="919"/>
      <c r="P153" s="919"/>
    </row>
    <row r="154" customFormat="false" ht="12.75" hidden="false" customHeight="false" outlineLevel="0" collapsed="false">
      <c r="K154" s="917"/>
      <c r="L154" s="917"/>
      <c r="M154" s="919"/>
      <c r="N154" s="919"/>
      <c r="O154" s="919"/>
      <c r="P154" s="919"/>
    </row>
    <row r="155" customFormat="false" ht="12.75" hidden="false" customHeight="false" outlineLevel="0" collapsed="false">
      <c r="K155" s="917"/>
      <c r="L155" s="917"/>
      <c r="M155" s="919"/>
      <c r="N155" s="919"/>
      <c r="O155" s="919"/>
      <c r="P155" s="919"/>
    </row>
    <row r="156" customFormat="false" ht="12.75" hidden="false" customHeight="false" outlineLevel="0" collapsed="false">
      <c r="K156" s="917"/>
      <c r="L156" s="917"/>
      <c r="M156" s="919"/>
      <c r="N156" s="919"/>
      <c r="O156" s="919"/>
      <c r="P156" s="919"/>
    </row>
    <row r="157" customFormat="false" ht="12.75" hidden="false" customHeight="false" outlineLevel="0" collapsed="false">
      <c r="K157" s="917"/>
      <c r="L157" s="917"/>
      <c r="M157" s="919"/>
      <c r="N157" s="919"/>
      <c r="O157" s="919"/>
      <c r="P157" s="919"/>
    </row>
    <row r="158" customFormat="false" ht="12.75" hidden="false" customHeight="false" outlineLevel="0" collapsed="false">
      <c r="K158" s="917"/>
      <c r="L158" s="917"/>
      <c r="M158" s="919"/>
      <c r="N158" s="919"/>
      <c r="O158" s="919"/>
      <c r="P158" s="919"/>
    </row>
    <row r="159" customFormat="false" ht="12.75" hidden="false" customHeight="false" outlineLevel="0" collapsed="false">
      <c r="K159" s="917"/>
      <c r="L159" s="917"/>
      <c r="M159" s="919"/>
      <c r="N159" s="919"/>
      <c r="O159" s="919"/>
      <c r="P159" s="919"/>
    </row>
    <row r="160" customFormat="false" ht="12.75" hidden="false" customHeight="false" outlineLevel="0" collapsed="false">
      <c r="K160" s="917"/>
      <c r="L160" s="917"/>
      <c r="M160" s="919"/>
      <c r="N160" s="919"/>
      <c r="O160" s="919"/>
      <c r="P160" s="919"/>
    </row>
    <row r="161" customFormat="false" ht="12.75" hidden="false" customHeight="false" outlineLevel="0" collapsed="false">
      <c r="K161" s="917"/>
      <c r="L161" s="917"/>
      <c r="M161" s="919"/>
      <c r="N161" s="919"/>
      <c r="O161" s="919"/>
      <c r="P161" s="919"/>
    </row>
    <row r="162" customFormat="false" ht="12.75" hidden="false" customHeight="false" outlineLevel="0" collapsed="false">
      <c r="K162" s="917"/>
      <c r="L162" s="917"/>
      <c r="M162" s="919"/>
      <c r="N162" s="919"/>
      <c r="O162" s="919"/>
      <c r="P162" s="919"/>
    </row>
    <row r="163" customFormat="false" ht="12.75" hidden="false" customHeight="false" outlineLevel="0" collapsed="false">
      <c r="K163" s="917"/>
      <c r="L163" s="917"/>
      <c r="M163" s="919"/>
      <c r="N163" s="919"/>
      <c r="O163" s="919"/>
      <c r="P163" s="919"/>
    </row>
    <row r="164" customFormat="false" ht="12.75" hidden="false" customHeight="false" outlineLevel="0" collapsed="false">
      <c r="K164" s="917"/>
      <c r="L164" s="917"/>
      <c r="M164" s="919"/>
      <c r="N164" s="919"/>
      <c r="O164" s="919"/>
      <c r="P164" s="919"/>
    </row>
    <row r="165" customFormat="false" ht="12.75" hidden="false" customHeight="false" outlineLevel="0" collapsed="false">
      <c r="K165" s="917"/>
      <c r="L165" s="917"/>
      <c r="M165" s="919"/>
      <c r="N165" s="919"/>
      <c r="O165" s="919"/>
      <c r="P165" s="919"/>
    </row>
    <row r="166" customFormat="false" ht="12.75" hidden="false" customHeight="false" outlineLevel="0" collapsed="false">
      <c r="K166" s="917"/>
      <c r="L166" s="917"/>
      <c r="M166" s="919"/>
      <c r="N166" s="919"/>
      <c r="O166" s="919"/>
      <c r="P166" s="919"/>
    </row>
    <row r="167" customFormat="false" ht="12.75" hidden="false" customHeight="false" outlineLevel="0" collapsed="false">
      <c r="K167" s="917"/>
      <c r="L167" s="917"/>
      <c r="M167" s="919"/>
      <c r="N167" s="919"/>
      <c r="O167" s="919"/>
      <c r="P167" s="919"/>
    </row>
    <row r="168" customFormat="false" ht="12.75" hidden="false" customHeight="false" outlineLevel="0" collapsed="false">
      <c r="K168" s="917"/>
      <c r="L168" s="917"/>
      <c r="M168" s="919"/>
      <c r="N168" s="919"/>
      <c r="O168" s="919"/>
      <c r="P168" s="919"/>
    </row>
    <row r="169" customFormat="false" ht="12.75" hidden="false" customHeight="false" outlineLevel="0" collapsed="false">
      <c r="K169" s="917"/>
      <c r="L169" s="917"/>
      <c r="M169" s="919"/>
      <c r="N169" s="919"/>
      <c r="O169" s="919"/>
      <c r="P169" s="919"/>
    </row>
    <row r="170" customFormat="false" ht="12.75" hidden="false" customHeight="false" outlineLevel="0" collapsed="false">
      <c r="K170" s="917"/>
      <c r="L170" s="917"/>
      <c r="M170" s="919"/>
      <c r="N170" s="919"/>
      <c r="O170" s="919"/>
      <c r="P170" s="919"/>
    </row>
    <row r="171" customFormat="false" ht="12.75" hidden="false" customHeight="false" outlineLevel="0" collapsed="false">
      <c r="K171" s="917"/>
      <c r="L171" s="917"/>
      <c r="M171" s="919"/>
      <c r="N171" s="919"/>
      <c r="O171" s="919"/>
      <c r="P171" s="919"/>
    </row>
    <row r="172" customFormat="false" ht="12.75" hidden="false" customHeight="false" outlineLevel="0" collapsed="false">
      <c r="K172" s="917"/>
      <c r="L172" s="917"/>
      <c r="M172" s="919"/>
      <c r="N172" s="919"/>
      <c r="O172" s="919"/>
      <c r="P172" s="919"/>
    </row>
    <row r="173" customFormat="false" ht="12.75" hidden="false" customHeight="false" outlineLevel="0" collapsed="false">
      <c r="K173" s="917"/>
      <c r="L173" s="917"/>
      <c r="M173" s="919"/>
      <c r="N173" s="919"/>
      <c r="O173" s="919"/>
      <c r="P173" s="919"/>
    </row>
    <row r="174" customFormat="false" ht="12.75" hidden="false" customHeight="false" outlineLevel="0" collapsed="false">
      <c r="K174" s="917"/>
      <c r="L174" s="917"/>
      <c r="M174" s="919"/>
      <c r="N174" s="919"/>
      <c r="O174" s="919"/>
      <c r="P174" s="919"/>
    </row>
    <row r="175" customFormat="false" ht="12.75" hidden="false" customHeight="false" outlineLevel="0" collapsed="false">
      <c r="K175" s="917"/>
      <c r="L175" s="917"/>
      <c r="M175" s="919"/>
      <c r="N175" s="919"/>
      <c r="O175" s="919"/>
      <c r="P175" s="919"/>
    </row>
    <row r="176" customFormat="false" ht="12.75" hidden="false" customHeight="false" outlineLevel="0" collapsed="false">
      <c r="K176" s="917"/>
      <c r="L176" s="917"/>
      <c r="M176" s="919"/>
      <c r="N176" s="919"/>
      <c r="O176" s="919"/>
      <c r="P176" s="919"/>
    </row>
    <row r="177" customFormat="false" ht="12.75" hidden="false" customHeight="false" outlineLevel="0" collapsed="false">
      <c r="K177" s="917"/>
      <c r="L177" s="917"/>
      <c r="M177" s="919"/>
      <c r="N177" s="919"/>
      <c r="O177" s="919"/>
      <c r="P177" s="919"/>
    </row>
    <row r="178" customFormat="false" ht="12.75" hidden="false" customHeight="false" outlineLevel="0" collapsed="false">
      <c r="K178" s="917"/>
      <c r="L178" s="917"/>
      <c r="M178" s="919"/>
      <c r="N178" s="919"/>
      <c r="O178" s="919"/>
      <c r="P178" s="919"/>
    </row>
    <row r="179" customFormat="false" ht="12.75" hidden="false" customHeight="false" outlineLevel="0" collapsed="false">
      <c r="K179" s="917"/>
      <c r="L179" s="917"/>
      <c r="M179" s="919"/>
      <c r="N179" s="919"/>
      <c r="O179" s="919"/>
      <c r="P179" s="919"/>
    </row>
    <row r="180" customFormat="false" ht="12.75" hidden="false" customHeight="false" outlineLevel="0" collapsed="false">
      <c r="K180" s="917"/>
      <c r="L180" s="917"/>
      <c r="M180" s="919"/>
      <c r="N180" s="919"/>
      <c r="O180" s="919"/>
      <c r="P180" s="919"/>
    </row>
    <row r="181" customFormat="false" ht="12.75" hidden="false" customHeight="false" outlineLevel="0" collapsed="false">
      <c r="K181" s="917"/>
      <c r="L181" s="917"/>
      <c r="M181" s="919"/>
      <c r="N181" s="919"/>
      <c r="O181" s="919"/>
      <c r="P181" s="919"/>
    </row>
    <row r="182" customFormat="false" ht="12.75" hidden="false" customHeight="false" outlineLevel="0" collapsed="false">
      <c r="K182" s="917"/>
      <c r="L182" s="917"/>
      <c r="M182" s="919"/>
      <c r="N182" s="919"/>
      <c r="O182" s="919"/>
      <c r="P182" s="919"/>
    </row>
    <row r="183" customFormat="false" ht="12.75" hidden="false" customHeight="false" outlineLevel="0" collapsed="false">
      <c r="K183" s="917"/>
      <c r="L183" s="917"/>
      <c r="M183" s="919"/>
      <c r="N183" s="919"/>
      <c r="O183" s="919"/>
      <c r="P183" s="919"/>
    </row>
    <row r="184" customFormat="false" ht="12.75" hidden="false" customHeight="false" outlineLevel="0" collapsed="false">
      <c r="K184" s="917"/>
      <c r="L184" s="917"/>
      <c r="M184" s="919"/>
      <c r="N184" s="919"/>
      <c r="O184" s="919"/>
      <c r="P184" s="919"/>
    </row>
    <row r="185" customFormat="false" ht="12.75" hidden="false" customHeight="false" outlineLevel="0" collapsed="false">
      <c r="K185" s="917"/>
      <c r="L185" s="917"/>
      <c r="M185" s="919"/>
      <c r="N185" s="919"/>
      <c r="O185" s="919"/>
      <c r="P185" s="919"/>
    </row>
    <row r="186" customFormat="false" ht="12.75" hidden="false" customHeight="false" outlineLevel="0" collapsed="false">
      <c r="K186" s="917"/>
      <c r="L186" s="917"/>
      <c r="M186" s="919"/>
      <c r="N186" s="919"/>
      <c r="O186" s="919"/>
      <c r="P186" s="919"/>
    </row>
    <row r="187" customFormat="false" ht="12.75" hidden="false" customHeight="false" outlineLevel="0" collapsed="false">
      <c r="K187" s="917"/>
      <c r="L187" s="917"/>
      <c r="M187" s="919"/>
      <c r="N187" s="919"/>
      <c r="O187" s="919"/>
      <c r="P187" s="919"/>
    </row>
    <row r="188" customFormat="false" ht="12.75" hidden="false" customHeight="false" outlineLevel="0" collapsed="false">
      <c r="K188" s="917"/>
      <c r="L188" s="917"/>
      <c r="M188" s="919"/>
      <c r="N188" s="919"/>
      <c r="O188" s="919"/>
      <c r="P188" s="919"/>
    </row>
    <row r="189" customFormat="false" ht="12.75" hidden="false" customHeight="false" outlineLevel="0" collapsed="false">
      <c r="K189" s="917"/>
      <c r="L189" s="917"/>
      <c r="M189" s="919"/>
      <c r="N189" s="919"/>
      <c r="O189" s="919"/>
      <c r="P189" s="919"/>
    </row>
    <row r="190" customFormat="false" ht="12.75" hidden="false" customHeight="false" outlineLevel="0" collapsed="false">
      <c r="K190" s="917"/>
      <c r="L190" s="917"/>
      <c r="M190" s="919"/>
      <c r="N190" s="919"/>
      <c r="O190" s="919"/>
      <c r="P190" s="919"/>
    </row>
    <row r="191" customFormat="false" ht="12.75" hidden="false" customHeight="false" outlineLevel="0" collapsed="false">
      <c r="K191" s="917"/>
      <c r="L191" s="917"/>
      <c r="M191" s="919"/>
      <c r="N191" s="919"/>
      <c r="O191" s="919"/>
      <c r="P191" s="919"/>
    </row>
    <row r="192" customFormat="false" ht="12.75" hidden="false" customHeight="false" outlineLevel="0" collapsed="false">
      <c r="K192" s="917"/>
      <c r="L192" s="917"/>
      <c r="M192" s="919"/>
      <c r="N192" s="919"/>
      <c r="O192" s="919"/>
      <c r="P192" s="919"/>
    </row>
    <row r="193" customFormat="false" ht="12.75" hidden="false" customHeight="false" outlineLevel="0" collapsed="false">
      <c r="K193" s="917"/>
      <c r="L193" s="917"/>
      <c r="M193" s="919"/>
      <c r="N193" s="919"/>
      <c r="O193" s="919"/>
      <c r="P193" s="919"/>
    </row>
    <row r="194" customFormat="false" ht="12.75" hidden="false" customHeight="false" outlineLevel="0" collapsed="false">
      <c r="K194" s="917"/>
      <c r="L194" s="917"/>
      <c r="M194" s="919"/>
      <c r="N194" s="919"/>
      <c r="O194" s="919"/>
      <c r="P194" s="919"/>
    </row>
    <row r="195" customFormat="false" ht="12.75" hidden="false" customHeight="false" outlineLevel="0" collapsed="false">
      <c r="K195" s="917"/>
      <c r="L195" s="917"/>
      <c r="M195" s="919"/>
      <c r="N195" s="919"/>
      <c r="O195" s="919"/>
      <c r="P195" s="919"/>
    </row>
    <row r="196" customFormat="false" ht="12.75" hidden="false" customHeight="false" outlineLevel="0" collapsed="false">
      <c r="K196" s="917"/>
      <c r="L196" s="917"/>
      <c r="M196" s="919"/>
      <c r="N196" s="919"/>
      <c r="O196" s="919"/>
      <c r="P196" s="919"/>
    </row>
    <row r="197" customFormat="false" ht="12.75" hidden="false" customHeight="false" outlineLevel="0" collapsed="false">
      <c r="K197" s="917"/>
      <c r="L197" s="917"/>
      <c r="M197" s="919"/>
      <c r="N197" s="919"/>
      <c r="O197" s="919"/>
      <c r="P197" s="919"/>
    </row>
    <row r="198" customFormat="false" ht="12.75" hidden="false" customHeight="false" outlineLevel="0" collapsed="false">
      <c r="K198" s="917"/>
      <c r="L198" s="917"/>
      <c r="M198" s="919"/>
      <c r="N198" s="919"/>
      <c r="O198" s="919"/>
      <c r="P198" s="919"/>
    </row>
    <row r="199" customFormat="false" ht="12.75" hidden="false" customHeight="false" outlineLevel="0" collapsed="false">
      <c r="K199" s="917"/>
      <c r="L199" s="917"/>
      <c r="M199" s="919"/>
      <c r="N199" s="919"/>
      <c r="O199" s="919"/>
      <c r="P199" s="919"/>
    </row>
    <row r="200" customFormat="false" ht="12.75" hidden="false" customHeight="false" outlineLevel="0" collapsed="false">
      <c r="K200" s="917"/>
      <c r="L200" s="917"/>
      <c r="M200" s="919"/>
      <c r="N200" s="919"/>
      <c r="O200" s="919"/>
      <c r="P200" s="919"/>
    </row>
    <row r="201" customFormat="false" ht="12.75" hidden="false" customHeight="false" outlineLevel="0" collapsed="false">
      <c r="K201" s="917"/>
      <c r="L201" s="917"/>
      <c r="M201" s="919"/>
      <c r="N201" s="919"/>
      <c r="O201" s="919"/>
      <c r="P201" s="919"/>
    </row>
    <row r="202" customFormat="false" ht="12.75" hidden="false" customHeight="false" outlineLevel="0" collapsed="false">
      <c r="K202" s="917"/>
      <c r="L202" s="917"/>
      <c r="M202" s="919"/>
      <c r="N202" s="919"/>
      <c r="O202" s="919"/>
      <c r="P202" s="919"/>
    </row>
    <row r="203" customFormat="false" ht="12.75" hidden="false" customHeight="false" outlineLevel="0" collapsed="false">
      <c r="K203" s="917"/>
      <c r="L203" s="917"/>
      <c r="M203" s="919"/>
      <c r="N203" s="919"/>
      <c r="O203" s="919"/>
      <c r="P203" s="919"/>
    </row>
    <row r="204" customFormat="false" ht="12.75" hidden="false" customHeight="false" outlineLevel="0" collapsed="false">
      <c r="K204" s="917"/>
      <c r="L204" s="917"/>
      <c r="M204" s="919"/>
      <c r="N204" s="919"/>
      <c r="O204" s="919"/>
      <c r="P204" s="919"/>
    </row>
    <row r="205" customFormat="false" ht="12.75" hidden="false" customHeight="false" outlineLevel="0" collapsed="false">
      <c r="K205" s="917"/>
      <c r="L205" s="917"/>
      <c r="M205" s="919"/>
      <c r="N205" s="919"/>
      <c r="O205" s="919"/>
      <c r="P205" s="919"/>
    </row>
    <row r="206" customFormat="false" ht="12.75" hidden="false" customHeight="false" outlineLevel="0" collapsed="false">
      <c r="K206" s="917"/>
      <c r="L206" s="917"/>
      <c r="M206" s="919"/>
      <c r="N206" s="919"/>
      <c r="O206" s="919"/>
      <c r="P206" s="919"/>
    </row>
    <row r="207" customFormat="false" ht="12.75" hidden="false" customHeight="false" outlineLevel="0" collapsed="false">
      <c r="K207" s="917"/>
      <c r="L207" s="917"/>
      <c r="M207" s="919"/>
      <c r="N207" s="919"/>
      <c r="O207" s="919"/>
      <c r="P207" s="919"/>
    </row>
    <row r="208" customFormat="false" ht="12.75" hidden="false" customHeight="false" outlineLevel="0" collapsed="false">
      <c r="K208" s="917"/>
      <c r="L208" s="917"/>
      <c r="M208" s="919"/>
      <c r="N208" s="919"/>
      <c r="O208" s="919"/>
      <c r="P208" s="919"/>
    </row>
    <row r="209" customFormat="false" ht="12.75" hidden="false" customHeight="false" outlineLevel="0" collapsed="false">
      <c r="K209" s="917"/>
      <c r="L209" s="917"/>
      <c r="M209" s="919"/>
      <c r="N209" s="919"/>
      <c r="O209" s="919"/>
      <c r="P209" s="919"/>
    </row>
    <row r="210" customFormat="false" ht="12.75" hidden="false" customHeight="false" outlineLevel="0" collapsed="false">
      <c r="K210" s="917"/>
      <c r="L210" s="917"/>
      <c r="M210" s="919"/>
      <c r="N210" s="919"/>
      <c r="O210" s="919"/>
      <c r="P210" s="919"/>
    </row>
    <row r="211" customFormat="false" ht="12.75" hidden="false" customHeight="false" outlineLevel="0" collapsed="false">
      <c r="K211" s="917"/>
      <c r="L211" s="917"/>
      <c r="M211" s="919"/>
      <c r="N211" s="919"/>
      <c r="O211" s="919"/>
      <c r="P211" s="919"/>
    </row>
    <row r="212" customFormat="false" ht="12.75" hidden="false" customHeight="false" outlineLevel="0" collapsed="false">
      <c r="K212" s="917"/>
      <c r="L212" s="917"/>
      <c r="M212" s="919"/>
      <c r="N212" s="919"/>
      <c r="O212" s="919"/>
      <c r="P212" s="919"/>
    </row>
    <row r="213" customFormat="false" ht="12.75" hidden="false" customHeight="false" outlineLevel="0" collapsed="false">
      <c r="K213" s="917"/>
      <c r="L213" s="917"/>
      <c r="M213" s="919"/>
      <c r="N213" s="919"/>
      <c r="O213" s="919"/>
      <c r="P213" s="919"/>
    </row>
    <row r="214" customFormat="false" ht="12.75" hidden="false" customHeight="false" outlineLevel="0" collapsed="false">
      <c r="K214" s="917"/>
      <c r="L214" s="917"/>
      <c r="M214" s="919"/>
      <c r="N214" s="919"/>
      <c r="O214" s="919"/>
      <c r="P214" s="919"/>
    </row>
    <row r="215" customFormat="false" ht="12.75" hidden="false" customHeight="false" outlineLevel="0" collapsed="false">
      <c r="K215" s="917"/>
      <c r="L215" s="917"/>
      <c r="M215" s="919"/>
      <c r="N215" s="919"/>
      <c r="O215" s="919"/>
      <c r="P215" s="919"/>
    </row>
    <row r="216" customFormat="false" ht="12.75" hidden="false" customHeight="false" outlineLevel="0" collapsed="false">
      <c r="K216" s="917"/>
      <c r="L216" s="917"/>
      <c r="M216" s="919"/>
      <c r="N216" s="919"/>
      <c r="O216" s="919"/>
      <c r="P216" s="919"/>
    </row>
    <row r="217" customFormat="false" ht="12.75" hidden="false" customHeight="false" outlineLevel="0" collapsed="false">
      <c r="K217" s="917"/>
      <c r="L217" s="917"/>
      <c r="M217" s="919"/>
      <c r="N217" s="919"/>
      <c r="O217" s="919"/>
      <c r="P217" s="919"/>
    </row>
    <row r="218" customFormat="false" ht="12.75" hidden="false" customHeight="false" outlineLevel="0" collapsed="false">
      <c r="K218" s="917"/>
      <c r="L218" s="917"/>
      <c r="M218" s="919"/>
      <c r="N218" s="919"/>
      <c r="O218" s="919"/>
      <c r="P218" s="919"/>
    </row>
    <row r="219" customFormat="false" ht="12.75" hidden="false" customHeight="false" outlineLevel="0" collapsed="false">
      <c r="K219" s="917"/>
      <c r="L219" s="917"/>
      <c r="M219" s="919"/>
      <c r="N219" s="919"/>
      <c r="O219" s="919"/>
      <c r="P219" s="919"/>
    </row>
    <row r="220" customFormat="false" ht="12.75" hidden="false" customHeight="false" outlineLevel="0" collapsed="false">
      <c r="K220" s="917"/>
      <c r="L220" s="917"/>
      <c r="M220" s="919"/>
      <c r="N220" s="919"/>
      <c r="O220" s="919"/>
      <c r="P220" s="919"/>
    </row>
    <row r="221" customFormat="false" ht="12.75" hidden="false" customHeight="false" outlineLevel="0" collapsed="false">
      <c r="K221" s="917"/>
      <c r="L221" s="917"/>
      <c r="M221" s="919"/>
      <c r="N221" s="919"/>
      <c r="O221" s="919"/>
      <c r="P221" s="919"/>
    </row>
    <row r="222" customFormat="false" ht="12.75" hidden="false" customHeight="false" outlineLevel="0" collapsed="false">
      <c r="K222" s="917"/>
      <c r="L222" s="917"/>
      <c r="M222" s="919"/>
      <c r="N222" s="919"/>
      <c r="O222" s="919"/>
      <c r="P222" s="919"/>
    </row>
    <row r="223" customFormat="false" ht="12.75" hidden="false" customHeight="false" outlineLevel="0" collapsed="false">
      <c r="K223" s="917"/>
      <c r="L223" s="917"/>
      <c r="M223" s="919"/>
      <c r="N223" s="919"/>
      <c r="O223" s="919"/>
      <c r="P223" s="919"/>
    </row>
    <row r="224" customFormat="false" ht="12.75" hidden="false" customHeight="false" outlineLevel="0" collapsed="false">
      <c r="K224" s="917"/>
      <c r="L224" s="917"/>
      <c r="M224" s="919"/>
      <c r="N224" s="919"/>
      <c r="O224" s="919"/>
      <c r="P224" s="919"/>
    </row>
    <row r="225" customFormat="false" ht="12.75" hidden="false" customHeight="false" outlineLevel="0" collapsed="false">
      <c r="K225" s="917"/>
      <c r="L225" s="917"/>
      <c r="M225" s="919"/>
      <c r="N225" s="919"/>
      <c r="O225" s="919"/>
      <c r="P225" s="919"/>
    </row>
    <row r="226" customFormat="false" ht="12.75" hidden="false" customHeight="false" outlineLevel="0" collapsed="false">
      <c r="K226" s="917"/>
      <c r="L226" s="917"/>
      <c r="M226" s="919"/>
      <c r="N226" s="919"/>
      <c r="O226" s="919"/>
      <c r="P226" s="919"/>
    </row>
    <row r="227" customFormat="false" ht="12.75" hidden="false" customHeight="false" outlineLevel="0" collapsed="false">
      <c r="K227" s="917"/>
      <c r="L227" s="917"/>
      <c r="M227" s="919"/>
      <c r="N227" s="919"/>
      <c r="O227" s="919"/>
      <c r="P227" s="919"/>
    </row>
    <row r="228" customFormat="false" ht="12.75" hidden="false" customHeight="false" outlineLevel="0" collapsed="false">
      <c r="K228" s="917"/>
      <c r="L228" s="917"/>
      <c r="M228" s="919"/>
      <c r="N228" s="919"/>
      <c r="O228" s="919"/>
      <c r="P228" s="919"/>
    </row>
    <row r="229" customFormat="false" ht="12.75" hidden="false" customHeight="false" outlineLevel="0" collapsed="false">
      <c r="K229" s="917"/>
      <c r="L229" s="917"/>
      <c r="M229" s="919"/>
      <c r="N229" s="919"/>
      <c r="O229" s="919"/>
      <c r="P229" s="919"/>
    </row>
    <row r="230" customFormat="false" ht="12.75" hidden="false" customHeight="false" outlineLevel="0" collapsed="false">
      <c r="K230" s="917"/>
      <c r="L230" s="917"/>
      <c r="M230" s="919"/>
      <c r="N230" s="919"/>
      <c r="O230" s="919"/>
      <c r="P230" s="919"/>
    </row>
    <row r="231" customFormat="false" ht="12.75" hidden="false" customHeight="false" outlineLevel="0" collapsed="false">
      <c r="K231" s="917"/>
      <c r="L231" s="917"/>
      <c r="M231" s="919"/>
      <c r="N231" s="919"/>
      <c r="O231" s="919"/>
      <c r="P231" s="919"/>
    </row>
    <row r="232" customFormat="false" ht="12.75" hidden="false" customHeight="false" outlineLevel="0" collapsed="false">
      <c r="K232" s="917"/>
      <c r="L232" s="917"/>
      <c r="M232" s="919"/>
      <c r="N232" s="919"/>
      <c r="O232" s="919"/>
      <c r="P232" s="919"/>
    </row>
    <row r="233" customFormat="false" ht="12.75" hidden="false" customHeight="false" outlineLevel="0" collapsed="false">
      <c r="K233" s="917"/>
      <c r="L233" s="917"/>
      <c r="M233" s="919"/>
      <c r="N233" s="919"/>
      <c r="O233" s="919"/>
      <c r="P233" s="919"/>
    </row>
    <row r="234" customFormat="false" ht="12.75" hidden="false" customHeight="false" outlineLevel="0" collapsed="false">
      <c r="K234" s="917"/>
      <c r="L234" s="917"/>
      <c r="M234" s="919"/>
      <c r="N234" s="919"/>
      <c r="O234" s="919"/>
      <c r="P234" s="919"/>
    </row>
    <row r="235" customFormat="false" ht="12.75" hidden="false" customHeight="false" outlineLevel="0" collapsed="false">
      <c r="K235" s="917"/>
      <c r="L235" s="917"/>
      <c r="M235" s="919"/>
      <c r="N235" s="919"/>
      <c r="O235" s="919"/>
      <c r="P235" s="919"/>
    </row>
    <row r="236" customFormat="false" ht="12.75" hidden="false" customHeight="false" outlineLevel="0" collapsed="false">
      <c r="K236" s="917"/>
      <c r="L236" s="917"/>
      <c r="M236" s="919"/>
      <c r="N236" s="919"/>
      <c r="O236" s="919"/>
      <c r="P236" s="919"/>
    </row>
    <row r="237" customFormat="false" ht="12.75" hidden="false" customHeight="false" outlineLevel="0" collapsed="false">
      <c r="K237" s="917"/>
      <c r="L237" s="917"/>
      <c r="M237" s="919"/>
      <c r="N237" s="919"/>
      <c r="O237" s="919"/>
      <c r="P237" s="919"/>
    </row>
    <row r="238" customFormat="false" ht="12.75" hidden="false" customHeight="false" outlineLevel="0" collapsed="false">
      <c r="K238" s="917"/>
      <c r="L238" s="917"/>
      <c r="M238" s="919"/>
      <c r="N238" s="919"/>
      <c r="O238" s="919"/>
      <c r="P238" s="919"/>
    </row>
    <row r="239" customFormat="false" ht="12.75" hidden="false" customHeight="false" outlineLevel="0" collapsed="false">
      <c r="K239" s="917"/>
      <c r="L239" s="917"/>
      <c r="M239" s="919"/>
      <c r="N239" s="919"/>
      <c r="O239" s="919"/>
      <c r="P239" s="919"/>
    </row>
    <row r="240" customFormat="false" ht="12.75" hidden="false" customHeight="false" outlineLevel="0" collapsed="false">
      <c r="K240" s="917"/>
      <c r="L240" s="917"/>
      <c r="M240" s="919"/>
      <c r="N240" s="919"/>
      <c r="O240" s="919"/>
      <c r="P240" s="919"/>
    </row>
    <row r="241" customFormat="false" ht="12.75" hidden="false" customHeight="false" outlineLevel="0" collapsed="false">
      <c r="K241" s="917"/>
      <c r="L241" s="917"/>
      <c r="M241" s="919"/>
      <c r="N241" s="919"/>
      <c r="O241" s="919"/>
      <c r="P241" s="919"/>
    </row>
    <row r="242" customFormat="false" ht="12.75" hidden="false" customHeight="false" outlineLevel="0" collapsed="false">
      <c r="K242" s="917"/>
      <c r="L242" s="917"/>
      <c r="M242" s="919"/>
      <c r="N242" s="919"/>
      <c r="O242" s="919"/>
      <c r="P242" s="919"/>
    </row>
    <row r="243" customFormat="false" ht="12.75" hidden="false" customHeight="false" outlineLevel="0" collapsed="false">
      <c r="K243" s="917"/>
      <c r="L243" s="917"/>
      <c r="M243" s="919"/>
      <c r="N243" s="919"/>
      <c r="O243" s="919"/>
      <c r="P243" s="919"/>
    </row>
    <row r="244" customFormat="false" ht="12.75" hidden="false" customHeight="false" outlineLevel="0" collapsed="false">
      <c r="K244" s="917"/>
      <c r="L244" s="917"/>
      <c r="M244" s="919"/>
      <c r="N244" s="919"/>
      <c r="O244" s="919"/>
      <c r="P244" s="919"/>
    </row>
    <row r="245" customFormat="false" ht="12.75" hidden="false" customHeight="false" outlineLevel="0" collapsed="false">
      <c r="K245" s="917"/>
      <c r="L245" s="917"/>
      <c r="M245" s="919"/>
      <c r="N245" s="919"/>
      <c r="O245" s="919"/>
      <c r="P245" s="919"/>
    </row>
    <row r="246" customFormat="false" ht="12.75" hidden="false" customHeight="false" outlineLevel="0" collapsed="false">
      <c r="K246" s="917"/>
      <c r="L246" s="917"/>
      <c r="M246" s="919"/>
      <c r="N246" s="919"/>
      <c r="O246" s="919"/>
      <c r="P246" s="919"/>
    </row>
    <row r="247" customFormat="false" ht="12.75" hidden="false" customHeight="false" outlineLevel="0" collapsed="false">
      <c r="K247" s="917"/>
      <c r="L247" s="917"/>
      <c r="M247" s="919"/>
      <c r="N247" s="919"/>
      <c r="O247" s="919"/>
      <c r="P247" s="919"/>
    </row>
    <row r="248" customFormat="false" ht="12.75" hidden="false" customHeight="false" outlineLevel="0" collapsed="false">
      <c r="K248" s="917"/>
      <c r="L248" s="917"/>
      <c r="M248" s="919"/>
      <c r="N248" s="919"/>
      <c r="O248" s="919"/>
      <c r="P248" s="919"/>
    </row>
    <row r="249" customFormat="false" ht="12.75" hidden="false" customHeight="false" outlineLevel="0" collapsed="false">
      <c r="K249" s="917"/>
      <c r="L249" s="917"/>
      <c r="M249" s="919"/>
      <c r="N249" s="919"/>
      <c r="O249" s="919"/>
      <c r="P249" s="919"/>
    </row>
    <row r="250" customFormat="false" ht="12.75" hidden="false" customHeight="false" outlineLevel="0" collapsed="false">
      <c r="K250" s="917"/>
      <c r="L250" s="917"/>
      <c r="M250" s="919"/>
      <c r="N250" s="919"/>
      <c r="O250" s="919"/>
      <c r="P250" s="919"/>
    </row>
    <row r="251" customFormat="false" ht="12.75" hidden="false" customHeight="false" outlineLevel="0" collapsed="false">
      <c r="K251" s="917"/>
      <c r="L251" s="917"/>
      <c r="M251" s="919"/>
      <c r="N251" s="919"/>
      <c r="O251" s="919"/>
      <c r="P251" s="919"/>
    </row>
    <row r="252" customFormat="false" ht="12.75" hidden="false" customHeight="false" outlineLevel="0" collapsed="false">
      <c r="K252" s="917"/>
      <c r="L252" s="917"/>
      <c r="M252" s="919"/>
      <c r="N252" s="919"/>
      <c r="O252" s="919"/>
      <c r="P252" s="919"/>
    </row>
    <row r="253" customFormat="false" ht="12.75" hidden="false" customHeight="false" outlineLevel="0" collapsed="false">
      <c r="K253" s="917"/>
      <c r="L253" s="917"/>
      <c r="M253" s="919"/>
      <c r="N253" s="919"/>
      <c r="O253" s="919"/>
      <c r="P253" s="919"/>
    </row>
    <row r="254" customFormat="false" ht="12.75" hidden="false" customHeight="false" outlineLevel="0" collapsed="false">
      <c r="K254" s="917"/>
      <c r="L254" s="917"/>
      <c r="M254" s="919"/>
      <c r="N254" s="919"/>
      <c r="O254" s="919"/>
      <c r="P254" s="919"/>
    </row>
    <row r="255" customFormat="false" ht="12.75" hidden="false" customHeight="false" outlineLevel="0" collapsed="false">
      <c r="K255" s="917"/>
      <c r="L255" s="917"/>
      <c r="M255" s="919"/>
      <c r="N255" s="919"/>
      <c r="O255" s="919"/>
      <c r="P255" s="919"/>
    </row>
    <row r="256" customFormat="false" ht="12.75" hidden="false" customHeight="false" outlineLevel="0" collapsed="false">
      <c r="K256" s="917"/>
      <c r="L256" s="917"/>
      <c r="M256" s="919"/>
      <c r="N256" s="919"/>
      <c r="O256" s="919"/>
      <c r="P256" s="919"/>
    </row>
    <row r="257" customFormat="false" ht="12.75" hidden="false" customHeight="false" outlineLevel="0" collapsed="false">
      <c r="K257" s="917"/>
      <c r="L257" s="917"/>
      <c r="M257" s="919"/>
      <c r="N257" s="919"/>
      <c r="O257" s="919"/>
      <c r="P257" s="919"/>
    </row>
    <row r="258" customFormat="false" ht="12.75" hidden="false" customHeight="false" outlineLevel="0" collapsed="false">
      <c r="K258" s="917"/>
      <c r="L258" s="917"/>
      <c r="M258" s="919"/>
      <c r="N258" s="919"/>
      <c r="O258" s="919"/>
      <c r="P258" s="919"/>
    </row>
    <row r="259" customFormat="false" ht="12.75" hidden="false" customHeight="false" outlineLevel="0" collapsed="false">
      <c r="K259" s="917"/>
      <c r="L259" s="917"/>
      <c r="M259" s="919"/>
      <c r="N259" s="919"/>
      <c r="O259" s="919"/>
      <c r="P259" s="919"/>
    </row>
    <row r="260" customFormat="false" ht="12.75" hidden="false" customHeight="false" outlineLevel="0" collapsed="false">
      <c r="K260" s="917"/>
      <c r="L260" s="917"/>
      <c r="M260" s="919"/>
      <c r="N260" s="919"/>
      <c r="O260" s="919"/>
      <c r="P260" s="919"/>
    </row>
    <row r="261" customFormat="false" ht="12.75" hidden="false" customHeight="false" outlineLevel="0" collapsed="false">
      <c r="K261" s="917"/>
      <c r="L261" s="917"/>
      <c r="M261" s="919"/>
      <c r="N261" s="919"/>
      <c r="O261" s="919"/>
      <c r="P261" s="919"/>
    </row>
    <row r="262" customFormat="false" ht="12.75" hidden="false" customHeight="false" outlineLevel="0" collapsed="false">
      <c r="K262" s="917"/>
      <c r="L262" s="917"/>
      <c r="M262" s="919"/>
      <c r="N262" s="919"/>
      <c r="O262" s="919"/>
      <c r="P262" s="919"/>
    </row>
    <row r="263" customFormat="false" ht="12.75" hidden="false" customHeight="false" outlineLevel="0" collapsed="false">
      <c r="K263" s="917"/>
      <c r="L263" s="917"/>
      <c r="M263" s="919"/>
      <c r="N263" s="919"/>
      <c r="O263" s="919"/>
      <c r="P263" s="919"/>
    </row>
    <row r="264" customFormat="false" ht="12.75" hidden="false" customHeight="false" outlineLevel="0" collapsed="false">
      <c r="K264" s="917"/>
      <c r="L264" s="917"/>
      <c r="M264" s="919"/>
      <c r="N264" s="919"/>
      <c r="O264" s="919"/>
      <c r="P264" s="919"/>
    </row>
    <row r="265" customFormat="false" ht="12.75" hidden="false" customHeight="false" outlineLevel="0" collapsed="false">
      <c r="K265" s="917"/>
      <c r="L265" s="917"/>
      <c r="M265" s="919"/>
      <c r="N265" s="919"/>
      <c r="O265" s="919"/>
      <c r="P265" s="919"/>
    </row>
    <row r="266" customFormat="false" ht="12.75" hidden="false" customHeight="false" outlineLevel="0" collapsed="false">
      <c r="K266" s="917"/>
      <c r="L266" s="917"/>
      <c r="M266" s="919"/>
      <c r="N266" s="919"/>
      <c r="O266" s="919"/>
      <c r="P266" s="919"/>
    </row>
    <row r="267" customFormat="false" ht="12.75" hidden="false" customHeight="false" outlineLevel="0" collapsed="false">
      <c r="K267" s="917"/>
      <c r="L267" s="917"/>
      <c r="M267" s="919"/>
      <c r="N267" s="919"/>
      <c r="O267" s="919"/>
      <c r="P267" s="919"/>
    </row>
    <row r="268" customFormat="false" ht="12.75" hidden="false" customHeight="false" outlineLevel="0" collapsed="false">
      <c r="K268" s="917"/>
      <c r="L268" s="917"/>
      <c r="M268" s="919"/>
      <c r="N268" s="919"/>
      <c r="O268" s="919"/>
      <c r="P268" s="919"/>
    </row>
    <row r="269" customFormat="false" ht="12.75" hidden="false" customHeight="false" outlineLevel="0" collapsed="false">
      <c r="K269" s="917"/>
      <c r="L269" s="917"/>
      <c r="M269" s="919"/>
      <c r="N269" s="919"/>
      <c r="O269" s="919"/>
      <c r="P269" s="919"/>
    </row>
    <row r="270" customFormat="false" ht="12.75" hidden="false" customHeight="false" outlineLevel="0" collapsed="false">
      <c r="K270" s="917"/>
      <c r="L270" s="917"/>
      <c r="M270" s="919"/>
      <c r="N270" s="919"/>
      <c r="O270" s="919"/>
      <c r="P270" s="919"/>
    </row>
    <row r="271" customFormat="false" ht="12.75" hidden="false" customHeight="false" outlineLevel="0" collapsed="false">
      <c r="K271" s="917"/>
      <c r="L271" s="917"/>
      <c r="M271" s="919"/>
      <c r="N271" s="919"/>
      <c r="O271" s="919"/>
      <c r="P271" s="919"/>
    </row>
    <row r="272" customFormat="false" ht="12.75" hidden="false" customHeight="false" outlineLevel="0" collapsed="false">
      <c r="K272" s="917"/>
      <c r="L272" s="917"/>
      <c r="M272" s="919"/>
      <c r="N272" s="919"/>
      <c r="O272" s="919"/>
      <c r="P272" s="919"/>
    </row>
    <row r="273" customFormat="false" ht="12.75" hidden="false" customHeight="false" outlineLevel="0" collapsed="false">
      <c r="K273" s="917"/>
      <c r="L273" s="917"/>
      <c r="M273" s="919"/>
      <c r="N273" s="919"/>
      <c r="O273" s="919"/>
      <c r="P273" s="919"/>
    </row>
    <row r="274" customFormat="false" ht="12.75" hidden="false" customHeight="false" outlineLevel="0" collapsed="false">
      <c r="K274" s="917"/>
      <c r="L274" s="917"/>
      <c r="M274" s="919"/>
      <c r="N274" s="919"/>
      <c r="O274" s="919"/>
      <c r="P274" s="919"/>
    </row>
    <row r="275" customFormat="false" ht="12.75" hidden="false" customHeight="false" outlineLevel="0" collapsed="false">
      <c r="K275" s="917"/>
      <c r="L275" s="917"/>
      <c r="M275" s="919"/>
      <c r="N275" s="919"/>
      <c r="O275" s="919"/>
      <c r="P275" s="919"/>
    </row>
    <row r="276" customFormat="false" ht="12.75" hidden="false" customHeight="false" outlineLevel="0" collapsed="false">
      <c r="K276" s="917"/>
      <c r="L276" s="917"/>
      <c r="M276" s="919"/>
      <c r="N276" s="919"/>
      <c r="O276" s="919"/>
      <c r="P276" s="919"/>
    </row>
    <row r="277" customFormat="false" ht="12.75" hidden="false" customHeight="false" outlineLevel="0" collapsed="false">
      <c r="K277" s="917"/>
      <c r="L277" s="917"/>
      <c r="M277" s="919"/>
      <c r="N277" s="919"/>
      <c r="O277" s="919"/>
      <c r="P277" s="919"/>
    </row>
    <row r="278" customFormat="false" ht="12.75" hidden="false" customHeight="false" outlineLevel="0" collapsed="false">
      <c r="K278" s="917"/>
      <c r="L278" s="917"/>
      <c r="M278" s="919"/>
      <c r="N278" s="919"/>
      <c r="O278" s="919"/>
      <c r="P278" s="919"/>
    </row>
    <row r="279" customFormat="false" ht="12.75" hidden="false" customHeight="false" outlineLevel="0" collapsed="false">
      <c r="K279" s="917"/>
      <c r="L279" s="917"/>
      <c r="M279" s="919"/>
      <c r="N279" s="919"/>
      <c r="O279" s="919"/>
      <c r="P279" s="919"/>
    </row>
    <row r="280" customFormat="false" ht="12.75" hidden="false" customHeight="false" outlineLevel="0" collapsed="false">
      <c r="K280" s="917"/>
      <c r="L280" s="917"/>
      <c r="M280" s="919"/>
      <c r="N280" s="919"/>
      <c r="O280" s="919"/>
      <c r="P280" s="919"/>
    </row>
    <row r="281" customFormat="false" ht="12.75" hidden="false" customHeight="false" outlineLevel="0" collapsed="false">
      <c r="K281" s="917"/>
      <c r="L281" s="917"/>
      <c r="M281" s="919"/>
      <c r="N281" s="919"/>
      <c r="O281" s="919"/>
      <c r="P281" s="919"/>
    </row>
    <row r="282" customFormat="false" ht="12.75" hidden="false" customHeight="false" outlineLevel="0" collapsed="false">
      <c r="K282" s="917"/>
      <c r="L282" s="917"/>
      <c r="M282" s="919"/>
      <c r="N282" s="919"/>
      <c r="O282" s="919"/>
      <c r="P282" s="919"/>
    </row>
    <row r="283" customFormat="false" ht="12.75" hidden="false" customHeight="false" outlineLevel="0" collapsed="false">
      <c r="K283" s="917"/>
      <c r="L283" s="917"/>
      <c r="M283" s="919"/>
      <c r="N283" s="919"/>
      <c r="O283" s="919"/>
      <c r="P283" s="919"/>
    </row>
    <row r="284" customFormat="false" ht="12.75" hidden="false" customHeight="false" outlineLevel="0" collapsed="false">
      <c r="K284" s="917"/>
      <c r="L284" s="917"/>
      <c r="M284" s="919"/>
      <c r="N284" s="919"/>
      <c r="O284" s="919"/>
      <c r="P284" s="919"/>
    </row>
    <row r="285" customFormat="false" ht="12.75" hidden="false" customHeight="false" outlineLevel="0" collapsed="false">
      <c r="K285" s="917"/>
      <c r="L285" s="917"/>
      <c r="M285" s="919"/>
      <c r="N285" s="919"/>
      <c r="O285" s="919"/>
      <c r="P285" s="919"/>
    </row>
    <row r="286" customFormat="false" ht="12.75" hidden="false" customHeight="false" outlineLevel="0" collapsed="false">
      <c r="K286" s="917"/>
      <c r="L286" s="917"/>
      <c r="M286" s="919"/>
      <c r="N286" s="919"/>
      <c r="O286" s="919"/>
      <c r="P286" s="919"/>
    </row>
    <row r="287" customFormat="false" ht="12.75" hidden="false" customHeight="false" outlineLevel="0" collapsed="false">
      <c r="K287" s="917"/>
      <c r="L287" s="917"/>
      <c r="M287" s="919"/>
      <c r="N287" s="919"/>
      <c r="O287" s="919"/>
      <c r="P287" s="919"/>
    </row>
    <row r="288" customFormat="false" ht="12.75" hidden="false" customHeight="false" outlineLevel="0" collapsed="false">
      <c r="K288" s="917"/>
      <c r="L288" s="917"/>
      <c r="M288" s="919"/>
      <c r="N288" s="919"/>
      <c r="O288" s="919"/>
      <c r="P288" s="919"/>
    </row>
    <row r="289" customFormat="false" ht="12.75" hidden="false" customHeight="false" outlineLevel="0" collapsed="false">
      <c r="K289" s="917"/>
      <c r="L289" s="917"/>
      <c r="M289" s="919"/>
      <c r="N289" s="919"/>
      <c r="O289" s="919"/>
      <c r="P289" s="919"/>
    </row>
    <row r="290" customFormat="false" ht="12.75" hidden="false" customHeight="false" outlineLevel="0" collapsed="false">
      <c r="K290" s="917"/>
      <c r="L290" s="917"/>
      <c r="M290" s="919"/>
      <c r="N290" s="919"/>
      <c r="O290" s="919"/>
      <c r="P290" s="919"/>
    </row>
    <row r="291" customFormat="false" ht="12.75" hidden="false" customHeight="false" outlineLevel="0" collapsed="false">
      <c r="K291" s="917"/>
      <c r="L291" s="917"/>
      <c r="M291" s="919"/>
      <c r="N291" s="919"/>
      <c r="O291" s="919"/>
      <c r="P291" s="919"/>
    </row>
    <row r="292" customFormat="false" ht="12.75" hidden="false" customHeight="false" outlineLevel="0" collapsed="false">
      <c r="K292" s="917"/>
      <c r="L292" s="917"/>
      <c r="M292" s="919"/>
      <c r="N292" s="919"/>
      <c r="O292" s="919"/>
      <c r="P292" s="919"/>
    </row>
    <row r="293" customFormat="false" ht="12.75" hidden="false" customHeight="false" outlineLevel="0" collapsed="false">
      <c r="K293" s="917"/>
      <c r="L293" s="917"/>
      <c r="M293" s="919"/>
      <c r="N293" s="919"/>
      <c r="O293" s="919"/>
      <c r="P293" s="919"/>
    </row>
    <row r="294" customFormat="false" ht="12.75" hidden="false" customHeight="false" outlineLevel="0" collapsed="false">
      <c r="K294" s="917"/>
      <c r="L294" s="917"/>
      <c r="M294" s="919"/>
      <c r="N294" s="919"/>
      <c r="O294" s="919"/>
      <c r="P294" s="919"/>
    </row>
    <row r="295" customFormat="false" ht="12.75" hidden="false" customHeight="false" outlineLevel="0" collapsed="false">
      <c r="K295" s="917"/>
      <c r="L295" s="917"/>
      <c r="M295" s="919"/>
      <c r="N295" s="919"/>
      <c r="O295" s="919"/>
      <c r="P295" s="919"/>
    </row>
    <row r="296" customFormat="false" ht="12.75" hidden="false" customHeight="false" outlineLevel="0" collapsed="false">
      <c r="K296" s="917"/>
      <c r="L296" s="917"/>
      <c r="M296" s="919"/>
      <c r="N296" s="919"/>
      <c r="O296" s="919"/>
      <c r="P296" s="919"/>
    </row>
    <row r="297" customFormat="false" ht="12.75" hidden="false" customHeight="false" outlineLevel="0" collapsed="false">
      <c r="K297" s="917"/>
      <c r="L297" s="917"/>
      <c r="M297" s="919"/>
      <c r="N297" s="919"/>
      <c r="O297" s="919"/>
      <c r="P297" s="919"/>
    </row>
    <row r="298" customFormat="false" ht="12.75" hidden="false" customHeight="false" outlineLevel="0" collapsed="false">
      <c r="K298" s="917"/>
      <c r="L298" s="917"/>
      <c r="M298" s="919"/>
      <c r="N298" s="919"/>
      <c r="O298" s="919"/>
      <c r="P298" s="919"/>
    </row>
    <row r="299" customFormat="false" ht="12.75" hidden="false" customHeight="false" outlineLevel="0" collapsed="false">
      <c r="K299" s="917"/>
      <c r="L299" s="917"/>
      <c r="M299" s="919"/>
      <c r="N299" s="919"/>
      <c r="O299" s="919"/>
      <c r="P299" s="919"/>
    </row>
    <row r="300" customFormat="false" ht="12.75" hidden="false" customHeight="false" outlineLevel="0" collapsed="false">
      <c r="K300" s="917"/>
      <c r="L300" s="917"/>
      <c r="M300" s="919"/>
      <c r="N300" s="919"/>
      <c r="O300" s="919"/>
      <c r="P300" s="919"/>
    </row>
    <row r="301" customFormat="false" ht="12.75" hidden="false" customHeight="false" outlineLevel="0" collapsed="false">
      <c r="K301" s="917"/>
      <c r="L301" s="917"/>
      <c r="M301" s="919"/>
      <c r="N301" s="919"/>
      <c r="O301" s="919"/>
      <c r="P301" s="919"/>
    </row>
    <row r="302" customFormat="false" ht="12.75" hidden="false" customHeight="false" outlineLevel="0" collapsed="false">
      <c r="K302" s="917"/>
      <c r="L302" s="917"/>
      <c r="M302" s="919"/>
      <c r="N302" s="919"/>
      <c r="O302" s="919"/>
      <c r="P302" s="919"/>
    </row>
    <row r="303" customFormat="false" ht="12.75" hidden="false" customHeight="false" outlineLevel="0" collapsed="false">
      <c r="K303" s="917"/>
      <c r="L303" s="917"/>
      <c r="M303" s="919"/>
      <c r="N303" s="919"/>
      <c r="O303" s="919"/>
      <c r="P303" s="919"/>
    </row>
    <row r="304" customFormat="false" ht="12.75" hidden="false" customHeight="false" outlineLevel="0" collapsed="false">
      <c r="K304" s="917"/>
      <c r="L304" s="917"/>
      <c r="M304" s="919"/>
      <c r="N304" s="919"/>
      <c r="O304" s="919"/>
      <c r="P304" s="919"/>
    </row>
    <row r="305" customFormat="false" ht="12.75" hidden="false" customHeight="false" outlineLevel="0" collapsed="false">
      <c r="K305" s="917"/>
      <c r="L305" s="917"/>
      <c r="M305" s="919"/>
      <c r="N305" s="919"/>
      <c r="O305" s="919"/>
      <c r="P305" s="919"/>
    </row>
    <row r="306" customFormat="false" ht="12.75" hidden="false" customHeight="false" outlineLevel="0" collapsed="false">
      <c r="K306" s="917"/>
      <c r="L306" s="917"/>
      <c r="M306" s="919"/>
      <c r="N306" s="919"/>
      <c r="O306" s="919"/>
      <c r="P306" s="919"/>
    </row>
    <row r="307" customFormat="false" ht="12.75" hidden="false" customHeight="false" outlineLevel="0" collapsed="false">
      <c r="K307" s="917"/>
      <c r="L307" s="917"/>
      <c r="M307" s="919"/>
      <c r="N307" s="919"/>
      <c r="O307" s="919"/>
      <c r="P307" s="919"/>
    </row>
    <row r="308" customFormat="false" ht="12.75" hidden="false" customHeight="false" outlineLevel="0" collapsed="false">
      <c r="K308" s="917"/>
      <c r="L308" s="917"/>
      <c r="M308" s="919"/>
      <c r="N308" s="919"/>
      <c r="O308" s="919"/>
      <c r="P308" s="919"/>
    </row>
    <row r="309" customFormat="false" ht="12.75" hidden="false" customHeight="false" outlineLevel="0" collapsed="false">
      <c r="K309" s="917"/>
      <c r="L309" s="917"/>
      <c r="M309" s="919"/>
      <c r="N309" s="919"/>
      <c r="O309" s="919"/>
      <c r="P309" s="919"/>
    </row>
    <row r="310" customFormat="false" ht="12.75" hidden="false" customHeight="false" outlineLevel="0" collapsed="false">
      <c r="K310" s="917"/>
      <c r="L310" s="917"/>
      <c r="M310" s="919"/>
      <c r="N310" s="919"/>
      <c r="O310" s="919"/>
      <c r="P310" s="919"/>
    </row>
    <row r="311" customFormat="false" ht="12.75" hidden="false" customHeight="false" outlineLevel="0" collapsed="false">
      <c r="K311" s="917"/>
      <c r="L311" s="917"/>
      <c r="M311" s="919"/>
      <c r="N311" s="919"/>
      <c r="O311" s="919"/>
      <c r="P311" s="919"/>
    </row>
    <row r="312" customFormat="false" ht="12.75" hidden="false" customHeight="false" outlineLevel="0" collapsed="false">
      <c r="K312" s="917"/>
      <c r="L312" s="917"/>
      <c r="M312" s="919"/>
      <c r="N312" s="919"/>
      <c r="O312" s="919"/>
      <c r="P312" s="919"/>
    </row>
    <row r="313" customFormat="false" ht="12.75" hidden="false" customHeight="false" outlineLevel="0" collapsed="false">
      <c r="K313" s="917"/>
      <c r="L313" s="917"/>
      <c r="M313" s="919"/>
      <c r="N313" s="919"/>
      <c r="O313" s="919"/>
      <c r="P313" s="919"/>
    </row>
    <row r="314" customFormat="false" ht="12.75" hidden="false" customHeight="false" outlineLevel="0" collapsed="false">
      <c r="K314" s="917"/>
      <c r="L314" s="917"/>
      <c r="M314" s="919"/>
      <c r="N314" s="919"/>
      <c r="O314" s="919"/>
      <c r="P314" s="919"/>
    </row>
    <row r="315" customFormat="false" ht="12.75" hidden="false" customHeight="false" outlineLevel="0" collapsed="false">
      <c r="K315" s="917"/>
      <c r="L315" s="917"/>
      <c r="M315" s="919"/>
      <c r="N315" s="919"/>
      <c r="O315" s="919"/>
      <c r="P315" s="919"/>
    </row>
    <row r="316" customFormat="false" ht="12.75" hidden="false" customHeight="false" outlineLevel="0" collapsed="false">
      <c r="K316" s="917"/>
      <c r="L316" s="917"/>
      <c r="M316" s="919"/>
      <c r="N316" s="919"/>
      <c r="O316" s="919"/>
      <c r="P316" s="919"/>
    </row>
    <row r="317" customFormat="false" ht="12.75" hidden="false" customHeight="false" outlineLevel="0" collapsed="false">
      <c r="K317" s="917"/>
      <c r="L317" s="917"/>
      <c r="M317" s="919"/>
      <c r="N317" s="919"/>
      <c r="O317" s="919"/>
      <c r="P317" s="919"/>
    </row>
    <row r="318" customFormat="false" ht="12.75" hidden="false" customHeight="false" outlineLevel="0" collapsed="false">
      <c r="K318" s="917"/>
      <c r="L318" s="917"/>
      <c r="M318" s="919"/>
      <c r="N318" s="919"/>
      <c r="O318" s="919"/>
      <c r="P318" s="919"/>
    </row>
    <row r="319" customFormat="false" ht="12.75" hidden="false" customHeight="false" outlineLevel="0" collapsed="false">
      <c r="K319" s="917"/>
      <c r="L319" s="917"/>
      <c r="M319" s="919"/>
      <c r="N319" s="919"/>
      <c r="O319" s="919"/>
      <c r="P319" s="919"/>
    </row>
    <row r="320" customFormat="false" ht="12.75" hidden="false" customHeight="false" outlineLevel="0" collapsed="false">
      <c r="K320" s="917"/>
      <c r="L320" s="917"/>
      <c r="M320" s="919"/>
      <c r="N320" s="919"/>
      <c r="O320" s="919"/>
      <c r="P320" s="919"/>
    </row>
    <row r="321" customFormat="false" ht="12.75" hidden="false" customHeight="false" outlineLevel="0" collapsed="false">
      <c r="K321" s="917"/>
      <c r="L321" s="917"/>
      <c r="M321" s="919"/>
      <c r="N321" s="919"/>
      <c r="O321" s="919"/>
      <c r="P321" s="919"/>
    </row>
    <row r="322" customFormat="false" ht="12.75" hidden="false" customHeight="false" outlineLevel="0" collapsed="false">
      <c r="K322" s="917"/>
      <c r="L322" s="917"/>
      <c r="M322" s="919"/>
      <c r="N322" s="919"/>
      <c r="O322" s="919"/>
      <c r="P322" s="919"/>
    </row>
    <row r="323" customFormat="false" ht="12.75" hidden="false" customHeight="false" outlineLevel="0" collapsed="false">
      <c r="K323" s="917"/>
      <c r="L323" s="917"/>
      <c r="M323" s="919"/>
      <c r="N323" s="919"/>
      <c r="O323" s="919"/>
      <c r="P323" s="919"/>
    </row>
    <row r="324" customFormat="false" ht="12.75" hidden="false" customHeight="false" outlineLevel="0" collapsed="false">
      <c r="K324" s="917"/>
      <c r="L324" s="917"/>
      <c r="M324" s="919"/>
      <c r="N324" s="919"/>
      <c r="O324" s="919"/>
      <c r="P324" s="919"/>
    </row>
    <row r="325" customFormat="false" ht="12.75" hidden="false" customHeight="false" outlineLevel="0" collapsed="false">
      <c r="K325" s="917"/>
      <c r="L325" s="917"/>
      <c r="M325" s="919"/>
      <c r="N325" s="919"/>
      <c r="O325" s="919"/>
      <c r="P325" s="919"/>
    </row>
    <row r="326" customFormat="false" ht="12.75" hidden="false" customHeight="false" outlineLevel="0" collapsed="false">
      <c r="K326" s="917"/>
      <c r="L326" s="917"/>
      <c r="M326" s="919"/>
      <c r="N326" s="919"/>
      <c r="O326" s="919"/>
      <c r="P326" s="919"/>
    </row>
    <row r="327" customFormat="false" ht="12.75" hidden="false" customHeight="false" outlineLevel="0" collapsed="false">
      <c r="K327" s="917"/>
      <c r="L327" s="917"/>
      <c r="M327" s="919"/>
      <c r="N327" s="919"/>
      <c r="O327" s="919"/>
      <c r="P327" s="919"/>
    </row>
    <row r="328" customFormat="false" ht="12.75" hidden="false" customHeight="false" outlineLevel="0" collapsed="false">
      <c r="K328" s="917"/>
      <c r="L328" s="917"/>
      <c r="M328" s="919"/>
      <c r="N328" s="919"/>
      <c r="O328" s="919"/>
      <c r="P328" s="919"/>
    </row>
    <row r="329" customFormat="false" ht="12.75" hidden="false" customHeight="false" outlineLevel="0" collapsed="false">
      <c r="K329" s="917"/>
      <c r="L329" s="917"/>
      <c r="M329" s="919"/>
      <c r="N329" s="919"/>
      <c r="O329" s="919"/>
      <c r="P329" s="919"/>
    </row>
    <row r="330" customFormat="false" ht="12.75" hidden="false" customHeight="false" outlineLevel="0" collapsed="false">
      <c r="K330" s="917"/>
      <c r="L330" s="917"/>
      <c r="M330" s="919"/>
      <c r="N330" s="919"/>
      <c r="O330" s="919"/>
      <c r="P330" s="919"/>
    </row>
    <row r="331" customFormat="false" ht="12.75" hidden="false" customHeight="false" outlineLevel="0" collapsed="false">
      <c r="K331" s="917"/>
      <c r="L331" s="917"/>
      <c r="M331" s="919"/>
      <c r="N331" s="919"/>
      <c r="O331" s="919"/>
      <c r="P331" s="919"/>
    </row>
    <row r="332" customFormat="false" ht="12.75" hidden="false" customHeight="false" outlineLevel="0" collapsed="false">
      <c r="K332" s="917"/>
      <c r="L332" s="917"/>
      <c r="M332" s="919"/>
      <c r="N332" s="919"/>
      <c r="O332" s="919"/>
      <c r="P332" s="919"/>
    </row>
    <row r="333" customFormat="false" ht="12.75" hidden="false" customHeight="false" outlineLevel="0" collapsed="false">
      <c r="K333" s="917"/>
      <c r="L333" s="917"/>
      <c r="M333" s="919"/>
      <c r="N333" s="919"/>
      <c r="O333" s="919"/>
      <c r="P333" s="919"/>
    </row>
    <row r="334" customFormat="false" ht="12.75" hidden="false" customHeight="false" outlineLevel="0" collapsed="false">
      <c r="K334" s="917"/>
      <c r="L334" s="917"/>
      <c r="M334" s="919"/>
      <c r="N334" s="919"/>
      <c r="O334" s="919"/>
      <c r="P334" s="919"/>
    </row>
    <row r="335" customFormat="false" ht="12.75" hidden="false" customHeight="false" outlineLevel="0" collapsed="false">
      <c r="K335" s="917"/>
      <c r="L335" s="917"/>
      <c r="M335" s="919"/>
      <c r="N335" s="919"/>
      <c r="O335" s="919"/>
      <c r="P335" s="919"/>
    </row>
    <row r="336" customFormat="false" ht="12.75" hidden="false" customHeight="false" outlineLevel="0" collapsed="false">
      <c r="K336" s="917"/>
      <c r="L336" s="917"/>
      <c r="M336" s="919"/>
      <c r="N336" s="919"/>
      <c r="O336" s="919"/>
      <c r="P336" s="919"/>
    </row>
    <row r="337" customFormat="false" ht="12.75" hidden="false" customHeight="false" outlineLevel="0" collapsed="false">
      <c r="K337" s="917"/>
      <c r="L337" s="917"/>
      <c r="M337" s="919"/>
      <c r="N337" s="919"/>
      <c r="O337" s="919"/>
      <c r="P337" s="919"/>
    </row>
    <row r="338" customFormat="false" ht="12.75" hidden="false" customHeight="false" outlineLevel="0" collapsed="false">
      <c r="K338" s="917"/>
      <c r="L338" s="917"/>
      <c r="M338" s="919"/>
      <c r="N338" s="919"/>
      <c r="O338" s="919"/>
      <c r="P338" s="919"/>
    </row>
    <row r="339" customFormat="false" ht="12.75" hidden="false" customHeight="false" outlineLevel="0" collapsed="false">
      <c r="K339" s="917"/>
      <c r="L339" s="917"/>
      <c r="M339" s="919"/>
      <c r="N339" s="919"/>
      <c r="O339" s="919"/>
      <c r="P339" s="919"/>
    </row>
    <row r="340" customFormat="false" ht="12.75" hidden="false" customHeight="false" outlineLevel="0" collapsed="false">
      <c r="K340" s="917"/>
      <c r="L340" s="917"/>
      <c r="M340" s="919"/>
      <c r="N340" s="919"/>
      <c r="O340" s="919"/>
      <c r="P340" s="919"/>
    </row>
    <row r="341" customFormat="false" ht="12.75" hidden="false" customHeight="false" outlineLevel="0" collapsed="false">
      <c r="K341" s="917"/>
      <c r="L341" s="917"/>
      <c r="M341" s="919"/>
      <c r="N341" s="919"/>
      <c r="O341" s="919"/>
      <c r="P341" s="919"/>
    </row>
    <row r="342" customFormat="false" ht="12.75" hidden="false" customHeight="false" outlineLevel="0" collapsed="false">
      <c r="K342" s="917"/>
      <c r="L342" s="917"/>
      <c r="M342" s="919"/>
      <c r="N342" s="919"/>
      <c r="O342" s="919"/>
      <c r="P342" s="919"/>
    </row>
    <row r="343" customFormat="false" ht="12.75" hidden="false" customHeight="false" outlineLevel="0" collapsed="false">
      <c r="K343" s="917"/>
      <c r="L343" s="917"/>
      <c r="M343" s="919"/>
      <c r="N343" s="919"/>
      <c r="O343" s="919"/>
      <c r="P343" s="919"/>
    </row>
    <row r="344" customFormat="false" ht="12.75" hidden="false" customHeight="false" outlineLevel="0" collapsed="false">
      <c r="K344" s="917"/>
      <c r="L344" s="917"/>
      <c r="M344" s="919"/>
      <c r="N344" s="919"/>
      <c r="O344" s="919"/>
      <c r="P344" s="919"/>
    </row>
    <row r="345" customFormat="false" ht="12.75" hidden="false" customHeight="false" outlineLevel="0" collapsed="false">
      <c r="K345" s="917"/>
      <c r="L345" s="917"/>
      <c r="M345" s="919"/>
      <c r="N345" s="919"/>
      <c r="O345" s="919"/>
      <c r="P345" s="919"/>
    </row>
    <row r="346" customFormat="false" ht="12.75" hidden="false" customHeight="false" outlineLevel="0" collapsed="false">
      <c r="K346" s="917"/>
      <c r="L346" s="917"/>
      <c r="M346" s="919"/>
      <c r="N346" s="919"/>
      <c r="O346" s="919"/>
      <c r="P346" s="919"/>
    </row>
    <row r="347" customFormat="false" ht="12.75" hidden="false" customHeight="false" outlineLevel="0" collapsed="false">
      <c r="K347" s="917"/>
      <c r="L347" s="917"/>
      <c r="M347" s="919"/>
      <c r="N347" s="919"/>
      <c r="O347" s="919"/>
      <c r="P347" s="919"/>
    </row>
    <row r="348" customFormat="false" ht="12.75" hidden="false" customHeight="false" outlineLevel="0" collapsed="false">
      <c r="K348" s="917"/>
      <c r="L348" s="917"/>
      <c r="M348" s="919"/>
      <c r="N348" s="919"/>
      <c r="O348" s="919"/>
      <c r="P348" s="919"/>
    </row>
    <row r="349" customFormat="false" ht="12.75" hidden="false" customHeight="false" outlineLevel="0" collapsed="false">
      <c r="K349" s="917"/>
      <c r="L349" s="917"/>
      <c r="M349" s="919"/>
      <c r="N349" s="919"/>
      <c r="O349" s="919"/>
      <c r="P349" s="919"/>
    </row>
    <row r="350" customFormat="false" ht="12.75" hidden="false" customHeight="false" outlineLevel="0" collapsed="false">
      <c r="K350" s="917"/>
      <c r="L350" s="917"/>
      <c r="M350" s="919"/>
      <c r="N350" s="919"/>
      <c r="O350" s="919"/>
      <c r="P350" s="919"/>
    </row>
    <row r="351" customFormat="false" ht="12.75" hidden="false" customHeight="false" outlineLevel="0" collapsed="false">
      <c r="K351" s="917"/>
      <c r="L351" s="917"/>
      <c r="M351" s="919"/>
      <c r="N351" s="919"/>
      <c r="O351" s="919"/>
      <c r="P351" s="919"/>
    </row>
    <row r="352" customFormat="false" ht="12.75" hidden="false" customHeight="false" outlineLevel="0" collapsed="false">
      <c r="K352" s="917"/>
      <c r="L352" s="917"/>
      <c r="M352" s="919"/>
      <c r="N352" s="919"/>
      <c r="O352" s="919"/>
      <c r="P352" s="919"/>
    </row>
    <row r="353" customFormat="false" ht="12.75" hidden="false" customHeight="false" outlineLevel="0" collapsed="false">
      <c r="K353" s="917"/>
      <c r="L353" s="917"/>
      <c r="M353" s="919"/>
      <c r="N353" s="919"/>
      <c r="O353" s="919"/>
      <c r="P353" s="919"/>
    </row>
    <row r="354" customFormat="false" ht="12.75" hidden="false" customHeight="false" outlineLevel="0" collapsed="false">
      <c r="K354" s="917"/>
      <c r="L354" s="917"/>
      <c r="M354" s="919"/>
      <c r="N354" s="919"/>
      <c r="O354" s="919"/>
      <c r="P354" s="919"/>
    </row>
    <row r="355" customFormat="false" ht="12.75" hidden="false" customHeight="false" outlineLevel="0" collapsed="false">
      <c r="K355" s="917"/>
      <c r="L355" s="917"/>
      <c r="M355" s="919"/>
      <c r="N355" s="919"/>
      <c r="O355" s="919"/>
      <c r="P355" s="919"/>
    </row>
    <row r="356" customFormat="false" ht="12.75" hidden="false" customHeight="false" outlineLevel="0" collapsed="false">
      <c r="K356" s="917"/>
      <c r="L356" s="917"/>
      <c r="M356" s="919"/>
      <c r="N356" s="919"/>
      <c r="O356" s="919"/>
      <c r="P356" s="919"/>
    </row>
    <row r="357" customFormat="false" ht="12.75" hidden="false" customHeight="false" outlineLevel="0" collapsed="false">
      <c r="K357" s="917"/>
      <c r="L357" s="917"/>
      <c r="M357" s="919"/>
      <c r="N357" s="919"/>
      <c r="O357" s="919"/>
      <c r="P357" s="919"/>
    </row>
    <row r="358" customFormat="false" ht="12.75" hidden="false" customHeight="false" outlineLevel="0" collapsed="false">
      <c r="K358" s="917"/>
      <c r="L358" s="917"/>
      <c r="M358" s="919"/>
      <c r="N358" s="919"/>
      <c r="O358" s="919"/>
      <c r="P358" s="919"/>
    </row>
    <row r="359" customFormat="false" ht="12.75" hidden="false" customHeight="false" outlineLevel="0" collapsed="false">
      <c r="K359" s="917"/>
      <c r="L359" s="917"/>
      <c r="M359" s="919"/>
      <c r="N359" s="919"/>
      <c r="O359" s="919"/>
      <c r="P359" s="919"/>
    </row>
    <row r="360" customFormat="false" ht="12.75" hidden="false" customHeight="false" outlineLevel="0" collapsed="false">
      <c r="K360" s="917"/>
      <c r="L360" s="917"/>
      <c r="M360" s="919"/>
      <c r="N360" s="919"/>
      <c r="O360" s="919"/>
      <c r="P360" s="919"/>
    </row>
    <row r="361" customFormat="false" ht="12.75" hidden="false" customHeight="false" outlineLevel="0" collapsed="false">
      <c r="K361" s="917"/>
      <c r="L361" s="917"/>
      <c r="M361" s="919"/>
      <c r="N361" s="919"/>
      <c r="O361" s="919"/>
      <c r="P361" s="919"/>
    </row>
    <row r="362" customFormat="false" ht="12.75" hidden="false" customHeight="false" outlineLevel="0" collapsed="false">
      <c r="K362" s="917"/>
      <c r="L362" s="917"/>
      <c r="M362" s="919"/>
      <c r="N362" s="919"/>
      <c r="O362" s="919"/>
      <c r="P362" s="919"/>
    </row>
    <row r="363" customFormat="false" ht="12.75" hidden="false" customHeight="false" outlineLevel="0" collapsed="false">
      <c r="K363" s="917"/>
      <c r="L363" s="917"/>
      <c r="M363" s="919"/>
      <c r="N363" s="919"/>
      <c r="O363" s="919"/>
      <c r="P363" s="919"/>
    </row>
    <row r="364" customFormat="false" ht="12.75" hidden="false" customHeight="false" outlineLevel="0" collapsed="false">
      <c r="K364" s="917"/>
      <c r="L364" s="917"/>
      <c r="M364" s="919"/>
      <c r="N364" s="919"/>
      <c r="O364" s="919"/>
      <c r="P364" s="919"/>
    </row>
    <row r="365" customFormat="false" ht="12.75" hidden="false" customHeight="false" outlineLevel="0" collapsed="false">
      <c r="K365" s="917"/>
      <c r="L365" s="917"/>
      <c r="M365" s="919"/>
      <c r="N365" s="919"/>
      <c r="O365" s="919"/>
      <c r="P365" s="919"/>
    </row>
    <row r="366" customFormat="false" ht="12.75" hidden="false" customHeight="false" outlineLevel="0" collapsed="false">
      <c r="K366" s="917"/>
      <c r="L366" s="917"/>
      <c r="M366" s="919"/>
      <c r="N366" s="919"/>
      <c r="O366" s="919"/>
      <c r="P366" s="919"/>
    </row>
    <row r="367" customFormat="false" ht="12.75" hidden="false" customHeight="false" outlineLevel="0" collapsed="false">
      <c r="K367" s="917"/>
      <c r="L367" s="917"/>
      <c r="M367" s="919"/>
      <c r="N367" s="919"/>
      <c r="O367" s="919"/>
      <c r="P367" s="919"/>
    </row>
    <row r="368" customFormat="false" ht="12.75" hidden="false" customHeight="false" outlineLevel="0" collapsed="false">
      <c r="K368" s="917"/>
      <c r="L368" s="917"/>
      <c r="M368" s="919"/>
      <c r="N368" s="919"/>
      <c r="O368" s="919"/>
      <c r="P368" s="919"/>
    </row>
    <row r="369" customFormat="false" ht="12.75" hidden="false" customHeight="false" outlineLevel="0" collapsed="false">
      <c r="K369" s="917"/>
      <c r="L369" s="917"/>
      <c r="M369" s="919"/>
      <c r="N369" s="919"/>
      <c r="O369" s="919"/>
      <c r="P369" s="919"/>
    </row>
    <row r="370" customFormat="false" ht="12.75" hidden="false" customHeight="false" outlineLevel="0" collapsed="false">
      <c r="K370" s="917"/>
      <c r="L370" s="917"/>
      <c r="M370" s="919"/>
      <c r="N370" s="919"/>
      <c r="O370" s="919"/>
      <c r="P370" s="919"/>
    </row>
    <row r="371" customFormat="false" ht="12.75" hidden="false" customHeight="false" outlineLevel="0" collapsed="false">
      <c r="K371" s="917"/>
      <c r="L371" s="917"/>
      <c r="M371" s="919"/>
      <c r="N371" s="919"/>
      <c r="O371" s="919"/>
      <c r="P371" s="919"/>
    </row>
    <row r="372" customFormat="false" ht="12.75" hidden="false" customHeight="false" outlineLevel="0" collapsed="false">
      <c r="K372" s="917"/>
      <c r="L372" s="917"/>
      <c r="M372" s="919"/>
      <c r="N372" s="919"/>
      <c r="O372" s="919"/>
      <c r="P372" s="919"/>
    </row>
    <row r="373" customFormat="false" ht="12.75" hidden="false" customHeight="false" outlineLevel="0" collapsed="false">
      <c r="K373" s="917"/>
      <c r="L373" s="917"/>
      <c r="M373" s="919"/>
      <c r="N373" s="919"/>
      <c r="O373" s="919"/>
      <c r="P373" s="919"/>
    </row>
    <row r="374" customFormat="false" ht="12.75" hidden="false" customHeight="false" outlineLevel="0" collapsed="false">
      <c r="K374" s="917"/>
      <c r="L374" s="917"/>
      <c r="M374" s="919"/>
      <c r="N374" s="919"/>
      <c r="O374" s="919"/>
      <c r="P374" s="919"/>
    </row>
    <row r="375" customFormat="false" ht="12.75" hidden="false" customHeight="false" outlineLevel="0" collapsed="false">
      <c r="K375" s="917"/>
      <c r="L375" s="917"/>
      <c r="M375" s="919"/>
      <c r="N375" s="919"/>
      <c r="O375" s="919"/>
      <c r="P375" s="919"/>
    </row>
    <row r="376" customFormat="false" ht="12.75" hidden="false" customHeight="false" outlineLevel="0" collapsed="false">
      <c r="K376" s="917"/>
      <c r="L376" s="917"/>
      <c r="M376" s="919"/>
      <c r="N376" s="919"/>
      <c r="O376" s="919"/>
      <c r="P376" s="919"/>
    </row>
    <row r="377" customFormat="false" ht="12.75" hidden="false" customHeight="false" outlineLevel="0" collapsed="false">
      <c r="K377" s="917"/>
      <c r="L377" s="917"/>
      <c r="M377" s="919"/>
      <c r="N377" s="919"/>
      <c r="O377" s="919"/>
      <c r="P377" s="919"/>
    </row>
    <row r="378" customFormat="false" ht="12.75" hidden="false" customHeight="false" outlineLevel="0" collapsed="false">
      <c r="K378" s="917"/>
      <c r="L378" s="917"/>
      <c r="M378" s="919"/>
      <c r="N378" s="919"/>
      <c r="O378" s="919"/>
      <c r="P378" s="919"/>
    </row>
    <row r="379" customFormat="false" ht="12.75" hidden="false" customHeight="false" outlineLevel="0" collapsed="false">
      <c r="K379" s="917"/>
      <c r="L379" s="917"/>
      <c r="M379" s="919"/>
      <c r="N379" s="919"/>
      <c r="O379" s="919"/>
      <c r="P379" s="919"/>
    </row>
    <row r="380" customFormat="false" ht="12.75" hidden="false" customHeight="false" outlineLevel="0" collapsed="false">
      <c r="K380" s="917"/>
      <c r="L380" s="917"/>
      <c r="M380" s="919"/>
      <c r="N380" s="919"/>
      <c r="O380" s="919"/>
      <c r="P380" s="919"/>
    </row>
    <row r="381" customFormat="false" ht="12.75" hidden="false" customHeight="false" outlineLevel="0" collapsed="false">
      <c r="K381" s="917"/>
      <c r="L381" s="917"/>
      <c r="M381" s="919"/>
      <c r="N381" s="919"/>
      <c r="O381" s="919"/>
      <c r="P381" s="919"/>
    </row>
    <row r="382" customFormat="false" ht="12.75" hidden="false" customHeight="false" outlineLevel="0" collapsed="false">
      <c r="K382" s="917"/>
      <c r="L382" s="917"/>
      <c r="M382" s="919"/>
      <c r="N382" s="919"/>
      <c r="O382" s="919"/>
      <c r="P382" s="919"/>
    </row>
    <row r="383" customFormat="false" ht="12.75" hidden="false" customHeight="false" outlineLevel="0" collapsed="false">
      <c r="K383" s="917"/>
      <c r="L383" s="917"/>
      <c r="M383" s="919"/>
      <c r="N383" s="919"/>
      <c r="O383" s="919"/>
      <c r="P383" s="919"/>
    </row>
    <row r="384" customFormat="false" ht="12.75" hidden="false" customHeight="false" outlineLevel="0" collapsed="false">
      <c r="K384" s="917"/>
      <c r="L384" s="917"/>
      <c r="M384" s="919"/>
      <c r="N384" s="919"/>
      <c r="O384" s="919"/>
      <c r="P384" s="919"/>
    </row>
    <row r="385" customFormat="false" ht="12.75" hidden="false" customHeight="false" outlineLevel="0" collapsed="false">
      <c r="K385" s="917"/>
      <c r="L385" s="917"/>
      <c r="M385" s="919"/>
      <c r="N385" s="919"/>
      <c r="O385" s="919"/>
      <c r="P385" s="919"/>
    </row>
    <row r="386" customFormat="false" ht="12.75" hidden="false" customHeight="false" outlineLevel="0" collapsed="false">
      <c r="K386" s="917"/>
      <c r="L386" s="917"/>
      <c r="M386" s="919"/>
      <c r="N386" s="919"/>
      <c r="O386" s="919"/>
      <c r="P386" s="919"/>
    </row>
    <row r="387" customFormat="false" ht="12.75" hidden="false" customHeight="false" outlineLevel="0" collapsed="false">
      <c r="K387" s="917"/>
      <c r="L387" s="917"/>
      <c r="M387" s="919"/>
      <c r="N387" s="919"/>
      <c r="O387" s="919"/>
      <c r="P387" s="919"/>
    </row>
    <row r="388" customFormat="false" ht="12.75" hidden="false" customHeight="false" outlineLevel="0" collapsed="false">
      <c r="K388" s="917"/>
      <c r="L388" s="917"/>
      <c r="M388" s="919"/>
      <c r="N388" s="919"/>
      <c r="O388" s="919"/>
      <c r="P388" s="919"/>
    </row>
    <row r="389" customFormat="false" ht="12.75" hidden="false" customHeight="false" outlineLevel="0" collapsed="false">
      <c r="K389" s="917"/>
      <c r="L389" s="917"/>
      <c r="M389" s="919"/>
      <c r="N389" s="919"/>
      <c r="O389" s="919"/>
      <c r="P389" s="919"/>
    </row>
    <row r="390" customFormat="false" ht="12.75" hidden="false" customHeight="false" outlineLevel="0" collapsed="false">
      <c r="K390" s="917"/>
      <c r="L390" s="917"/>
      <c r="M390" s="919"/>
      <c r="N390" s="919"/>
      <c r="O390" s="919"/>
      <c r="P390" s="919"/>
    </row>
    <row r="391" customFormat="false" ht="12.75" hidden="false" customHeight="false" outlineLevel="0" collapsed="false">
      <c r="K391" s="917"/>
      <c r="L391" s="917"/>
      <c r="M391" s="919"/>
      <c r="N391" s="919"/>
      <c r="O391" s="919"/>
      <c r="P391" s="919"/>
    </row>
    <row r="392" customFormat="false" ht="12.75" hidden="false" customHeight="false" outlineLevel="0" collapsed="false">
      <c r="K392" s="917"/>
      <c r="L392" s="917"/>
      <c r="M392" s="919"/>
      <c r="N392" s="919"/>
      <c r="O392" s="919"/>
      <c r="P392" s="919"/>
    </row>
    <row r="393" customFormat="false" ht="12.75" hidden="false" customHeight="false" outlineLevel="0" collapsed="false">
      <c r="K393" s="917"/>
      <c r="L393" s="917"/>
      <c r="M393" s="919"/>
      <c r="N393" s="919"/>
      <c r="O393" s="919"/>
      <c r="P393" s="919"/>
    </row>
    <row r="394" customFormat="false" ht="12.75" hidden="false" customHeight="false" outlineLevel="0" collapsed="false">
      <c r="K394" s="917"/>
      <c r="L394" s="917"/>
      <c r="M394" s="919"/>
      <c r="N394" s="919"/>
      <c r="O394" s="919"/>
      <c r="P394" s="919"/>
    </row>
    <row r="395" customFormat="false" ht="12.75" hidden="false" customHeight="false" outlineLevel="0" collapsed="false">
      <c r="K395" s="917"/>
      <c r="L395" s="917"/>
      <c r="M395" s="919"/>
      <c r="N395" s="919"/>
      <c r="O395" s="919"/>
      <c r="P395" s="919"/>
    </row>
    <row r="396" customFormat="false" ht="12.75" hidden="false" customHeight="false" outlineLevel="0" collapsed="false">
      <c r="K396" s="917"/>
      <c r="L396" s="917"/>
      <c r="M396" s="919"/>
      <c r="N396" s="919"/>
      <c r="O396" s="919"/>
      <c r="P396" s="919"/>
    </row>
    <row r="397" customFormat="false" ht="12.75" hidden="false" customHeight="false" outlineLevel="0" collapsed="false">
      <c r="K397" s="917"/>
      <c r="L397" s="917"/>
      <c r="M397" s="919"/>
      <c r="N397" s="919"/>
      <c r="O397" s="919"/>
      <c r="P397" s="919"/>
    </row>
    <row r="398" customFormat="false" ht="12.75" hidden="false" customHeight="false" outlineLevel="0" collapsed="false">
      <c r="K398" s="917"/>
      <c r="L398" s="917"/>
      <c r="M398" s="919"/>
      <c r="N398" s="919"/>
      <c r="O398" s="919"/>
      <c r="P398" s="919"/>
    </row>
    <row r="399" customFormat="false" ht="12.75" hidden="false" customHeight="false" outlineLevel="0" collapsed="false">
      <c r="K399" s="917"/>
      <c r="L399" s="917"/>
      <c r="M399" s="919"/>
      <c r="N399" s="919"/>
      <c r="O399" s="919"/>
      <c r="P399" s="919"/>
    </row>
    <row r="400" customFormat="false" ht="12.75" hidden="false" customHeight="false" outlineLevel="0" collapsed="false">
      <c r="K400" s="917"/>
      <c r="L400" s="917"/>
      <c r="M400" s="919"/>
      <c r="N400" s="919"/>
      <c r="O400" s="919"/>
      <c r="P400" s="919"/>
    </row>
    <row r="401" customFormat="false" ht="12.75" hidden="false" customHeight="false" outlineLevel="0" collapsed="false">
      <c r="K401" s="917"/>
      <c r="L401" s="917"/>
      <c r="M401" s="919"/>
      <c r="N401" s="919"/>
      <c r="O401" s="919"/>
      <c r="P401" s="919"/>
    </row>
    <row r="402" customFormat="false" ht="12.75" hidden="false" customHeight="false" outlineLevel="0" collapsed="false">
      <c r="K402" s="917"/>
      <c r="L402" s="917"/>
      <c r="M402" s="919"/>
      <c r="N402" s="919"/>
      <c r="O402" s="919"/>
      <c r="P402" s="919"/>
    </row>
    <row r="403" customFormat="false" ht="12.75" hidden="false" customHeight="false" outlineLevel="0" collapsed="false">
      <c r="K403" s="917"/>
      <c r="L403" s="917"/>
      <c r="M403" s="919"/>
      <c r="N403" s="919"/>
      <c r="O403" s="919"/>
      <c r="P403" s="919"/>
    </row>
    <row r="404" customFormat="false" ht="12.75" hidden="false" customHeight="false" outlineLevel="0" collapsed="false">
      <c r="K404" s="917"/>
      <c r="L404" s="917"/>
      <c r="M404" s="919"/>
      <c r="N404" s="919"/>
      <c r="O404" s="919"/>
      <c r="P404" s="919"/>
    </row>
    <row r="405" customFormat="false" ht="12.75" hidden="false" customHeight="false" outlineLevel="0" collapsed="false">
      <c r="K405" s="917"/>
      <c r="L405" s="917"/>
      <c r="M405" s="919"/>
      <c r="N405" s="919"/>
      <c r="O405" s="919"/>
      <c r="P405" s="919"/>
    </row>
    <row r="406" customFormat="false" ht="12.75" hidden="false" customHeight="false" outlineLevel="0" collapsed="false">
      <c r="K406" s="917"/>
      <c r="L406" s="917"/>
      <c r="M406" s="919"/>
      <c r="N406" s="919"/>
      <c r="O406" s="919"/>
      <c r="P406" s="919"/>
    </row>
    <row r="407" customFormat="false" ht="12.75" hidden="false" customHeight="false" outlineLevel="0" collapsed="false">
      <c r="K407" s="917"/>
      <c r="L407" s="917"/>
      <c r="M407" s="919"/>
      <c r="N407" s="919"/>
      <c r="O407" s="919"/>
      <c r="P407" s="919"/>
    </row>
    <row r="408" customFormat="false" ht="12.75" hidden="false" customHeight="false" outlineLevel="0" collapsed="false">
      <c r="K408" s="917"/>
      <c r="L408" s="917"/>
      <c r="M408" s="919"/>
      <c r="N408" s="919"/>
      <c r="O408" s="919"/>
      <c r="P408" s="919"/>
    </row>
    <row r="409" customFormat="false" ht="12.75" hidden="false" customHeight="false" outlineLevel="0" collapsed="false">
      <c r="K409" s="917"/>
      <c r="L409" s="917"/>
      <c r="M409" s="919"/>
      <c r="N409" s="919"/>
      <c r="O409" s="919"/>
      <c r="P409" s="919"/>
    </row>
    <row r="410" customFormat="false" ht="12.75" hidden="false" customHeight="false" outlineLevel="0" collapsed="false">
      <c r="K410" s="917"/>
      <c r="L410" s="917"/>
      <c r="M410" s="919"/>
      <c r="N410" s="919"/>
      <c r="O410" s="919"/>
      <c r="P410" s="919"/>
    </row>
    <row r="411" customFormat="false" ht="12.75" hidden="false" customHeight="false" outlineLevel="0" collapsed="false">
      <c r="K411" s="917"/>
      <c r="L411" s="917"/>
      <c r="M411" s="919"/>
      <c r="N411" s="919"/>
      <c r="O411" s="919"/>
      <c r="P411" s="919"/>
    </row>
    <row r="412" customFormat="false" ht="12.75" hidden="false" customHeight="false" outlineLevel="0" collapsed="false">
      <c r="K412" s="917"/>
      <c r="L412" s="917"/>
      <c r="M412" s="919"/>
      <c r="N412" s="919"/>
      <c r="O412" s="919"/>
      <c r="P412" s="919"/>
    </row>
    <row r="413" customFormat="false" ht="12.75" hidden="false" customHeight="false" outlineLevel="0" collapsed="false">
      <c r="K413" s="917"/>
      <c r="L413" s="917"/>
      <c r="M413" s="919"/>
      <c r="N413" s="919"/>
      <c r="O413" s="919"/>
      <c r="P413" s="919"/>
    </row>
    <row r="414" customFormat="false" ht="12.75" hidden="false" customHeight="false" outlineLevel="0" collapsed="false">
      <c r="K414" s="917"/>
      <c r="L414" s="917"/>
      <c r="M414" s="919"/>
      <c r="N414" s="919"/>
      <c r="O414" s="919"/>
      <c r="P414" s="919"/>
    </row>
    <row r="415" customFormat="false" ht="12.75" hidden="false" customHeight="false" outlineLevel="0" collapsed="false">
      <c r="K415" s="917"/>
      <c r="L415" s="917"/>
      <c r="M415" s="919"/>
      <c r="N415" s="919"/>
      <c r="O415" s="919"/>
      <c r="P415" s="919"/>
    </row>
    <row r="416" customFormat="false" ht="12.75" hidden="false" customHeight="false" outlineLevel="0" collapsed="false">
      <c r="K416" s="917"/>
      <c r="L416" s="917"/>
      <c r="M416" s="919"/>
      <c r="N416" s="919"/>
      <c r="O416" s="919"/>
      <c r="P416" s="919"/>
    </row>
    <row r="417" customFormat="false" ht="12.75" hidden="false" customHeight="false" outlineLevel="0" collapsed="false">
      <c r="K417" s="917"/>
      <c r="L417" s="917"/>
      <c r="M417" s="919"/>
      <c r="N417" s="919"/>
      <c r="O417" s="919"/>
      <c r="P417" s="919"/>
    </row>
    <row r="418" customFormat="false" ht="12.75" hidden="false" customHeight="false" outlineLevel="0" collapsed="false">
      <c r="K418" s="917"/>
      <c r="L418" s="917"/>
      <c r="M418" s="919"/>
      <c r="N418" s="919"/>
      <c r="O418" s="919"/>
      <c r="P418" s="919"/>
    </row>
    <row r="419" customFormat="false" ht="12.75" hidden="false" customHeight="false" outlineLevel="0" collapsed="false">
      <c r="K419" s="917"/>
      <c r="L419" s="917"/>
      <c r="M419" s="919"/>
      <c r="N419" s="919"/>
      <c r="O419" s="919"/>
      <c r="P419" s="919"/>
    </row>
    <row r="420" customFormat="false" ht="12.75" hidden="false" customHeight="false" outlineLevel="0" collapsed="false">
      <c r="K420" s="917"/>
      <c r="L420" s="917"/>
      <c r="M420" s="919"/>
      <c r="N420" s="919"/>
      <c r="O420" s="919"/>
      <c r="P420" s="919"/>
    </row>
    <row r="421" customFormat="false" ht="12.75" hidden="false" customHeight="false" outlineLevel="0" collapsed="false">
      <c r="K421" s="917"/>
      <c r="L421" s="917"/>
      <c r="M421" s="919"/>
      <c r="N421" s="919"/>
      <c r="O421" s="919"/>
      <c r="P421" s="919"/>
    </row>
    <row r="422" customFormat="false" ht="12.75" hidden="false" customHeight="false" outlineLevel="0" collapsed="false">
      <c r="K422" s="917"/>
      <c r="L422" s="917"/>
      <c r="M422" s="919"/>
      <c r="N422" s="919"/>
      <c r="O422" s="919"/>
      <c r="P422" s="919"/>
    </row>
    <row r="423" customFormat="false" ht="12.75" hidden="false" customHeight="false" outlineLevel="0" collapsed="false">
      <c r="K423" s="917"/>
      <c r="L423" s="917"/>
      <c r="M423" s="919"/>
      <c r="N423" s="919"/>
      <c r="O423" s="919"/>
      <c r="P423" s="919"/>
    </row>
    <row r="424" customFormat="false" ht="12.75" hidden="false" customHeight="false" outlineLevel="0" collapsed="false">
      <c r="K424" s="917"/>
      <c r="L424" s="917"/>
      <c r="M424" s="919"/>
      <c r="N424" s="919"/>
      <c r="O424" s="919"/>
      <c r="P424" s="919"/>
    </row>
    <row r="425" customFormat="false" ht="12.75" hidden="false" customHeight="false" outlineLevel="0" collapsed="false">
      <c r="K425" s="917"/>
      <c r="L425" s="917"/>
      <c r="M425" s="919"/>
      <c r="N425" s="919"/>
      <c r="O425" s="919"/>
      <c r="P425" s="919"/>
    </row>
    <row r="426" customFormat="false" ht="12.75" hidden="false" customHeight="false" outlineLevel="0" collapsed="false">
      <c r="K426" s="917"/>
      <c r="L426" s="917"/>
      <c r="M426" s="919"/>
      <c r="N426" s="919"/>
      <c r="O426" s="919"/>
      <c r="P426" s="919"/>
    </row>
    <row r="427" customFormat="false" ht="12.75" hidden="false" customHeight="false" outlineLevel="0" collapsed="false">
      <c r="K427" s="917"/>
      <c r="L427" s="917"/>
      <c r="M427" s="919"/>
      <c r="N427" s="919"/>
      <c r="O427" s="919"/>
      <c r="P427" s="919"/>
    </row>
    <row r="428" customFormat="false" ht="12.75" hidden="false" customHeight="false" outlineLevel="0" collapsed="false">
      <c r="K428" s="917"/>
      <c r="L428" s="917"/>
      <c r="M428" s="919"/>
      <c r="N428" s="919"/>
      <c r="O428" s="919"/>
      <c r="P428" s="919"/>
    </row>
    <row r="429" customFormat="false" ht="12.75" hidden="false" customHeight="false" outlineLevel="0" collapsed="false">
      <c r="K429" s="917"/>
      <c r="L429" s="917"/>
      <c r="M429" s="919"/>
      <c r="N429" s="919"/>
      <c r="O429" s="919"/>
      <c r="P429" s="919"/>
    </row>
    <row r="430" customFormat="false" ht="12.75" hidden="false" customHeight="false" outlineLevel="0" collapsed="false">
      <c r="K430" s="917"/>
      <c r="L430" s="917"/>
      <c r="M430" s="919"/>
      <c r="N430" s="919"/>
      <c r="O430" s="919"/>
      <c r="P430" s="919"/>
    </row>
    <row r="431" customFormat="false" ht="12.75" hidden="false" customHeight="false" outlineLevel="0" collapsed="false">
      <c r="K431" s="917"/>
      <c r="L431" s="917"/>
      <c r="M431" s="919"/>
      <c r="N431" s="919"/>
      <c r="O431" s="919"/>
      <c r="P431" s="919"/>
    </row>
    <row r="432" customFormat="false" ht="12.75" hidden="false" customHeight="false" outlineLevel="0" collapsed="false">
      <c r="K432" s="917"/>
      <c r="L432" s="917"/>
      <c r="M432" s="919"/>
      <c r="N432" s="919"/>
      <c r="O432" s="919"/>
      <c r="P432" s="919"/>
    </row>
    <row r="433" customFormat="false" ht="12.75" hidden="false" customHeight="false" outlineLevel="0" collapsed="false">
      <c r="K433" s="917"/>
      <c r="L433" s="917"/>
      <c r="M433" s="919"/>
      <c r="N433" s="919"/>
      <c r="O433" s="919"/>
      <c r="P433" s="919"/>
    </row>
    <row r="434" customFormat="false" ht="12.75" hidden="false" customHeight="false" outlineLevel="0" collapsed="false">
      <c r="K434" s="917"/>
      <c r="L434" s="917"/>
      <c r="M434" s="919"/>
      <c r="N434" s="919"/>
      <c r="O434" s="919"/>
      <c r="P434" s="919"/>
    </row>
    <row r="435" customFormat="false" ht="12.75" hidden="false" customHeight="false" outlineLevel="0" collapsed="false">
      <c r="K435" s="917"/>
      <c r="L435" s="917"/>
      <c r="M435" s="919"/>
      <c r="N435" s="919"/>
      <c r="O435" s="919"/>
      <c r="P435" s="919"/>
    </row>
    <row r="436" customFormat="false" ht="12.75" hidden="false" customHeight="false" outlineLevel="0" collapsed="false">
      <c r="K436" s="917"/>
      <c r="L436" s="917"/>
      <c r="M436" s="919"/>
      <c r="N436" s="919"/>
      <c r="O436" s="919"/>
      <c r="P436" s="919"/>
    </row>
    <row r="437" customFormat="false" ht="12.75" hidden="false" customHeight="false" outlineLevel="0" collapsed="false">
      <c r="K437" s="917"/>
      <c r="L437" s="917"/>
      <c r="M437" s="919"/>
      <c r="N437" s="919"/>
      <c r="O437" s="919"/>
      <c r="P437" s="919"/>
    </row>
    <row r="438" customFormat="false" ht="12.75" hidden="false" customHeight="false" outlineLevel="0" collapsed="false">
      <c r="K438" s="917"/>
      <c r="L438" s="917"/>
      <c r="M438" s="919"/>
      <c r="N438" s="919"/>
      <c r="O438" s="919"/>
      <c r="P438" s="919"/>
    </row>
    <row r="439" customFormat="false" ht="12.75" hidden="false" customHeight="false" outlineLevel="0" collapsed="false">
      <c r="K439" s="917"/>
      <c r="L439" s="917"/>
      <c r="M439" s="919"/>
      <c r="N439" s="919"/>
      <c r="O439" s="919"/>
      <c r="P439" s="919"/>
    </row>
    <row r="440" customFormat="false" ht="12.75" hidden="false" customHeight="false" outlineLevel="0" collapsed="false">
      <c r="K440" s="917"/>
      <c r="L440" s="917"/>
      <c r="M440" s="919"/>
      <c r="N440" s="919"/>
      <c r="O440" s="919"/>
      <c r="P440" s="919"/>
    </row>
    <row r="441" customFormat="false" ht="12.75" hidden="false" customHeight="false" outlineLevel="0" collapsed="false">
      <c r="K441" s="917"/>
      <c r="L441" s="917"/>
      <c r="M441" s="919"/>
      <c r="N441" s="919"/>
      <c r="O441" s="919"/>
      <c r="P441" s="919"/>
    </row>
    <row r="442" customFormat="false" ht="12.75" hidden="false" customHeight="false" outlineLevel="0" collapsed="false">
      <c r="K442" s="917"/>
      <c r="L442" s="917"/>
      <c r="M442" s="919"/>
      <c r="N442" s="919"/>
      <c r="O442" s="919"/>
      <c r="P442" s="919"/>
    </row>
    <row r="443" customFormat="false" ht="12.75" hidden="false" customHeight="false" outlineLevel="0" collapsed="false">
      <c r="K443" s="917"/>
      <c r="L443" s="917"/>
      <c r="M443" s="919"/>
      <c r="N443" s="919"/>
      <c r="O443" s="919"/>
      <c r="P443" s="919"/>
    </row>
    <row r="444" customFormat="false" ht="12.75" hidden="false" customHeight="false" outlineLevel="0" collapsed="false">
      <c r="K444" s="917"/>
      <c r="L444" s="917"/>
      <c r="M444" s="919"/>
      <c r="N444" s="919"/>
      <c r="O444" s="919"/>
      <c r="P444" s="919"/>
    </row>
    <row r="445" customFormat="false" ht="12.75" hidden="false" customHeight="false" outlineLevel="0" collapsed="false">
      <c r="K445" s="917"/>
      <c r="L445" s="917"/>
      <c r="M445" s="919"/>
      <c r="N445" s="919"/>
      <c r="O445" s="919"/>
      <c r="P445" s="919"/>
    </row>
    <row r="446" customFormat="false" ht="12.75" hidden="false" customHeight="false" outlineLevel="0" collapsed="false">
      <c r="K446" s="917"/>
      <c r="L446" s="917"/>
      <c r="M446" s="919"/>
      <c r="N446" s="919"/>
      <c r="O446" s="919"/>
      <c r="P446" s="919"/>
    </row>
    <row r="447" customFormat="false" ht="12.75" hidden="false" customHeight="false" outlineLevel="0" collapsed="false">
      <c r="K447" s="917"/>
      <c r="L447" s="917"/>
      <c r="M447" s="919"/>
      <c r="N447" s="919"/>
      <c r="O447" s="919"/>
      <c r="P447" s="919"/>
    </row>
    <row r="448" customFormat="false" ht="12.75" hidden="false" customHeight="false" outlineLevel="0" collapsed="false">
      <c r="K448" s="917"/>
      <c r="L448" s="917"/>
      <c r="M448" s="919"/>
      <c r="N448" s="919"/>
      <c r="O448" s="919"/>
      <c r="P448" s="919"/>
    </row>
    <row r="449" customFormat="false" ht="12.75" hidden="false" customHeight="false" outlineLevel="0" collapsed="false">
      <c r="K449" s="917"/>
      <c r="L449" s="917"/>
      <c r="M449" s="919"/>
      <c r="N449" s="919"/>
      <c r="O449" s="919"/>
      <c r="P449" s="919"/>
    </row>
    <row r="450" customFormat="false" ht="12.75" hidden="false" customHeight="false" outlineLevel="0" collapsed="false">
      <c r="K450" s="917"/>
      <c r="L450" s="917"/>
      <c r="M450" s="919"/>
      <c r="N450" s="919"/>
      <c r="O450" s="919"/>
      <c r="P450" s="919"/>
    </row>
    <row r="451" customFormat="false" ht="12.75" hidden="false" customHeight="false" outlineLevel="0" collapsed="false">
      <c r="K451" s="917"/>
      <c r="L451" s="917"/>
      <c r="M451" s="919"/>
      <c r="N451" s="919"/>
      <c r="O451" s="919"/>
      <c r="P451" s="919"/>
    </row>
    <row r="452" customFormat="false" ht="12.75" hidden="false" customHeight="false" outlineLevel="0" collapsed="false">
      <c r="K452" s="917"/>
      <c r="L452" s="917"/>
      <c r="M452" s="919"/>
      <c r="N452" s="919"/>
      <c r="O452" s="919"/>
      <c r="P452" s="919"/>
    </row>
    <row r="453" customFormat="false" ht="12.75" hidden="false" customHeight="false" outlineLevel="0" collapsed="false">
      <c r="K453" s="917"/>
      <c r="L453" s="917"/>
      <c r="M453" s="919"/>
      <c r="N453" s="919"/>
      <c r="O453" s="919"/>
      <c r="P453" s="919"/>
    </row>
    <row r="454" customFormat="false" ht="12.75" hidden="false" customHeight="false" outlineLevel="0" collapsed="false">
      <c r="K454" s="917"/>
      <c r="L454" s="917"/>
      <c r="M454" s="919"/>
      <c r="N454" s="919"/>
      <c r="O454" s="919"/>
      <c r="P454" s="919"/>
    </row>
    <row r="455" customFormat="false" ht="12.75" hidden="false" customHeight="false" outlineLevel="0" collapsed="false">
      <c r="K455" s="917"/>
      <c r="L455" s="917"/>
      <c r="M455" s="919"/>
      <c r="N455" s="919"/>
      <c r="O455" s="919"/>
      <c r="P455" s="919"/>
    </row>
    <row r="456" customFormat="false" ht="12.75" hidden="false" customHeight="false" outlineLevel="0" collapsed="false">
      <c r="K456" s="917"/>
      <c r="L456" s="917"/>
      <c r="M456" s="919"/>
      <c r="N456" s="919"/>
      <c r="O456" s="919"/>
      <c r="P456" s="919"/>
    </row>
    <row r="457" customFormat="false" ht="12.75" hidden="false" customHeight="false" outlineLevel="0" collapsed="false">
      <c r="K457" s="917"/>
      <c r="L457" s="917"/>
      <c r="M457" s="919"/>
      <c r="N457" s="919"/>
      <c r="O457" s="919"/>
      <c r="P457" s="919"/>
    </row>
    <row r="458" customFormat="false" ht="12.75" hidden="false" customHeight="false" outlineLevel="0" collapsed="false">
      <c r="K458" s="917"/>
      <c r="L458" s="917"/>
      <c r="M458" s="919"/>
      <c r="N458" s="919"/>
      <c r="O458" s="919"/>
      <c r="P458" s="919"/>
    </row>
    <row r="459" customFormat="false" ht="12.75" hidden="false" customHeight="false" outlineLevel="0" collapsed="false">
      <c r="K459" s="917"/>
      <c r="L459" s="917"/>
      <c r="M459" s="919"/>
      <c r="N459" s="919"/>
      <c r="O459" s="919"/>
      <c r="P459" s="919"/>
    </row>
    <row r="460" customFormat="false" ht="12.75" hidden="false" customHeight="false" outlineLevel="0" collapsed="false">
      <c r="K460" s="917"/>
      <c r="L460" s="917"/>
      <c r="M460" s="919"/>
      <c r="N460" s="919"/>
      <c r="O460" s="919"/>
      <c r="P460" s="919"/>
    </row>
    <row r="461" customFormat="false" ht="12.75" hidden="false" customHeight="false" outlineLevel="0" collapsed="false">
      <c r="K461" s="917"/>
      <c r="L461" s="917"/>
      <c r="M461" s="919"/>
      <c r="N461" s="919"/>
      <c r="O461" s="919"/>
      <c r="P461" s="919"/>
    </row>
    <row r="462" customFormat="false" ht="12.75" hidden="false" customHeight="false" outlineLevel="0" collapsed="false">
      <c r="K462" s="917"/>
      <c r="L462" s="917"/>
      <c r="M462" s="919"/>
      <c r="N462" s="919"/>
      <c r="O462" s="919"/>
      <c r="P462" s="919"/>
    </row>
    <row r="463" customFormat="false" ht="12.75" hidden="false" customHeight="false" outlineLevel="0" collapsed="false">
      <c r="K463" s="917"/>
      <c r="L463" s="917"/>
      <c r="M463" s="919"/>
      <c r="N463" s="919"/>
      <c r="O463" s="919"/>
      <c r="P463" s="919"/>
    </row>
    <row r="464" customFormat="false" ht="12.75" hidden="false" customHeight="false" outlineLevel="0" collapsed="false">
      <c r="K464" s="917"/>
      <c r="L464" s="917"/>
      <c r="M464" s="919"/>
      <c r="N464" s="919"/>
      <c r="O464" s="919"/>
      <c r="P464" s="919"/>
    </row>
    <row r="465" customFormat="false" ht="12.75" hidden="false" customHeight="false" outlineLevel="0" collapsed="false">
      <c r="K465" s="917"/>
      <c r="L465" s="917"/>
      <c r="M465" s="919"/>
      <c r="N465" s="919"/>
      <c r="O465" s="919"/>
      <c r="P465" s="919"/>
    </row>
    <row r="466" customFormat="false" ht="12.75" hidden="false" customHeight="false" outlineLevel="0" collapsed="false">
      <c r="K466" s="917"/>
      <c r="L466" s="917"/>
      <c r="M466" s="919"/>
      <c r="N466" s="919"/>
      <c r="O466" s="919"/>
      <c r="P466" s="919"/>
    </row>
    <row r="467" customFormat="false" ht="12.75" hidden="false" customHeight="false" outlineLevel="0" collapsed="false">
      <c r="K467" s="917"/>
      <c r="L467" s="917"/>
      <c r="M467" s="919"/>
      <c r="N467" s="919"/>
      <c r="O467" s="919"/>
      <c r="P467" s="919"/>
    </row>
    <row r="468" customFormat="false" ht="12.75" hidden="false" customHeight="false" outlineLevel="0" collapsed="false">
      <c r="K468" s="917"/>
      <c r="L468" s="917"/>
      <c r="M468" s="919"/>
      <c r="N468" s="919"/>
      <c r="O468" s="919"/>
      <c r="P468" s="919"/>
    </row>
    <row r="469" customFormat="false" ht="12.75" hidden="false" customHeight="false" outlineLevel="0" collapsed="false">
      <c r="K469" s="917"/>
      <c r="L469" s="917"/>
      <c r="M469" s="919"/>
      <c r="N469" s="919"/>
      <c r="O469" s="919"/>
      <c r="P469" s="919"/>
    </row>
    <row r="470" customFormat="false" ht="12.75" hidden="false" customHeight="false" outlineLevel="0" collapsed="false">
      <c r="K470" s="917"/>
      <c r="L470" s="917"/>
      <c r="M470" s="919"/>
      <c r="N470" s="919"/>
      <c r="O470" s="919"/>
      <c r="P470" s="919"/>
    </row>
    <row r="471" customFormat="false" ht="12.75" hidden="false" customHeight="false" outlineLevel="0" collapsed="false">
      <c r="K471" s="917"/>
      <c r="L471" s="917"/>
      <c r="M471" s="919"/>
      <c r="N471" s="919"/>
      <c r="O471" s="919"/>
      <c r="P471" s="919"/>
    </row>
    <row r="472" customFormat="false" ht="12.75" hidden="false" customHeight="false" outlineLevel="0" collapsed="false">
      <c r="K472" s="917"/>
      <c r="L472" s="917"/>
      <c r="M472" s="919"/>
      <c r="N472" s="919"/>
      <c r="O472" s="919"/>
      <c r="P472" s="919"/>
    </row>
    <row r="473" customFormat="false" ht="12.75" hidden="false" customHeight="false" outlineLevel="0" collapsed="false">
      <c r="K473" s="917"/>
      <c r="L473" s="917"/>
      <c r="M473" s="919"/>
      <c r="N473" s="919"/>
      <c r="O473" s="919"/>
      <c r="P473" s="919"/>
    </row>
    <row r="474" customFormat="false" ht="12.75" hidden="false" customHeight="false" outlineLevel="0" collapsed="false">
      <c r="K474" s="917"/>
      <c r="L474" s="917"/>
      <c r="M474" s="919"/>
      <c r="N474" s="919"/>
      <c r="O474" s="919"/>
      <c r="P474" s="919"/>
    </row>
    <row r="475" customFormat="false" ht="12.75" hidden="false" customHeight="false" outlineLevel="0" collapsed="false">
      <c r="K475" s="917"/>
      <c r="L475" s="917"/>
      <c r="M475" s="919"/>
      <c r="N475" s="919"/>
      <c r="O475" s="919"/>
      <c r="P475" s="919"/>
    </row>
    <row r="476" customFormat="false" ht="12.75" hidden="false" customHeight="false" outlineLevel="0" collapsed="false">
      <c r="K476" s="917"/>
      <c r="L476" s="917"/>
      <c r="M476" s="919"/>
      <c r="N476" s="919"/>
      <c r="O476" s="919"/>
      <c r="P476" s="919"/>
    </row>
    <row r="477" customFormat="false" ht="12.75" hidden="false" customHeight="false" outlineLevel="0" collapsed="false">
      <c r="K477" s="917"/>
      <c r="L477" s="917"/>
      <c r="M477" s="919"/>
      <c r="N477" s="919"/>
      <c r="O477" s="919"/>
      <c r="P477" s="919"/>
    </row>
    <row r="478" customFormat="false" ht="12.75" hidden="false" customHeight="false" outlineLevel="0" collapsed="false">
      <c r="K478" s="917"/>
      <c r="L478" s="917"/>
      <c r="M478" s="919"/>
      <c r="N478" s="919"/>
      <c r="O478" s="919"/>
      <c r="P478" s="919"/>
    </row>
    <row r="479" customFormat="false" ht="12.75" hidden="false" customHeight="false" outlineLevel="0" collapsed="false">
      <c r="K479" s="917"/>
      <c r="L479" s="917"/>
      <c r="M479" s="919"/>
      <c r="N479" s="919"/>
      <c r="O479" s="919"/>
      <c r="P479" s="919"/>
    </row>
    <row r="480" customFormat="false" ht="12.75" hidden="false" customHeight="false" outlineLevel="0" collapsed="false">
      <c r="K480" s="917"/>
      <c r="L480" s="917"/>
      <c r="M480" s="919"/>
      <c r="N480" s="919"/>
      <c r="O480" s="919"/>
      <c r="P480" s="919"/>
    </row>
    <row r="481" customFormat="false" ht="12.75" hidden="false" customHeight="false" outlineLevel="0" collapsed="false">
      <c r="K481" s="917"/>
      <c r="L481" s="917"/>
      <c r="M481" s="919"/>
      <c r="N481" s="919"/>
      <c r="O481" s="919"/>
      <c r="P481" s="919"/>
    </row>
    <row r="482" customFormat="false" ht="12.75" hidden="false" customHeight="false" outlineLevel="0" collapsed="false">
      <c r="K482" s="917"/>
      <c r="L482" s="917"/>
      <c r="M482" s="919"/>
      <c r="N482" s="919"/>
      <c r="O482" s="919"/>
      <c r="P482" s="919"/>
    </row>
    <row r="483" customFormat="false" ht="12.75" hidden="false" customHeight="false" outlineLevel="0" collapsed="false">
      <c r="K483" s="917"/>
      <c r="L483" s="917"/>
      <c r="M483" s="919"/>
      <c r="N483" s="919"/>
      <c r="O483" s="919"/>
      <c r="P483" s="919"/>
    </row>
    <row r="484" customFormat="false" ht="12.75" hidden="false" customHeight="false" outlineLevel="0" collapsed="false">
      <c r="K484" s="917"/>
      <c r="L484" s="917"/>
      <c r="M484" s="919"/>
      <c r="N484" s="919"/>
      <c r="O484" s="919"/>
      <c r="P484" s="919"/>
    </row>
    <row r="485" customFormat="false" ht="12.75" hidden="false" customHeight="false" outlineLevel="0" collapsed="false">
      <c r="K485" s="917"/>
      <c r="L485" s="917"/>
      <c r="M485" s="919"/>
      <c r="N485" s="919"/>
      <c r="O485" s="919"/>
      <c r="P485" s="919"/>
    </row>
    <row r="486" customFormat="false" ht="12.75" hidden="false" customHeight="false" outlineLevel="0" collapsed="false">
      <c r="K486" s="917"/>
      <c r="L486" s="917"/>
      <c r="M486" s="919"/>
      <c r="N486" s="919"/>
      <c r="O486" s="919"/>
      <c r="P486" s="919"/>
    </row>
    <row r="487" customFormat="false" ht="12.75" hidden="false" customHeight="false" outlineLevel="0" collapsed="false">
      <c r="K487" s="917"/>
      <c r="L487" s="917"/>
      <c r="M487" s="919"/>
      <c r="N487" s="919"/>
      <c r="O487" s="919"/>
      <c r="P487" s="919"/>
    </row>
    <row r="488" customFormat="false" ht="12.75" hidden="false" customHeight="false" outlineLevel="0" collapsed="false">
      <c r="K488" s="917"/>
      <c r="L488" s="917"/>
      <c r="M488" s="919"/>
      <c r="N488" s="919"/>
      <c r="O488" s="919"/>
      <c r="P488" s="919"/>
    </row>
    <row r="489" customFormat="false" ht="12.75" hidden="false" customHeight="false" outlineLevel="0" collapsed="false">
      <c r="K489" s="917"/>
      <c r="L489" s="917"/>
      <c r="M489" s="919"/>
      <c r="N489" s="919"/>
      <c r="O489" s="919"/>
      <c r="P489" s="919"/>
    </row>
    <row r="490" customFormat="false" ht="12.75" hidden="false" customHeight="false" outlineLevel="0" collapsed="false">
      <c r="K490" s="917"/>
      <c r="L490" s="917"/>
      <c r="M490" s="919"/>
      <c r="N490" s="919"/>
      <c r="O490" s="919"/>
      <c r="P490" s="919"/>
    </row>
    <row r="491" customFormat="false" ht="12.75" hidden="false" customHeight="false" outlineLevel="0" collapsed="false">
      <c r="K491" s="917"/>
      <c r="L491" s="917"/>
      <c r="M491" s="919"/>
      <c r="N491" s="919"/>
      <c r="O491" s="919"/>
      <c r="P491" s="919"/>
    </row>
    <row r="492" customFormat="false" ht="12.75" hidden="false" customHeight="false" outlineLevel="0" collapsed="false">
      <c r="K492" s="917"/>
      <c r="L492" s="917"/>
      <c r="M492" s="919"/>
      <c r="N492" s="919"/>
      <c r="O492" s="919"/>
      <c r="P492" s="919"/>
    </row>
    <row r="493" customFormat="false" ht="12.75" hidden="false" customHeight="false" outlineLevel="0" collapsed="false">
      <c r="K493" s="917"/>
      <c r="L493" s="917"/>
      <c r="M493" s="919"/>
      <c r="N493" s="919"/>
      <c r="O493" s="919"/>
      <c r="P493" s="919"/>
    </row>
    <row r="494" customFormat="false" ht="12.75" hidden="false" customHeight="false" outlineLevel="0" collapsed="false">
      <c r="K494" s="917"/>
      <c r="L494" s="917"/>
      <c r="M494" s="919"/>
      <c r="N494" s="919"/>
      <c r="O494" s="919"/>
      <c r="P494" s="919"/>
    </row>
    <row r="495" customFormat="false" ht="12.75" hidden="false" customHeight="false" outlineLevel="0" collapsed="false">
      <c r="K495" s="917"/>
      <c r="L495" s="917"/>
      <c r="M495" s="919"/>
      <c r="N495" s="919"/>
      <c r="O495" s="919"/>
      <c r="P495" s="919"/>
    </row>
    <row r="496" customFormat="false" ht="12.75" hidden="false" customHeight="false" outlineLevel="0" collapsed="false">
      <c r="K496" s="917"/>
      <c r="L496" s="917"/>
      <c r="M496" s="919"/>
      <c r="N496" s="919"/>
      <c r="O496" s="919"/>
      <c r="P496" s="919"/>
    </row>
    <row r="497" customFormat="false" ht="12.75" hidden="false" customHeight="false" outlineLevel="0" collapsed="false">
      <c r="K497" s="917"/>
      <c r="L497" s="917"/>
      <c r="M497" s="919"/>
      <c r="N497" s="919"/>
      <c r="O497" s="919"/>
      <c r="P497" s="919"/>
    </row>
    <row r="498" customFormat="false" ht="12.75" hidden="false" customHeight="false" outlineLevel="0" collapsed="false">
      <c r="K498" s="917"/>
      <c r="L498" s="917"/>
      <c r="M498" s="919"/>
      <c r="N498" s="919"/>
      <c r="O498" s="919"/>
      <c r="P498" s="919"/>
    </row>
    <row r="499" customFormat="false" ht="12.75" hidden="false" customHeight="false" outlineLevel="0" collapsed="false">
      <c r="K499" s="917"/>
      <c r="L499" s="917"/>
      <c r="M499" s="919"/>
      <c r="N499" s="919"/>
      <c r="O499" s="919"/>
      <c r="P499" s="919"/>
    </row>
    <row r="500" customFormat="false" ht="12.75" hidden="false" customHeight="false" outlineLevel="0" collapsed="false">
      <c r="K500" s="917"/>
      <c r="L500" s="917"/>
      <c r="M500" s="919"/>
      <c r="N500" s="919"/>
      <c r="O500" s="919"/>
      <c r="P500" s="919"/>
    </row>
    <row r="501" customFormat="false" ht="12.75" hidden="false" customHeight="false" outlineLevel="0" collapsed="false">
      <c r="K501" s="917"/>
      <c r="L501" s="917"/>
      <c r="M501" s="919"/>
      <c r="N501" s="919"/>
      <c r="O501" s="919"/>
      <c r="P501" s="919"/>
    </row>
    <row r="502" customFormat="false" ht="12.75" hidden="false" customHeight="false" outlineLevel="0" collapsed="false">
      <c r="K502" s="917"/>
      <c r="L502" s="917"/>
      <c r="M502" s="919"/>
      <c r="N502" s="919"/>
      <c r="O502" s="919"/>
      <c r="P502" s="919"/>
    </row>
    <row r="503" customFormat="false" ht="12.75" hidden="false" customHeight="false" outlineLevel="0" collapsed="false">
      <c r="K503" s="917"/>
      <c r="L503" s="917"/>
      <c r="M503" s="919"/>
      <c r="N503" s="919"/>
      <c r="O503" s="919"/>
      <c r="P503" s="919"/>
    </row>
    <row r="504" customFormat="false" ht="12.75" hidden="false" customHeight="false" outlineLevel="0" collapsed="false">
      <c r="K504" s="917"/>
      <c r="L504" s="917"/>
      <c r="M504" s="919"/>
      <c r="N504" s="919"/>
      <c r="O504" s="919"/>
      <c r="P504" s="919"/>
    </row>
    <row r="505" customFormat="false" ht="12.75" hidden="false" customHeight="false" outlineLevel="0" collapsed="false">
      <c r="K505" s="917"/>
      <c r="L505" s="917"/>
      <c r="M505" s="919"/>
      <c r="N505" s="919"/>
      <c r="O505" s="919"/>
      <c r="P505" s="919"/>
    </row>
    <row r="506" customFormat="false" ht="12.75" hidden="false" customHeight="false" outlineLevel="0" collapsed="false">
      <c r="K506" s="917"/>
      <c r="L506" s="917"/>
      <c r="M506" s="919"/>
      <c r="N506" s="919"/>
      <c r="O506" s="919"/>
      <c r="P506" s="919"/>
    </row>
    <row r="507" customFormat="false" ht="12.75" hidden="false" customHeight="false" outlineLevel="0" collapsed="false">
      <c r="K507" s="917"/>
      <c r="L507" s="917"/>
      <c r="M507" s="919"/>
      <c r="N507" s="919"/>
      <c r="O507" s="919"/>
      <c r="P507" s="919"/>
    </row>
    <row r="508" customFormat="false" ht="12.75" hidden="false" customHeight="false" outlineLevel="0" collapsed="false">
      <c r="K508" s="917"/>
      <c r="L508" s="917"/>
      <c r="M508" s="919"/>
      <c r="N508" s="919"/>
      <c r="O508" s="919"/>
      <c r="P508" s="919"/>
    </row>
    <row r="509" customFormat="false" ht="12.75" hidden="false" customHeight="false" outlineLevel="0" collapsed="false">
      <c r="K509" s="917"/>
      <c r="L509" s="917"/>
      <c r="M509" s="919"/>
      <c r="N509" s="919"/>
      <c r="O509" s="919"/>
      <c r="P509" s="919"/>
    </row>
    <row r="510" customFormat="false" ht="12.75" hidden="false" customHeight="false" outlineLevel="0" collapsed="false">
      <c r="K510" s="917"/>
      <c r="L510" s="917"/>
      <c r="M510" s="919"/>
      <c r="N510" s="919"/>
      <c r="O510" s="919"/>
      <c r="P510" s="919"/>
    </row>
    <row r="511" customFormat="false" ht="12.75" hidden="false" customHeight="false" outlineLevel="0" collapsed="false">
      <c r="K511" s="917"/>
      <c r="L511" s="917"/>
      <c r="M511" s="919"/>
      <c r="N511" s="919"/>
      <c r="O511" s="919"/>
      <c r="P511" s="919"/>
    </row>
    <row r="512" customFormat="false" ht="12.75" hidden="false" customHeight="false" outlineLevel="0" collapsed="false">
      <c r="K512" s="917"/>
      <c r="L512" s="917"/>
      <c r="M512" s="919"/>
      <c r="N512" s="919"/>
      <c r="O512" s="919"/>
      <c r="P512" s="919"/>
    </row>
    <row r="513" customFormat="false" ht="12.75" hidden="false" customHeight="false" outlineLevel="0" collapsed="false">
      <c r="K513" s="917"/>
      <c r="L513" s="917"/>
      <c r="M513" s="919"/>
      <c r="N513" s="919"/>
      <c r="O513" s="919"/>
      <c r="P513" s="919"/>
    </row>
    <row r="514" customFormat="false" ht="12.75" hidden="false" customHeight="false" outlineLevel="0" collapsed="false">
      <c r="K514" s="917"/>
      <c r="L514" s="917"/>
      <c r="M514" s="919"/>
      <c r="N514" s="919"/>
      <c r="O514" s="919"/>
      <c r="P514" s="919"/>
    </row>
    <row r="515" customFormat="false" ht="12.75" hidden="false" customHeight="false" outlineLevel="0" collapsed="false">
      <c r="K515" s="917"/>
      <c r="L515" s="917"/>
      <c r="M515" s="919"/>
      <c r="N515" s="919"/>
      <c r="O515" s="919"/>
      <c r="P515" s="919"/>
    </row>
    <row r="516" customFormat="false" ht="12.75" hidden="false" customHeight="false" outlineLevel="0" collapsed="false">
      <c r="K516" s="917"/>
      <c r="L516" s="917"/>
      <c r="M516" s="919"/>
      <c r="N516" s="919"/>
      <c r="O516" s="919"/>
      <c r="P516" s="919"/>
    </row>
    <row r="517" customFormat="false" ht="12.75" hidden="false" customHeight="false" outlineLevel="0" collapsed="false">
      <c r="K517" s="917"/>
      <c r="L517" s="917"/>
      <c r="M517" s="919"/>
      <c r="N517" s="919"/>
      <c r="O517" s="919"/>
      <c r="P517" s="919"/>
    </row>
    <row r="518" customFormat="false" ht="12.75" hidden="false" customHeight="false" outlineLevel="0" collapsed="false">
      <c r="K518" s="917"/>
      <c r="L518" s="917"/>
      <c r="M518" s="919"/>
      <c r="N518" s="919"/>
      <c r="O518" s="919"/>
      <c r="P518" s="919"/>
    </row>
    <row r="519" customFormat="false" ht="12.75" hidden="false" customHeight="false" outlineLevel="0" collapsed="false">
      <c r="K519" s="917"/>
      <c r="L519" s="917"/>
      <c r="M519" s="919"/>
      <c r="N519" s="919"/>
      <c r="O519" s="919"/>
      <c r="P519" s="919"/>
    </row>
    <row r="520" customFormat="false" ht="12.75" hidden="false" customHeight="false" outlineLevel="0" collapsed="false">
      <c r="K520" s="917"/>
      <c r="L520" s="917"/>
      <c r="M520" s="919"/>
      <c r="N520" s="919"/>
      <c r="O520" s="919"/>
      <c r="P520" s="919"/>
    </row>
    <row r="521" customFormat="false" ht="12.75" hidden="false" customHeight="false" outlineLevel="0" collapsed="false">
      <c r="K521" s="917"/>
      <c r="L521" s="917"/>
      <c r="M521" s="919"/>
      <c r="N521" s="919"/>
      <c r="O521" s="919"/>
      <c r="P521" s="919"/>
    </row>
    <row r="522" customFormat="false" ht="12.75" hidden="false" customHeight="false" outlineLevel="0" collapsed="false">
      <c r="K522" s="917"/>
      <c r="L522" s="917"/>
      <c r="M522" s="919"/>
      <c r="N522" s="919"/>
      <c r="O522" s="919"/>
      <c r="P522" s="919"/>
    </row>
    <row r="523" customFormat="false" ht="12.75" hidden="false" customHeight="false" outlineLevel="0" collapsed="false">
      <c r="K523" s="917"/>
      <c r="L523" s="917"/>
      <c r="M523" s="919"/>
      <c r="N523" s="919"/>
      <c r="O523" s="919"/>
      <c r="P523" s="919"/>
    </row>
    <row r="524" customFormat="false" ht="12.75" hidden="false" customHeight="false" outlineLevel="0" collapsed="false">
      <c r="K524" s="917"/>
      <c r="L524" s="917"/>
      <c r="M524" s="919"/>
      <c r="N524" s="919"/>
      <c r="O524" s="919"/>
      <c r="P524" s="919"/>
    </row>
    <row r="525" customFormat="false" ht="12.75" hidden="false" customHeight="false" outlineLevel="0" collapsed="false">
      <c r="K525" s="917"/>
      <c r="L525" s="917"/>
      <c r="M525" s="919"/>
      <c r="N525" s="919"/>
      <c r="O525" s="919"/>
      <c r="P525" s="919"/>
    </row>
    <row r="526" customFormat="false" ht="12.75" hidden="false" customHeight="false" outlineLevel="0" collapsed="false">
      <c r="K526" s="917"/>
      <c r="L526" s="917"/>
      <c r="M526" s="919"/>
      <c r="N526" s="919"/>
      <c r="O526" s="919"/>
      <c r="P526" s="919"/>
    </row>
    <row r="527" customFormat="false" ht="12.75" hidden="false" customHeight="false" outlineLevel="0" collapsed="false">
      <c r="K527" s="917"/>
      <c r="L527" s="917"/>
      <c r="M527" s="919"/>
      <c r="N527" s="919"/>
      <c r="O527" s="919"/>
      <c r="P527" s="919"/>
    </row>
    <row r="528" customFormat="false" ht="12.75" hidden="false" customHeight="false" outlineLevel="0" collapsed="false">
      <c r="K528" s="917"/>
      <c r="L528" s="917"/>
      <c r="M528" s="919"/>
      <c r="N528" s="919"/>
      <c r="O528" s="919"/>
      <c r="P528" s="919"/>
    </row>
    <row r="529" customFormat="false" ht="12.75" hidden="false" customHeight="false" outlineLevel="0" collapsed="false">
      <c r="K529" s="917"/>
      <c r="L529" s="917"/>
      <c r="M529" s="919"/>
      <c r="N529" s="919"/>
      <c r="O529" s="919"/>
      <c r="P529" s="919"/>
    </row>
    <row r="530" customFormat="false" ht="12.75" hidden="false" customHeight="false" outlineLevel="0" collapsed="false">
      <c r="K530" s="917"/>
      <c r="L530" s="917"/>
      <c r="M530" s="919"/>
      <c r="N530" s="919"/>
      <c r="O530" s="919"/>
      <c r="P530" s="919"/>
    </row>
    <row r="531" customFormat="false" ht="12.75" hidden="false" customHeight="false" outlineLevel="0" collapsed="false">
      <c r="K531" s="917"/>
      <c r="L531" s="917"/>
      <c r="M531" s="919"/>
      <c r="N531" s="919"/>
      <c r="O531" s="919"/>
      <c r="P531" s="919"/>
    </row>
    <row r="532" customFormat="false" ht="12.75" hidden="false" customHeight="false" outlineLevel="0" collapsed="false">
      <c r="K532" s="917"/>
      <c r="L532" s="917"/>
      <c r="M532" s="919"/>
      <c r="N532" s="919"/>
      <c r="O532" s="919"/>
      <c r="P532" s="919"/>
    </row>
    <row r="533" customFormat="false" ht="12.75" hidden="false" customHeight="false" outlineLevel="0" collapsed="false">
      <c r="K533" s="917"/>
      <c r="L533" s="917"/>
      <c r="M533" s="919"/>
      <c r="N533" s="919"/>
      <c r="O533" s="919"/>
      <c r="P533" s="919"/>
    </row>
    <row r="534" customFormat="false" ht="12.75" hidden="false" customHeight="false" outlineLevel="0" collapsed="false">
      <c r="K534" s="917"/>
      <c r="L534" s="917"/>
      <c r="M534" s="919"/>
      <c r="N534" s="919"/>
      <c r="O534" s="919"/>
      <c r="P534" s="919"/>
    </row>
    <row r="535" customFormat="false" ht="12.75" hidden="false" customHeight="false" outlineLevel="0" collapsed="false">
      <c r="K535" s="917"/>
      <c r="L535" s="917"/>
      <c r="M535" s="919"/>
      <c r="N535" s="919"/>
      <c r="O535" s="919"/>
      <c r="P535" s="919"/>
    </row>
    <row r="536" customFormat="false" ht="12.75" hidden="false" customHeight="false" outlineLevel="0" collapsed="false">
      <c r="K536" s="917"/>
      <c r="L536" s="917"/>
      <c r="M536" s="919"/>
      <c r="N536" s="919"/>
      <c r="O536" s="919"/>
      <c r="P536" s="919"/>
    </row>
    <row r="537" customFormat="false" ht="12.75" hidden="false" customHeight="false" outlineLevel="0" collapsed="false">
      <c r="K537" s="917"/>
      <c r="L537" s="917"/>
      <c r="M537" s="919"/>
      <c r="N537" s="919"/>
      <c r="O537" s="919"/>
      <c r="P537" s="919"/>
    </row>
    <row r="538" customFormat="false" ht="12.75" hidden="false" customHeight="false" outlineLevel="0" collapsed="false">
      <c r="K538" s="917"/>
      <c r="L538" s="917"/>
      <c r="M538" s="919"/>
      <c r="N538" s="919"/>
      <c r="O538" s="919"/>
      <c r="P538" s="919"/>
    </row>
    <row r="539" customFormat="false" ht="12.75" hidden="false" customHeight="false" outlineLevel="0" collapsed="false">
      <c r="K539" s="917"/>
      <c r="L539" s="917"/>
      <c r="M539" s="919"/>
      <c r="N539" s="919"/>
      <c r="O539" s="919"/>
      <c r="P539" s="919"/>
    </row>
    <row r="540" customFormat="false" ht="12.75" hidden="false" customHeight="false" outlineLevel="0" collapsed="false">
      <c r="K540" s="917"/>
      <c r="L540" s="917"/>
      <c r="M540" s="919"/>
      <c r="N540" s="919"/>
      <c r="O540" s="919"/>
      <c r="P540" s="919"/>
    </row>
    <row r="541" customFormat="false" ht="12.75" hidden="false" customHeight="false" outlineLevel="0" collapsed="false">
      <c r="K541" s="917"/>
      <c r="L541" s="917"/>
      <c r="M541" s="919"/>
      <c r="N541" s="919"/>
      <c r="O541" s="919"/>
      <c r="P541" s="919"/>
    </row>
    <row r="542" customFormat="false" ht="12.75" hidden="false" customHeight="false" outlineLevel="0" collapsed="false">
      <c r="K542" s="917"/>
      <c r="L542" s="917"/>
      <c r="M542" s="919"/>
      <c r="N542" s="919"/>
      <c r="O542" s="919"/>
      <c r="P542" s="919"/>
    </row>
    <row r="543" customFormat="false" ht="12.75" hidden="false" customHeight="false" outlineLevel="0" collapsed="false">
      <c r="K543" s="917"/>
      <c r="L543" s="917"/>
      <c r="M543" s="919"/>
      <c r="N543" s="919"/>
      <c r="O543" s="919"/>
      <c r="P543" s="919"/>
    </row>
    <row r="544" customFormat="false" ht="12.75" hidden="false" customHeight="false" outlineLevel="0" collapsed="false">
      <c r="K544" s="917"/>
      <c r="L544" s="917"/>
      <c r="M544" s="919"/>
      <c r="N544" s="919"/>
      <c r="O544" s="919"/>
      <c r="P544" s="919"/>
    </row>
    <row r="545" customFormat="false" ht="12.75" hidden="false" customHeight="false" outlineLevel="0" collapsed="false">
      <c r="K545" s="917"/>
      <c r="L545" s="917"/>
      <c r="M545" s="919"/>
      <c r="N545" s="919"/>
      <c r="O545" s="919"/>
      <c r="P545" s="919"/>
    </row>
    <row r="546" customFormat="false" ht="12.75" hidden="false" customHeight="false" outlineLevel="0" collapsed="false">
      <c r="K546" s="917"/>
      <c r="L546" s="917"/>
      <c r="M546" s="919"/>
      <c r="N546" s="919"/>
      <c r="O546" s="919"/>
      <c r="P546" s="919"/>
    </row>
    <row r="547" customFormat="false" ht="12.75" hidden="false" customHeight="false" outlineLevel="0" collapsed="false">
      <c r="K547" s="917"/>
      <c r="L547" s="917"/>
      <c r="M547" s="919"/>
      <c r="N547" s="919"/>
      <c r="O547" s="919"/>
      <c r="P547" s="919"/>
    </row>
    <row r="548" customFormat="false" ht="12.75" hidden="false" customHeight="false" outlineLevel="0" collapsed="false">
      <c r="K548" s="917"/>
      <c r="L548" s="917"/>
      <c r="M548" s="919"/>
      <c r="N548" s="919"/>
      <c r="O548" s="919"/>
      <c r="P548" s="919"/>
    </row>
    <row r="549" customFormat="false" ht="12.75" hidden="false" customHeight="false" outlineLevel="0" collapsed="false">
      <c r="K549" s="917"/>
      <c r="L549" s="917"/>
      <c r="M549" s="919"/>
      <c r="N549" s="919"/>
      <c r="O549" s="919"/>
      <c r="P549" s="919"/>
    </row>
    <row r="550" customFormat="false" ht="12.75" hidden="false" customHeight="false" outlineLevel="0" collapsed="false">
      <c r="K550" s="917"/>
      <c r="L550" s="917"/>
      <c r="M550" s="919"/>
      <c r="N550" s="919"/>
      <c r="O550" s="919"/>
      <c r="P550" s="919"/>
    </row>
    <row r="551" customFormat="false" ht="12.75" hidden="false" customHeight="false" outlineLevel="0" collapsed="false">
      <c r="K551" s="917"/>
      <c r="L551" s="917"/>
      <c r="M551" s="919"/>
      <c r="N551" s="919"/>
      <c r="O551" s="919"/>
      <c r="P551" s="919"/>
    </row>
    <row r="552" customFormat="false" ht="12.75" hidden="false" customHeight="false" outlineLevel="0" collapsed="false">
      <c r="K552" s="917"/>
      <c r="L552" s="917"/>
      <c r="M552" s="919"/>
      <c r="N552" s="919"/>
      <c r="O552" s="919"/>
      <c r="P552" s="919"/>
    </row>
    <row r="553" customFormat="false" ht="12.75" hidden="false" customHeight="false" outlineLevel="0" collapsed="false">
      <c r="K553" s="917"/>
      <c r="L553" s="917"/>
      <c r="M553" s="919"/>
      <c r="N553" s="919"/>
      <c r="O553" s="919"/>
      <c r="P553" s="919"/>
    </row>
    <row r="554" customFormat="false" ht="12.75" hidden="false" customHeight="false" outlineLevel="0" collapsed="false">
      <c r="K554" s="917"/>
      <c r="L554" s="917"/>
      <c r="M554" s="919"/>
      <c r="N554" s="919"/>
      <c r="O554" s="919"/>
      <c r="P554" s="919"/>
    </row>
    <row r="555" customFormat="false" ht="12.75" hidden="false" customHeight="false" outlineLevel="0" collapsed="false">
      <c r="K555" s="917"/>
      <c r="L555" s="917"/>
      <c r="M555" s="919"/>
      <c r="N555" s="919"/>
      <c r="O555" s="919"/>
      <c r="P555" s="919"/>
    </row>
    <row r="556" customFormat="false" ht="12.75" hidden="false" customHeight="false" outlineLevel="0" collapsed="false">
      <c r="K556" s="917"/>
      <c r="L556" s="917"/>
      <c r="M556" s="919"/>
      <c r="N556" s="919"/>
      <c r="O556" s="919"/>
      <c r="P556" s="919"/>
    </row>
    <row r="557" customFormat="false" ht="12.75" hidden="false" customHeight="false" outlineLevel="0" collapsed="false">
      <c r="K557" s="917"/>
      <c r="L557" s="917"/>
      <c r="M557" s="919"/>
      <c r="N557" s="919"/>
      <c r="O557" s="919"/>
      <c r="P557" s="919"/>
    </row>
    <row r="558" customFormat="false" ht="12.75" hidden="false" customHeight="false" outlineLevel="0" collapsed="false">
      <c r="K558" s="917"/>
      <c r="L558" s="917"/>
      <c r="M558" s="919"/>
      <c r="N558" s="919"/>
      <c r="O558" s="919"/>
      <c r="P558" s="919"/>
    </row>
    <row r="559" customFormat="false" ht="12.75" hidden="false" customHeight="false" outlineLevel="0" collapsed="false">
      <c r="K559" s="917"/>
      <c r="L559" s="917"/>
      <c r="M559" s="919"/>
      <c r="N559" s="919"/>
      <c r="O559" s="919"/>
      <c r="P559" s="919"/>
    </row>
    <row r="560" customFormat="false" ht="12.75" hidden="false" customHeight="false" outlineLevel="0" collapsed="false">
      <c r="K560" s="917"/>
      <c r="L560" s="917"/>
      <c r="M560" s="919"/>
      <c r="N560" s="919"/>
      <c r="O560" s="919"/>
      <c r="P560" s="919"/>
    </row>
    <row r="561" customFormat="false" ht="12.75" hidden="false" customHeight="false" outlineLevel="0" collapsed="false">
      <c r="K561" s="917"/>
      <c r="L561" s="917"/>
      <c r="M561" s="919"/>
      <c r="N561" s="919"/>
      <c r="O561" s="919"/>
      <c r="P561" s="919"/>
    </row>
    <row r="562" customFormat="false" ht="12.75" hidden="false" customHeight="false" outlineLevel="0" collapsed="false">
      <c r="K562" s="917"/>
      <c r="L562" s="917"/>
      <c r="M562" s="919"/>
      <c r="N562" s="919"/>
      <c r="O562" s="919"/>
      <c r="P562" s="919"/>
    </row>
    <row r="563" customFormat="false" ht="12.75" hidden="false" customHeight="false" outlineLevel="0" collapsed="false">
      <c r="K563" s="917"/>
      <c r="L563" s="917"/>
      <c r="M563" s="919"/>
      <c r="N563" s="919"/>
      <c r="O563" s="919"/>
      <c r="P563" s="919"/>
    </row>
    <row r="564" customFormat="false" ht="12.75" hidden="false" customHeight="false" outlineLevel="0" collapsed="false">
      <c r="K564" s="917"/>
      <c r="L564" s="917"/>
      <c r="M564" s="919"/>
      <c r="N564" s="919"/>
      <c r="O564" s="919"/>
      <c r="P564" s="919"/>
    </row>
    <row r="565" customFormat="false" ht="12.75" hidden="false" customHeight="false" outlineLevel="0" collapsed="false">
      <c r="K565" s="917"/>
      <c r="L565" s="917"/>
      <c r="M565" s="919"/>
      <c r="N565" s="919"/>
      <c r="O565" s="919"/>
      <c r="P565" s="919"/>
    </row>
    <row r="566" customFormat="false" ht="12.75" hidden="false" customHeight="false" outlineLevel="0" collapsed="false">
      <c r="K566" s="917"/>
      <c r="L566" s="917"/>
      <c r="M566" s="919"/>
      <c r="N566" s="919"/>
      <c r="O566" s="919"/>
      <c r="P566" s="919"/>
    </row>
    <row r="567" customFormat="false" ht="12.75" hidden="false" customHeight="false" outlineLevel="0" collapsed="false">
      <c r="K567" s="917"/>
      <c r="L567" s="917"/>
      <c r="M567" s="919"/>
      <c r="N567" s="919"/>
      <c r="O567" s="919"/>
      <c r="P567" s="919"/>
    </row>
    <row r="568" customFormat="false" ht="12.75" hidden="false" customHeight="false" outlineLevel="0" collapsed="false">
      <c r="K568" s="917"/>
      <c r="L568" s="917"/>
      <c r="M568" s="919"/>
      <c r="N568" s="919"/>
      <c r="O568" s="919"/>
      <c r="P568" s="919"/>
    </row>
    <row r="569" customFormat="false" ht="12.75" hidden="false" customHeight="false" outlineLevel="0" collapsed="false">
      <c r="K569" s="917"/>
      <c r="L569" s="917"/>
      <c r="M569" s="919"/>
      <c r="N569" s="919"/>
      <c r="O569" s="919"/>
      <c r="P569" s="919"/>
    </row>
    <row r="570" customFormat="false" ht="12.75" hidden="false" customHeight="false" outlineLevel="0" collapsed="false">
      <c r="K570" s="917"/>
      <c r="L570" s="917"/>
      <c r="M570" s="919"/>
      <c r="N570" s="919"/>
      <c r="O570" s="919"/>
      <c r="P570" s="919"/>
    </row>
    <row r="571" customFormat="false" ht="12.75" hidden="false" customHeight="false" outlineLevel="0" collapsed="false">
      <c r="K571" s="917"/>
      <c r="L571" s="917"/>
      <c r="M571" s="919"/>
      <c r="N571" s="919"/>
      <c r="O571" s="919"/>
      <c r="P571" s="919"/>
    </row>
    <row r="572" customFormat="false" ht="12.75" hidden="false" customHeight="false" outlineLevel="0" collapsed="false">
      <c r="K572" s="917"/>
      <c r="L572" s="917"/>
      <c r="M572" s="919"/>
      <c r="N572" s="919"/>
      <c r="O572" s="919"/>
      <c r="P572" s="919"/>
    </row>
    <row r="573" customFormat="false" ht="12.75" hidden="false" customHeight="false" outlineLevel="0" collapsed="false">
      <c r="K573" s="917"/>
      <c r="L573" s="917"/>
      <c r="M573" s="919"/>
      <c r="N573" s="919"/>
      <c r="O573" s="919"/>
      <c r="P573" s="919"/>
    </row>
    <row r="574" customFormat="false" ht="12.75" hidden="false" customHeight="false" outlineLevel="0" collapsed="false">
      <c r="K574" s="917"/>
      <c r="L574" s="917"/>
      <c r="M574" s="919"/>
      <c r="N574" s="919"/>
      <c r="O574" s="919"/>
      <c r="P574" s="919"/>
    </row>
    <row r="575" customFormat="false" ht="12.75" hidden="false" customHeight="false" outlineLevel="0" collapsed="false">
      <c r="K575" s="917"/>
      <c r="L575" s="917"/>
      <c r="M575" s="919"/>
      <c r="N575" s="919"/>
      <c r="O575" s="919"/>
      <c r="P575" s="919"/>
    </row>
    <row r="576" customFormat="false" ht="12.75" hidden="false" customHeight="false" outlineLevel="0" collapsed="false">
      <c r="K576" s="917"/>
      <c r="L576" s="917"/>
      <c r="M576" s="919"/>
      <c r="N576" s="919"/>
      <c r="O576" s="919"/>
      <c r="P576" s="919"/>
    </row>
    <row r="577" customFormat="false" ht="12.75" hidden="false" customHeight="false" outlineLevel="0" collapsed="false">
      <c r="K577" s="917"/>
      <c r="L577" s="917"/>
      <c r="M577" s="919"/>
      <c r="N577" s="919"/>
      <c r="O577" s="919"/>
      <c r="P577" s="919"/>
    </row>
    <row r="578" customFormat="false" ht="12.75" hidden="false" customHeight="false" outlineLevel="0" collapsed="false">
      <c r="K578" s="917"/>
      <c r="L578" s="917"/>
      <c r="M578" s="919"/>
      <c r="N578" s="919"/>
      <c r="O578" s="919"/>
      <c r="P578" s="919"/>
    </row>
    <row r="579" customFormat="false" ht="12.75" hidden="false" customHeight="false" outlineLevel="0" collapsed="false">
      <c r="K579" s="917"/>
      <c r="L579" s="917"/>
      <c r="M579" s="919"/>
      <c r="N579" s="919"/>
      <c r="O579" s="919"/>
      <c r="P579" s="919"/>
    </row>
    <row r="580" customFormat="false" ht="12.75" hidden="false" customHeight="false" outlineLevel="0" collapsed="false">
      <c r="K580" s="917"/>
      <c r="L580" s="917"/>
      <c r="M580" s="919"/>
      <c r="N580" s="919"/>
      <c r="O580" s="919"/>
      <c r="P580" s="919"/>
    </row>
    <row r="581" customFormat="false" ht="12.75" hidden="false" customHeight="false" outlineLevel="0" collapsed="false">
      <c r="K581" s="917"/>
      <c r="L581" s="917"/>
      <c r="M581" s="919"/>
      <c r="N581" s="919"/>
      <c r="O581" s="919"/>
      <c r="P581" s="919"/>
    </row>
    <row r="582" customFormat="false" ht="12.75" hidden="false" customHeight="false" outlineLevel="0" collapsed="false">
      <c r="K582" s="917"/>
      <c r="L582" s="917"/>
      <c r="M582" s="919"/>
      <c r="N582" s="919"/>
      <c r="O582" s="919"/>
      <c r="P582" s="919"/>
    </row>
    <row r="583" customFormat="false" ht="12.75" hidden="false" customHeight="false" outlineLevel="0" collapsed="false">
      <c r="K583" s="917"/>
      <c r="L583" s="917"/>
      <c r="M583" s="919"/>
      <c r="N583" s="919"/>
      <c r="O583" s="919"/>
      <c r="P583" s="919"/>
    </row>
    <row r="584" customFormat="false" ht="12.75" hidden="false" customHeight="false" outlineLevel="0" collapsed="false">
      <c r="K584" s="917"/>
      <c r="L584" s="917"/>
      <c r="M584" s="919"/>
      <c r="N584" s="919"/>
      <c r="O584" s="919"/>
      <c r="P584" s="919"/>
    </row>
    <row r="585" customFormat="false" ht="12.75" hidden="false" customHeight="false" outlineLevel="0" collapsed="false">
      <c r="K585" s="917"/>
      <c r="L585" s="917"/>
      <c r="M585" s="919"/>
      <c r="N585" s="919"/>
      <c r="O585" s="919"/>
      <c r="P585" s="919"/>
    </row>
    <row r="586" customFormat="false" ht="12.75" hidden="false" customHeight="false" outlineLevel="0" collapsed="false">
      <c r="K586" s="917"/>
      <c r="L586" s="917"/>
      <c r="M586" s="919"/>
      <c r="N586" s="919"/>
      <c r="O586" s="919"/>
      <c r="P586" s="919"/>
    </row>
    <row r="587" customFormat="false" ht="12.75" hidden="false" customHeight="false" outlineLevel="0" collapsed="false">
      <c r="K587" s="917"/>
      <c r="L587" s="917"/>
      <c r="M587" s="919"/>
      <c r="N587" s="919"/>
      <c r="O587" s="919"/>
      <c r="P587" s="919"/>
    </row>
    <row r="588" customFormat="false" ht="12.75" hidden="false" customHeight="false" outlineLevel="0" collapsed="false">
      <c r="K588" s="917"/>
      <c r="L588" s="917"/>
      <c r="M588" s="919"/>
      <c r="N588" s="919"/>
      <c r="O588" s="919"/>
      <c r="P588" s="919"/>
    </row>
    <row r="589" customFormat="false" ht="12.75" hidden="false" customHeight="false" outlineLevel="0" collapsed="false">
      <c r="K589" s="917"/>
      <c r="L589" s="917"/>
      <c r="M589" s="919"/>
      <c r="N589" s="919"/>
      <c r="O589" s="919"/>
      <c r="P589" s="919"/>
    </row>
    <row r="590" customFormat="false" ht="12.75" hidden="false" customHeight="false" outlineLevel="0" collapsed="false">
      <c r="K590" s="917"/>
      <c r="L590" s="917"/>
      <c r="M590" s="919"/>
      <c r="N590" s="919"/>
      <c r="O590" s="919"/>
      <c r="P590" s="919"/>
    </row>
    <row r="591" customFormat="false" ht="12.75" hidden="false" customHeight="false" outlineLevel="0" collapsed="false">
      <c r="K591" s="917"/>
      <c r="L591" s="917"/>
      <c r="M591" s="919"/>
      <c r="N591" s="919"/>
      <c r="O591" s="919"/>
      <c r="P591" s="919"/>
    </row>
    <row r="592" customFormat="false" ht="12.75" hidden="false" customHeight="false" outlineLevel="0" collapsed="false">
      <c r="K592" s="917"/>
      <c r="L592" s="917"/>
      <c r="M592" s="919"/>
      <c r="N592" s="919"/>
      <c r="O592" s="919"/>
      <c r="P592" s="919"/>
    </row>
    <row r="593" customFormat="false" ht="12.75" hidden="false" customHeight="false" outlineLevel="0" collapsed="false">
      <c r="K593" s="917"/>
      <c r="L593" s="917"/>
      <c r="M593" s="919"/>
      <c r="N593" s="919"/>
      <c r="O593" s="919"/>
      <c r="P593" s="919"/>
    </row>
    <row r="594" customFormat="false" ht="12.75" hidden="false" customHeight="false" outlineLevel="0" collapsed="false">
      <c r="K594" s="917"/>
      <c r="L594" s="917"/>
      <c r="M594" s="919"/>
      <c r="N594" s="919"/>
      <c r="O594" s="919"/>
      <c r="P594" s="919"/>
    </row>
    <row r="595" customFormat="false" ht="12.75" hidden="false" customHeight="false" outlineLevel="0" collapsed="false">
      <c r="K595" s="917"/>
      <c r="L595" s="917"/>
      <c r="M595" s="919"/>
      <c r="N595" s="919"/>
      <c r="O595" s="919"/>
      <c r="P595" s="919"/>
    </row>
    <row r="596" customFormat="false" ht="12.75" hidden="false" customHeight="false" outlineLevel="0" collapsed="false">
      <c r="K596" s="917"/>
      <c r="L596" s="917"/>
      <c r="M596" s="919"/>
      <c r="N596" s="919"/>
      <c r="O596" s="919"/>
      <c r="P596" s="919"/>
    </row>
    <row r="597" customFormat="false" ht="12.75" hidden="false" customHeight="false" outlineLevel="0" collapsed="false">
      <c r="K597" s="917"/>
      <c r="L597" s="917"/>
      <c r="M597" s="919"/>
      <c r="N597" s="919"/>
      <c r="O597" s="919"/>
      <c r="P597" s="919"/>
    </row>
    <row r="598" customFormat="false" ht="12.75" hidden="false" customHeight="false" outlineLevel="0" collapsed="false">
      <c r="K598" s="917"/>
      <c r="L598" s="917"/>
      <c r="M598" s="919"/>
      <c r="N598" s="919"/>
      <c r="O598" s="919"/>
      <c r="P598" s="919"/>
    </row>
    <row r="599" customFormat="false" ht="12.75" hidden="false" customHeight="false" outlineLevel="0" collapsed="false">
      <c r="K599" s="917"/>
      <c r="L599" s="917"/>
      <c r="M599" s="919"/>
      <c r="N599" s="919"/>
      <c r="O599" s="919"/>
      <c r="P599" s="919"/>
    </row>
    <row r="600" customFormat="false" ht="12.75" hidden="false" customHeight="false" outlineLevel="0" collapsed="false">
      <c r="K600" s="917"/>
      <c r="L600" s="917"/>
      <c r="M600" s="919"/>
      <c r="N600" s="919"/>
      <c r="O600" s="919"/>
      <c r="P600" s="919"/>
    </row>
    <row r="601" customFormat="false" ht="12.75" hidden="false" customHeight="false" outlineLevel="0" collapsed="false">
      <c r="K601" s="917"/>
      <c r="L601" s="917"/>
      <c r="M601" s="919"/>
      <c r="N601" s="919"/>
      <c r="O601" s="919"/>
      <c r="P601" s="919"/>
    </row>
    <row r="602" customFormat="false" ht="12.75" hidden="false" customHeight="false" outlineLevel="0" collapsed="false">
      <c r="K602" s="917"/>
      <c r="L602" s="917"/>
      <c r="M602" s="919"/>
      <c r="N602" s="919"/>
      <c r="O602" s="919"/>
      <c r="P602" s="919"/>
    </row>
    <row r="603" customFormat="false" ht="12.75" hidden="false" customHeight="false" outlineLevel="0" collapsed="false">
      <c r="K603" s="917"/>
      <c r="L603" s="917"/>
      <c r="M603" s="919"/>
      <c r="N603" s="919"/>
      <c r="O603" s="919"/>
      <c r="P603" s="919"/>
    </row>
    <row r="604" customFormat="false" ht="12.75" hidden="false" customHeight="false" outlineLevel="0" collapsed="false">
      <c r="K604" s="917"/>
      <c r="L604" s="917"/>
      <c r="M604" s="919"/>
      <c r="N604" s="919"/>
      <c r="O604" s="919"/>
      <c r="P604" s="919"/>
    </row>
    <row r="605" customFormat="false" ht="12.75" hidden="false" customHeight="false" outlineLevel="0" collapsed="false">
      <c r="K605" s="917"/>
      <c r="L605" s="917"/>
      <c r="M605" s="919"/>
      <c r="N605" s="919"/>
      <c r="O605" s="919"/>
      <c r="P605" s="919"/>
    </row>
    <row r="606" customFormat="false" ht="12.75" hidden="false" customHeight="false" outlineLevel="0" collapsed="false">
      <c r="K606" s="917"/>
      <c r="L606" s="917"/>
      <c r="M606" s="919"/>
      <c r="N606" s="919"/>
      <c r="O606" s="919"/>
      <c r="P606" s="919"/>
    </row>
    <row r="607" customFormat="false" ht="12.75" hidden="false" customHeight="false" outlineLevel="0" collapsed="false">
      <c r="K607" s="917"/>
      <c r="L607" s="917"/>
      <c r="M607" s="919"/>
      <c r="N607" s="919"/>
      <c r="O607" s="919"/>
      <c r="P607" s="919"/>
    </row>
    <row r="608" customFormat="false" ht="12.75" hidden="false" customHeight="false" outlineLevel="0" collapsed="false">
      <c r="K608" s="917"/>
      <c r="L608" s="917"/>
      <c r="M608" s="919"/>
      <c r="N608" s="919"/>
      <c r="O608" s="919"/>
      <c r="P608" s="919"/>
    </row>
    <row r="609" customFormat="false" ht="12.75" hidden="false" customHeight="false" outlineLevel="0" collapsed="false">
      <c r="K609" s="917"/>
      <c r="L609" s="917"/>
      <c r="M609" s="919"/>
      <c r="N609" s="919"/>
      <c r="O609" s="919"/>
      <c r="P609" s="919"/>
    </row>
    <row r="610" customFormat="false" ht="12.75" hidden="false" customHeight="false" outlineLevel="0" collapsed="false">
      <c r="K610" s="917"/>
      <c r="L610" s="917"/>
      <c r="M610" s="919"/>
      <c r="N610" s="919"/>
      <c r="O610" s="919"/>
      <c r="P610" s="919"/>
    </row>
    <row r="611" customFormat="false" ht="12.75" hidden="false" customHeight="false" outlineLevel="0" collapsed="false">
      <c r="K611" s="917"/>
      <c r="L611" s="917"/>
      <c r="M611" s="919"/>
      <c r="N611" s="919"/>
      <c r="O611" s="919"/>
      <c r="P611" s="919"/>
    </row>
    <row r="612" customFormat="false" ht="12.75" hidden="false" customHeight="false" outlineLevel="0" collapsed="false">
      <c r="K612" s="917"/>
      <c r="L612" s="917"/>
      <c r="M612" s="919"/>
      <c r="N612" s="919"/>
      <c r="O612" s="919"/>
      <c r="P612" s="919"/>
    </row>
    <row r="613" customFormat="false" ht="12.75" hidden="false" customHeight="false" outlineLevel="0" collapsed="false">
      <c r="K613" s="917"/>
      <c r="L613" s="917"/>
      <c r="M613" s="919"/>
      <c r="N613" s="919"/>
      <c r="O613" s="919"/>
      <c r="P613" s="919"/>
    </row>
    <row r="614" customFormat="false" ht="12.75" hidden="false" customHeight="false" outlineLevel="0" collapsed="false">
      <c r="K614" s="917"/>
      <c r="L614" s="917"/>
      <c r="M614" s="919"/>
      <c r="N614" s="919"/>
      <c r="O614" s="919"/>
      <c r="P614" s="919"/>
    </row>
    <row r="615" customFormat="false" ht="12.75" hidden="false" customHeight="false" outlineLevel="0" collapsed="false">
      <c r="K615" s="917"/>
      <c r="L615" s="917"/>
      <c r="M615" s="919"/>
      <c r="N615" s="919"/>
      <c r="O615" s="919"/>
      <c r="P615" s="919"/>
    </row>
    <row r="616" customFormat="false" ht="12.75" hidden="false" customHeight="false" outlineLevel="0" collapsed="false">
      <c r="K616" s="917"/>
      <c r="L616" s="917"/>
      <c r="M616" s="919"/>
      <c r="N616" s="919"/>
      <c r="O616" s="919"/>
      <c r="P616" s="919"/>
    </row>
    <row r="617" customFormat="false" ht="12.75" hidden="false" customHeight="false" outlineLevel="0" collapsed="false">
      <c r="K617" s="917"/>
      <c r="L617" s="917"/>
      <c r="M617" s="919"/>
      <c r="N617" s="919"/>
      <c r="O617" s="919"/>
      <c r="P617" s="919"/>
    </row>
    <row r="618" customFormat="false" ht="12.75" hidden="false" customHeight="false" outlineLevel="0" collapsed="false">
      <c r="K618" s="917"/>
      <c r="L618" s="917"/>
      <c r="M618" s="919"/>
      <c r="N618" s="919"/>
      <c r="O618" s="919"/>
      <c r="P618" s="919"/>
    </row>
    <row r="619" customFormat="false" ht="12.75" hidden="false" customHeight="false" outlineLevel="0" collapsed="false">
      <c r="K619" s="917"/>
      <c r="L619" s="917"/>
      <c r="M619" s="919"/>
      <c r="N619" s="919"/>
      <c r="O619" s="919"/>
      <c r="P619" s="919"/>
    </row>
    <row r="620" customFormat="false" ht="12.75" hidden="false" customHeight="false" outlineLevel="0" collapsed="false">
      <c r="K620" s="917"/>
      <c r="L620" s="917"/>
      <c r="M620" s="919"/>
      <c r="N620" s="919"/>
      <c r="O620" s="919"/>
      <c r="P620" s="919"/>
    </row>
    <row r="621" customFormat="false" ht="12.75" hidden="false" customHeight="false" outlineLevel="0" collapsed="false">
      <c r="K621" s="917"/>
      <c r="L621" s="917"/>
      <c r="M621" s="919"/>
      <c r="N621" s="919"/>
      <c r="O621" s="919"/>
      <c r="P621" s="919"/>
    </row>
    <row r="622" customFormat="false" ht="12.75" hidden="false" customHeight="false" outlineLevel="0" collapsed="false">
      <c r="K622" s="917"/>
      <c r="L622" s="917"/>
      <c r="M622" s="919"/>
      <c r="N622" s="919"/>
      <c r="O622" s="919"/>
      <c r="P622" s="919"/>
    </row>
    <row r="623" customFormat="false" ht="12.75" hidden="false" customHeight="false" outlineLevel="0" collapsed="false">
      <c r="K623" s="917"/>
      <c r="L623" s="917"/>
      <c r="M623" s="919"/>
      <c r="N623" s="919"/>
      <c r="O623" s="919"/>
      <c r="P623" s="919"/>
    </row>
    <row r="624" customFormat="false" ht="12.75" hidden="false" customHeight="false" outlineLevel="0" collapsed="false">
      <c r="K624" s="917"/>
      <c r="L624" s="917"/>
      <c r="M624" s="919"/>
      <c r="N624" s="919"/>
      <c r="O624" s="919"/>
      <c r="P624" s="919"/>
    </row>
    <row r="625" customFormat="false" ht="12.75" hidden="false" customHeight="false" outlineLevel="0" collapsed="false">
      <c r="K625" s="917"/>
      <c r="L625" s="917"/>
      <c r="M625" s="919"/>
      <c r="N625" s="919"/>
      <c r="O625" s="919"/>
      <c r="P625" s="919"/>
    </row>
    <row r="626" customFormat="false" ht="12.75" hidden="false" customHeight="false" outlineLevel="0" collapsed="false">
      <c r="K626" s="917"/>
      <c r="L626" s="917"/>
      <c r="M626" s="919"/>
      <c r="N626" s="919"/>
      <c r="O626" s="919"/>
      <c r="P626" s="919"/>
    </row>
    <row r="627" customFormat="false" ht="12.75" hidden="false" customHeight="false" outlineLevel="0" collapsed="false">
      <c r="K627" s="917"/>
      <c r="L627" s="917"/>
      <c r="M627" s="919"/>
      <c r="N627" s="919"/>
      <c r="O627" s="919"/>
      <c r="P627" s="919"/>
    </row>
    <row r="628" customFormat="false" ht="12.75" hidden="false" customHeight="false" outlineLevel="0" collapsed="false">
      <c r="K628" s="917"/>
      <c r="L628" s="917"/>
      <c r="M628" s="919"/>
      <c r="N628" s="919"/>
      <c r="O628" s="919"/>
      <c r="P628" s="919"/>
    </row>
    <row r="629" customFormat="false" ht="12.75" hidden="false" customHeight="false" outlineLevel="0" collapsed="false">
      <c r="K629" s="917"/>
      <c r="L629" s="917"/>
      <c r="M629" s="919"/>
      <c r="N629" s="919"/>
      <c r="O629" s="919"/>
      <c r="P629" s="919"/>
    </row>
    <row r="630" customFormat="false" ht="12.75" hidden="false" customHeight="false" outlineLevel="0" collapsed="false">
      <c r="K630" s="917"/>
      <c r="L630" s="917"/>
      <c r="M630" s="919"/>
      <c r="N630" s="919"/>
      <c r="O630" s="919"/>
      <c r="P630" s="919"/>
    </row>
    <row r="631" customFormat="false" ht="12.75" hidden="false" customHeight="false" outlineLevel="0" collapsed="false">
      <c r="K631" s="917"/>
      <c r="L631" s="917"/>
      <c r="M631" s="919"/>
      <c r="N631" s="919"/>
      <c r="O631" s="919"/>
      <c r="P631" s="919"/>
    </row>
    <row r="632" customFormat="false" ht="12.75" hidden="false" customHeight="false" outlineLevel="0" collapsed="false">
      <c r="K632" s="917"/>
      <c r="L632" s="917"/>
      <c r="M632" s="919"/>
      <c r="N632" s="919"/>
      <c r="O632" s="919"/>
      <c r="P632" s="919"/>
    </row>
    <row r="633" customFormat="false" ht="12.75" hidden="false" customHeight="false" outlineLevel="0" collapsed="false">
      <c r="K633" s="917"/>
      <c r="L633" s="917"/>
      <c r="M633" s="919"/>
      <c r="N633" s="919"/>
      <c r="O633" s="919"/>
      <c r="P633" s="919"/>
    </row>
    <row r="634" customFormat="false" ht="12.75" hidden="false" customHeight="false" outlineLevel="0" collapsed="false">
      <c r="K634" s="917"/>
      <c r="L634" s="917"/>
      <c r="M634" s="919"/>
      <c r="N634" s="919"/>
      <c r="O634" s="919"/>
      <c r="P634" s="919"/>
    </row>
    <row r="635" customFormat="false" ht="12.75" hidden="false" customHeight="false" outlineLevel="0" collapsed="false">
      <c r="K635" s="917"/>
      <c r="L635" s="917"/>
      <c r="M635" s="919"/>
      <c r="N635" s="919"/>
      <c r="O635" s="919"/>
      <c r="P635" s="919"/>
    </row>
    <row r="636" customFormat="false" ht="12.75" hidden="false" customHeight="false" outlineLevel="0" collapsed="false">
      <c r="K636" s="917"/>
      <c r="L636" s="917"/>
      <c r="M636" s="919"/>
      <c r="N636" s="919"/>
      <c r="O636" s="919"/>
      <c r="P636" s="919"/>
    </row>
    <row r="637" customFormat="false" ht="12.75" hidden="false" customHeight="false" outlineLevel="0" collapsed="false">
      <c r="K637" s="917"/>
      <c r="L637" s="917"/>
      <c r="M637" s="919"/>
      <c r="N637" s="919"/>
      <c r="O637" s="919"/>
      <c r="P637" s="919"/>
    </row>
    <row r="638" customFormat="false" ht="12.75" hidden="false" customHeight="false" outlineLevel="0" collapsed="false">
      <c r="K638" s="917"/>
      <c r="L638" s="917"/>
      <c r="M638" s="919"/>
      <c r="N638" s="919"/>
      <c r="O638" s="919"/>
      <c r="P638" s="919"/>
    </row>
    <row r="639" customFormat="false" ht="12.75" hidden="false" customHeight="false" outlineLevel="0" collapsed="false">
      <c r="K639" s="917"/>
      <c r="L639" s="917"/>
      <c r="M639" s="919"/>
      <c r="N639" s="919"/>
      <c r="O639" s="919"/>
      <c r="P639" s="919"/>
    </row>
    <row r="640" customFormat="false" ht="12.75" hidden="false" customHeight="false" outlineLevel="0" collapsed="false">
      <c r="K640" s="917"/>
      <c r="L640" s="917"/>
      <c r="M640" s="919"/>
      <c r="N640" s="919"/>
      <c r="O640" s="919"/>
      <c r="P640" s="919"/>
    </row>
    <row r="641" customFormat="false" ht="12.75" hidden="false" customHeight="false" outlineLevel="0" collapsed="false">
      <c r="K641" s="917"/>
      <c r="L641" s="917"/>
      <c r="M641" s="919"/>
      <c r="N641" s="919"/>
      <c r="O641" s="919"/>
      <c r="P641" s="919"/>
    </row>
    <row r="642" customFormat="false" ht="12.75" hidden="false" customHeight="false" outlineLevel="0" collapsed="false">
      <c r="K642" s="917"/>
      <c r="L642" s="917"/>
      <c r="M642" s="919"/>
      <c r="N642" s="919"/>
      <c r="O642" s="919"/>
      <c r="P642" s="919"/>
    </row>
    <row r="643" customFormat="false" ht="12.75" hidden="false" customHeight="false" outlineLevel="0" collapsed="false">
      <c r="K643" s="917"/>
      <c r="L643" s="917"/>
      <c r="M643" s="919"/>
      <c r="N643" s="919"/>
      <c r="O643" s="919"/>
      <c r="P643" s="919"/>
    </row>
    <row r="644" customFormat="false" ht="12.75" hidden="false" customHeight="false" outlineLevel="0" collapsed="false">
      <c r="K644" s="917"/>
      <c r="L644" s="917"/>
      <c r="M644" s="919"/>
      <c r="N644" s="919"/>
      <c r="O644" s="919"/>
      <c r="P644" s="919"/>
    </row>
    <row r="645" customFormat="false" ht="12.75" hidden="false" customHeight="false" outlineLevel="0" collapsed="false">
      <c r="K645" s="917"/>
      <c r="L645" s="917"/>
      <c r="M645" s="919"/>
      <c r="N645" s="919"/>
      <c r="O645" s="919"/>
      <c r="P645" s="919"/>
    </row>
    <row r="646" customFormat="false" ht="12.75" hidden="false" customHeight="false" outlineLevel="0" collapsed="false">
      <c r="K646" s="917"/>
      <c r="L646" s="917"/>
      <c r="M646" s="919"/>
      <c r="N646" s="919"/>
      <c r="O646" s="919"/>
      <c r="P646" s="919"/>
    </row>
    <row r="647" customFormat="false" ht="12.75" hidden="false" customHeight="false" outlineLevel="0" collapsed="false">
      <c r="K647" s="917"/>
      <c r="L647" s="917"/>
      <c r="M647" s="919"/>
      <c r="N647" s="919"/>
      <c r="O647" s="919"/>
      <c r="P647" s="919"/>
    </row>
    <row r="648" customFormat="false" ht="12.75" hidden="false" customHeight="false" outlineLevel="0" collapsed="false">
      <c r="K648" s="917"/>
      <c r="L648" s="917"/>
      <c r="M648" s="919"/>
      <c r="N648" s="919"/>
      <c r="O648" s="919"/>
      <c r="P648" s="919"/>
    </row>
    <row r="649" customFormat="false" ht="12.75" hidden="false" customHeight="false" outlineLevel="0" collapsed="false">
      <c r="K649" s="917"/>
      <c r="L649" s="917"/>
      <c r="M649" s="919"/>
      <c r="N649" s="919"/>
      <c r="O649" s="919"/>
      <c r="P649" s="919"/>
    </row>
    <row r="650" customFormat="false" ht="12.75" hidden="false" customHeight="false" outlineLevel="0" collapsed="false">
      <c r="K650" s="917"/>
      <c r="L650" s="917"/>
      <c r="M650" s="919"/>
      <c r="N650" s="919"/>
      <c r="O650" s="919"/>
      <c r="P650" s="919"/>
    </row>
    <row r="651" customFormat="false" ht="12.75" hidden="false" customHeight="false" outlineLevel="0" collapsed="false">
      <c r="K651" s="917"/>
      <c r="L651" s="917"/>
      <c r="M651" s="919"/>
      <c r="N651" s="919"/>
      <c r="O651" s="919"/>
      <c r="P651" s="919"/>
    </row>
    <row r="652" customFormat="false" ht="12.75" hidden="false" customHeight="false" outlineLevel="0" collapsed="false">
      <c r="K652" s="917"/>
      <c r="L652" s="917"/>
      <c r="M652" s="919"/>
      <c r="N652" s="919"/>
      <c r="O652" s="919"/>
      <c r="P652" s="919"/>
    </row>
    <row r="653" customFormat="false" ht="12.75" hidden="false" customHeight="false" outlineLevel="0" collapsed="false">
      <c r="K653" s="917"/>
      <c r="L653" s="917"/>
      <c r="M653" s="919"/>
      <c r="N653" s="919"/>
      <c r="O653" s="919"/>
      <c r="P653" s="919"/>
    </row>
    <row r="654" customFormat="false" ht="12.75" hidden="false" customHeight="false" outlineLevel="0" collapsed="false">
      <c r="K654" s="917"/>
      <c r="L654" s="917"/>
      <c r="M654" s="919"/>
      <c r="N654" s="919"/>
      <c r="O654" s="919"/>
      <c r="P654" s="919"/>
    </row>
    <row r="655" customFormat="false" ht="12.75" hidden="false" customHeight="false" outlineLevel="0" collapsed="false">
      <c r="K655" s="917"/>
      <c r="L655" s="917"/>
      <c r="M655" s="919"/>
      <c r="N655" s="919"/>
      <c r="O655" s="919"/>
      <c r="P655" s="919"/>
    </row>
    <row r="656" customFormat="false" ht="12.75" hidden="false" customHeight="false" outlineLevel="0" collapsed="false">
      <c r="K656" s="917"/>
      <c r="L656" s="917"/>
      <c r="M656" s="919"/>
      <c r="N656" s="919"/>
      <c r="O656" s="919"/>
      <c r="P656" s="919"/>
    </row>
    <row r="657" customFormat="false" ht="12.75" hidden="false" customHeight="false" outlineLevel="0" collapsed="false">
      <c r="K657" s="917"/>
      <c r="L657" s="917"/>
      <c r="M657" s="919"/>
      <c r="N657" s="919"/>
      <c r="O657" s="919"/>
      <c r="P657" s="919"/>
    </row>
    <row r="658" customFormat="false" ht="12.75" hidden="false" customHeight="false" outlineLevel="0" collapsed="false">
      <c r="K658" s="917"/>
      <c r="L658" s="917"/>
      <c r="M658" s="919"/>
      <c r="N658" s="919"/>
      <c r="O658" s="919"/>
      <c r="P658" s="919"/>
    </row>
    <row r="659" customFormat="false" ht="12.75" hidden="false" customHeight="false" outlineLevel="0" collapsed="false">
      <c r="K659" s="917"/>
      <c r="L659" s="917"/>
      <c r="M659" s="919"/>
      <c r="N659" s="919"/>
      <c r="O659" s="919"/>
      <c r="P659" s="919"/>
    </row>
    <row r="660" customFormat="false" ht="12.75" hidden="false" customHeight="false" outlineLevel="0" collapsed="false">
      <c r="K660" s="917"/>
      <c r="L660" s="917"/>
      <c r="M660" s="919"/>
      <c r="N660" s="919"/>
      <c r="O660" s="919"/>
      <c r="P660" s="919"/>
    </row>
    <row r="661" customFormat="false" ht="12.75" hidden="false" customHeight="false" outlineLevel="0" collapsed="false">
      <c r="K661" s="917"/>
      <c r="L661" s="917"/>
      <c r="M661" s="919"/>
      <c r="N661" s="919"/>
      <c r="O661" s="919"/>
      <c r="P661" s="919"/>
    </row>
    <row r="662" customFormat="false" ht="12.75" hidden="false" customHeight="false" outlineLevel="0" collapsed="false">
      <c r="K662" s="917"/>
      <c r="L662" s="917"/>
      <c r="M662" s="919"/>
      <c r="N662" s="919"/>
      <c r="O662" s="919"/>
      <c r="P662" s="919"/>
    </row>
    <row r="663" customFormat="false" ht="12.75" hidden="false" customHeight="false" outlineLevel="0" collapsed="false">
      <c r="K663" s="917"/>
      <c r="L663" s="917"/>
      <c r="M663" s="919"/>
      <c r="N663" s="919"/>
      <c r="O663" s="919"/>
      <c r="P663" s="919"/>
    </row>
    <row r="664" customFormat="false" ht="12.75" hidden="false" customHeight="false" outlineLevel="0" collapsed="false">
      <c r="K664" s="917"/>
      <c r="L664" s="917"/>
      <c r="M664" s="919"/>
      <c r="N664" s="919"/>
      <c r="O664" s="919"/>
      <c r="P664" s="919"/>
    </row>
    <row r="665" customFormat="false" ht="12.75" hidden="false" customHeight="false" outlineLevel="0" collapsed="false">
      <c r="K665" s="917"/>
      <c r="L665" s="917"/>
      <c r="M665" s="919"/>
      <c r="N665" s="919"/>
      <c r="O665" s="919"/>
      <c r="P665" s="919"/>
    </row>
    <row r="666" customFormat="false" ht="12.75" hidden="false" customHeight="false" outlineLevel="0" collapsed="false">
      <c r="K666" s="917"/>
      <c r="L666" s="917"/>
      <c r="M666" s="919"/>
      <c r="N666" s="919"/>
      <c r="O666" s="919"/>
      <c r="P666" s="919"/>
    </row>
    <row r="667" customFormat="false" ht="12.75" hidden="false" customHeight="false" outlineLevel="0" collapsed="false">
      <c r="K667" s="917"/>
      <c r="L667" s="917"/>
      <c r="M667" s="919"/>
      <c r="N667" s="919"/>
      <c r="O667" s="919"/>
      <c r="P667" s="919"/>
    </row>
    <row r="668" customFormat="false" ht="12.75" hidden="false" customHeight="false" outlineLevel="0" collapsed="false">
      <c r="K668" s="917"/>
      <c r="L668" s="917"/>
      <c r="M668" s="919"/>
      <c r="N668" s="919"/>
      <c r="O668" s="919"/>
      <c r="P668" s="919"/>
    </row>
    <row r="669" customFormat="false" ht="12.75" hidden="false" customHeight="false" outlineLevel="0" collapsed="false">
      <c r="K669" s="917"/>
      <c r="L669" s="917"/>
      <c r="M669" s="919"/>
      <c r="N669" s="919"/>
      <c r="O669" s="919"/>
      <c r="P669" s="919"/>
    </row>
    <row r="670" customFormat="false" ht="12.75" hidden="false" customHeight="false" outlineLevel="0" collapsed="false">
      <c r="K670" s="917"/>
      <c r="L670" s="917"/>
      <c r="M670" s="919"/>
      <c r="N670" s="919"/>
      <c r="O670" s="919"/>
      <c r="P670" s="919"/>
    </row>
    <row r="671" customFormat="false" ht="12.75" hidden="false" customHeight="false" outlineLevel="0" collapsed="false">
      <c r="K671" s="917"/>
      <c r="L671" s="917"/>
      <c r="M671" s="919"/>
      <c r="N671" s="919"/>
      <c r="O671" s="919"/>
      <c r="P671" s="919"/>
    </row>
    <row r="672" customFormat="false" ht="12.75" hidden="false" customHeight="false" outlineLevel="0" collapsed="false">
      <c r="K672" s="917"/>
      <c r="L672" s="917"/>
      <c r="M672" s="919"/>
      <c r="N672" s="919"/>
      <c r="O672" s="919"/>
      <c r="P672" s="919"/>
    </row>
    <row r="673" customFormat="false" ht="12.75" hidden="false" customHeight="false" outlineLevel="0" collapsed="false">
      <c r="K673" s="917"/>
      <c r="L673" s="917"/>
      <c r="M673" s="919"/>
      <c r="N673" s="919"/>
      <c r="O673" s="919"/>
      <c r="P673" s="919"/>
    </row>
    <row r="674" customFormat="false" ht="12.75" hidden="false" customHeight="false" outlineLevel="0" collapsed="false">
      <c r="K674" s="917"/>
      <c r="L674" s="917"/>
      <c r="M674" s="919"/>
      <c r="N674" s="919"/>
      <c r="O674" s="919"/>
      <c r="P674" s="919"/>
    </row>
    <row r="675" customFormat="false" ht="12.75" hidden="false" customHeight="false" outlineLevel="0" collapsed="false">
      <c r="K675" s="917"/>
      <c r="L675" s="917"/>
      <c r="M675" s="919"/>
      <c r="N675" s="919"/>
      <c r="O675" s="919"/>
      <c r="P675" s="919"/>
    </row>
    <row r="676" customFormat="false" ht="12.75" hidden="false" customHeight="false" outlineLevel="0" collapsed="false">
      <c r="K676" s="917"/>
      <c r="L676" s="917"/>
      <c r="M676" s="919"/>
      <c r="N676" s="919"/>
      <c r="O676" s="919"/>
      <c r="P676" s="919"/>
    </row>
    <row r="677" customFormat="false" ht="12.75" hidden="false" customHeight="false" outlineLevel="0" collapsed="false">
      <c r="K677" s="917"/>
      <c r="L677" s="917"/>
      <c r="M677" s="919"/>
      <c r="N677" s="919"/>
      <c r="O677" s="919"/>
      <c r="P677" s="919"/>
    </row>
    <row r="678" customFormat="false" ht="12.75" hidden="false" customHeight="false" outlineLevel="0" collapsed="false">
      <c r="K678" s="917"/>
      <c r="L678" s="917"/>
      <c r="M678" s="919"/>
      <c r="N678" s="919"/>
      <c r="O678" s="919"/>
      <c r="P678" s="919"/>
    </row>
    <row r="679" customFormat="false" ht="12.75" hidden="false" customHeight="false" outlineLevel="0" collapsed="false">
      <c r="K679" s="917"/>
      <c r="L679" s="917"/>
      <c r="M679" s="919"/>
      <c r="N679" s="919"/>
      <c r="O679" s="919"/>
      <c r="P679" s="919"/>
    </row>
    <row r="680" customFormat="false" ht="12.75" hidden="false" customHeight="false" outlineLevel="0" collapsed="false">
      <c r="K680" s="917"/>
      <c r="L680" s="917"/>
      <c r="M680" s="919"/>
      <c r="N680" s="919"/>
      <c r="O680" s="919"/>
      <c r="P680" s="919"/>
    </row>
    <row r="681" customFormat="false" ht="12.75" hidden="false" customHeight="false" outlineLevel="0" collapsed="false">
      <c r="K681" s="917"/>
      <c r="L681" s="917"/>
      <c r="M681" s="919"/>
      <c r="N681" s="919"/>
      <c r="O681" s="919"/>
      <c r="P681" s="919"/>
    </row>
    <row r="682" customFormat="false" ht="12.75" hidden="false" customHeight="false" outlineLevel="0" collapsed="false">
      <c r="K682" s="917"/>
      <c r="L682" s="917"/>
      <c r="M682" s="919"/>
      <c r="N682" s="919"/>
      <c r="O682" s="919"/>
      <c r="P682" s="919"/>
    </row>
    <row r="683" customFormat="false" ht="12.75" hidden="false" customHeight="false" outlineLevel="0" collapsed="false">
      <c r="K683" s="917"/>
      <c r="L683" s="917"/>
      <c r="M683" s="919"/>
      <c r="N683" s="919"/>
      <c r="O683" s="919"/>
      <c r="P683" s="919"/>
    </row>
    <row r="684" customFormat="false" ht="12.75" hidden="false" customHeight="false" outlineLevel="0" collapsed="false">
      <c r="K684" s="917"/>
      <c r="L684" s="917"/>
      <c r="M684" s="919"/>
      <c r="N684" s="919"/>
      <c r="O684" s="919"/>
      <c r="P684" s="919"/>
    </row>
    <row r="685" customFormat="false" ht="12.75" hidden="false" customHeight="false" outlineLevel="0" collapsed="false">
      <c r="K685" s="917"/>
      <c r="L685" s="917"/>
      <c r="M685" s="919"/>
      <c r="N685" s="919"/>
      <c r="O685" s="919"/>
      <c r="P685" s="919"/>
    </row>
    <row r="686" customFormat="false" ht="12.75" hidden="false" customHeight="false" outlineLevel="0" collapsed="false">
      <c r="K686" s="917"/>
      <c r="L686" s="917"/>
      <c r="M686" s="919"/>
      <c r="N686" s="919"/>
      <c r="O686" s="919"/>
      <c r="P686" s="919"/>
    </row>
    <row r="687" customFormat="false" ht="12.75" hidden="false" customHeight="false" outlineLevel="0" collapsed="false">
      <c r="K687" s="917"/>
      <c r="L687" s="917"/>
      <c r="M687" s="919"/>
      <c r="N687" s="919"/>
      <c r="O687" s="919"/>
      <c r="P687" s="919"/>
    </row>
    <row r="688" customFormat="false" ht="12.75" hidden="false" customHeight="false" outlineLevel="0" collapsed="false">
      <c r="K688" s="917"/>
      <c r="L688" s="917"/>
      <c r="M688" s="919"/>
      <c r="N688" s="919"/>
      <c r="O688" s="919"/>
      <c r="P688" s="919"/>
    </row>
    <row r="689" customFormat="false" ht="12.75" hidden="false" customHeight="false" outlineLevel="0" collapsed="false">
      <c r="K689" s="917"/>
      <c r="L689" s="917"/>
      <c r="M689" s="919"/>
      <c r="N689" s="919"/>
      <c r="O689" s="919"/>
      <c r="P689" s="919"/>
    </row>
    <row r="690" customFormat="false" ht="12.75" hidden="false" customHeight="false" outlineLevel="0" collapsed="false">
      <c r="K690" s="917"/>
      <c r="L690" s="917"/>
      <c r="M690" s="919"/>
      <c r="N690" s="919"/>
      <c r="O690" s="919"/>
      <c r="P690" s="919"/>
    </row>
    <row r="691" customFormat="false" ht="12.75" hidden="false" customHeight="false" outlineLevel="0" collapsed="false">
      <c r="K691" s="917"/>
      <c r="L691" s="917"/>
      <c r="M691" s="919"/>
      <c r="N691" s="919"/>
      <c r="O691" s="919"/>
      <c r="P691" s="919"/>
    </row>
    <row r="692" customFormat="false" ht="12.75" hidden="false" customHeight="false" outlineLevel="0" collapsed="false">
      <c r="K692" s="917"/>
      <c r="L692" s="917"/>
      <c r="M692" s="919"/>
      <c r="N692" s="919"/>
      <c r="O692" s="919"/>
      <c r="P692" s="919"/>
    </row>
    <row r="693" customFormat="false" ht="12.75" hidden="false" customHeight="false" outlineLevel="0" collapsed="false">
      <c r="K693" s="989"/>
      <c r="L693" s="989"/>
    </row>
  </sheetData>
  <mergeCells count="66">
    <mergeCell ref="B1:I1"/>
    <mergeCell ref="B2:I2"/>
    <mergeCell ref="B3:I3"/>
    <mergeCell ref="C5:E5"/>
    <mergeCell ref="C6:F6"/>
    <mergeCell ref="G6:H6"/>
    <mergeCell ref="B7:C7"/>
    <mergeCell ref="D7:I7"/>
    <mergeCell ref="C8:I8"/>
    <mergeCell ref="B13:B15"/>
    <mergeCell ref="C13:C15"/>
    <mergeCell ref="D13:D15"/>
    <mergeCell ref="E13:E15"/>
    <mergeCell ref="F13:H13"/>
    <mergeCell ref="I13:I15"/>
    <mergeCell ref="F14:F15"/>
    <mergeCell ref="G14:G15"/>
    <mergeCell ref="H14:H15"/>
    <mergeCell ref="D45:D47"/>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s>
  <hyperlinks>
    <hyperlink ref="B1" location="FORM9!B84:I100" display="ANTES DE LLENAR ESTE FORMULARIO, ASEGURESE DE LEER LAS INSTRUCCIONES"/>
    <hyperlink ref="B76" r:id="rId1" display="Dipres  http://www.dipres.gob.cl"/>
    <hyperlink ref="B87" location="B10" display="De no existir información de este tipo para el período informado, escribir &quot;SIN MOVIMIENTO&quot; en la celda B10 de este formulario"/>
    <hyperlink ref="B101" location="FORM9!B2" display="Volver al formulario"/>
  </hyperlinks>
  <printOptions headings="false" gridLines="false" gridLinesSet="true" horizontalCentered="true" verticalCentered="false"/>
  <pageMargins left="0.747916666666667" right="0.747916666666667" top="0.570138888888889" bottom="0.409722222222222"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1"/>
  <sheetViews>
    <sheetView showFormulas="false" showGridLines="false" showRowColHeaders="true" showZeros="true" rightToLeft="false" tabSelected="false" showOutlineSymbols="true" defaultGridColor="true" view="normal" topLeftCell="B1" colorId="64" zoomScale="64" zoomScaleNormal="64" zoomScalePageLayoutView="100" workbookViewId="0">
      <selection pane="topLeft" activeCell="B1" activeCellId="0" sqref="B1:R1"/>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6.13"/>
    <col collapsed="false" customWidth="true" hidden="false" outlineLevel="0" max="3" min="3" style="0" width="25.56"/>
    <col collapsed="false" customWidth="true" hidden="false" outlineLevel="0" max="5" min="4" style="0" width="18.41"/>
    <col collapsed="false" customWidth="true" hidden="false" outlineLevel="0" max="6" min="6" style="0" width="17.56"/>
    <col collapsed="false" customWidth="true" hidden="false" outlineLevel="0" max="7" min="7" style="0" width="30.99"/>
    <col collapsed="false" customWidth="true" hidden="false" outlineLevel="0" max="8" min="8" style="0" width="18.7"/>
    <col collapsed="false" customWidth="true" hidden="false" outlineLevel="0" max="9" min="9" style="0" width="11.13"/>
    <col collapsed="false" customWidth="true" hidden="false" outlineLevel="0" max="10" min="10" style="0" width="19.41"/>
    <col collapsed="false" customWidth="true" hidden="false" outlineLevel="0" max="11" min="11" style="0" width="23.41"/>
    <col collapsed="false" customWidth="true" hidden="false" outlineLevel="0" max="12" min="12" style="0" width="17.99"/>
    <col collapsed="false" customWidth="true" hidden="false" outlineLevel="0" max="13" min="13" style="0" width="17.7"/>
    <col collapsed="false" customWidth="true" hidden="false" outlineLevel="0" max="14" min="14" style="0" width="24.56"/>
    <col collapsed="false" customWidth="true" hidden="false" outlineLevel="0" max="15" min="15" style="0" width="17.7"/>
    <col collapsed="false" customWidth="true" hidden="false" outlineLevel="0" max="17" min="16" style="0" width="20.41"/>
    <col collapsed="false" customWidth="true" hidden="false" outlineLevel="0" max="18" min="18" style="0" width="44.7"/>
  </cols>
  <sheetData>
    <row r="1" s="990" customFormat="true" ht="31.5" hidden="false" customHeight="true" outlineLevel="0" collapsed="false">
      <c r="B1" s="991" t="s">
        <v>21</v>
      </c>
      <c r="C1" s="991"/>
      <c r="D1" s="991"/>
      <c r="E1" s="991"/>
      <c r="F1" s="991"/>
      <c r="G1" s="991"/>
      <c r="H1" s="991"/>
      <c r="I1" s="991"/>
      <c r="J1" s="991"/>
      <c r="K1" s="991"/>
      <c r="L1" s="991"/>
      <c r="M1" s="991"/>
      <c r="N1" s="991"/>
      <c r="O1" s="991"/>
      <c r="P1" s="991"/>
      <c r="Q1" s="991"/>
      <c r="R1" s="991"/>
    </row>
    <row r="2" s="992" customFormat="true" ht="29.25" hidden="false" customHeight="true" outlineLevel="0" collapsed="false">
      <c r="B2" s="699" t="s">
        <v>689</v>
      </c>
      <c r="C2" s="699"/>
      <c r="D2" s="699"/>
      <c r="E2" s="699"/>
      <c r="F2" s="699"/>
      <c r="G2" s="699"/>
      <c r="H2" s="699"/>
      <c r="I2" s="699"/>
      <c r="J2" s="699"/>
      <c r="K2" s="699"/>
      <c r="L2" s="699"/>
      <c r="M2" s="699"/>
      <c r="N2" s="699"/>
      <c r="O2" s="699"/>
      <c r="P2" s="699"/>
      <c r="Q2" s="699"/>
      <c r="R2" s="699"/>
    </row>
    <row r="3" s="992" customFormat="true" ht="29.25" hidden="false" customHeight="true" outlineLevel="0" collapsed="false">
      <c r="B3" s="993" t="s">
        <v>690</v>
      </c>
      <c r="C3" s="993"/>
      <c r="D3" s="993"/>
      <c r="E3" s="993"/>
      <c r="F3" s="993"/>
      <c r="G3" s="993"/>
      <c r="H3" s="993"/>
      <c r="I3" s="993"/>
      <c r="J3" s="993"/>
      <c r="K3" s="993"/>
      <c r="L3" s="993"/>
      <c r="M3" s="993"/>
      <c r="N3" s="993"/>
      <c r="O3" s="993"/>
      <c r="P3" s="993"/>
      <c r="Q3" s="993"/>
      <c r="R3" s="993"/>
    </row>
    <row r="4" s="992" customFormat="true" ht="29.25" hidden="false" customHeight="true" outlineLevel="0" collapsed="false">
      <c r="B4" s="994" t="str">
        <f aca="false">+FORM1!B4</f>
        <v> AL 31 DE MARZO DE 2009</v>
      </c>
      <c r="C4" s="994"/>
      <c r="D4" s="994"/>
      <c r="E4" s="994"/>
      <c r="F4" s="994"/>
      <c r="G4" s="994"/>
      <c r="H4" s="994"/>
      <c r="I4" s="994"/>
      <c r="J4" s="994"/>
      <c r="K4" s="994"/>
      <c r="L4" s="994"/>
      <c r="M4" s="994"/>
      <c r="N4" s="994"/>
      <c r="O4" s="994"/>
      <c r="P4" s="994"/>
      <c r="Q4" s="994"/>
      <c r="R4" s="994"/>
    </row>
    <row r="5" customFormat="false" ht="24" hidden="false" customHeight="true" outlineLevel="0" collapsed="false">
      <c r="B5" s="703"/>
      <c r="C5" s="703"/>
      <c r="D5" s="703"/>
      <c r="E5" s="703"/>
      <c r="F5" s="703"/>
      <c r="G5" s="703"/>
      <c r="H5" s="703"/>
      <c r="I5" s="703"/>
      <c r="J5" s="703"/>
      <c r="K5" s="703"/>
      <c r="L5" s="703"/>
      <c r="M5" s="703"/>
      <c r="N5" s="703"/>
      <c r="O5" s="703"/>
      <c r="P5" s="703"/>
      <c r="Q5" s="703"/>
      <c r="R5" s="703"/>
    </row>
    <row r="6" s="995" customFormat="true" ht="23.25" hidden="false" customHeight="true" outlineLevel="0" collapsed="false">
      <c r="B6" s="996" t="s">
        <v>1</v>
      </c>
      <c r="C6" s="996"/>
      <c r="D6" s="996"/>
      <c r="E6" s="997" t="str">
        <f aca="false">+IDENTIFICACIÓN!C3</f>
        <v>INGRESE MINISTERIO</v>
      </c>
      <c r="F6" s="997"/>
      <c r="G6" s="997"/>
      <c r="H6" s="997"/>
      <c r="I6" s="997"/>
      <c r="J6" s="997"/>
      <c r="K6" s="997"/>
      <c r="L6" s="997"/>
      <c r="M6" s="997"/>
      <c r="N6" s="998"/>
      <c r="O6" s="998"/>
      <c r="P6" s="999"/>
      <c r="Q6" s="999"/>
      <c r="R6" s="999"/>
    </row>
    <row r="7" s="995" customFormat="true" ht="23.25" hidden="false" customHeight="true" outlineLevel="0" collapsed="false">
      <c r="B7" s="1000" t="s">
        <v>456</v>
      </c>
      <c r="C7" s="1000"/>
      <c r="D7" s="1000"/>
      <c r="E7" s="1000"/>
      <c r="F7" s="1001" t="str">
        <f aca="false">+IDENTIFICACIÓN!C4</f>
        <v>INGRESE NOMBRE DEL SERVICIO</v>
      </c>
      <c r="G7" s="1001"/>
      <c r="H7" s="1001"/>
      <c r="I7" s="1001"/>
      <c r="J7" s="1001"/>
      <c r="K7" s="1001"/>
      <c r="L7" s="1001"/>
      <c r="M7" s="1001"/>
      <c r="N7" s="1002"/>
      <c r="O7" s="1002"/>
      <c r="P7" s="1003" t="s">
        <v>457</v>
      </c>
      <c r="Q7" s="1003"/>
      <c r="R7" s="1003"/>
    </row>
    <row r="8" s="995" customFormat="true" ht="23.25" hidden="false" customHeight="true" outlineLevel="0" collapsed="false">
      <c r="B8" s="1000" t="s">
        <v>36</v>
      </c>
      <c r="C8" s="1000"/>
      <c r="D8" s="1000"/>
      <c r="E8" s="1000"/>
      <c r="F8" s="1000"/>
      <c r="G8" s="1000"/>
      <c r="H8" s="1000"/>
      <c r="I8" s="1004"/>
      <c r="J8" s="1004"/>
      <c r="K8" s="1004"/>
      <c r="L8" s="1004"/>
      <c r="M8" s="1004"/>
      <c r="N8" s="1004"/>
      <c r="O8" s="1004"/>
      <c r="P8" s="1004"/>
      <c r="Q8" s="1004"/>
      <c r="R8" s="1004"/>
    </row>
    <row r="9" customFormat="false" ht="15" hidden="false" customHeight="true" outlineLevel="0" collapsed="false">
      <c r="B9" s="1005"/>
      <c r="C9" s="1005"/>
      <c r="D9" s="1005"/>
      <c r="E9" s="1005"/>
      <c r="F9" s="1005"/>
      <c r="G9" s="1005"/>
      <c r="H9" s="1005"/>
      <c r="I9" s="1006"/>
      <c r="J9" s="1006"/>
      <c r="K9" s="1006"/>
      <c r="L9" s="1006"/>
      <c r="M9" s="1007" t="s">
        <v>458</v>
      </c>
      <c r="N9" s="1007"/>
      <c r="O9" s="1008"/>
      <c r="P9" s="1008"/>
      <c r="Q9" s="1008"/>
      <c r="R9" s="1008"/>
    </row>
    <row r="10" customFormat="false" ht="29.25" hidden="false" customHeight="true" outlineLevel="0" collapsed="false"/>
    <row r="11" s="1009" customFormat="true" ht="54" hidden="false" customHeight="true" outlineLevel="0" collapsed="false">
      <c r="B11" s="1010" t="s">
        <v>386</v>
      </c>
      <c r="C11" s="1010" t="s">
        <v>691</v>
      </c>
      <c r="D11" s="1010" t="s">
        <v>692</v>
      </c>
      <c r="E11" s="1010" t="s">
        <v>693</v>
      </c>
      <c r="F11" s="1010" t="s">
        <v>694</v>
      </c>
      <c r="G11" s="1010" t="s">
        <v>695</v>
      </c>
      <c r="H11" s="1010" t="s">
        <v>696</v>
      </c>
      <c r="I11" s="1010" t="s">
        <v>522</v>
      </c>
      <c r="J11" s="1010" t="s">
        <v>357</v>
      </c>
      <c r="K11" s="1010" t="s">
        <v>697</v>
      </c>
      <c r="L11" s="1010" t="s">
        <v>393</v>
      </c>
      <c r="M11" s="1010" t="s">
        <v>698</v>
      </c>
      <c r="N11" s="1010" t="s">
        <v>699</v>
      </c>
      <c r="O11" s="1010" t="s">
        <v>700</v>
      </c>
      <c r="P11" s="1010" t="s">
        <v>701</v>
      </c>
      <c r="Q11" s="1010" t="s">
        <v>702</v>
      </c>
      <c r="R11" s="1010" t="s">
        <v>392</v>
      </c>
    </row>
    <row r="12" s="1009" customFormat="true" ht="36.75" hidden="false" customHeight="true" outlineLevel="0" collapsed="false">
      <c r="B12" s="1011"/>
      <c r="C12" s="1011" t="s">
        <v>703</v>
      </c>
      <c r="D12" s="1010"/>
      <c r="E12" s="1010"/>
      <c r="F12" s="1010"/>
      <c r="G12" s="1010"/>
      <c r="H12" s="1011" t="s">
        <v>704</v>
      </c>
      <c r="I12" s="1011" t="s">
        <v>705</v>
      </c>
      <c r="J12" s="1010"/>
      <c r="K12" s="1010"/>
      <c r="L12" s="1010"/>
      <c r="M12" s="1011" t="s">
        <v>706</v>
      </c>
      <c r="N12" s="1011" t="s">
        <v>707</v>
      </c>
      <c r="O12" s="1010"/>
      <c r="P12" s="1010"/>
      <c r="Q12" s="1011" t="s">
        <v>704</v>
      </c>
      <c r="R12" s="1011"/>
    </row>
    <row r="13" s="1012" customFormat="true" ht="15.75" hidden="false" customHeight="false" outlineLevel="0" collapsed="false">
      <c r="B13" s="1013"/>
      <c r="C13" s="1013" t="s">
        <v>627</v>
      </c>
      <c r="D13" s="1013" t="s">
        <v>225</v>
      </c>
      <c r="E13" s="1013" t="s">
        <v>708</v>
      </c>
      <c r="F13" s="1013" t="s">
        <v>201</v>
      </c>
      <c r="G13" s="1013" t="s">
        <v>709</v>
      </c>
      <c r="H13" s="1013" t="s">
        <v>710</v>
      </c>
      <c r="I13" s="1013" t="s">
        <v>711</v>
      </c>
      <c r="J13" s="1013" t="s">
        <v>712</v>
      </c>
      <c r="K13" s="1013" t="s">
        <v>713</v>
      </c>
      <c r="L13" s="1013" t="s">
        <v>714</v>
      </c>
      <c r="M13" s="1013" t="s">
        <v>715</v>
      </c>
      <c r="N13" s="1013" t="s">
        <v>716</v>
      </c>
      <c r="O13" s="1013" t="s">
        <v>717</v>
      </c>
      <c r="P13" s="1013" t="s">
        <v>718</v>
      </c>
      <c r="Q13" s="1013" t="s">
        <v>719</v>
      </c>
      <c r="R13" s="1013" t="s">
        <v>720</v>
      </c>
    </row>
    <row r="14" customFormat="false" ht="21" hidden="false" customHeight="true" outlineLevel="0" collapsed="false">
      <c r="B14" s="1014" t="n">
        <v>1</v>
      </c>
      <c r="C14" s="1015"/>
      <c r="D14" s="1015"/>
      <c r="E14" s="1015"/>
      <c r="F14" s="1015"/>
      <c r="G14" s="1015"/>
      <c r="H14" s="1015"/>
      <c r="I14" s="1015"/>
      <c r="J14" s="1015"/>
      <c r="K14" s="1015"/>
      <c r="L14" s="1015"/>
      <c r="M14" s="1015"/>
      <c r="N14" s="1015"/>
      <c r="O14" s="1015"/>
      <c r="P14" s="1015"/>
      <c r="Q14" s="1016"/>
      <c r="R14" s="1017"/>
    </row>
    <row r="15" customFormat="false" ht="21" hidden="false" customHeight="true" outlineLevel="0" collapsed="false">
      <c r="B15" s="1018" t="n">
        <v>2</v>
      </c>
      <c r="C15" s="1019"/>
      <c r="D15" s="1019"/>
      <c r="E15" s="1019"/>
      <c r="F15" s="1019"/>
      <c r="G15" s="1019"/>
      <c r="H15" s="1019"/>
      <c r="I15" s="1019"/>
      <c r="J15" s="1019"/>
      <c r="K15" s="1019"/>
      <c r="L15" s="1019"/>
      <c r="M15" s="1019"/>
      <c r="N15" s="1019"/>
      <c r="O15" s="1019"/>
      <c r="P15" s="1019"/>
      <c r="Q15" s="1020"/>
      <c r="R15" s="1021"/>
    </row>
    <row r="16" customFormat="false" ht="21" hidden="false" customHeight="true" outlineLevel="0" collapsed="false">
      <c r="B16" s="1018" t="n">
        <v>3</v>
      </c>
      <c r="C16" s="1019"/>
      <c r="D16" s="1019"/>
      <c r="E16" s="1019"/>
      <c r="F16" s="1019"/>
      <c r="G16" s="1019"/>
      <c r="H16" s="1019"/>
      <c r="I16" s="1019"/>
      <c r="J16" s="1019"/>
      <c r="K16" s="1019"/>
      <c r="L16" s="1019"/>
      <c r="M16" s="1019"/>
      <c r="N16" s="1019"/>
      <c r="O16" s="1019"/>
      <c r="P16" s="1019"/>
      <c r="Q16" s="1020"/>
      <c r="R16" s="1021"/>
    </row>
    <row r="17" customFormat="false" ht="21" hidden="false" customHeight="true" outlineLevel="0" collapsed="false">
      <c r="B17" s="1018" t="n">
        <v>4</v>
      </c>
      <c r="C17" s="1019"/>
      <c r="D17" s="1019"/>
      <c r="E17" s="1019"/>
      <c r="F17" s="1019"/>
      <c r="G17" s="1019"/>
      <c r="H17" s="1019"/>
      <c r="I17" s="1019"/>
      <c r="J17" s="1019"/>
      <c r="K17" s="1019"/>
      <c r="L17" s="1019"/>
      <c r="M17" s="1019"/>
      <c r="N17" s="1019"/>
      <c r="O17" s="1019"/>
      <c r="P17" s="1019"/>
      <c r="Q17" s="1020"/>
      <c r="R17" s="1021"/>
    </row>
    <row r="18" customFormat="false" ht="21" hidden="false" customHeight="true" outlineLevel="0" collapsed="false">
      <c r="B18" s="1018" t="n">
        <v>5</v>
      </c>
      <c r="C18" s="1019"/>
      <c r="D18" s="1019"/>
      <c r="E18" s="1019"/>
      <c r="F18" s="1019"/>
      <c r="G18" s="1019"/>
      <c r="H18" s="1019"/>
      <c r="I18" s="1019"/>
      <c r="J18" s="1019"/>
      <c r="K18" s="1019"/>
      <c r="L18" s="1019"/>
      <c r="M18" s="1019"/>
      <c r="N18" s="1019"/>
      <c r="O18" s="1019"/>
      <c r="P18" s="1019"/>
      <c r="Q18" s="1020"/>
      <c r="R18" s="1021"/>
    </row>
    <row r="19" customFormat="false" ht="21" hidden="false" customHeight="true" outlineLevel="0" collapsed="false">
      <c r="B19" s="1018" t="n">
        <v>6</v>
      </c>
      <c r="C19" s="1019"/>
      <c r="D19" s="1019"/>
      <c r="E19" s="1019"/>
      <c r="F19" s="1019"/>
      <c r="G19" s="1019"/>
      <c r="H19" s="1019"/>
      <c r="I19" s="1019"/>
      <c r="J19" s="1019"/>
      <c r="K19" s="1019"/>
      <c r="L19" s="1019"/>
      <c r="M19" s="1019"/>
      <c r="N19" s="1019"/>
      <c r="O19" s="1019"/>
      <c r="P19" s="1019"/>
      <c r="Q19" s="1020"/>
      <c r="R19" s="1021"/>
    </row>
    <row r="20" customFormat="false" ht="21" hidden="false" customHeight="true" outlineLevel="0" collapsed="false">
      <c r="B20" s="1018" t="n">
        <v>7</v>
      </c>
      <c r="C20" s="1019"/>
      <c r="D20" s="1019"/>
      <c r="E20" s="1019"/>
      <c r="F20" s="1019"/>
      <c r="G20" s="1019"/>
      <c r="H20" s="1019"/>
      <c r="I20" s="1019"/>
      <c r="J20" s="1019"/>
      <c r="K20" s="1019"/>
      <c r="L20" s="1019"/>
      <c r="M20" s="1019"/>
      <c r="N20" s="1019"/>
      <c r="O20" s="1019"/>
      <c r="P20" s="1019"/>
      <c r="Q20" s="1020"/>
      <c r="R20" s="1021"/>
    </row>
    <row r="21" customFormat="false" ht="21" hidden="false" customHeight="true" outlineLevel="0" collapsed="false">
      <c r="B21" s="1018" t="n">
        <v>8</v>
      </c>
      <c r="C21" s="1019"/>
      <c r="D21" s="1019"/>
      <c r="E21" s="1019"/>
      <c r="F21" s="1019"/>
      <c r="G21" s="1019"/>
      <c r="H21" s="1019"/>
      <c r="I21" s="1019"/>
      <c r="J21" s="1019"/>
      <c r="K21" s="1019"/>
      <c r="L21" s="1019"/>
      <c r="M21" s="1019"/>
      <c r="N21" s="1019"/>
      <c r="O21" s="1019"/>
      <c r="P21" s="1019"/>
      <c r="Q21" s="1020"/>
      <c r="R21" s="1021"/>
    </row>
    <row r="22" customFormat="false" ht="21" hidden="false" customHeight="true" outlineLevel="0" collapsed="false">
      <c r="B22" s="1018" t="n">
        <v>9</v>
      </c>
      <c r="C22" s="1019"/>
      <c r="D22" s="1019"/>
      <c r="E22" s="1019"/>
      <c r="F22" s="1019"/>
      <c r="G22" s="1019"/>
      <c r="H22" s="1019"/>
      <c r="I22" s="1019"/>
      <c r="J22" s="1019"/>
      <c r="K22" s="1019"/>
      <c r="L22" s="1019"/>
      <c r="M22" s="1019"/>
      <c r="N22" s="1019"/>
      <c r="O22" s="1019"/>
      <c r="P22" s="1019"/>
      <c r="Q22" s="1020"/>
      <c r="R22" s="1021"/>
    </row>
    <row r="23" customFormat="false" ht="21" hidden="false" customHeight="true" outlineLevel="0" collapsed="false">
      <c r="B23" s="1018" t="n">
        <v>10</v>
      </c>
      <c r="C23" s="1019"/>
      <c r="D23" s="1019"/>
      <c r="E23" s="1019"/>
      <c r="F23" s="1019"/>
      <c r="G23" s="1019"/>
      <c r="H23" s="1019"/>
      <c r="I23" s="1019"/>
      <c r="J23" s="1019"/>
      <c r="K23" s="1019"/>
      <c r="L23" s="1019"/>
      <c r="M23" s="1019"/>
      <c r="N23" s="1019"/>
      <c r="O23" s="1019"/>
      <c r="P23" s="1019"/>
      <c r="Q23" s="1020"/>
      <c r="R23" s="1021"/>
    </row>
    <row r="24" customFormat="false" ht="21" hidden="false" customHeight="true" outlineLevel="0" collapsed="false">
      <c r="B24" s="1018" t="n">
        <v>11</v>
      </c>
      <c r="C24" s="1019"/>
      <c r="D24" s="1019"/>
      <c r="E24" s="1019"/>
      <c r="F24" s="1019"/>
      <c r="G24" s="1019"/>
      <c r="H24" s="1019"/>
      <c r="I24" s="1019"/>
      <c r="J24" s="1019"/>
      <c r="K24" s="1019"/>
      <c r="L24" s="1019"/>
      <c r="M24" s="1019"/>
      <c r="N24" s="1019"/>
      <c r="O24" s="1019"/>
      <c r="P24" s="1019"/>
      <c r="Q24" s="1020"/>
      <c r="R24" s="1021"/>
    </row>
    <row r="25" customFormat="false" ht="21" hidden="false" customHeight="true" outlineLevel="0" collapsed="false">
      <c r="B25" s="1018" t="n">
        <v>12</v>
      </c>
      <c r="C25" s="1019"/>
      <c r="D25" s="1019"/>
      <c r="E25" s="1019"/>
      <c r="F25" s="1019"/>
      <c r="G25" s="1019"/>
      <c r="H25" s="1019"/>
      <c r="I25" s="1019"/>
      <c r="J25" s="1019"/>
      <c r="K25" s="1019"/>
      <c r="L25" s="1019"/>
      <c r="M25" s="1019"/>
      <c r="N25" s="1019"/>
      <c r="O25" s="1019"/>
      <c r="P25" s="1019"/>
      <c r="Q25" s="1020"/>
      <c r="R25" s="1021"/>
    </row>
    <row r="26" customFormat="false" ht="21" hidden="false" customHeight="true" outlineLevel="0" collapsed="false">
      <c r="B26" s="1018" t="n">
        <v>13</v>
      </c>
      <c r="C26" s="1019"/>
      <c r="D26" s="1019"/>
      <c r="E26" s="1019"/>
      <c r="F26" s="1019"/>
      <c r="G26" s="1019"/>
      <c r="H26" s="1019"/>
      <c r="I26" s="1019"/>
      <c r="J26" s="1019"/>
      <c r="K26" s="1019"/>
      <c r="L26" s="1019"/>
      <c r="M26" s="1019"/>
      <c r="N26" s="1019"/>
      <c r="O26" s="1019"/>
      <c r="P26" s="1019"/>
      <c r="Q26" s="1020"/>
      <c r="R26" s="1021"/>
    </row>
    <row r="27" customFormat="false" ht="21" hidden="false" customHeight="true" outlineLevel="0" collapsed="false">
      <c r="B27" s="1018" t="n">
        <v>14</v>
      </c>
      <c r="C27" s="1019"/>
      <c r="D27" s="1019"/>
      <c r="E27" s="1019"/>
      <c r="F27" s="1019"/>
      <c r="G27" s="1019"/>
      <c r="H27" s="1019"/>
      <c r="I27" s="1019"/>
      <c r="J27" s="1019"/>
      <c r="K27" s="1019"/>
      <c r="L27" s="1019"/>
      <c r="M27" s="1019"/>
      <c r="N27" s="1019"/>
      <c r="O27" s="1019"/>
      <c r="P27" s="1019"/>
      <c r="Q27" s="1020"/>
      <c r="R27" s="1021"/>
    </row>
    <row r="28" customFormat="false" ht="21" hidden="false" customHeight="true" outlineLevel="0" collapsed="false">
      <c r="B28" s="1018" t="n">
        <v>15</v>
      </c>
      <c r="C28" s="1019"/>
      <c r="D28" s="1019"/>
      <c r="E28" s="1019"/>
      <c r="F28" s="1019"/>
      <c r="G28" s="1019"/>
      <c r="H28" s="1019"/>
      <c r="I28" s="1019"/>
      <c r="J28" s="1019"/>
      <c r="K28" s="1019"/>
      <c r="L28" s="1019"/>
      <c r="M28" s="1019"/>
      <c r="N28" s="1019"/>
      <c r="O28" s="1019"/>
      <c r="P28" s="1019"/>
      <c r="Q28" s="1020"/>
      <c r="R28" s="1021"/>
    </row>
    <row r="29" customFormat="false" ht="21" hidden="false" customHeight="true" outlineLevel="0" collapsed="false">
      <c r="B29" s="1018" t="n">
        <v>16</v>
      </c>
      <c r="C29" s="1019"/>
      <c r="D29" s="1019"/>
      <c r="E29" s="1019"/>
      <c r="F29" s="1019"/>
      <c r="G29" s="1019"/>
      <c r="H29" s="1019"/>
      <c r="I29" s="1019"/>
      <c r="J29" s="1019"/>
      <c r="K29" s="1019"/>
      <c r="L29" s="1019"/>
      <c r="M29" s="1019"/>
      <c r="N29" s="1019"/>
      <c r="O29" s="1019"/>
      <c r="P29" s="1019"/>
      <c r="Q29" s="1020"/>
      <c r="R29" s="1021"/>
    </row>
    <row r="30" customFormat="false" ht="21" hidden="false" customHeight="true" outlineLevel="0" collapsed="false">
      <c r="B30" s="1018" t="n">
        <v>17</v>
      </c>
      <c r="C30" s="1019"/>
      <c r="D30" s="1019"/>
      <c r="E30" s="1019"/>
      <c r="F30" s="1019"/>
      <c r="G30" s="1019"/>
      <c r="H30" s="1019"/>
      <c r="I30" s="1019"/>
      <c r="J30" s="1019"/>
      <c r="K30" s="1019"/>
      <c r="L30" s="1019"/>
      <c r="M30" s="1019"/>
      <c r="N30" s="1019"/>
      <c r="O30" s="1019"/>
      <c r="P30" s="1019"/>
      <c r="Q30" s="1020"/>
      <c r="R30" s="1021"/>
    </row>
    <row r="31" customFormat="false" ht="21" hidden="false" customHeight="true" outlineLevel="0" collapsed="false">
      <c r="B31" s="1018" t="n">
        <v>18</v>
      </c>
      <c r="C31" s="1019"/>
      <c r="D31" s="1019"/>
      <c r="E31" s="1019"/>
      <c r="F31" s="1019"/>
      <c r="G31" s="1019"/>
      <c r="H31" s="1019"/>
      <c r="I31" s="1019"/>
      <c r="J31" s="1019"/>
      <c r="K31" s="1019"/>
      <c r="L31" s="1019"/>
      <c r="M31" s="1019"/>
      <c r="N31" s="1019"/>
      <c r="O31" s="1019"/>
      <c r="P31" s="1019"/>
      <c r="Q31" s="1020"/>
      <c r="R31" s="1021"/>
    </row>
    <row r="32" customFormat="false" ht="21" hidden="false" customHeight="true" outlineLevel="0" collapsed="false">
      <c r="B32" s="1018" t="n">
        <v>19</v>
      </c>
      <c r="C32" s="1019"/>
      <c r="D32" s="1019"/>
      <c r="E32" s="1019"/>
      <c r="F32" s="1019"/>
      <c r="G32" s="1019"/>
      <c r="H32" s="1019"/>
      <c r="I32" s="1019"/>
      <c r="J32" s="1019"/>
      <c r="K32" s="1019"/>
      <c r="L32" s="1019"/>
      <c r="M32" s="1019"/>
      <c r="N32" s="1019"/>
      <c r="O32" s="1019"/>
      <c r="P32" s="1019"/>
      <c r="Q32" s="1020"/>
      <c r="R32" s="1021"/>
    </row>
    <row r="33" customFormat="false" ht="21" hidden="false" customHeight="true" outlineLevel="0" collapsed="false">
      <c r="B33" s="1018" t="n">
        <v>20</v>
      </c>
      <c r="C33" s="1019"/>
      <c r="D33" s="1019"/>
      <c r="E33" s="1019"/>
      <c r="F33" s="1019"/>
      <c r="G33" s="1019"/>
      <c r="H33" s="1019"/>
      <c r="I33" s="1019"/>
      <c r="J33" s="1019"/>
      <c r="K33" s="1019"/>
      <c r="L33" s="1019"/>
      <c r="M33" s="1019"/>
      <c r="N33" s="1019"/>
      <c r="O33" s="1019"/>
      <c r="P33" s="1019"/>
      <c r="Q33" s="1020"/>
      <c r="R33" s="1021"/>
    </row>
    <row r="34" customFormat="false" ht="21" hidden="false" customHeight="true" outlineLevel="0" collapsed="false">
      <c r="B34" s="1018" t="n">
        <v>21</v>
      </c>
      <c r="C34" s="1019"/>
      <c r="D34" s="1019"/>
      <c r="E34" s="1019"/>
      <c r="F34" s="1019"/>
      <c r="G34" s="1019"/>
      <c r="H34" s="1019"/>
      <c r="I34" s="1019"/>
      <c r="J34" s="1019"/>
      <c r="K34" s="1019"/>
      <c r="L34" s="1019"/>
      <c r="M34" s="1019"/>
      <c r="N34" s="1019"/>
      <c r="O34" s="1019"/>
      <c r="P34" s="1019"/>
      <c r="Q34" s="1020"/>
      <c r="R34" s="1021"/>
    </row>
    <row r="35" customFormat="false" ht="21" hidden="false" customHeight="true" outlineLevel="0" collapsed="false">
      <c r="B35" s="1018" t="n">
        <v>22</v>
      </c>
      <c r="C35" s="1019"/>
      <c r="D35" s="1019"/>
      <c r="E35" s="1019"/>
      <c r="F35" s="1019"/>
      <c r="G35" s="1019"/>
      <c r="H35" s="1019"/>
      <c r="I35" s="1019"/>
      <c r="J35" s="1019"/>
      <c r="K35" s="1019"/>
      <c r="L35" s="1019"/>
      <c r="M35" s="1019"/>
      <c r="N35" s="1019"/>
      <c r="O35" s="1019"/>
      <c r="P35" s="1019"/>
      <c r="Q35" s="1020"/>
      <c r="R35" s="1021"/>
    </row>
    <row r="36" customFormat="false" ht="21" hidden="false" customHeight="true" outlineLevel="0" collapsed="false">
      <c r="B36" s="1018" t="n">
        <v>23</v>
      </c>
      <c r="C36" s="1019"/>
      <c r="D36" s="1019"/>
      <c r="E36" s="1019"/>
      <c r="F36" s="1019"/>
      <c r="G36" s="1019"/>
      <c r="H36" s="1019"/>
      <c r="I36" s="1019"/>
      <c r="J36" s="1019"/>
      <c r="K36" s="1019"/>
      <c r="L36" s="1019"/>
      <c r="M36" s="1019"/>
      <c r="N36" s="1019"/>
      <c r="O36" s="1019"/>
      <c r="P36" s="1019"/>
      <c r="Q36" s="1020"/>
      <c r="R36" s="1021"/>
    </row>
    <row r="37" customFormat="false" ht="21" hidden="false" customHeight="true" outlineLevel="0" collapsed="false">
      <c r="B37" s="1018" t="n">
        <v>24</v>
      </c>
      <c r="C37" s="1019"/>
      <c r="D37" s="1019"/>
      <c r="E37" s="1019"/>
      <c r="F37" s="1019"/>
      <c r="G37" s="1019"/>
      <c r="H37" s="1019"/>
      <c r="I37" s="1019"/>
      <c r="J37" s="1019"/>
      <c r="K37" s="1019"/>
      <c r="L37" s="1019"/>
      <c r="M37" s="1019"/>
      <c r="N37" s="1019"/>
      <c r="O37" s="1019"/>
      <c r="P37" s="1019"/>
      <c r="Q37" s="1020"/>
      <c r="R37" s="1021"/>
    </row>
    <row r="38" customFormat="false" ht="21" hidden="false" customHeight="true" outlineLevel="0" collapsed="false">
      <c r="B38" s="1018" t="n">
        <v>25</v>
      </c>
      <c r="C38" s="1019"/>
      <c r="D38" s="1019"/>
      <c r="E38" s="1019"/>
      <c r="F38" s="1019"/>
      <c r="G38" s="1019"/>
      <c r="H38" s="1019"/>
      <c r="I38" s="1019"/>
      <c r="J38" s="1019"/>
      <c r="K38" s="1019"/>
      <c r="L38" s="1019"/>
      <c r="M38" s="1019"/>
      <c r="N38" s="1019"/>
      <c r="O38" s="1019"/>
      <c r="P38" s="1019"/>
      <c r="Q38" s="1020"/>
      <c r="R38" s="1021"/>
    </row>
    <row r="39" customFormat="false" ht="21" hidden="false" customHeight="true" outlineLevel="0" collapsed="false">
      <c r="B39" s="1018" t="n">
        <v>26</v>
      </c>
      <c r="C39" s="1019"/>
      <c r="D39" s="1019"/>
      <c r="E39" s="1019"/>
      <c r="F39" s="1019"/>
      <c r="G39" s="1019"/>
      <c r="H39" s="1019"/>
      <c r="I39" s="1019"/>
      <c r="J39" s="1019"/>
      <c r="K39" s="1019"/>
      <c r="L39" s="1019"/>
      <c r="M39" s="1019"/>
      <c r="N39" s="1019"/>
      <c r="O39" s="1019"/>
      <c r="P39" s="1019"/>
      <c r="Q39" s="1020"/>
      <c r="R39" s="1021"/>
    </row>
    <row r="40" customFormat="false" ht="21" hidden="false" customHeight="true" outlineLevel="0" collapsed="false">
      <c r="B40" s="1018" t="n">
        <v>27</v>
      </c>
      <c r="C40" s="1019"/>
      <c r="D40" s="1019"/>
      <c r="E40" s="1019"/>
      <c r="F40" s="1019"/>
      <c r="G40" s="1019"/>
      <c r="H40" s="1019"/>
      <c r="I40" s="1019"/>
      <c r="J40" s="1019"/>
      <c r="K40" s="1019"/>
      <c r="L40" s="1019"/>
      <c r="M40" s="1019"/>
      <c r="N40" s="1019"/>
      <c r="O40" s="1019"/>
      <c r="P40" s="1019"/>
      <c r="Q40" s="1020"/>
      <c r="R40" s="1021"/>
    </row>
    <row r="41" customFormat="false" ht="21" hidden="false" customHeight="true" outlineLevel="0" collapsed="false">
      <c r="B41" s="1018" t="n">
        <v>28</v>
      </c>
      <c r="C41" s="1019"/>
      <c r="D41" s="1019"/>
      <c r="E41" s="1019"/>
      <c r="F41" s="1019"/>
      <c r="G41" s="1019"/>
      <c r="H41" s="1019"/>
      <c r="I41" s="1019"/>
      <c r="J41" s="1019"/>
      <c r="K41" s="1019"/>
      <c r="L41" s="1019"/>
      <c r="M41" s="1019"/>
      <c r="N41" s="1019"/>
      <c r="O41" s="1019"/>
      <c r="P41" s="1019"/>
      <c r="Q41" s="1020"/>
      <c r="R41" s="1021"/>
    </row>
    <row r="42" customFormat="false" ht="21" hidden="false" customHeight="true" outlineLevel="0" collapsed="false">
      <c r="B42" s="1018" t="n">
        <v>29</v>
      </c>
      <c r="C42" s="1019"/>
      <c r="D42" s="1019"/>
      <c r="E42" s="1019"/>
      <c r="F42" s="1019"/>
      <c r="G42" s="1019"/>
      <c r="H42" s="1019"/>
      <c r="I42" s="1019"/>
      <c r="J42" s="1019"/>
      <c r="K42" s="1019"/>
      <c r="L42" s="1019"/>
      <c r="M42" s="1019"/>
      <c r="N42" s="1019"/>
      <c r="O42" s="1019"/>
      <c r="P42" s="1019"/>
      <c r="Q42" s="1020"/>
      <c r="R42" s="1021"/>
    </row>
    <row r="43" customFormat="false" ht="21" hidden="false" customHeight="true" outlineLevel="0" collapsed="false">
      <c r="B43" s="1018" t="n">
        <v>30</v>
      </c>
      <c r="C43" s="1019"/>
      <c r="D43" s="1019"/>
      <c r="E43" s="1019"/>
      <c r="F43" s="1019"/>
      <c r="G43" s="1019"/>
      <c r="H43" s="1019"/>
      <c r="I43" s="1019"/>
      <c r="J43" s="1019"/>
      <c r="K43" s="1019"/>
      <c r="L43" s="1019"/>
      <c r="M43" s="1019"/>
      <c r="N43" s="1019"/>
      <c r="O43" s="1019"/>
      <c r="P43" s="1019"/>
      <c r="Q43" s="1020"/>
      <c r="R43" s="1021"/>
    </row>
    <row r="46" customFormat="false" ht="27" hidden="false" customHeight="false" outlineLevel="0" collapsed="false">
      <c r="B46" s="1022"/>
    </row>
    <row r="47" s="1023" customFormat="true" ht="23.25" hidden="false" customHeight="false" outlineLevel="0" collapsed="false">
      <c r="B47" s="1024" t="s">
        <v>330</v>
      </c>
    </row>
    <row r="48" s="1023" customFormat="true" ht="23.25" hidden="false" customHeight="false" outlineLevel="0" collapsed="false">
      <c r="B48" s="1025" t="s">
        <v>721</v>
      </c>
    </row>
    <row r="49" s="1023" customFormat="true" ht="27.75" hidden="false" customHeight="true" outlineLevel="0" collapsed="false">
      <c r="B49" s="1026" t="s">
        <v>722</v>
      </c>
    </row>
    <row r="52" customFormat="false" ht="18" hidden="false" customHeight="false" outlineLevel="0" collapsed="false">
      <c r="B52" s="1027" t="s">
        <v>723</v>
      </c>
      <c r="C52" s="1027"/>
      <c r="D52" s="1027"/>
      <c r="E52" s="1027"/>
      <c r="F52" s="1027"/>
      <c r="G52" s="1027"/>
      <c r="H52" s="1027"/>
      <c r="I52" s="1027"/>
      <c r="J52" s="1027"/>
      <c r="K52" s="1027"/>
      <c r="L52" s="1027"/>
      <c r="M52" s="1027"/>
      <c r="N52" s="1027"/>
      <c r="O52" s="1027"/>
      <c r="P52" s="1027"/>
      <c r="Q52" s="1027"/>
      <c r="R52" s="1027"/>
    </row>
    <row r="53" customFormat="false" ht="23.25" hidden="false" customHeight="true" outlineLevel="0" collapsed="false">
      <c r="B53" s="1027" t="s">
        <v>724</v>
      </c>
      <c r="C53" s="1027"/>
      <c r="D53" s="1027"/>
      <c r="E53" s="1027"/>
      <c r="F53" s="1027"/>
      <c r="G53" s="1027"/>
      <c r="H53" s="1027"/>
      <c r="I53" s="1027"/>
      <c r="J53" s="1027"/>
      <c r="K53" s="1027"/>
      <c r="L53" s="1027"/>
      <c r="M53" s="1027"/>
      <c r="N53" s="1027"/>
      <c r="O53" s="1027"/>
      <c r="P53" s="1027"/>
      <c r="Q53" s="1027"/>
      <c r="R53" s="1027"/>
    </row>
    <row r="54" customFormat="false" ht="16.5" hidden="false" customHeight="false" outlineLevel="0" collapsed="false">
      <c r="B54" s="1028"/>
      <c r="C54" s="1028"/>
      <c r="D54" s="1028"/>
      <c r="E54" s="1028"/>
      <c r="F54" s="1028"/>
      <c r="G54" s="1028"/>
      <c r="H54" s="1028"/>
      <c r="I54" s="1028"/>
      <c r="J54" s="1028"/>
      <c r="K54" s="1028"/>
      <c r="L54" s="1028"/>
      <c r="M54" s="1028"/>
      <c r="N54" s="1028"/>
      <c r="O54" s="1028"/>
      <c r="P54" s="1028"/>
      <c r="Q54" s="1028"/>
      <c r="R54" s="1028"/>
    </row>
    <row r="55" customFormat="false" ht="47.25" hidden="false" customHeight="true" outlineLevel="0" collapsed="false">
      <c r="B55" s="1029" t="s">
        <v>725</v>
      </c>
      <c r="C55" s="1029"/>
      <c r="D55" s="1029"/>
      <c r="E55" s="1029"/>
      <c r="F55" s="1029"/>
      <c r="G55" s="1029"/>
      <c r="H55" s="1029"/>
      <c r="I55" s="1029"/>
      <c r="J55" s="1029"/>
      <c r="K55" s="1029"/>
      <c r="L55" s="1029"/>
      <c r="M55" s="1029"/>
      <c r="N55" s="1029"/>
      <c r="O55" s="1029"/>
      <c r="P55" s="1029"/>
      <c r="Q55" s="1029"/>
      <c r="R55" s="1029"/>
    </row>
    <row r="56" customFormat="false" ht="16.5" hidden="false" customHeight="true" outlineLevel="0" collapsed="false">
      <c r="B56" s="1029" t="s">
        <v>726</v>
      </c>
      <c r="C56" s="1029"/>
      <c r="D56" s="1029"/>
      <c r="E56" s="1029"/>
      <c r="F56" s="1029"/>
      <c r="G56" s="1029"/>
      <c r="H56" s="1029"/>
      <c r="I56" s="1029"/>
      <c r="J56" s="1029"/>
      <c r="K56" s="1029"/>
      <c r="L56" s="1029"/>
      <c r="M56" s="1029"/>
      <c r="N56" s="1029"/>
      <c r="O56" s="1029"/>
      <c r="P56" s="1029"/>
      <c r="Q56" s="1029"/>
      <c r="R56" s="1029"/>
    </row>
    <row r="57" customFormat="false" ht="16.5" hidden="false" customHeight="true" outlineLevel="0" collapsed="false">
      <c r="B57" s="1029" t="s">
        <v>727</v>
      </c>
      <c r="C57" s="1029"/>
      <c r="D57" s="1029"/>
      <c r="E57" s="1029"/>
      <c r="F57" s="1029"/>
      <c r="G57" s="1029"/>
      <c r="H57" s="1029"/>
      <c r="I57" s="1029"/>
      <c r="J57" s="1029"/>
      <c r="K57" s="1029"/>
      <c r="L57" s="1029"/>
      <c r="M57" s="1029"/>
      <c r="N57" s="1029"/>
      <c r="O57" s="1029"/>
      <c r="P57" s="1029"/>
      <c r="Q57" s="1029"/>
      <c r="R57" s="1029"/>
    </row>
    <row r="58" customFormat="false" ht="16.5" hidden="false" customHeight="true" outlineLevel="0" collapsed="false">
      <c r="B58" s="1029" t="s">
        <v>728</v>
      </c>
      <c r="C58" s="1029"/>
      <c r="D58" s="1029"/>
      <c r="E58" s="1029"/>
      <c r="F58" s="1029"/>
      <c r="G58" s="1029"/>
      <c r="H58" s="1029"/>
      <c r="I58" s="1029"/>
      <c r="J58" s="1029"/>
      <c r="K58" s="1029"/>
      <c r="L58" s="1029"/>
      <c r="M58" s="1029"/>
      <c r="N58" s="1029"/>
      <c r="O58" s="1029"/>
      <c r="P58" s="1029"/>
      <c r="Q58" s="1029"/>
      <c r="R58" s="1029"/>
    </row>
    <row r="59" customFormat="false" ht="16.5" hidden="false" customHeight="true" outlineLevel="0" collapsed="false">
      <c r="B59" s="1029" t="s">
        <v>729</v>
      </c>
      <c r="C59" s="1029"/>
      <c r="D59" s="1029"/>
      <c r="E59" s="1029"/>
      <c r="F59" s="1029"/>
      <c r="G59" s="1029"/>
      <c r="H59" s="1029"/>
      <c r="I59" s="1029"/>
      <c r="J59" s="1029"/>
      <c r="K59" s="1029"/>
      <c r="L59" s="1029"/>
      <c r="M59" s="1029"/>
      <c r="N59" s="1029"/>
      <c r="O59" s="1029"/>
      <c r="P59" s="1029"/>
      <c r="Q59" s="1029"/>
      <c r="R59" s="1029"/>
    </row>
    <row r="60" customFormat="false" ht="32.25" hidden="false" customHeight="true" outlineLevel="0" collapsed="false">
      <c r="B60" s="1030" t="s">
        <v>730</v>
      </c>
      <c r="C60" s="1030"/>
      <c r="D60" s="1030"/>
      <c r="E60" s="1030"/>
      <c r="F60" s="1030"/>
      <c r="G60" s="1030"/>
      <c r="H60" s="1030"/>
      <c r="I60" s="1030"/>
      <c r="J60" s="1030"/>
      <c r="K60" s="1030"/>
      <c r="L60" s="1030"/>
      <c r="M60" s="1030"/>
      <c r="N60" s="1030"/>
      <c r="O60" s="1030"/>
      <c r="P60" s="1030"/>
      <c r="Q60" s="1030"/>
      <c r="R60" s="1030"/>
    </row>
    <row r="61" customFormat="false" ht="39" hidden="false" customHeight="true" outlineLevel="0" collapsed="false">
      <c r="B61" s="1031" t="s">
        <v>731</v>
      </c>
      <c r="C61" s="1031"/>
      <c r="D61" s="1031"/>
      <c r="E61" s="1031"/>
      <c r="F61" s="1031"/>
      <c r="G61" s="1031"/>
      <c r="H61" s="1031"/>
      <c r="I61" s="1031"/>
      <c r="J61" s="1031"/>
      <c r="K61" s="1031"/>
      <c r="L61" s="1031"/>
      <c r="M61" s="1031"/>
      <c r="N61" s="1031"/>
      <c r="O61" s="1031"/>
      <c r="P61" s="1031"/>
      <c r="Q61" s="1031"/>
      <c r="R61" s="1031"/>
    </row>
    <row r="62" s="1032" customFormat="true" ht="21.75" hidden="false" customHeight="true" outlineLevel="0" collapsed="false">
      <c r="B62" s="1031" t="s">
        <v>732</v>
      </c>
      <c r="C62" s="1031"/>
      <c r="D62" s="1031"/>
      <c r="E62" s="1031"/>
      <c r="F62" s="1031"/>
      <c r="G62" s="1031"/>
      <c r="H62" s="1031"/>
      <c r="I62" s="1031"/>
      <c r="J62" s="1031"/>
      <c r="K62" s="1031"/>
      <c r="L62" s="1031"/>
      <c r="M62" s="1031"/>
      <c r="N62" s="1031"/>
      <c r="O62" s="1031"/>
      <c r="P62" s="1031"/>
      <c r="Q62" s="1031"/>
      <c r="R62" s="1031"/>
    </row>
    <row r="63" s="1032" customFormat="true" ht="21.75" hidden="false" customHeight="true" outlineLevel="0" collapsed="false">
      <c r="B63" s="1031" t="s">
        <v>733</v>
      </c>
      <c r="C63" s="1031"/>
      <c r="D63" s="1031"/>
      <c r="E63" s="1031"/>
      <c r="F63" s="1031"/>
      <c r="G63" s="1031"/>
      <c r="H63" s="1031"/>
      <c r="I63" s="1031"/>
      <c r="J63" s="1031"/>
      <c r="K63" s="1031"/>
      <c r="L63" s="1031"/>
      <c r="M63" s="1031"/>
      <c r="N63" s="1031"/>
      <c r="O63" s="1031"/>
      <c r="P63" s="1031"/>
      <c r="Q63" s="1031"/>
      <c r="R63" s="1031"/>
    </row>
    <row r="64" s="1032" customFormat="true" ht="21.75" hidden="false" customHeight="true" outlineLevel="0" collapsed="false">
      <c r="B64" s="1031" t="s">
        <v>734</v>
      </c>
      <c r="C64" s="1031"/>
      <c r="D64" s="1031"/>
      <c r="E64" s="1031"/>
      <c r="F64" s="1031"/>
      <c r="G64" s="1031"/>
      <c r="H64" s="1031"/>
      <c r="I64" s="1031"/>
      <c r="J64" s="1031"/>
      <c r="K64" s="1031"/>
      <c r="L64" s="1031"/>
      <c r="M64" s="1031"/>
      <c r="N64" s="1031"/>
      <c r="O64" s="1031"/>
      <c r="P64" s="1031"/>
      <c r="Q64" s="1031"/>
      <c r="R64" s="1031"/>
    </row>
    <row r="65" s="1032" customFormat="true" ht="21.75" hidden="false" customHeight="true" outlineLevel="0" collapsed="false">
      <c r="B65" s="1031" t="s">
        <v>735</v>
      </c>
      <c r="C65" s="1031"/>
      <c r="D65" s="1031"/>
      <c r="E65" s="1031"/>
      <c r="F65" s="1031"/>
      <c r="G65" s="1031"/>
      <c r="H65" s="1031"/>
      <c r="I65" s="1031"/>
      <c r="J65" s="1031"/>
      <c r="K65" s="1031"/>
      <c r="L65" s="1031"/>
      <c r="M65" s="1031"/>
      <c r="N65" s="1031"/>
      <c r="O65" s="1031"/>
      <c r="P65" s="1031"/>
      <c r="Q65" s="1031"/>
      <c r="R65" s="1031"/>
    </row>
    <row r="66" s="1032" customFormat="true" ht="21.75" hidden="false" customHeight="true" outlineLevel="0" collapsed="false">
      <c r="B66" s="1031" t="s">
        <v>736</v>
      </c>
      <c r="C66" s="1031"/>
      <c r="D66" s="1031"/>
      <c r="E66" s="1031"/>
      <c r="F66" s="1031"/>
      <c r="G66" s="1031"/>
      <c r="H66" s="1031"/>
      <c r="I66" s="1031"/>
      <c r="J66" s="1031"/>
      <c r="K66" s="1031"/>
      <c r="L66" s="1031"/>
      <c r="M66" s="1031"/>
      <c r="N66" s="1031"/>
      <c r="O66" s="1031"/>
      <c r="P66" s="1031"/>
      <c r="Q66" s="1031"/>
      <c r="R66" s="1031"/>
    </row>
    <row r="67" s="1032" customFormat="true" ht="21.75" hidden="false" customHeight="true" outlineLevel="0" collapsed="false">
      <c r="B67" s="1031" t="s">
        <v>737</v>
      </c>
      <c r="C67" s="1031"/>
      <c r="D67" s="1031"/>
      <c r="E67" s="1031"/>
      <c r="F67" s="1031"/>
      <c r="G67" s="1031"/>
      <c r="H67" s="1031"/>
      <c r="I67" s="1031"/>
      <c r="J67" s="1031"/>
      <c r="K67" s="1031"/>
      <c r="L67" s="1031"/>
      <c r="M67" s="1031"/>
      <c r="N67" s="1031"/>
      <c r="O67" s="1031"/>
      <c r="P67" s="1031"/>
      <c r="Q67" s="1031"/>
      <c r="R67" s="1031"/>
    </row>
    <row r="68" s="1032" customFormat="true" ht="21.75" hidden="false" customHeight="true" outlineLevel="0" collapsed="false">
      <c r="B68" s="1031" t="s">
        <v>738</v>
      </c>
      <c r="C68" s="1031"/>
      <c r="D68" s="1031"/>
      <c r="E68" s="1031"/>
      <c r="F68" s="1031"/>
      <c r="G68" s="1031"/>
      <c r="H68" s="1031"/>
      <c r="I68" s="1031"/>
      <c r="J68" s="1031"/>
      <c r="K68" s="1031"/>
      <c r="L68" s="1031"/>
      <c r="M68" s="1031"/>
      <c r="N68" s="1031"/>
      <c r="O68" s="1031"/>
      <c r="P68" s="1031"/>
      <c r="Q68" s="1031"/>
      <c r="R68" s="1031"/>
    </row>
    <row r="69" s="1032" customFormat="true" ht="28.5" hidden="false" customHeight="true" outlineLevel="0" collapsed="false">
      <c r="B69" s="1031" t="s">
        <v>739</v>
      </c>
      <c r="C69" s="1031"/>
      <c r="D69" s="1031"/>
      <c r="E69" s="1031"/>
      <c r="F69" s="1031"/>
      <c r="G69" s="1031"/>
      <c r="H69" s="1031"/>
      <c r="I69" s="1031"/>
      <c r="J69" s="1031"/>
      <c r="K69" s="1031"/>
      <c r="L69" s="1031"/>
      <c r="M69" s="1031"/>
      <c r="N69" s="1031"/>
      <c r="O69" s="1031"/>
      <c r="P69" s="1031"/>
      <c r="Q69" s="1031"/>
      <c r="R69" s="1031"/>
    </row>
    <row r="70" s="1032" customFormat="true" ht="30" hidden="false" customHeight="true" outlineLevel="0" collapsed="false">
      <c r="B70" s="1033" t="s">
        <v>740</v>
      </c>
      <c r="C70" s="1033"/>
      <c r="D70" s="1033"/>
      <c r="E70" s="1033"/>
      <c r="F70" s="1033"/>
      <c r="G70" s="1033"/>
      <c r="H70" s="1033"/>
      <c r="I70" s="1033"/>
      <c r="J70" s="1033"/>
      <c r="K70" s="1033"/>
      <c r="L70" s="1033"/>
      <c r="M70" s="1033"/>
      <c r="N70" s="1033"/>
      <c r="O70" s="1033"/>
      <c r="P70" s="1033"/>
      <c r="Q70" s="1033"/>
      <c r="R70" s="1033"/>
    </row>
    <row r="71" s="1032" customFormat="true" ht="21.75" hidden="false" customHeight="true" outlineLevel="0" collapsed="false">
      <c r="B71" s="1033" t="s">
        <v>741</v>
      </c>
      <c r="C71" s="1033"/>
      <c r="D71" s="1033"/>
      <c r="E71" s="1033"/>
      <c r="F71" s="1033"/>
      <c r="G71" s="1033"/>
      <c r="H71" s="1033"/>
      <c r="I71" s="1033"/>
      <c r="J71" s="1033"/>
      <c r="K71" s="1033"/>
      <c r="L71" s="1033"/>
      <c r="M71" s="1033"/>
      <c r="N71" s="1033"/>
      <c r="O71" s="1033"/>
      <c r="P71" s="1033"/>
      <c r="Q71" s="1033"/>
      <c r="R71" s="1033"/>
    </row>
    <row r="72" s="1032" customFormat="true" ht="41.25" hidden="false" customHeight="true" outlineLevel="0" collapsed="false">
      <c r="B72" s="1031" t="s">
        <v>742</v>
      </c>
      <c r="C72" s="1031"/>
      <c r="D72" s="1031"/>
      <c r="E72" s="1031"/>
      <c r="F72" s="1031"/>
      <c r="G72" s="1031"/>
      <c r="H72" s="1031"/>
      <c r="I72" s="1031"/>
      <c r="J72" s="1031"/>
      <c r="K72" s="1031"/>
      <c r="L72" s="1031"/>
      <c r="M72" s="1031"/>
      <c r="N72" s="1031"/>
      <c r="O72" s="1031"/>
      <c r="P72" s="1031"/>
      <c r="Q72" s="1031"/>
      <c r="R72" s="1031"/>
    </row>
    <row r="73" s="1032" customFormat="true" ht="26.25" hidden="false" customHeight="true" outlineLevel="0" collapsed="false">
      <c r="B73" s="1034" t="s">
        <v>743</v>
      </c>
      <c r="C73" s="1034"/>
      <c r="D73" s="1034"/>
      <c r="E73" s="1034"/>
      <c r="F73" s="1034"/>
      <c r="G73" s="1034"/>
      <c r="H73" s="1034"/>
      <c r="I73" s="1034"/>
      <c r="J73" s="1034"/>
      <c r="K73" s="1034"/>
      <c r="L73" s="1034"/>
      <c r="M73" s="1034"/>
      <c r="N73" s="1034"/>
      <c r="O73" s="1034"/>
      <c r="P73" s="1034"/>
      <c r="Q73" s="1034"/>
      <c r="R73" s="1034"/>
    </row>
    <row r="74" s="1032" customFormat="true" ht="43.5" hidden="false" customHeight="true" outlineLevel="0" collapsed="false">
      <c r="B74" s="1031" t="s">
        <v>744</v>
      </c>
      <c r="C74" s="1031"/>
      <c r="D74" s="1031"/>
      <c r="E74" s="1031"/>
      <c r="F74" s="1031"/>
      <c r="G74" s="1031"/>
      <c r="H74" s="1031"/>
      <c r="I74" s="1031"/>
      <c r="J74" s="1031"/>
      <c r="K74" s="1031"/>
      <c r="L74" s="1031"/>
      <c r="M74" s="1031"/>
      <c r="N74" s="1031"/>
      <c r="O74" s="1031"/>
      <c r="P74" s="1031"/>
      <c r="Q74" s="1031"/>
      <c r="R74" s="1031"/>
    </row>
    <row r="75" s="1032" customFormat="true" ht="21.75" hidden="false" customHeight="true" outlineLevel="0" collapsed="false">
      <c r="B75" s="1031" t="s">
        <v>745</v>
      </c>
      <c r="C75" s="1031"/>
      <c r="D75" s="1031"/>
      <c r="E75" s="1031"/>
      <c r="F75" s="1031"/>
      <c r="G75" s="1031"/>
      <c r="H75" s="1031"/>
      <c r="I75" s="1031"/>
      <c r="J75" s="1031"/>
      <c r="K75" s="1031"/>
      <c r="L75" s="1031"/>
      <c r="M75" s="1031"/>
      <c r="N75" s="1031"/>
      <c r="O75" s="1031"/>
      <c r="P75" s="1031"/>
      <c r="Q75" s="1031"/>
      <c r="R75" s="1031"/>
    </row>
    <row r="76" s="1032" customFormat="true" ht="21.75" hidden="false" customHeight="true" outlineLevel="0" collapsed="false">
      <c r="B76" s="1031" t="s">
        <v>746</v>
      </c>
      <c r="C76" s="1031"/>
      <c r="D76" s="1031"/>
      <c r="E76" s="1031"/>
      <c r="F76" s="1031"/>
      <c r="G76" s="1031"/>
      <c r="H76" s="1031"/>
      <c r="I76" s="1031"/>
      <c r="J76" s="1031"/>
      <c r="K76" s="1031"/>
      <c r="L76" s="1031"/>
      <c r="M76" s="1031"/>
      <c r="N76" s="1031"/>
      <c r="O76" s="1031"/>
      <c r="P76" s="1031"/>
      <c r="Q76" s="1031"/>
      <c r="R76" s="1031"/>
    </row>
    <row r="77" s="1032" customFormat="true" ht="39" hidden="false" customHeight="true" outlineLevel="0" collapsed="false">
      <c r="B77" s="1031" t="s">
        <v>747</v>
      </c>
      <c r="C77" s="1031"/>
      <c r="D77" s="1031"/>
      <c r="E77" s="1031"/>
      <c r="F77" s="1031"/>
      <c r="G77" s="1031"/>
      <c r="H77" s="1031"/>
      <c r="I77" s="1031"/>
      <c r="J77" s="1031"/>
      <c r="K77" s="1031"/>
      <c r="L77" s="1031"/>
      <c r="M77" s="1031"/>
      <c r="N77" s="1031"/>
      <c r="O77" s="1031"/>
      <c r="P77" s="1031"/>
      <c r="Q77" s="1031"/>
      <c r="R77" s="1031"/>
    </row>
    <row r="78" s="1032" customFormat="true" ht="39" hidden="false" customHeight="true" outlineLevel="0" collapsed="false">
      <c r="B78" s="1031" t="s">
        <v>748</v>
      </c>
      <c r="C78" s="1031"/>
      <c r="D78" s="1031"/>
      <c r="E78" s="1031"/>
      <c r="F78" s="1031"/>
      <c r="G78" s="1031"/>
      <c r="H78" s="1031"/>
      <c r="I78" s="1031"/>
      <c r="J78" s="1031"/>
      <c r="K78" s="1031"/>
      <c r="L78" s="1031"/>
      <c r="M78" s="1031"/>
      <c r="N78" s="1031"/>
      <c r="O78" s="1031"/>
      <c r="P78" s="1031"/>
      <c r="Q78" s="1031"/>
      <c r="R78" s="1031"/>
    </row>
    <row r="79" s="1032" customFormat="true" ht="21.75" hidden="false" customHeight="true" outlineLevel="0" collapsed="false">
      <c r="B79" s="1031" t="s">
        <v>749</v>
      </c>
      <c r="C79" s="1031"/>
      <c r="D79" s="1031"/>
      <c r="E79" s="1031"/>
      <c r="F79" s="1031"/>
      <c r="G79" s="1031"/>
      <c r="H79" s="1031"/>
      <c r="I79" s="1031"/>
      <c r="J79" s="1031"/>
      <c r="K79" s="1031"/>
      <c r="L79" s="1031"/>
      <c r="M79" s="1031"/>
      <c r="N79" s="1031"/>
      <c r="O79" s="1031"/>
      <c r="P79" s="1031"/>
      <c r="Q79" s="1031"/>
      <c r="R79" s="1031"/>
    </row>
    <row r="80" s="1032" customFormat="true" ht="21.75" hidden="false" customHeight="true" outlineLevel="0" collapsed="false">
      <c r="B80" s="1031" t="s">
        <v>750</v>
      </c>
      <c r="C80" s="1031"/>
      <c r="D80" s="1031"/>
      <c r="E80" s="1031"/>
      <c r="F80" s="1031"/>
      <c r="G80" s="1031"/>
      <c r="H80" s="1031"/>
      <c r="I80" s="1031"/>
      <c r="J80" s="1031"/>
      <c r="K80" s="1031"/>
      <c r="L80" s="1031"/>
      <c r="M80" s="1031"/>
      <c r="N80" s="1031"/>
      <c r="O80" s="1031"/>
      <c r="P80" s="1031"/>
      <c r="Q80" s="1031"/>
      <c r="R80" s="1031"/>
    </row>
    <row r="81" customFormat="false" ht="35.25" hidden="false" customHeight="true" outlineLevel="0" collapsed="false">
      <c r="B81" s="1035" t="s">
        <v>166</v>
      </c>
      <c r="C81" s="1035"/>
      <c r="D81" s="1035"/>
      <c r="E81" s="1035"/>
      <c r="F81" s="1035"/>
      <c r="G81" s="1035"/>
      <c r="H81" s="1035"/>
      <c r="I81" s="1035"/>
      <c r="J81" s="1035"/>
      <c r="K81" s="1035"/>
      <c r="L81" s="1035"/>
      <c r="M81" s="1035"/>
      <c r="N81" s="1035"/>
      <c r="O81" s="1035"/>
      <c r="P81" s="1035"/>
      <c r="Q81" s="1035"/>
      <c r="R81" s="1035"/>
    </row>
  </sheetData>
  <mergeCells count="54">
    <mergeCell ref="B1:R1"/>
    <mergeCell ref="B2:R2"/>
    <mergeCell ref="B3:R3"/>
    <mergeCell ref="B4:R4"/>
    <mergeCell ref="B5:R5"/>
    <mergeCell ref="B6:D6"/>
    <mergeCell ref="E6:M6"/>
    <mergeCell ref="P6:R6"/>
    <mergeCell ref="B7:E7"/>
    <mergeCell ref="F7:M7"/>
    <mergeCell ref="P7:R7"/>
    <mergeCell ref="B8:H8"/>
    <mergeCell ref="I8:R8"/>
    <mergeCell ref="B9:H9"/>
    <mergeCell ref="M9:N9"/>
    <mergeCell ref="O9:R9"/>
    <mergeCell ref="D11:D12"/>
    <mergeCell ref="E11:E12"/>
    <mergeCell ref="F11:F12"/>
    <mergeCell ref="G11:G12"/>
    <mergeCell ref="J11:J12"/>
    <mergeCell ref="K11:K12"/>
    <mergeCell ref="L11:L12"/>
    <mergeCell ref="O11:O12"/>
    <mergeCell ref="P11:P12"/>
    <mergeCell ref="B52:R52"/>
    <mergeCell ref="B53:R53"/>
    <mergeCell ref="B55:R55"/>
    <mergeCell ref="B56:R56"/>
    <mergeCell ref="B57:R57"/>
    <mergeCell ref="B58:R58"/>
    <mergeCell ref="B59:R59"/>
    <mergeCell ref="B60:R60"/>
    <mergeCell ref="B61:R61"/>
    <mergeCell ref="B62:R62"/>
    <mergeCell ref="B63:R63"/>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s>
  <dataValidations count="1">
    <dataValidation allowBlank="true" errorStyle="stop" operator="between" prompt="Estos datos se autocompletan con la información proporcionada en el Formulario N°1" showDropDown="false" showErrorMessage="true" showInputMessage="true" sqref="B6:B7 E6 P7:R7" type="none">
      <formula1>0</formula1>
      <formula2>0</formula2>
    </dataValidation>
  </dataValidations>
  <hyperlinks>
    <hyperlink ref="B1" location="FORM10!B52:R81" display="ANTES DE LLENAR ESTE FORMULARIO, ASEGURESE DE LEER LAS INSTRUCCIONES"/>
    <hyperlink ref="B47" r:id="rId1" display="Dipres  http://www.dipres.gob.cl"/>
    <hyperlink ref="B81" location="FORM10!B1" display="Volver al formulario"/>
  </hyperlinks>
  <printOptions headings="false" gridLines="false" gridLinesSet="true" horizontalCentered="true" verticalCentered="false"/>
  <pageMargins left="0.196527777777778" right="0.196527777777778" top="0.329861111111111" bottom="0.196527777777778" header="0.511811023622047" footer="0.511811023622047"/>
  <pageSetup paperSize="14"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P518"/>
  <sheetViews>
    <sheetView showFormulas="false" showGridLines="false" showRowColHeaders="true" showZeros="true" rightToLeft="false" tabSelected="false" showOutlineSymbols="true" defaultGridColor="true" view="normal" topLeftCell="A1" colorId="64" zoomScale="54" zoomScaleNormal="54" zoomScalePageLayoutView="50" workbookViewId="0">
      <selection pane="topLeft" activeCell="B1" activeCellId="0" sqref="B1:O1"/>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31" width="17.42"/>
    <col collapsed="false" customWidth="true" hidden="false" outlineLevel="0" max="3" min="3" style="1" width="21.56"/>
    <col collapsed="false" customWidth="true" hidden="false" outlineLevel="0" max="7" min="4" style="1" width="16.99"/>
    <col collapsed="false" customWidth="true" hidden="false" outlineLevel="0" max="8" min="8" style="1" width="19.99"/>
    <col collapsed="false" customWidth="true" hidden="false" outlineLevel="0" max="14" min="9" style="1" width="16.99"/>
    <col collapsed="false" customWidth="true" hidden="false" outlineLevel="0" max="15" min="15" style="1" width="20.99"/>
    <col collapsed="false" customWidth="false" hidden="false" outlineLevel="0" max="16" min="16" style="1" width="11.42"/>
    <col collapsed="false" customWidth="true" hidden="false" outlineLevel="0" max="17" min="17" style="31" width="17.42"/>
    <col collapsed="false" customWidth="true" hidden="false" outlineLevel="0" max="18" min="18" style="1" width="21.56"/>
    <col collapsed="false" customWidth="true" hidden="false" outlineLevel="0" max="22" min="19" style="1" width="16.99"/>
    <col collapsed="false" customWidth="true" hidden="false" outlineLevel="0" max="23" min="23" style="1" width="19.99"/>
    <col collapsed="false" customWidth="true" hidden="false" outlineLevel="0" max="29" min="24" style="1" width="16.99"/>
    <col collapsed="false" customWidth="true" hidden="false" outlineLevel="0" max="30" min="30" style="1" width="20.99"/>
    <col collapsed="false" customWidth="false" hidden="false" outlineLevel="0" max="32" min="31" style="1" width="11.42"/>
    <col collapsed="false" customWidth="true" hidden="false" outlineLevel="0" max="33" min="33" style="31" width="17.42"/>
    <col collapsed="false" customWidth="true" hidden="false" outlineLevel="0" max="34" min="34" style="1" width="21.56"/>
    <col collapsed="false" customWidth="true" hidden="false" outlineLevel="0" max="38" min="35" style="1" width="16.99"/>
    <col collapsed="false" customWidth="true" hidden="false" outlineLevel="0" max="39" min="39" style="1" width="19.99"/>
    <col collapsed="false" customWidth="true" hidden="false" outlineLevel="0" max="45" min="40" style="1" width="16.99"/>
    <col collapsed="false" customWidth="true" hidden="false" outlineLevel="0" max="46" min="46" style="1" width="20.99"/>
    <col collapsed="false" customWidth="false" hidden="false" outlineLevel="0" max="60" min="47" style="1" width="11.42"/>
    <col collapsed="false" customWidth="true" hidden="false" outlineLevel="0" max="61" min="61" style="1" width="24.28"/>
    <col collapsed="false" customWidth="false" hidden="false" outlineLevel="0" max="62" min="62" style="1" width="11.42"/>
    <col collapsed="false" customWidth="true" hidden="false" outlineLevel="0" max="63" min="63" style="1" width="53.28"/>
    <col collapsed="false" customWidth="false" hidden="false" outlineLevel="0" max="257" min="64" style="1" width="11.42"/>
  </cols>
  <sheetData>
    <row r="1" customFormat="false" ht="36.75" hidden="false" customHeight="true" outlineLevel="0" collapsed="false">
      <c r="B1" s="32" t="s">
        <v>21</v>
      </c>
      <c r="C1" s="32"/>
      <c r="D1" s="32"/>
      <c r="E1" s="32"/>
      <c r="F1" s="32"/>
      <c r="G1" s="32"/>
      <c r="H1" s="32"/>
      <c r="I1" s="32"/>
      <c r="J1" s="32"/>
      <c r="K1" s="32"/>
      <c r="L1" s="32"/>
      <c r="M1" s="32"/>
      <c r="N1" s="32"/>
      <c r="O1" s="32"/>
      <c r="Q1" s="33"/>
      <c r="R1" s="33"/>
      <c r="S1" s="33"/>
      <c r="T1" s="33"/>
      <c r="U1" s="33"/>
      <c r="V1" s="33"/>
      <c r="W1" s="33"/>
      <c r="X1" s="33"/>
      <c r="Y1" s="33"/>
      <c r="Z1" s="33"/>
      <c r="AA1" s="33"/>
      <c r="AB1" s="33"/>
      <c r="AC1" s="33"/>
      <c r="AD1" s="33"/>
      <c r="AG1" s="33"/>
      <c r="AH1" s="33"/>
      <c r="AI1" s="33"/>
      <c r="AJ1" s="33"/>
      <c r="AK1" s="33"/>
      <c r="AL1" s="33"/>
      <c r="AM1" s="33"/>
      <c r="AN1" s="33"/>
      <c r="AO1" s="33"/>
      <c r="AP1" s="33"/>
      <c r="AQ1" s="33"/>
      <c r="AR1" s="33"/>
      <c r="AS1" s="33"/>
      <c r="AT1" s="33"/>
    </row>
    <row r="2" customFormat="false" ht="26.25" hidden="false" customHeight="false" outlineLevel="0" collapsed="false">
      <c r="B2" s="34" t="s">
        <v>22</v>
      </c>
      <c r="C2" s="34"/>
      <c r="D2" s="34"/>
      <c r="E2" s="34"/>
      <c r="F2" s="34"/>
      <c r="G2" s="34"/>
      <c r="H2" s="34"/>
      <c r="I2" s="34"/>
      <c r="J2" s="34"/>
      <c r="K2" s="34"/>
      <c r="L2" s="34"/>
      <c r="M2" s="34"/>
      <c r="N2" s="34"/>
      <c r="O2" s="34"/>
      <c r="Q2" s="34" t="s">
        <v>23</v>
      </c>
      <c r="R2" s="34"/>
      <c r="S2" s="34"/>
      <c r="T2" s="34"/>
      <c r="U2" s="34"/>
      <c r="V2" s="34"/>
      <c r="W2" s="34"/>
      <c r="X2" s="34"/>
      <c r="Y2" s="34"/>
      <c r="Z2" s="34"/>
      <c r="AA2" s="34"/>
      <c r="AB2" s="34"/>
      <c r="AC2" s="34"/>
      <c r="AD2" s="34"/>
      <c r="AG2" s="34" t="s">
        <v>24</v>
      </c>
      <c r="AH2" s="34"/>
      <c r="AI2" s="34"/>
      <c r="AJ2" s="34"/>
      <c r="AK2" s="34"/>
      <c r="AL2" s="34"/>
      <c r="AM2" s="34"/>
      <c r="AN2" s="34"/>
      <c r="AO2" s="34"/>
      <c r="AP2" s="34"/>
      <c r="AQ2" s="34"/>
      <c r="AR2" s="34"/>
      <c r="AS2" s="34"/>
      <c r="AT2" s="34"/>
    </row>
    <row r="3" customFormat="false" ht="23.25" hidden="false" customHeight="false" outlineLevel="0" collapsed="false">
      <c r="B3" s="35" t="s">
        <v>25</v>
      </c>
      <c r="C3" s="35"/>
      <c r="D3" s="35"/>
      <c r="E3" s="35"/>
      <c r="F3" s="35"/>
      <c r="G3" s="35"/>
      <c r="H3" s="35"/>
      <c r="I3" s="35"/>
      <c r="J3" s="35"/>
      <c r="K3" s="35"/>
      <c r="L3" s="35"/>
      <c r="M3" s="35"/>
      <c r="N3" s="35"/>
      <c r="O3" s="35"/>
      <c r="Q3" s="35" t="s">
        <v>25</v>
      </c>
      <c r="R3" s="35"/>
      <c r="S3" s="35"/>
      <c r="T3" s="35"/>
      <c r="U3" s="35"/>
      <c r="V3" s="35"/>
      <c r="W3" s="35"/>
      <c r="X3" s="35"/>
      <c r="Y3" s="35"/>
      <c r="Z3" s="35"/>
      <c r="AA3" s="35"/>
      <c r="AB3" s="35"/>
      <c r="AC3" s="35"/>
      <c r="AD3" s="35"/>
      <c r="AG3" s="35" t="s">
        <v>25</v>
      </c>
      <c r="AH3" s="35"/>
      <c r="AI3" s="35"/>
      <c r="AJ3" s="35"/>
      <c r="AK3" s="35"/>
      <c r="AL3" s="35"/>
      <c r="AM3" s="35"/>
      <c r="AN3" s="35"/>
      <c r="AO3" s="35"/>
      <c r="AP3" s="35"/>
      <c r="AQ3" s="35"/>
      <c r="AR3" s="35"/>
      <c r="AS3" s="35"/>
      <c r="AT3" s="35"/>
    </row>
    <row r="4" customFormat="false" ht="23.25" hidden="false" customHeight="false" outlineLevel="0" collapsed="false">
      <c r="B4" s="35" t="s">
        <v>26</v>
      </c>
      <c r="C4" s="35"/>
      <c r="D4" s="35"/>
      <c r="E4" s="35"/>
      <c r="F4" s="35"/>
      <c r="G4" s="35"/>
      <c r="H4" s="35"/>
      <c r="I4" s="35"/>
      <c r="J4" s="35"/>
      <c r="K4" s="35"/>
      <c r="L4" s="35"/>
      <c r="M4" s="35"/>
      <c r="N4" s="35"/>
      <c r="O4" s="35"/>
      <c r="Q4" s="35" t="s">
        <v>26</v>
      </c>
      <c r="R4" s="35"/>
      <c r="S4" s="35"/>
      <c r="T4" s="35"/>
      <c r="U4" s="35"/>
      <c r="V4" s="35"/>
      <c r="W4" s="35"/>
      <c r="X4" s="35"/>
      <c r="Y4" s="35"/>
      <c r="Z4" s="35"/>
      <c r="AA4" s="35"/>
      <c r="AB4" s="35"/>
      <c r="AC4" s="35"/>
      <c r="AD4" s="35"/>
      <c r="AG4" s="35" t="s">
        <v>26</v>
      </c>
      <c r="AH4" s="35"/>
      <c r="AI4" s="35"/>
      <c r="AJ4" s="35"/>
      <c r="AK4" s="35"/>
      <c r="AL4" s="35"/>
      <c r="AM4" s="35"/>
      <c r="AN4" s="35"/>
      <c r="AO4" s="35"/>
      <c r="AP4" s="35"/>
      <c r="AQ4" s="35"/>
      <c r="AR4" s="35"/>
      <c r="AS4" s="35"/>
      <c r="AT4" s="35"/>
    </row>
    <row r="5" s="12" customFormat="true" ht="32.25" hidden="false" customHeight="true" outlineLevel="0" collapsed="false">
      <c r="B5" s="36" t="s">
        <v>27</v>
      </c>
      <c r="C5" s="36"/>
      <c r="D5" s="36"/>
      <c r="E5" s="36"/>
      <c r="F5" s="36"/>
      <c r="G5" s="36"/>
      <c r="H5" s="36"/>
      <c r="I5" s="36"/>
      <c r="J5" s="36"/>
      <c r="K5" s="36"/>
      <c r="L5" s="36"/>
      <c r="M5" s="36"/>
      <c r="N5" s="36"/>
      <c r="O5" s="36"/>
      <c r="Q5" s="36" t="s">
        <v>28</v>
      </c>
      <c r="R5" s="36"/>
      <c r="S5" s="36"/>
      <c r="T5" s="36"/>
      <c r="U5" s="36"/>
      <c r="V5" s="36"/>
      <c r="W5" s="36"/>
      <c r="X5" s="36"/>
      <c r="Y5" s="36"/>
      <c r="Z5" s="36"/>
      <c r="AA5" s="36"/>
      <c r="AB5" s="36"/>
      <c r="AC5" s="36"/>
      <c r="AD5" s="36"/>
      <c r="AG5" s="36" t="s">
        <v>29</v>
      </c>
      <c r="AH5" s="36"/>
      <c r="AI5" s="36"/>
      <c r="AJ5" s="36"/>
      <c r="AK5" s="36"/>
      <c r="AL5" s="36"/>
      <c r="AM5" s="36"/>
      <c r="AN5" s="36"/>
      <c r="AO5" s="36"/>
      <c r="AP5" s="36"/>
      <c r="AQ5" s="36"/>
      <c r="AR5" s="36"/>
      <c r="AS5" s="36"/>
      <c r="AT5" s="36"/>
    </row>
    <row r="6" customFormat="false" ht="23.25" hidden="false" customHeight="false" outlineLevel="0" collapsed="false">
      <c r="B6" s="37"/>
      <c r="C6" s="38"/>
      <c r="D6" s="38"/>
      <c r="E6" s="38"/>
      <c r="F6" s="39"/>
      <c r="G6" s="39"/>
      <c r="H6" s="40"/>
      <c r="I6" s="40"/>
      <c r="J6" s="40"/>
      <c r="K6" s="38"/>
      <c r="L6" s="41" t="s">
        <v>30</v>
      </c>
      <c r="M6" s="42"/>
      <c r="N6" s="42"/>
      <c r="O6" s="42"/>
      <c r="Q6" s="37"/>
      <c r="R6" s="38"/>
      <c r="S6" s="38"/>
      <c r="T6" s="38"/>
      <c r="U6" s="39"/>
      <c r="V6" s="39"/>
      <c r="W6" s="40"/>
      <c r="X6" s="40"/>
      <c r="Y6" s="40"/>
      <c r="Z6" s="38"/>
      <c r="AA6" s="41" t="s">
        <v>30</v>
      </c>
      <c r="AB6" s="42" t="n">
        <f aca="false">+M6</f>
        <v>0</v>
      </c>
      <c r="AC6" s="42"/>
      <c r="AD6" s="42"/>
      <c r="AG6" s="43"/>
      <c r="AH6" s="44"/>
      <c r="AI6" s="44"/>
      <c r="AJ6" s="44"/>
      <c r="AK6" s="45"/>
      <c r="AL6" s="45"/>
      <c r="AM6" s="45"/>
      <c r="AN6" s="45"/>
      <c r="AO6" s="45"/>
      <c r="AP6" s="44"/>
      <c r="AQ6" s="46" t="s">
        <v>30</v>
      </c>
      <c r="AR6" s="42" t="n">
        <f aca="false">+M6</f>
        <v>0</v>
      </c>
      <c r="AS6" s="42"/>
      <c r="AT6" s="42"/>
    </row>
    <row r="7" s="12" customFormat="true" ht="9.75" hidden="false" customHeight="true" outlineLevel="0" collapsed="false">
      <c r="B7" s="36"/>
      <c r="C7" s="36"/>
      <c r="D7" s="36"/>
      <c r="E7" s="36"/>
      <c r="F7" s="36"/>
      <c r="G7" s="36"/>
      <c r="H7" s="36"/>
      <c r="I7" s="36"/>
      <c r="J7" s="36"/>
      <c r="K7" s="36"/>
      <c r="L7" s="36"/>
      <c r="M7" s="36"/>
      <c r="N7" s="36"/>
      <c r="O7" s="36"/>
      <c r="Q7" s="36"/>
      <c r="R7" s="36"/>
      <c r="S7" s="36"/>
      <c r="T7" s="36"/>
      <c r="U7" s="36"/>
      <c r="V7" s="36"/>
      <c r="W7" s="36"/>
      <c r="X7" s="36"/>
      <c r="Y7" s="36"/>
      <c r="Z7" s="36"/>
      <c r="AA7" s="36"/>
      <c r="AB7" s="36"/>
      <c r="AC7" s="36"/>
      <c r="AD7" s="36"/>
      <c r="AG7" s="36"/>
      <c r="AH7" s="36"/>
      <c r="AI7" s="36"/>
      <c r="AJ7" s="36"/>
      <c r="AK7" s="36"/>
      <c r="AL7" s="36"/>
      <c r="AM7" s="36"/>
      <c r="AN7" s="36"/>
      <c r="AO7" s="36"/>
      <c r="AP7" s="36"/>
      <c r="AQ7" s="36"/>
      <c r="AR7" s="36"/>
      <c r="AS7" s="36"/>
      <c r="AT7" s="36"/>
    </row>
    <row r="8" s="47" customFormat="true" ht="27" hidden="false" customHeight="true" outlineLevel="0" collapsed="false">
      <c r="B8" s="48" t="s">
        <v>31</v>
      </c>
      <c r="C8" s="49" t="str">
        <f aca="false">+IDENTIFICACIÓN!$C$3</f>
        <v>INGRESE MINISTERIO</v>
      </c>
      <c r="D8" s="49"/>
      <c r="E8" s="49"/>
      <c r="F8" s="49"/>
      <c r="G8" s="49"/>
      <c r="H8" s="49"/>
      <c r="I8" s="49"/>
      <c r="J8" s="50" t="s">
        <v>32</v>
      </c>
      <c r="K8" s="50"/>
      <c r="L8" s="51" t="str">
        <f aca="false">+IDENTIFICACIÓN!C5</f>
        <v>PRIMERO 2009</v>
      </c>
      <c r="M8" s="51"/>
      <c r="N8" s="51"/>
      <c r="O8" s="51"/>
      <c r="P8" s="52"/>
      <c r="Q8" s="48" t="s">
        <v>31</v>
      </c>
      <c r="R8" s="49" t="str">
        <f aca="false">+IDENTIFICACIÓN!$C$3</f>
        <v>INGRESE MINISTERIO</v>
      </c>
      <c r="S8" s="49"/>
      <c r="T8" s="49"/>
      <c r="U8" s="49"/>
      <c r="V8" s="49"/>
      <c r="W8" s="49"/>
      <c r="X8" s="49"/>
      <c r="Y8" s="50" t="s">
        <v>32</v>
      </c>
      <c r="Z8" s="50"/>
      <c r="AA8" s="51" t="str">
        <f aca="false">+L8</f>
        <v>PRIMERO 2009</v>
      </c>
      <c r="AB8" s="51"/>
      <c r="AC8" s="51"/>
      <c r="AD8" s="51"/>
      <c r="AE8" s="52"/>
      <c r="AF8" s="52"/>
      <c r="AG8" s="53" t="s">
        <v>31</v>
      </c>
      <c r="AH8" s="49" t="str">
        <f aca="false">+IDENTIFICACIÓN!$C$3</f>
        <v>INGRESE MINISTERIO</v>
      </c>
      <c r="AI8" s="49"/>
      <c r="AJ8" s="49"/>
      <c r="AK8" s="49"/>
      <c r="AL8" s="49"/>
      <c r="AM8" s="49"/>
      <c r="AN8" s="49"/>
      <c r="AO8" s="50" t="s">
        <v>32</v>
      </c>
      <c r="AP8" s="50"/>
      <c r="AQ8" s="51" t="str">
        <f aca="false">+L8</f>
        <v>PRIMERO 2009</v>
      </c>
      <c r="AR8" s="51"/>
      <c r="AS8" s="51"/>
      <c r="AT8" s="51"/>
    </row>
    <row r="9" s="47" customFormat="true" ht="27" hidden="false" customHeight="true" outlineLevel="0" collapsed="false">
      <c r="B9" s="54" t="s">
        <v>33</v>
      </c>
      <c r="C9" s="54"/>
      <c r="D9" s="55" t="str">
        <f aca="false">+IDENTIFICACIÓN!$C$4</f>
        <v>INGRESE NOMBRE DEL SERVICIO</v>
      </c>
      <c r="E9" s="55"/>
      <c r="F9" s="55"/>
      <c r="G9" s="55"/>
      <c r="H9" s="55"/>
      <c r="I9" s="55"/>
      <c r="J9" s="56" t="s">
        <v>34</v>
      </c>
      <c r="K9" s="56"/>
      <c r="L9" s="56"/>
      <c r="M9" s="56"/>
      <c r="N9" s="57"/>
      <c r="O9" s="57"/>
      <c r="P9" s="52"/>
      <c r="Q9" s="54" t="s">
        <v>33</v>
      </c>
      <c r="R9" s="54"/>
      <c r="S9" s="55" t="str">
        <f aca="false">+IDENTIFICACIÓN!$C$4</f>
        <v>INGRESE NOMBRE DEL SERVICIO</v>
      </c>
      <c r="T9" s="55"/>
      <c r="U9" s="55"/>
      <c r="V9" s="55"/>
      <c r="W9" s="55"/>
      <c r="X9" s="55"/>
      <c r="Y9" s="56" t="s">
        <v>35</v>
      </c>
      <c r="Z9" s="56"/>
      <c r="AA9" s="56"/>
      <c r="AB9" s="56"/>
      <c r="AC9" s="57"/>
      <c r="AD9" s="57"/>
      <c r="AE9" s="52"/>
      <c r="AF9" s="52"/>
      <c r="AG9" s="58" t="s">
        <v>33</v>
      </c>
      <c r="AH9" s="58"/>
      <c r="AI9" s="55" t="str">
        <f aca="false">+IDENTIFICACIÓN!$C$4</f>
        <v>INGRESE NOMBRE DEL SERVICIO</v>
      </c>
      <c r="AJ9" s="55"/>
      <c r="AK9" s="55"/>
      <c r="AL9" s="55"/>
      <c r="AM9" s="55"/>
      <c r="AN9" s="55"/>
      <c r="AO9" s="56" t="s">
        <v>35</v>
      </c>
      <c r="AP9" s="56"/>
      <c r="AQ9" s="56"/>
      <c r="AR9" s="56"/>
      <c r="AS9" s="57"/>
      <c r="AT9" s="57"/>
    </row>
    <row r="10" s="47" customFormat="true" ht="27" hidden="false" customHeight="true" outlineLevel="0" collapsed="false">
      <c r="B10" s="54" t="s">
        <v>36</v>
      </c>
      <c r="C10" s="54"/>
      <c r="D10" s="54"/>
      <c r="E10" s="54"/>
      <c r="F10" s="54"/>
      <c r="G10" s="54"/>
      <c r="H10" s="56"/>
      <c r="I10" s="56"/>
      <c r="J10" s="56"/>
      <c r="K10" s="56"/>
      <c r="L10" s="56"/>
      <c r="M10" s="59" t="s">
        <v>37</v>
      </c>
      <c r="N10" s="60"/>
      <c r="O10" s="60"/>
      <c r="P10" s="52"/>
      <c r="Q10" s="54" t="s">
        <v>36</v>
      </c>
      <c r="R10" s="54"/>
      <c r="S10" s="54"/>
      <c r="T10" s="54"/>
      <c r="U10" s="54"/>
      <c r="V10" s="54"/>
      <c r="W10" s="59"/>
      <c r="X10" s="59"/>
      <c r="Y10" s="59"/>
      <c r="Z10" s="59"/>
      <c r="AA10" s="59"/>
      <c r="AB10" s="59" t="s">
        <v>37</v>
      </c>
      <c r="AC10" s="61"/>
      <c r="AD10" s="61"/>
      <c r="AE10" s="52"/>
      <c r="AF10" s="52"/>
      <c r="AG10" s="54" t="s">
        <v>36</v>
      </c>
      <c r="AH10" s="54"/>
      <c r="AI10" s="54"/>
      <c r="AJ10" s="54"/>
      <c r="AK10" s="54"/>
      <c r="AL10" s="54"/>
      <c r="AM10" s="56"/>
      <c r="AN10" s="56"/>
      <c r="AO10" s="56"/>
      <c r="AP10" s="56"/>
      <c r="AQ10" s="56"/>
      <c r="AR10" s="59" t="s">
        <v>37</v>
      </c>
      <c r="AS10" s="60"/>
      <c r="AT10" s="60"/>
    </row>
    <row r="11" customFormat="false" ht="21.75" hidden="false" customHeight="true" outlineLevel="0" collapsed="false">
      <c r="B11" s="62"/>
      <c r="C11" s="63"/>
      <c r="D11" s="63"/>
      <c r="E11" s="63"/>
      <c r="F11" s="64"/>
      <c r="G11" s="64"/>
      <c r="H11" s="64"/>
      <c r="I11" s="64"/>
      <c r="J11" s="65"/>
      <c r="K11" s="64"/>
      <c r="L11" s="64"/>
      <c r="M11" s="64"/>
      <c r="N11" s="64"/>
      <c r="O11" s="66"/>
      <c r="P11" s="12"/>
      <c r="Q11" s="62"/>
      <c r="R11" s="63"/>
      <c r="S11" s="63"/>
      <c r="T11" s="63"/>
      <c r="U11" s="64"/>
      <c r="V11" s="64"/>
      <c r="W11" s="64"/>
      <c r="X11" s="64"/>
      <c r="Y11" s="65"/>
      <c r="Z11" s="64"/>
      <c r="AA11" s="64"/>
      <c r="AB11" s="64"/>
      <c r="AC11" s="64"/>
      <c r="AD11" s="66"/>
      <c r="AE11" s="12"/>
      <c r="AF11" s="12"/>
      <c r="AG11" s="62"/>
      <c r="AH11" s="63"/>
      <c r="AI11" s="63"/>
      <c r="AJ11" s="63"/>
      <c r="AK11" s="64"/>
      <c r="AL11" s="64"/>
      <c r="AM11" s="64"/>
      <c r="AN11" s="64"/>
      <c r="AO11" s="65"/>
      <c r="AP11" s="64"/>
      <c r="AQ11" s="64"/>
      <c r="AR11" s="64"/>
      <c r="AS11" s="64"/>
      <c r="AT11" s="66"/>
    </row>
    <row r="12" customFormat="false" ht="5.25" hidden="false" customHeight="true" outlineLevel="0" collapsed="false">
      <c r="B12" s="67"/>
      <c r="C12" s="67"/>
      <c r="D12" s="67"/>
      <c r="E12" s="67"/>
      <c r="F12" s="67"/>
      <c r="G12" s="67"/>
      <c r="H12" s="67"/>
      <c r="I12" s="67"/>
      <c r="J12" s="67"/>
      <c r="K12" s="67"/>
      <c r="L12" s="67"/>
      <c r="M12" s="67"/>
      <c r="N12" s="67"/>
      <c r="O12" s="67"/>
      <c r="Q12" s="68"/>
      <c r="R12" s="68"/>
      <c r="S12" s="68"/>
      <c r="T12" s="68"/>
      <c r="U12" s="68"/>
      <c r="V12" s="68"/>
      <c r="W12" s="68"/>
      <c r="X12" s="68"/>
      <c r="Y12" s="68"/>
      <c r="Z12" s="68"/>
      <c r="AA12" s="68"/>
      <c r="AB12" s="68"/>
      <c r="AC12" s="68"/>
      <c r="AD12" s="68"/>
      <c r="AG12" s="68"/>
      <c r="AH12" s="68"/>
      <c r="AI12" s="68"/>
      <c r="AJ12" s="68"/>
      <c r="AK12" s="68"/>
      <c r="AL12" s="68"/>
      <c r="AM12" s="68"/>
      <c r="AN12" s="68"/>
      <c r="AO12" s="68"/>
      <c r="AP12" s="68"/>
      <c r="AQ12" s="68"/>
      <c r="AR12" s="68"/>
      <c r="AS12" s="68"/>
      <c r="AT12" s="68"/>
    </row>
    <row r="13" customFormat="false" ht="5.25" hidden="false" customHeight="true" outlineLevel="0" collapsed="false">
      <c r="B13" s="69"/>
      <c r="C13" s="69"/>
      <c r="D13" s="69"/>
      <c r="E13" s="69"/>
      <c r="F13" s="69"/>
      <c r="G13" s="69"/>
      <c r="H13" s="69"/>
      <c r="I13" s="69"/>
      <c r="J13" s="69"/>
      <c r="K13" s="69"/>
      <c r="L13" s="69"/>
      <c r="M13" s="69"/>
      <c r="N13" s="69"/>
      <c r="O13" s="69"/>
      <c r="Q13" s="67"/>
      <c r="R13" s="67"/>
      <c r="S13" s="67"/>
      <c r="T13" s="67"/>
      <c r="U13" s="67"/>
      <c r="V13" s="67"/>
      <c r="W13" s="67"/>
      <c r="X13" s="67"/>
      <c r="Y13" s="67"/>
      <c r="Z13" s="67"/>
      <c r="AA13" s="67"/>
      <c r="AB13" s="67"/>
      <c r="AC13" s="67"/>
      <c r="AD13" s="67"/>
      <c r="AG13" s="67"/>
      <c r="AH13" s="67"/>
      <c r="AI13" s="67"/>
      <c r="AJ13" s="67"/>
      <c r="AK13" s="67"/>
      <c r="AL13" s="67"/>
      <c r="AM13" s="67"/>
      <c r="AN13" s="67"/>
      <c r="AO13" s="67"/>
      <c r="AP13" s="67"/>
      <c r="AQ13" s="67"/>
      <c r="AR13" s="67"/>
      <c r="AS13" s="67"/>
      <c r="AT13" s="67"/>
    </row>
    <row r="14" customFormat="false" ht="22.5" hidden="false" customHeight="true" outlineLevel="0" collapsed="false">
      <c r="B14" s="69" t="s">
        <v>38</v>
      </c>
      <c r="C14" s="69"/>
      <c r="D14" s="69"/>
      <c r="E14" s="69"/>
      <c r="F14" s="69"/>
      <c r="G14" s="69"/>
      <c r="H14" s="69"/>
      <c r="I14" s="69"/>
      <c r="J14" s="69"/>
      <c r="K14" s="69"/>
      <c r="L14" s="69"/>
      <c r="M14" s="69"/>
      <c r="N14" s="69"/>
      <c r="O14" s="69"/>
      <c r="Q14" s="69" t="s">
        <v>38</v>
      </c>
      <c r="R14" s="69"/>
      <c r="S14" s="69"/>
      <c r="T14" s="69"/>
      <c r="U14" s="69"/>
      <c r="V14" s="69"/>
      <c r="W14" s="69"/>
      <c r="X14" s="69"/>
      <c r="Y14" s="69"/>
      <c r="Z14" s="69"/>
      <c r="AA14" s="69"/>
      <c r="AB14" s="69"/>
      <c r="AC14" s="69"/>
      <c r="AD14" s="69"/>
      <c r="AG14" s="69" t="s">
        <v>38</v>
      </c>
      <c r="AH14" s="69"/>
      <c r="AI14" s="69"/>
      <c r="AJ14" s="69"/>
      <c r="AK14" s="69"/>
      <c r="AL14" s="69"/>
      <c r="AM14" s="69"/>
      <c r="AN14" s="69"/>
      <c r="AO14" s="69"/>
      <c r="AP14" s="69"/>
      <c r="AQ14" s="69"/>
      <c r="AR14" s="69"/>
      <c r="AS14" s="69"/>
      <c r="AT14" s="69"/>
    </row>
    <row r="15" customFormat="false" ht="23.25" hidden="false" customHeight="true" outlineLevel="0" collapsed="false">
      <c r="B15" s="70" t="s">
        <v>39</v>
      </c>
      <c r="C15" s="70"/>
      <c r="D15" s="70"/>
      <c r="E15" s="70"/>
      <c r="F15" s="70"/>
      <c r="G15" s="70"/>
      <c r="H15" s="70"/>
      <c r="I15" s="70"/>
      <c r="J15" s="70"/>
      <c r="K15" s="70"/>
      <c r="L15" s="70"/>
      <c r="M15" s="70"/>
      <c r="N15" s="70"/>
      <c r="O15" s="70"/>
      <c r="P15" s="12"/>
      <c r="Q15" s="70" t="s">
        <v>40</v>
      </c>
      <c r="R15" s="70"/>
      <c r="S15" s="70"/>
      <c r="T15" s="70"/>
      <c r="U15" s="70"/>
      <c r="V15" s="70"/>
      <c r="W15" s="70"/>
      <c r="X15" s="70"/>
      <c r="Y15" s="70"/>
      <c r="Z15" s="70"/>
      <c r="AA15" s="70"/>
      <c r="AB15" s="70"/>
      <c r="AC15" s="70"/>
      <c r="AD15" s="70"/>
      <c r="AE15" s="12"/>
      <c r="AF15" s="12"/>
      <c r="AG15" s="70" t="s">
        <v>41</v>
      </c>
      <c r="AH15" s="70"/>
      <c r="AI15" s="70"/>
      <c r="AJ15" s="70"/>
      <c r="AK15" s="70"/>
      <c r="AL15" s="70"/>
      <c r="AM15" s="70"/>
      <c r="AN15" s="70"/>
      <c r="AO15" s="70"/>
      <c r="AP15" s="70"/>
      <c r="AQ15" s="70"/>
      <c r="AR15" s="70"/>
      <c r="AS15" s="70"/>
      <c r="AT15" s="70"/>
    </row>
    <row r="16" customFormat="false" ht="23.25" hidden="false" customHeight="true" outlineLevel="0" collapsed="false">
      <c r="B16" s="71"/>
      <c r="C16" s="72" t="s">
        <v>42</v>
      </c>
      <c r="D16" s="72"/>
      <c r="E16" s="72"/>
      <c r="F16" s="72"/>
      <c r="G16" s="72"/>
      <c r="H16" s="72"/>
      <c r="I16" s="72"/>
      <c r="J16" s="73" t="s">
        <v>43</v>
      </c>
      <c r="K16" s="74" t="s">
        <v>44</v>
      </c>
      <c r="L16" s="74"/>
      <c r="M16" s="75" t="s">
        <v>45</v>
      </c>
      <c r="N16" s="73" t="s">
        <v>46</v>
      </c>
      <c r="O16" s="76" t="s">
        <v>47</v>
      </c>
      <c r="P16" s="12"/>
      <c r="Q16" s="71"/>
      <c r="R16" s="72" t="s">
        <v>42</v>
      </c>
      <c r="S16" s="72"/>
      <c r="T16" s="72"/>
      <c r="U16" s="72"/>
      <c r="V16" s="72"/>
      <c r="W16" s="72"/>
      <c r="X16" s="72"/>
      <c r="Y16" s="73" t="s">
        <v>43</v>
      </c>
      <c r="Z16" s="74" t="s">
        <v>44</v>
      </c>
      <c r="AA16" s="74"/>
      <c r="AB16" s="75" t="s">
        <v>45</v>
      </c>
      <c r="AC16" s="73" t="s">
        <v>46</v>
      </c>
      <c r="AD16" s="76" t="s">
        <v>47</v>
      </c>
      <c r="AE16" s="12"/>
      <c r="AF16" s="12"/>
      <c r="AG16" s="71"/>
      <c r="AH16" s="72" t="s">
        <v>42</v>
      </c>
      <c r="AI16" s="72"/>
      <c r="AJ16" s="72"/>
      <c r="AK16" s="72"/>
      <c r="AL16" s="72"/>
      <c r="AM16" s="72"/>
      <c r="AN16" s="72"/>
      <c r="AO16" s="73" t="s">
        <v>43</v>
      </c>
      <c r="AP16" s="74" t="s">
        <v>44</v>
      </c>
      <c r="AQ16" s="74"/>
      <c r="AR16" s="75" t="s">
        <v>45</v>
      </c>
      <c r="AS16" s="73" t="s">
        <v>46</v>
      </c>
      <c r="AT16" s="76" t="s">
        <v>47</v>
      </c>
    </row>
    <row r="17" customFormat="false" ht="23.25" hidden="false" customHeight="true" outlineLevel="0" collapsed="false">
      <c r="B17" s="77"/>
      <c r="C17" s="78" t="s">
        <v>48</v>
      </c>
      <c r="D17" s="79" t="s">
        <v>49</v>
      </c>
      <c r="E17" s="79"/>
      <c r="F17" s="79" t="s">
        <v>50</v>
      </c>
      <c r="G17" s="79"/>
      <c r="H17" s="79"/>
      <c r="I17" s="80" t="s">
        <v>51</v>
      </c>
      <c r="J17" s="73"/>
      <c r="K17" s="74"/>
      <c r="L17" s="74"/>
      <c r="M17" s="75"/>
      <c r="N17" s="73"/>
      <c r="O17" s="76"/>
      <c r="P17" s="12"/>
      <c r="Q17" s="77"/>
      <c r="R17" s="78" t="s">
        <v>48</v>
      </c>
      <c r="S17" s="79" t="s">
        <v>49</v>
      </c>
      <c r="T17" s="79"/>
      <c r="U17" s="79" t="s">
        <v>50</v>
      </c>
      <c r="V17" s="79"/>
      <c r="W17" s="79"/>
      <c r="X17" s="80" t="s">
        <v>51</v>
      </c>
      <c r="Y17" s="73"/>
      <c r="Z17" s="74"/>
      <c r="AA17" s="74"/>
      <c r="AB17" s="75"/>
      <c r="AC17" s="73"/>
      <c r="AD17" s="76"/>
      <c r="AE17" s="12"/>
      <c r="AF17" s="12"/>
      <c r="AG17" s="77"/>
      <c r="AH17" s="78" t="s">
        <v>48</v>
      </c>
      <c r="AI17" s="79" t="s">
        <v>49</v>
      </c>
      <c r="AJ17" s="79"/>
      <c r="AK17" s="79" t="s">
        <v>50</v>
      </c>
      <c r="AL17" s="79"/>
      <c r="AM17" s="79"/>
      <c r="AN17" s="80" t="s">
        <v>51</v>
      </c>
      <c r="AO17" s="73"/>
      <c r="AP17" s="74"/>
      <c r="AQ17" s="74"/>
      <c r="AR17" s="75"/>
      <c r="AS17" s="73"/>
      <c r="AT17" s="76"/>
    </row>
    <row r="18" customFormat="false" ht="30.75" hidden="false" customHeight="true" outlineLevel="0" collapsed="false">
      <c r="B18" s="81" t="s">
        <v>52</v>
      </c>
      <c r="C18" s="78"/>
      <c r="D18" s="79"/>
      <c r="E18" s="79"/>
      <c r="F18" s="82" t="s">
        <v>53</v>
      </c>
      <c r="G18" s="82"/>
      <c r="H18" s="83" t="s">
        <v>54</v>
      </c>
      <c r="I18" s="80"/>
      <c r="J18" s="73"/>
      <c r="K18" s="84" t="s">
        <v>55</v>
      </c>
      <c r="L18" s="85" t="s">
        <v>56</v>
      </c>
      <c r="M18" s="75"/>
      <c r="N18" s="73"/>
      <c r="O18" s="76"/>
      <c r="Q18" s="81" t="s">
        <v>52</v>
      </c>
      <c r="R18" s="78"/>
      <c r="S18" s="79"/>
      <c r="T18" s="79"/>
      <c r="U18" s="82" t="s">
        <v>53</v>
      </c>
      <c r="V18" s="82"/>
      <c r="W18" s="83" t="s">
        <v>54</v>
      </c>
      <c r="X18" s="80"/>
      <c r="Y18" s="73"/>
      <c r="Z18" s="84" t="s">
        <v>55</v>
      </c>
      <c r="AA18" s="85" t="s">
        <v>56</v>
      </c>
      <c r="AB18" s="75"/>
      <c r="AC18" s="73"/>
      <c r="AD18" s="76"/>
      <c r="AG18" s="81" t="s">
        <v>52</v>
      </c>
      <c r="AH18" s="78"/>
      <c r="AI18" s="79"/>
      <c r="AJ18" s="79"/>
      <c r="AK18" s="82" t="s">
        <v>53</v>
      </c>
      <c r="AL18" s="82"/>
      <c r="AM18" s="83" t="s">
        <v>54</v>
      </c>
      <c r="AN18" s="80"/>
      <c r="AO18" s="73"/>
      <c r="AP18" s="84" t="s">
        <v>55</v>
      </c>
      <c r="AQ18" s="85" t="s">
        <v>56</v>
      </c>
      <c r="AR18" s="75"/>
      <c r="AS18" s="73"/>
      <c r="AT18" s="76"/>
    </row>
    <row r="19" customFormat="false" ht="23.25" hidden="false" customHeight="true" outlineLevel="0" collapsed="false">
      <c r="B19" s="81"/>
      <c r="C19" s="78"/>
      <c r="D19" s="86" t="s">
        <v>57</v>
      </c>
      <c r="E19" s="86" t="s">
        <v>58</v>
      </c>
      <c r="F19" s="86" t="s">
        <v>57</v>
      </c>
      <c r="G19" s="86" t="s">
        <v>59</v>
      </c>
      <c r="H19" s="83"/>
      <c r="I19" s="83"/>
      <c r="J19" s="73"/>
      <c r="K19" s="84"/>
      <c r="L19" s="85"/>
      <c r="M19" s="75"/>
      <c r="N19" s="73"/>
      <c r="O19" s="76"/>
      <c r="Q19" s="81"/>
      <c r="R19" s="78"/>
      <c r="S19" s="86" t="s">
        <v>57</v>
      </c>
      <c r="T19" s="86" t="s">
        <v>58</v>
      </c>
      <c r="U19" s="86" t="s">
        <v>57</v>
      </c>
      <c r="V19" s="86" t="s">
        <v>59</v>
      </c>
      <c r="W19" s="83"/>
      <c r="X19" s="83"/>
      <c r="Y19" s="73"/>
      <c r="Z19" s="84"/>
      <c r="AA19" s="85"/>
      <c r="AB19" s="75"/>
      <c r="AC19" s="73"/>
      <c r="AD19" s="76"/>
      <c r="AG19" s="81"/>
      <c r="AH19" s="78"/>
      <c r="AI19" s="86" t="s">
        <v>57</v>
      </c>
      <c r="AJ19" s="86" t="s">
        <v>58</v>
      </c>
      <c r="AK19" s="86" t="s">
        <v>57</v>
      </c>
      <c r="AL19" s="86" t="s">
        <v>59</v>
      </c>
      <c r="AM19" s="83"/>
      <c r="AN19" s="83"/>
      <c r="AO19" s="73"/>
      <c r="AP19" s="84"/>
      <c r="AQ19" s="85"/>
      <c r="AR19" s="75"/>
      <c r="AS19" s="73"/>
      <c r="AT19" s="76"/>
    </row>
    <row r="20" customFormat="false" ht="19.5" hidden="false" customHeight="false" outlineLevel="0" collapsed="false">
      <c r="B20" s="87" t="s">
        <v>60</v>
      </c>
      <c r="C20" s="88" t="n">
        <f aca="false">+C70+C120+C167+C211+C255</f>
        <v>0</v>
      </c>
      <c r="D20" s="89" t="n">
        <f aca="false">+D70+D120+D167+D211+D255</f>
        <v>0</v>
      </c>
      <c r="E20" s="89" t="n">
        <f aca="false">+E70+E120+E167+E211+E255</f>
        <v>0</v>
      </c>
      <c r="F20" s="89" t="n">
        <f aca="false">+F70+F120+F167+F211+F255</f>
        <v>0</v>
      </c>
      <c r="G20" s="89" t="n">
        <f aca="false">+G70+G120+G167+G211+G255</f>
        <v>0</v>
      </c>
      <c r="H20" s="89" t="n">
        <f aca="false">+H70+H120+H167+H211+H255</f>
        <v>0</v>
      </c>
      <c r="I20" s="89" t="n">
        <f aca="false">+I70+I120+I167+I211+I255</f>
        <v>0</v>
      </c>
      <c r="J20" s="89" t="n">
        <f aca="false">+J70+J120+J167+J211+J255</f>
        <v>0</v>
      </c>
      <c r="K20" s="89" t="n">
        <f aca="false">+K70+K120+K167+K211+K255</f>
        <v>0</v>
      </c>
      <c r="L20" s="89" t="n">
        <f aca="false">+L70+L120+L167+L211+L255</f>
        <v>0</v>
      </c>
      <c r="M20" s="89" t="n">
        <f aca="false">+M70+M120+M167+M211+M255</f>
        <v>0</v>
      </c>
      <c r="N20" s="90" t="n">
        <f aca="false">+N70+N120+N167+N211+N255</f>
        <v>0</v>
      </c>
      <c r="O20" s="91" t="n">
        <f aca="false">SUM(C20:N20)</f>
        <v>0</v>
      </c>
      <c r="P20" s="92" t="str">
        <f aca="false">+IF(AD20+AT20=O20,"","ERROR")</f>
        <v/>
      </c>
      <c r="Q20" s="87" t="s">
        <v>60</v>
      </c>
      <c r="R20" s="88" t="n">
        <f aca="false">+R70+R120+R167+R211+R255</f>
        <v>0</v>
      </c>
      <c r="S20" s="89" t="n">
        <f aca="false">+S70+S120+S167+S211+S255</f>
        <v>0</v>
      </c>
      <c r="T20" s="89" t="n">
        <f aca="false">+T70+T120+T167+T211+T255</f>
        <v>0</v>
      </c>
      <c r="U20" s="89" t="n">
        <f aca="false">+U70+U120+U167+U211+U255</f>
        <v>0</v>
      </c>
      <c r="V20" s="89" t="n">
        <f aca="false">+V70+V120+V167+V211+V255</f>
        <v>0</v>
      </c>
      <c r="W20" s="89" t="n">
        <f aca="false">+W70+W120+W167+W211+W255</f>
        <v>0</v>
      </c>
      <c r="X20" s="89" t="n">
        <f aca="false">+X70+X120+X167+X211+X255</f>
        <v>0</v>
      </c>
      <c r="Y20" s="89" t="n">
        <f aca="false">+Y70+Y120+Y167+Y211+Y255</f>
        <v>0</v>
      </c>
      <c r="Z20" s="89" t="n">
        <f aca="false">+Z70+Z120+Z167+Z211+Z255</f>
        <v>0</v>
      </c>
      <c r="AA20" s="89" t="n">
        <f aca="false">+AA70+AA120+AA167+AA211+AA255</f>
        <v>0</v>
      </c>
      <c r="AB20" s="89" t="n">
        <f aca="false">+AB70+AB120+AB167+AB211+AB255</f>
        <v>0</v>
      </c>
      <c r="AC20" s="90" t="n">
        <f aca="false">+AC70+AC120+AC167+AC211+AC255</f>
        <v>0</v>
      </c>
      <c r="AD20" s="91" t="n">
        <f aca="false">SUM(R20:AC20)</f>
        <v>0</v>
      </c>
      <c r="AE20" s="93"/>
      <c r="AF20" s="93"/>
      <c r="AG20" s="87" t="s">
        <v>60</v>
      </c>
      <c r="AH20" s="94" t="n">
        <f aca="false">+AH70+AH120+AH167+AH211+AH255</f>
        <v>0</v>
      </c>
      <c r="AI20" s="89" t="n">
        <f aca="false">+AI70+AI120+AI167+AI211+AI255</f>
        <v>0</v>
      </c>
      <c r="AJ20" s="89" t="n">
        <f aca="false">+AJ70+AJ120+AJ167+AJ211+AJ255</f>
        <v>0</v>
      </c>
      <c r="AK20" s="89" t="n">
        <f aca="false">+AK70+AK120+AK167+AK211+AK255</f>
        <v>0</v>
      </c>
      <c r="AL20" s="89" t="n">
        <f aca="false">+AL70+AL120+AL167+AL211+AL255</f>
        <v>0</v>
      </c>
      <c r="AM20" s="89" t="n">
        <f aca="false">+AM70+AM120+AM167+AM211+AM255</f>
        <v>0</v>
      </c>
      <c r="AN20" s="89" t="n">
        <f aca="false">+AN70+AN120+AN167+AN211+AN255</f>
        <v>0</v>
      </c>
      <c r="AO20" s="89" t="n">
        <f aca="false">+AO70+AO120+AO167+AO211+AO255</f>
        <v>0</v>
      </c>
      <c r="AP20" s="89" t="n">
        <f aca="false">+AP70+AP120+AP167+AP211+AP255</f>
        <v>0</v>
      </c>
      <c r="AQ20" s="89" t="n">
        <f aca="false">+AQ70+AQ120+AQ167+AQ211+AQ255</f>
        <v>0</v>
      </c>
      <c r="AR20" s="89" t="n">
        <f aca="false">+AR70+AR120+AR167+AR211+AR255</f>
        <v>0</v>
      </c>
      <c r="AS20" s="90" t="n">
        <f aca="false">+AS70+AS120+AS167+AS211+AS255</f>
        <v>0</v>
      </c>
      <c r="AT20" s="91" t="n">
        <f aca="false">SUM(AH20:AS20)</f>
        <v>0</v>
      </c>
    </row>
    <row r="21" customFormat="false" ht="19.5" hidden="false" customHeight="false" outlineLevel="0" collapsed="false">
      <c r="B21" s="95" t="s">
        <v>61</v>
      </c>
      <c r="C21" s="96" t="n">
        <f aca="false">+C71+C121+C168+C212+C256</f>
        <v>0</v>
      </c>
      <c r="D21" s="97" t="n">
        <f aca="false">+D71+D121+D168+D212+D256</f>
        <v>0</v>
      </c>
      <c r="E21" s="97" t="n">
        <f aca="false">+E71+E121+E168+E212+E256</f>
        <v>0</v>
      </c>
      <c r="F21" s="97" t="n">
        <f aca="false">+F71+F121+F168+F212+F256</f>
        <v>0</v>
      </c>
      <c r="G21" s="97" t="n">
        <f aca="false">+G71+G121+G168+G212+G256</f>
        <v>0</v>
      </c>
      <c r="H21" s="97" t="n">
        <f aca="false">+H71+H121+H168+H212+H256</f>
        <v>0</v>
      </c>
      <c r="I21" s="97" t="n">
        <f aca="false">+I71+I121+I168+I212+I256</f>
        <v>0</v>
      </c>
      <c r="J21" s="97" t="n">
        <f aca="false">+J71+J121+J168+J212+J256</f>
        <v>0</v>
      </c>
      <c r="K21" s="97" t="n">
        <f aca="false">+K71+K121+K168+K212+K256</f>
        <v>0</v>
      </c>
      <c r="L21" s="97" t="n">
        <f aca="false">+L71+L121+L168+L212+L256</f>
        <v>0</v>
      </c>
      <c r="M21" s="97" t="n">
        <f aca="false">+M71+M121+M168+M212+M256</f>
        <v>0</v>
      </c>
      <c r="N21" s="98" t="n">
        <f aca="false">+N71+N121+N168+N212+N256</f>
        <v>0</v>
      </c>
      <c r="O21" s="99" t="n">
        <f aca="false">SUM(C21:N21)</f>
        <v>0</v>
      </c>
      <c r="P21" s="92" t="str">
        <f aca="false">+IF(AD21+AT21=O21,"","ERROR")</f>
        <v/>
      </c>
      <c r="Q21" s="95" t="s">
        <v>61</v>
      </c>
      <c r="R21" s="96" t="n">
        <f aca="false">+R71+R121+R168+R212+R256</f>
        <v>0</v>
      </c>
      <c r="S21" s="97" t="n">
        <f aca="false">+S71+S121+S168+S212+S256</f>
        <v>0</v>
      </c>
      <c r="T21" s="97" t="n">
        <f aca="false">+T71+T121+T168+T212+T256</f>
        <v>0</v>
      </c>
      <c r="U21" s="97" t="n">
        <f aca="false">+U71+U121+U168+U212+U256</f>
        <v>0</v>
      </c>
      <c r="V21" s="97" t="n">
        <f aca="false">+V71+V121+V168+V212+V256</f>
        <v>0</v>
      </c>
      <c r="W21" s="97" t="n">
        <f aca="false">+W71+W121+W168+W212+W256</f>
        <v>0</v>
      </c>
      <c r="X21" s="97" t="n">
        <f aca="false">+X71+X121+X168+X212+X256</f>
        <v>0</v>
      </c>
      <c r="Y21" s="97" t="n">
        <f aca="false">+Y71+Y121+Y168+Y212+Y256</f>
        <v>0</v>
      </c>
      <c r="Z21" s="97" t="n">
        <f aca="false">+Z71+Z121+Z168+Z212+Z256</f>
        <v>0</v>
      </c>
      <c r="AA21" s="97" t="n">
        <f aca="false">+AA71+AA121+AA168+AA212+AA256</f>
        <v>0</v>
      </c>
      <c r="AB21" s="97" t="n">
        <f aca="false">+AB71+AB121+AB168+AB212+AB256</f>
        <v>0</v>
      </c>
      <c r="AC21" s="98" t="n">
        <f aca="false">+AC71+AC121+AC168+AC212+AC256</f>
        <v>0</v>
      </c>
      <c r="AD21" s="99" t="n">
        <f aca="false">SUM(R21:AC21)</f>
        <v>0</v>
      </c>
      <c r="AE21" s="93"/>
      <c r="AF21" s="93"/>
      <c r="AG21" s="95" t="s">
        <v>61</v>
      </c>
      <c r="AH21" s="96" t="n">
        <f aca="false">+AH71+AH121+AH168+AH212+AH256</f>
        <v>0</v>
      </c>
      <c r="AI21" s="97" t="n">
        <f aca="false">+AI71+AI121+AI168+AI212+AI256</f>
        <v>0</v>
      </c>
      <c r="AJ21" s="97" t="n">
        <f aca="false">+AJ71+AJ121+AJ168+AJ212+AJ256</f>
        <v>0</v>
      </c>
      <c r="AK21" s="97" t="n">
        <f aca="false">+AK71+AK121+AK168+AK212+AK256</f>
        <v>0</v>
      </c>
      <c r="AL21" s="97" t="n">
        <f aca="false">+AL71+AL121+AL168+AL212+AL256</f>
        <v>0</v>
      </c>
      <c r="AM21" s="97" t="n">
        <f aca="false">+AM71+AM121+AM168+AM212+AM256</f>
        <v>0</v>
      </c>
      <c r="AN21" s="97" t="n">
        <f aca="false">+AN71+AN121+AN168+AN212+AN256</f>
        <v>0</v>
      </c>
      <c r="AO21" s="97" t="n">
        <f aca="false">+AO71+AO121+AO168+AO212+AO256</f>
        <v>0</v>
      </c>
      <c r="AP21" s="97" t="n">
        <f aca="false">+AP71+AP121+AP168+AP212+AP256</f>
        <v>0</v>
      </c>
      <c r="AQ21" s="97" t="n">
        <f aca="false">+AQ71+AQ121+AQ168+AQ212+AQ256</f>
        <v>0</v>
      </c>
      <c r="AR21" s="97" t="n">
        <f aca="false">+AR71+AR121+AR168+AR212+AR256</f>
        <v>0</v>
      </c>
      <c r="AS21" s="98" t="n">
        <f aca="false">+AS71+AS121+AS168+AS212+AS256</f>
        <v>0</v>
      </c>
      <c r="AT21" s="99" t="n">
        <f aca="false">SUM(AH21:AS21)</f>
        <v>0</v>
      </c>
    </row>
    <row r="22" customFormat="false" ht="19.5" hidden="false" customHeight="false" outlineLevel="0" collapsed="false">
      <c r="B22" s="95" t="s">
        <v>62</v>
      </c>
      <c r="C22" s="96" t="n">
        <f aca="false">+C72+C122+C169+C213+C257</f>
        <v>0</v>
      </c>
      <c r="D22" s="97" t="n">
        <f aca="false">+D72+D122+D169+D213+D257</f>
        <v>0</v>
      </c>
      <c r="E22" s="97" t="n">
        <f aca="false">+E72+E122+E169+E213+E257</f>
        <v>0</v>
      </c>
      <c r="F22" s="97" t="n">
        <f aca="false">+F72+F122+F169+F213+F257</f>
        <v>0</v>
      </c>
      <c r="G22" s="97" t="n">
        <f aca="false">+G72+G122+G169+G213+G257</f>
        <v>0</v>
      </c>
      <c r="H22" s="97" t="n">
        <f aca="false">+H72+H122+H169+H213+H257</f>
        <v>0</v>
      </c>
      <c r="I22" s="97" t="n">
        <f aca="false">+I72+I122+I169+I213+I257</f>
        <v>0</v>
      </c>
      <c r="J22" s="97" t="n">
        <f aca="false">+J72+J122+J169+J213+J257</f>
        <v>0</v>
      </c>
      <c r="K22" s="97" t="n">
        <f aca="false">+K72+K122+K169+K213+K257</f>
        <v>0</v>
      </c>
      <c r="L22" s="97" t="n">
        <f aca="false">+L72+L122+L169+L213+L257</f>
        <v>0</v>
      </c>
      <c r="M22" s="97" t="n">
        <f aca="false">+M72+M122+M169+M213+M257</f>
        <v>0</v>
      </c>
      <c r="N22" s="98" t="n">
        <f aca="false">+N72+N122+N169+N213+N257</f>
        <v>0</v>
      </c>
      <c r="O22" s="99" t="n">
        <f aca="false">SUM(C22:N22)</f>
        <v>0</v>
      </c>
      <c r="P22" s="92" t="str">
        <f aca="false">+IF(AD22+AT22=O22,"","ERROR")</f>
        <v/>
      </c>
      <c r="Q22" s="95" t="s">
        <v>62</v>
      </c>
      <c r="R22" s="96" t="n">
        <f aca="false">+R72+R122+R169+R213+R257</f>
        <v>0</v>
      </c>
      <c r="S22" s="97" t="n">
        <f aca="false">+S72+S122+S169+S213+S257</f>
        <v>0</v>
      </c>
      <c r="T22" s="97" t="n">
        <f aca="false">+T72+T122+T169+T213+T257</f>
        <v>0</v>
      </c>
      <c r="U22" s="97" t="n">
        <f aca="false">+U72+U122+U169+U213+U257</f>
        <v>0</v>
      </c>
      <c r="V22" s="97" t="n">
        <f aca="false">+V72+V122+V169+V213+V257</f>
        <v>0</v>
      </c>
      <c r="W22" s="97" t="n">
        <f aca="false">+W72+W122+W169+W213+W257</f>
        <v>0</v>
      </c>
      <c r="X22" s="97" t="n">
        <f aca="false">+X72+X122+X169+X213+X257</f>
        <v>0</v>
      </c>
      <c r="Y22" s="97" t="n">
        <f aca="false">+Y72+Y122+Y169+Y213+Y257</f>
        <v>0</v>
      </c>
      <c r="Z22" s="97" t="n">
        <f aca="false">+Z72+Z122+Z169+Z213+Z257</f>
        <v>0</v>
      </c>
      <c r="AA22" s="97" t="n">
        <f aca="false">+AA72+AA122+AA169+AA213+AA257</f>
        <v>0</v>
      </c>
      <c r="AB22" s="97" t="n">
        <f aca="false">+AB72+AB122+AB169+AB213+AB257</f>
        <v>0</v>
      </c>
      <c r="AC22" s="98" t="n">
        <f aca="false">+AC72+AC122+AC169+AC213+AC257</f>
        <v>0</v>
      </c>
      <c r="AD22" s="99" t="n">
        <f aca="false">SUM(R22:AC22)</f>
        <v>0</v>
      </c>
      <c r="AE22" s="93"/>
      <c r="AF22" s="93"/>
      <c r="AG22" s="95" t="s">
        <v>62</v>
      </c>
      <c r="AH22" s="96" t="n">
        <f aca="false">+AH72+AH122+AH169+AH213+AH257</f>
        <v>0</v>
      </c>
      <c r="AI22" s="97" t="n">
        <f aca="false">+AI72+AI122+AI169+AI213+AI257</f>
        <v>0</v>
      </c>
      <c r="AJ22" s="97" t="n">
        <f aca="false">+AJ72+AJ122+AJ169+AJ213+AJ257</f>
        <v>0</v>
      </c>
      <c r="AK22" s="97" t="n">
        <f aca="false">+AK72+AK122+AK169+AK213+AK257</f>
        <v>0</v>
      </c>
      <c r="AL22" s="97" t="n">
        <f aca="false">+AL72+AL122+AL169+AL213+AL257</f>
        <v>0</v>
      </c>
      <c r="AM22" s="97" t="n">
        <f aca="false">+AM72+AM122+AM169+AM213+AM257</f>
        <v>0</v>
      </c>
      <c r="AN22" s="97" t="n">
        <f aca="false">+AN72+AN122+AN169+AN213+AN257</f>
        <v>0</v>
      </c>
      <c r="AO22" s="97" t="n">
        <f aca="false">+AO72+AO122+AO169+AO213+AO257</f>
        <v>0</v>
      </c>
      <c r="AP22" s="97" t="n">
        <f aca="false">+AP72+AP122+AP169+AP213+AP257</f>
        <v>0</v>
      </c>
      <c r="AQ22" s="97" t="n">
        <f aca="false">+AQ72+AQ122+AQ169+AQ213+AQ257</f>
        <v>0</v>
      </c>
      <c r="AR22" s="97" t="n">
        <f aca="false">+AR72+AR122+AR169+AR213+AR257</f>
        <v>0</v>
      </c>
      <c r="AS22" s="98" t="n">
        <f aca="false">+AS72+AS122+AS169+AS213+AS257</f>
        <v>0</v>
      </c>
      <c r="AT22" s="99" t="n">
        <f aca="false">SUM(AH22:AS22)</f>
        <v>0</v>
      </c>
    </row>
    <row r="23" customFormat="false" ht="19.5" hidden="false" customHeight="false" outlineLevel="0" collapsed="false">
      <c r="B23" s="95" t="s">
        <v>63</v>
      </c>
      <c r="C23" s="96" t="n">
        <f aca="false">+C73+C123+C170+C214+C258</f>
        <v>0</v>
      </c>
      <c r="D23" s="97" t="n">
        <f aca="false">+D73+D123+D170+D214+D258</f>
        <v>0</v>
      </c>
      <c r="E23" s="97" t="n">
        <f aca="false">+E73+E123+E170+E214+E258</f>
        <v>0</v>
      </c>
      <c r="F23" s="97" t="n">
        <f aca="false">+F73+F123+F170+F214+F258</f>
        <v>0</v>
      </c>
      <c r="G23" s="97" t="n">
        <f aca="false">+G73+G123+G170+G214+G258</f>
        <v>0</v>
      </c>
      <c r="H23" s="97" t="n">
        <f aca="false">+H73+H123+H170+H214+H258</f>
        <v>0</v>
      </c>
      <c r="I23" s="97" t="n">
        <f aca="false">+I73+I123+I170+I214+I258</f>
        <v>0</v>
      </c>
      <c r="J23" s="97" t="n">
        <f aca="false">+J73+J123+J170+J214+J258</f>
        <v>0</v>
      </c>
      <c r="K23" s="97" t="n">
        <f aca="false">+K73+K123+K170+K214+K258</f>
        <v>0</v>
      </c>
      <c r="L23" s="97" t="n">
        <f aca="false">+L73+L123+L170+L214+L258</f>
        <v>0</v>
      </c>
      <c r="M23" s="97" t="n">
        <f aca="false">+M73+M123+M170+M214+M258</f>
        <v>0</v>
      </c>
      <c r="N23" s="98" t="n">
        <f aca="false">+N73+N123+N170+N214+N258</f>
        <v>0</v>
      </c>
      <c r="O23" s="99" t="n">
        <f aca="false">SUM(C23:N23)</f>
        <v>0</v>
      </c>
      <c r="P23" s="92" t="str">
        <f aca="false">+IF(AD23+AT23=O23,"","ERROR")</f>
        <v/>
      </c>
      <c r="Q23" s="95" t="s">
        <v>63</v>
      </c>
      <c r="R23" s="96" t="n">
        <f aca="false">+R73+R123+R170+R214+R258</f>
        <v>0</v>
      </c>
      <c r="S23" s="97" t="n">
        <f aca="false">+S73+S123+S170+S214+S258</f>
        <v>0</v>
      </c>
      <c r="T23" s="97" t="n">
        <f aca="false">+T73+T123+T170+T214+T258</f>
        <v>0</v>
      </c>
      <c r="U23" s="97" t="n">
        <f aca="false">+U73+U123+U170+U214+U258</f>
        <v>0</v>
      </c>
      <c r="V23" s="97" t="n">
        <f aca="false">+V73+V123+V170+V214+V258</f>
        <v>0</v>
      </c>
      <c r="W23" s="97" t="n">
        <f aca="false">+W73+W123+W170+W214+W258</f>
        <v>0</v>
      </c>
      <c r="X23" s="97" t="n">
        <f aca="false">+X73+X123+X170+X214+X258</f>
        <v>0</v>
      </c>
      <c r="Y23" s="97" t="n">
        <f aca="false">+Y73+Y123+Y170+Y214+Y258</f>
        <v>0</v>
      </c>
      <c r="Z23" s="97" t="n">
        <f aca="false">+Z73+Z123+Z170+Z214+Z258</f>
        <v>0</v>
      </c>
      <c r="AA23" s="97" t="n">
        <f aca="false">+AA73+AA123+AA170+AA214+AA258</f>
        <v>0</v>
      </c>
      <c r="AB23" s="97" t="n">
        <f aca="false">+AB73+AB123+AB170+AB214+AB258</f>
        <v>0</v>
      </c>
      <c r="AC23" s="98" t="n">
        <f aca="false">+AC73+AC123+AC170+AC214+AC258</f>
        <v>0</v>
      </c>
      <c r="AD23" s="99" t="n">
        <f aca="false">SUM(R23:AC23)</f>
        <v>0</v>
      </c>
      <c r="AE23" s="93"/>
      <c r="AF23" s="93"/>
      <c r="AG23" s="95" t="s">
        <v>63</v>
      </c>
      <c r="AH23" s="96" t="n">
        <f aca="false">+AH73+AH123+AH170+AH214+AH258</f>
        <v>0</v>
      </c>
      <c r="AI23" s="97" t="n">
        <f aca="false">+AI73+AI123+AI170+AI214+AI258</f>
        <v>0</v>
      </c>
      <c r="AJ23" s="97" t="n">
        <f aca="false">+AJ73+AJ123+AJ170+AJ214+AJ258</f>
        <v>0</v>
      </c>
      <c r="AK23" s="97" t="n">
        <f aca="false">+AK73+AK123+AK170+AK214+AK258</f>
        <v>0</v>
      </c>
      <c r="AL23" s="97" t="n">
        <f aca="false">+AL73+AL123+AL170+AL214+AL258</f>
        <v>0</v>
      </c>
      <c r="AM23" s="97" t="n">
        <f aca="false">+AM73+AM123+AM170+AM214+AM258</f>
        <v>0</v>
      </c>
      <c r="AN23" s="97" t="n">
        <f aca="false">+AN73+AN123+AN170+AN214+AN258</f>
        <v>0</v>
      </c>
      <c r="AO23" s="97" t="n">
        <f aca="false">+AO73+AO123+AO170+AO214+AO258</f>
        <v>0</v>
      </c>
      <c r="AP23" s="97" t="n">
        <f aca="false">+AP73+AP123+AP170+AP214+AP258</f>
        <v>0</v>
      </c>
      <c r="AQ23" s="97" t="n">
        <f aca="false">+AQ73+AQ123+AQ170+AQ214+AQ258</f>
        <v>0</v>
      </c>
      <c r="AR23" s="97" t="n">
        <f aca="false">+AR73+AR123+AR170+AR214+AR258</f>
        <v>0</v>
      </c>
      <c r="AS23" s="98" t="n">
        <f aca="false">+AS73+AS123+AS170+AS214+AS258</f>
        <v>0</v>
      </c>
      <c r="AT23" s="99" t="n">
        <f aca="false">SUM(AH23:AS23)</f>
        <v>0</v>
      </c>
    </row>
    <row r="24" customFormat="false" ht="19.5" hidden="false" customHeight="false" outlineLevel="0" collapsed="false">
      <c r="B24" s="95" t="s">
        <v>64</v>
      </c>
      <c r="C24" s="96" t="n">
        <f aca="false">+C74+C124+C171+C215+C259</f>
        <v>0</v>
      </c>
      <c r="D24" s="97" t="n">
        <f aca="false">+D74+D124+D171+D215+D259</f>
        <v>0</v>
      </c>
      <c r="E24" s="97" t="n">
        <f aca="false">+E74+E124+E171+E215+E259</f>
        <v>0</v>
      </c>
      <c r="F24" s="97" t="n">
        <f aca="false">+F74+F124+F171+F215+F259</f>
        <v>0</v>
      </c>
      <c r="G24" s="97" t="n">
        <f aca="false">+G74+G124+G171+G215+G259</f>
        <v>0</v>
      </c>
      <c r="H24" s="97" t="n">
        <f aca="false">+H74+H124+H171+H215+H259</f>
        <v>0</v>
      </c>
      <c r="I24" s="97" t="n">
        <f aca="false">+I74+I124+I171+I215+I259</f>
        <v>0</v>
      </c>
      <c r="J24" s="97" t="n">
        <f aca="false">+J74+J124+J171+J215+J259</f>
        <v>0</v>
      </c>
      <c r="K24" s="97" t="n">
        <f aca="false">+K74+K124+K171+K215+K259</f>
        <v>0</v>
      </c>
      <c r="L24" s="97" t="n">
        <f aca="false">+L74+L124+L171+L215+L259</f>
        <v>0</v>
      </c>
      <c r="M24" s="97" t="n">
        <f aca="false">+M74+M124+M171+M215+M259</f>
        <v>0</v>
      </c>
      <c r="N24" s="98" t="n">
        <f aca="false">+N74+N124+N171+N215+N259</f>
        <v>0</v>
      </c>
      <c r="O24" s="99" t="n">
        <f aca="false">SUM(C24:N24)</f>
        <v>0</v>
      </c>
      <c r="P24" s="92" t="str">
        <f aca="false">+IF(AD24+AT24=O24,"","ERROR")</f>
        <v/>
      </c>
      <c r="Q24" s="95" t="s">
        <v>64</v>
      </c>
      <c r="R24" s="96" t="n">
        <f aca="false">+R74+R124+R171+R215+R259</f>
        <v>0</v>
      </c>
      <c r="S24" s="97" t="n">
        <f aca="false">+S74+S124+S171+S215+S259</f>
        <v>0</v>
      </c>
      <c r="T24" s="97" t="n">
        <f aca="false">+T74+T124+T171+T215+T259</f>
        <v>0</v>
      </c>
      <c r="U24" s="97" t="n">
        <f aca="false">+U74+U124+U171+U215+U259</f>
        <v>0</v>
      </c>
      <c r="V24" s="97" t="n">
        <f aca="false">+V74+V124+V171+V215+V259</f>
        <v>0</v>
      </c>
      <c r="W24" s="97" t="n">
        <f aca="false">+W74+W124+W171+W215+W259</f>
        <v>0</v>
      </c>
      <c r="X24" s="97" t="n">
        <f aca="false">+X74+X124+X171+X215+X259</f>
        <v>0</v>
      </c>
      <c r="Y24" s="97" t="n">
        <f aca="false">+Y74+Y124+Y171+Y215+Y259</f>
        <v>0</v>
      </c>
      <c r="Z24" s="97" t="n">
        <f aca="false">+Z74+Z124+Z171+Z215+Z259</f>
        <v>0</v>
      </c>
      <c r="AA24" s="97" t="n">
        <f aca="false">+AA74+AA124+AA171+AA215+AA259</f>
        <v>0</v>
      </c>
      <c r="AB24" s="97" t="n">
        <f aca="false">+AB74+AB124+AB171+AB215+AB259</f>
        <v>0</v>
      </c>
      <c r="AC24" s="98" t="n">
        <f aca="false">+AC74+AC124+AC171+AC215+AC259</f>
        <v>0</v>
      </c>
      <c r="AD24" s="99" t="n">
        <f aca="false">SUM(R24:AC24)</f>
        <v>0</v>
      </c>
      <c r="AE24" s="93"/>
      <c r="AF24" s="93"/>
      <c r="AG24" s="95" t="s">
        <v>64</v>
      </c>
      <c r="AH24" s="96" t="n">
        <f aca="false">+AH74+AH124+AH171+AH215+AH259</f>
        <v>0</v>
      </c>
      <c r="AI24" s="97" t="n">
        <f aca="false">+AI74+AI124+AI171+AI215+AI259</f>
        <v>0</v>
      </c>
      <c r="AJ24" s="97" t="n">
        <f aca="false">+AJ74+AJ124+AJ171+AJ215+AJ259</f>
        <v>0</v>
      </c>
      <c r="AK24" s="97" t="n">
        <f aca="false">+AK74+AK124+AK171+AK215+AK259</f>
        <v>0</v>
      </c>
      <c r="AL24" s="97" t="n">
        <f aca="false">+AL74+AL124+AL171+AL215+AL259</f>
        <v>0</v>
      </c>
      <c r="AM24" s="97" t="n">
        <f aca="false">+AM74+AM124+AM171+AM215+AM259</f>
        <v>0</v>
      </c>
      <c r="AN24" s="97" t="n">
        <f aca="false">+AN74+AN124+AN171+AN215+AN259</f>
        <v>0</v>
      </c>
      <c r="AO24" s="97" t="n">
        <f aca="false">+AO74+AO124+AO171+AO215+AO259</f>
        <v>0</v>
      </c>
      <c r="AP24" s="97" t="n">
        <f aca="false">+AP74+AP124+AP171+AP215+AP259</f>
        <v>0</v>
      </c>
      <c r="AQ24" s="97" t="n">
        <f aca="false">+AQ74+AQ124+AQ171+AQ215+AQ259</f>
        <v>0</v>
      </c>
      <c r="AR24" s="97" t="n">
        <f aca="false">+AR74+AR124+AR171+AR215+AR259</f>
        <v>0</v>
      </c>
      <c r="AS24" s="98" t="n">
        <f aca="false">+AS74+AS124+AS171+AS215+AS259</f>
        <v>0</v>
      </c>
      <c r="AT24" s="99" t="n">
        <f aca="false">SUM(AH24:AS24)</f>
        <v>0</v>
      </c>
    </row>
    <row r="25" customFormat="false" ht="19.5" hidden="false" customHeight="false" outlineLevel="0" collapsed="false">
      <c r="B25" s="95" t="s">
        <v>65</v>
      </c>
      <c r="C25" s="96" t="n">
        <f aca="false">+C75+C125+C172+C216+C260</f>
        <v>0</v>
      </c>
      <c r="D25" s="97" t="n">
        <f aca="false">+D75+D125+D172+D216+D260</f>
        <v>0</v>
      </c>
      <c r="E25" s="97" t="n">
        <f aca="false">+E75+E125+E172+E216+E260</f>
        <v>0</v>
      </c>
      <c r="F25" s="97" t="n">
        <f aca="false">+F75+F125+F172+F216+F260</f>
        <v>0</v>
      </c>
      <c r="G25" s="97" t="n">
        <f aca="false">+G75+G125+G172+G216+G260</f>
        <v>0</v>
      </c>
      <c r="H25" s="97" t="n">
        <f aca="false">+H75+H125+H172+H216+H260</f>
        <v>0</v>
      </c>
      <c r="I25" s="97" t="n">
        <f aca="false">+I75+I125+I172+I216+I260</f>
        <v>0</v>
      </c>
      <c r="J25" s="97" t="n">
        <f aca="false">+J75+J125+J172+J216+J260</f>
        <v>0</v>
      </c>
      <c r="K25" s="97" t="n">
        <f aca="false">+K75+K125+K172+K216+K260</f>
        <v>0</v>
      </c>
      <c r="L25" s="97" t="n">
        <f aca="false">+L75+L125+L172+L216+L260</f>
        <v>0</v>
      </c>
      <c r="M25" s="97" t="n">
        <f aca="false">+M75+M125+M172+M216+M260</f>
        <v>0</v>
      </c>
      <c r="N25" s="98" t="n">
        <f aca="false">+N75+N125+N172+N216+N260</f>
        <v>0</v>
      </c>
      <c r="O25" s="99" t="n">
        <f aca="false">SUM(C25:N25)</f>
        <v>0</v>
      </c>
      <c r="P25" s="92" t="str">
        <f aca="false">+IF(AD25+AT25=O25,"","ERROR")</f>
        <v/>
      </c>
      <c r="Q25" s="95" t="s">
        <v>65</v>
      </c>
      <c r="R25" s="96" t="n">
        <f aca="false">+R75+R125+R172+R216+R260</f>
        <v>0</v>
      </c>
      <c r="S25" s="97" t="n">
        <f aca="false">+S75+S125+S172+S216+S260</f>
        <v>0</v>
      </c>
      <c r="T25" s="97" t="n">
        <f aca="false">+T75+T125+T172+T216+T260</f>
        <v>0</v>
      </c>
      <c r="U25" s="97" t="n">
        <f aca="false">+U75+U125+U172+U216+U260</f>
        <v>0</v>
      </c>
      <c r="V25" s="97" t="n">
        <f aca="false">+V75+V125+V172+V216+V260</f>
        <v>0</v>
      </c>
      <c r="W25" s="97" t="n">
        <f aca="false">+W75+W125+W172+W216+W260</f>
        <v>0</v>
      </c>
      <c r="X25" s="97" t="n">
        <f aca="false">+X75+X125+X172+X216+X260</f>
        <v>0</v>
      </c>
      <c r="Y25" s="97" t="n">
        <f aca="false">+Y75+Y125+Y172+Y216+Y260</f>
        <v>0</v>
      </c>
      <c r="Z25" s="97" t="n">
        <f aca="false">+Z75+Z125+Z172+Z216+Z260</f>
        <v>0</v>
      </c>
      <c r="AA25" s="97" t="n">
        <f aca="false">+AA75+AA125+AA172+AA216+AA260</f>
        <v>0</v>
      </c>
      <c r="AB25" s="97" t="n">
        <f aca="false">+AB75+AB125+AB172+AB216+AB260</f>
        <v>0</v>
      </c>
      <c r="AC25" s="98" t="n">
        <f aca="false">+AC75+AC125+AC172+AC216+AC260</f>
        <v>0</v>
      </c>
      <c r="AD25" s="99" t="n">
        <f aca="false">SUM(R25:AC25)</f>
        <v>0</v>
      </c>
      <c r="AE25" s="93"/>
      <c r="AF25" s="93"/>
      <c r="AG25" s="95" t="s">
        <v>65</v>
      </c>
      <c r="AH25" s="96" t="n">
        <f aca="false">+AH75+AH125+AH172+AH216+AH260</f>
        <v>0</v>
      </c>
      <c r="AI25" s="97" t="n">
        <f aca="false">+AI75+AI125+AI172+AI216+AI260</f>
        <v>0</v>
      </c>
      <c r="AJ25" s="97" t="n">
        <f aca="false">+AJ75+AJ125+AJ172+AJ216+AJ260</f>
        <v>0</v>
      </c>
      <c r="AK25" s="97" t="n">
        <f aca="false">+AK75+AK125+AK172+AK216+AK260</f>
        <v>0</v>
      </c>
      <c r="AL25" s="97" t="n">
        <f aca="false">+AL75+AL125+AL172+AL216+AL260</f>
        <v>0</v>
      </c>
      <c r="AM25" s="97" t="n">
        <f aca="false">+AM75+AM125+AM172+AM216+AM260</f>
        <v>0</v>
      </c>
      <c r="AN25" s="97" t="n">
        <f aca="false">+AN75+AN125+AN172+AN216+AN260</f>
        <v>0</v>
      </c>
      <c r="AO25" s="97" t="n">
        <f aca="false">+AO75+AO125+AO172+AO216+AO260</f>
        <v>0</v>
      </c>
      <c r="AP25" s="97" t="n">
        <f aca="false">+AP75+AP125+AP172+AP216+AP260</f>
        <v>0</v>
      </c>
      <c r="AQ25" s="97" t="n">
        <f aca="false">+AQ75+AQ125+AQ172+AQ216+AQ260</f>
        <v>0</v>
      </c>
      <c r="AR25" s="97" t="n">
        <f aca="false">+AR75+AR125+AR172+AR216+AR260</f>
        <v>0</v>
      </c>
      <c r="AS25" s="98" t="n">
        <f aca="false">+AS75+AS125+AS172+AS216+AS260</f>
        <v>0</v>
      </c>
      <c r="AT25" s="99" t="n">
        <f aca="false">SUM(AH25:AS25)</f>
        <v>0</v>
      </c>
    </row>
    <row r="26" customFormat="false" ht="19.5" hidden="false" customHeight="false" outlineLevel="0" collapsed="false">
      <c r="B26" s="95" t="n">
        <v>2</v>
      </c>
      <c r="C26" s="96" t="n">
        <f aca="false">+C76+C126+C173+C217+C261</f>
        <v>0</v>
      </c>
      <c r="D26" s="97" t="n">
        <f aca="false">+D76+D126+D173+D217+D261</f>
        <v>0</v>
      </c>
      <c r="E26" s="97" t="n">
        <f aca="false">+E76+E126+E173+E217+E261</f>
        <v>0</v>
      </c>
      <c r="F26" s="97" t="n">
        <f aca="false">+F76+F126+F173+F217+F261</f>
        <v>0</v>
      </c>
      <c r="G26" s="97" t="n">
        <f aca="false">+G76+G126+G173+G217+G261</f>
        <v>0</v>
      </c>
      <c r="H26" s="97" t="n">
        <f aca="false">+H76+H126+H173+H217+H261</f>
        <v>0</v>
      </c>
      <c r="I26" s="97" t="n">
        <f aca="false">+I76+I126+I173+I217+I261</f>
        <v>0</v>
      </c>
      <c r="J26" s="97" t="n">
        <f aca="false">+J76+J126+J173+J217+J261</f>
        <v>0</v>
      </c>
      <c r="K26" s="97" t="n">
        <f aca="false">+K76+K126+K173+K217+K261</f>
        <v>0</v>
      </c>
      <c r="L26" s="97" t="n">
        <f aca="false">+L76+L126+L173+L217+L261</f>
        <v>0</v>
      </c>
      <c r="M26" s="97" t="n">
        <f aca="false">+M76+M126+M173+M217+M261</f>
        <v>0</v>
      </c>
      <c r="N26" s="98" t="n">
        <f aca="false">+N76+N126+N173+N217+N261</f>
        <v>0</v>
      </c>
      <c r="O26" s="99" t="n">
        <f aca="false">SUM(C26:N26)</f>
        <v>0</v>
      </c>
      <c r="P26" s="92" t="str">
        <f aca="false">+IF(AD26+AT26=O26,"","ERROR")</f>
        <v/>
      </c>
      <c r="Q26" s="95" t="n">
        <v>2</v>
      </c>
      <c r="R26" s="96" t="n">
        <f aca="false">+R76+R126+R173+R217+R261</f>
        <v>0</v>
      </c>
      <c r="S26" s="97" t="n">
        <f aca="false">+S76+S126+S173+S217+S261</f>
        <v>0</v>
      </c>
      <c r="T26" s="97" t="n">
        <f aca="false">+T76+T126+T173+T217+T261</f>
        <v>0</v>
      </c>
      <c r="U26" s="97" t="n">
        <f aca="false">+U76+U126+U173+U217+U261</f>
        <v>0</v>
      </c>
      <c r="V26" s="97" t="n">
        <f aca="false">+V76+V126+V173+V217+V261</f>
        <v>0</v>
      </c>
      <c r="W26" s="97" t="n">
        <f aca="false">+W76+W126+W173+W217+W261</f>
        <v>0</v>
      </c>
      <c r="X26" s="97" t="n">
        <f aca="false">+X76+X126+X173+X217+X261</f>
        <v>0</v>
      </c>
      <c r="Y26" s="97" t="n">
        <f aca="false">+Y76+Y126+Y173+Y217+Y261</f>
        <v>0</v>
      </c>
      <c r="Z26" s="97" t="n">
        <f aca="false">+Z76+Z126+Z173+Z217+Z261</f>
        <v>0</v>
      </c>
      <c r="AA26" s="97" t="n">
        <f aca="false">+AA76+AA126+AA173+AA217+AA261</f>
        <v>0</v>
      </c>
      <c r="AB26" s="97" t="n">
        <f aca="false">+AB76+AB126+AB173+AB217+AB261</f>
        <v>0</v>
      </c>
      <c r="AC26" s="98" t="n">
        <f aca="false">+AC76+AC126+AC173+AC217+AC261</f>
        <v>0</v>
      </c>
      <c r="AD26" s="99" t="n">
        <f aca="false">SUM(R26:AC26)</f>
        <v>0</v>
      </c>
      <c r="AE26" s="93"/>
      <c r="AF26" s="93"/>
      <c r="AG26" s="95" t="n">
        <v>2</v>
      </c>
      <c r="AH26" s="96" t="n">
        <f aca="false">+AH76+AH126+AH173+AH217+AH261</f>
        <v>0</v>
      </c>
      <c r="AI26" s="97" t="n">
        <f aca="false">+AI76+AI126+AI173+AI217+AI261</f>
        <v>0</v>
      </c>
      <c r="AJ26" s="97" t="n">
        <f aca="false">+AJ76+AJ126+AJ173+AJ217+AJ261</f>
        <v>0</v>
      </c>
      <c r="AK26" s="97" t="n">
        <f aca="false">+AK76+AK126+AK173+AK217+AK261</f>
        <v>0</v>
      </c>
      <c r="AL26" s="97" t="n">
        <f aca="false">+AL76+AL126+AL173+AL217+AL261</f>
        <v>0</v>
      </c>
      <c r="AM26" s="97" t="n">
        <f aca="false">+AM76+AM126+AM173+AM217+AM261</f>
        <v>0</v>
      </c>
      <c r="AN26" s="97" t="n">
        <f aca="false">+AN76+AN126+AN173+AN217+AN261</f>
        <v>0</v>
      </c>
      <c r="AO26" s="97" t="n">
        <f aca="false">+AO76+AO126+AO173+AO217+AO261</f>
        <v>0</v>
      </c>
      <c r="AP26" s="97" t="n">
        <f aca="false">+AP76+AP126+AP173+AP217+AP261</f>
        <v>0</v>
      </c>
      <c r="AQ26" s="97" t="n">
        <f aca="false">+AQ76+AQ126+AQ173+AQ217+AQ261</f>
        <v>0</v>
      </c>
      <c r="AR26" s="97" t="n">
        <f aca="false">+AR76+AR126+AR173+AR217+AR261</f>
        <v>0</v>
      </c>
      <c r="AS26" s="98" t="n">
        <f aca="false">+AS76+AS126+AS173+AS217+AS261</f>
        <v>0</v>
      </c>
      <c r="AT26" s="99" t="n">
        <f aca="false">SUM(AH26:AS26)</f>
        <v>0</v>
      </c>
    </row>
    <row r="27" customFormat="false" ht="19.5" hidden="false" customHeight="false" outlineLevel="0" collapsed="false">
      <c r="B27" s="95" t="n">
        <v>3</v>
      </c>
      <c r="C27" s="96" t="n">
        <f aca="false">+C77+C127+C174+C218+C262</f>
        <v>0</v>
      </c>
      <c r="D27" s="97" t="n">
        <f aca="false">+D77+D127+D174+D218+D262</f>
        <v>0</v>
      </c>
      <c r="E27" s="97" t="n">
        <f aca="false">+E77+E127+E174+E218+E262</f>
        <v>0</v>
      </c>
      <c r="F27" s="97" t="n">
        <f aca="false">+F77+F127+F174+F218+F262</f>
        <v>0</v>
      </c>
      <c r="G27" s="97" t="n">
        <f aca="false">+G77+G127+G174+G218+G262</f>
        <v>0</v>
      </c>
      <c r="H27" s="97" t="n">
        <f aca="false">+H77+H127+H174+H218+H262</f>
        <v>0</v>
      </c>
      <c r="I27" s="97" t="n">
        <f aca="false">+I77+I127+I174+I218+I262</f>
        <v>0</v>
      </c>
      <c r="J27" s="97" t="n">
        <f aca="false">+J77+J127+J174+J218+J262</f>
        <v>0</v>
      </c>
      <c r="K27" s="97" t="n">
        <f aca="false">+K77+K127+K174+K218+K262</f>
        <v>0</v>
      </c>
      <c r="L27" s="97" t="n">
        <f aca="false">+L77+L127+L174+L218+L262</f>
        <v>0</v>
      </c>
      <c r="M27" s="97" t="n">
        <f aca="false">+M77+M127+M174+M218+M262</f>
        <v>0</v>
      </c>
      <c r="N27" s="98" t="n">
        <f aca="false">+N77+N127+N174+N218+N262</f>
        <v>0</v>
      </c>
      <c r="O27" s="99" t="n">
        <f aca="false">SUM(C27:N27)</f>
        <v>0</v>
      </c>
      <c r="P27" s="92" t="str">
        <f aca="false">+IF(AD27+AT27=O27,"","ERROR")</f>
        <v/>
      </c>
      <c r="Q27" s="95" t="n">
        <v>3</v>
      </c>
      <c r="R27" s="96" t="n">
        <f aca="false">+R77+R127+R174+R218+R262</f>
        <v>0</v>
      </c>
      <c r="S27" s="97" t="n">
        <f aca="false">+S77+S127+S174+S218+S262</f>
        <v>0</v>
      </c>
      <c r="T27" s="97" t="n">
        <f aca="false">+T77+T127+T174+T218+T262</f>
        <v>0</v>
      </c>
      <c r="U27" s="97" t="n">
        <f aca="false">+U77+U127+U174+U218+U262</f>
        <v>0</v>
      </c>
      <c r="V27" s="97" t="n">
        <f aca="false">+V77+V127+V174+V218+V262</f>
        <v>0</v>
      </c>
      <c r="W27" s="97" t="n">
        <f aca="false">+W77+W127+W174+W218+W262</f>
        <v>0</v>
      </c>
      <c r="X27" s="97" t="n">
        <f aca="false">+X77+X127+X174+X218+X262</f>
        <v>0</v>
      </c>
      <c r="Y27" s="97" t="n">
        <f aca="false">+Y77+Y127+Y174+Y218+Y262</f>
        <v>0</v>
      </c>
      <c r="Z27" s="97" t="n">
        <f aca="false">+Z77+Z127+Z174+Z218+Z262</f>
        <v>0</v>
      </c>
      <c r="AA27" s="97" t="n">
        <f aca="false">+AA77+AA127+AA174+AA218+AA262</f>
        <v>0</v>
      </c>
      <c r="AB27" s="97" t="n">
        <f aca="false">+AB77+AB127+AB174+AB218+AB262</f>
        <v>0</v>
      </c>
      <c r="AC27" s="98" t="n">
        <f aca="false">+AC77+AC127+AC174+AC218+AC262</f>
        <v>0</v>
      </c>
      <c r="AD27" s="99" t="n">
        <f aca="false">SUM(R27:AC27)</f>
        <v>0</v>
      </c>
      <c r="AE27" s="93"/>
      <c r="AF27" s="93"/>
      <c r="AG27" s="95" t="n">
        <v>3</v>
      </c>
      <c r="AH27" s="96" t="n">
        <f aca="false">+AH77+AH127+AH174+AH218+AH262</f>
        <v>0</v>
      </c>
      <c r="AI27" s="97" t="n">
        <f aca="false">+AI77+AI127+AI174+AI218+AI262</f>
        <v>0</v>
      </c>
      <c r="AJ27" s="97" t="n">
        <f aca="false">+AJ77+AJ127+AJ174+AJ218+AJ262</f>
        <v>0</v>
      </c>
      <c r="AK27" s="97" t="n">
        <f aca="false">+AK77+AK127+AK174+AK218+AK262</f>
        <v>0</v>
      </c>
      <c r="AL27" s="97" t="n">
        <f aca="false">+AL77+AL127+AL174+AL218+AL262</f>
        <v>0</v>
      </c>
      <c r="AM27" s="97" t="n">
        <f aca="false">+AM77+AM127+AM174+AM218+AM262</f>
        <v>0</v>
      </c>
      <c r="AN27" s="97" t="n">
        <f aca="false">+AN77+AN127+AN174+AN218+AN262</f>
        <v>0</v>
      </c>
      <c r="AO27" s="97" t="n">
        <f aca="false">+AO77+AO127+AO174+AO218+AO262</f>
        <v>0</v>
      </c>
      <c r="AP27" s="97" t="n">
        <f aca="false">+AP77+AP127+AP174+AP218+AP262</f>
        <v>0</v>
      </c>
      <c r="AQ27" s="97" t="n">
        <f aca="false">+AQ77+AQ127+AQ174+AQ218+AQ262</f>
        <v>0</v>
      </c>
      <c r="AR27" s="97" t="n">
        <f aca="false">+AR77+AR127+AR174+AR218+AR262</f>
        <v>0</v>
      </c>
      <c r="AS27" s="98" t="n">
        <f aca="false">+AS77+AS127+AS174+AS218+AS262</f>
        <v>0</v>
      </c>
      <c r="AT27" s="99" t="n">
        <f aca="false">SUM(AH27:AS27)</f>
        <v>0</v>
      </c>
    </row>
    <row r="28" customFormat="false" ht="19.5" hidden="false" customHeight="false" outlineLevel="0" collapsed="false">
      <c r="B28" s="95" t="n">
        <f aca="false">B27+1</f>
        <v>4</v>
      </c>
      <c r="C28" s="96" t="n">
        <f aca="false">+C78+C128+C175+C219+C263</f>
        <v>0</v>
      </c>
      <c r="D28" s="97" t="n">
        <f aca="false">+D78+D128+D175+D219+D263</f>
        <v>0</v>
      </c>
      <c r="E28" s="97" t="n">
        <f aca="false">+E78+E128+E175+E219+E263</f>
        <v>0</v>
      </c>
      <c r="F28" s="97" t="n">
        <f aca="false">+F78+F128+F175+F219+F263</f>
        <v>0</v>
      </c>
      <c r="G28" s="97" t="n">
        <f aca="false">+G78+G128+G175+G219+G263</f>
        <v>0</v>
      </c>
      <c r="H28" s="97" t="n">
        <f aca="false">+H78+H128+H175+H219+H263</f>
        <v>0</v>
      </c>
      <c r="I28" s="97" t="n">
        <f aca="false">+I78+I128+I175+I219+I263</f>
        <v>0</v>
      </c>
      <c r="J28" s="97" t="n">
        <f aca="false">+J78+J128+J175+J219+J263</f>
        <v>0</v>
      </c>
      <c r="K28" s="97" t="n">
        <f aca="false">+K78+K128+K175+K219+K263</f>
        <v>0</v>
      </c>
      <c r="L28" s="97" t="n">
        <f aca="false">+L78+L128+L175+L219+L263</f>
        <v>0</v>
      </c>
      <c r="M28" s="97" t="n">
        <f aca="false">+M78+M128+M175+M219+M263</f>
        <v>0</v>
      </c>
      <c r="N28" s="98" t="n">
        <f aca="false">+N78+N128+N175+N219+N263</f>
        <v>0</v>
      </c>
      <c r="O28" s="99" t="n">
        <f aca="false">SUM(C28:N28)</f>
        <v>0</v>
      </c>
      <c r="P28" s="92" t="str">
        <f aca="false">+IF(AD28+AT28=O28,"","ERROR")</f>
        <v/>
      </c>
      <c r="Q28" s="95" t="n">
        <f aca="false">Q27+1</f>
        <v>4</v>
      </c>
      <c r="R28" s="96" t="n">
        <f aca="false">+R78+R128+R175+R219+R263</f>
        <v>0</v>
      </c>
      <c r="S28" s="97" t="n">
        <f aca="false">+S78+S128+S175+S219+S263</f>
        <v>0</v>
      </c>
      <c r="T28" s="97" t="n">
        <f aca="false">+T78+T128+T175+T219+T263</f>
        <v>0</v>
      </c>
      <c r="U28" s="97" t="n">
        <f aca="false">+U78+U128+U175+U219+U263</f>
        <v>0</v>
      </c>
      <c r="V28" s="97" t="n">
        <f aca="false">+V78+V128+V175+V219+V263</f>
        <v>0</v>
      </c>
      <c r="W28" s="97" t="n">
        <f aca="false">+W78+W128+W175+W219+W263</f>
        <v>0</v>
      </c>
      <c r="X28" s="97" t="n">
        <f aca="false">+X78+X128+X175+X219+X263</f>
        <v>0</v>
      </c>
      <c r="Y28" s="97" t="n">
        <f aca="false">+Y78+Y128+Y175+Y219+Y263</f>
        <v>0</v>
      </c>
      <c r="Z28" s="97" t="n">
        <f aca="false">+Z78+Z128+Z175+Z219+Z263</f>
        <v>0</v>
      </c>
      <c r="AA28" s="97" t="n">
        <f aca="false">+AA78+AA128+AA175+AA219+AA263</f>
        <v>0</v>
      </c>
      <c r="AB28" s="97" t="n">
        <f aca="false">+AB78+AB128+AB175+AB219+AB263</f>
        <v>0</v>
      </c>
      <c r="AC28" s="98" t="n">
        <f aca="false">+AC78+AC128+AC175+AC219+AC263</f>
        <v>0</v>
      </c>
      <c r="AD28" s="99" t="n">
        <f aca="false">SUM(R28:AC28)</f>
        <v>0</v>
      </c>
      <c r="AE28" s="93"/>
      <c r="AF28" s="93"/>
      <c r="AG28" s="95" t="n">
        <f aca="false">AG27+1</f>
        <v>4</v>
      </c>
      <c r="AH28" s="96" t="n">
        <f aca="false">+AH78+AH128+AH175+AH219+AH263</f>
        <v>0</v>
      </c>
      <c r="AI28" s="97" t="n">
        <f aca="false">+AI78+AI128+AI175+AI219+AI263</f>
        <v>0</v>
      </c>
      <c r="AJ28" s="97" t="n">
        <f aca="false">+AJ78+AJ128+AJ175+AJ219+AJ263</f>
        <v>0</v>
      </c>
      <c r="AK28" s="97" t="n">
        <f aca="false">+AK78+AK128+AK175+AK219+AK263</f>
        <v>0</v>
      </c>
      <c r="AL28" s="97" t="n">
        <f aca="false">+AL78+AL128+AL175+AL219+AL263</f>
        <v>0</v>
      </c>
      <c r="AM28" s="97" t="n">
        <f aca="false">+AM78+AM128+AM175+AM219+AM263</f>
        <v>0</v>
      </c>
      <c r="AN28" s="97" t="n">
        <f aca="false">+AN78+AN128+AN175+AN219+AN263</f>
        <v>0</v>
      </c>
      <c r="AO28" s="97" t="n">
        <f aca="false">+AO78+AO128+AO175+AO219+AO263</f>
        <v>0</v>
      </c>
      <c r="AP28" s="97" t="n">
        <f aca="false">+AP78+AP128+AP175+AP219+AP263</f>
        <v>0</v>
      </c>
      <c r="AQ28" s="97" t="n">
        <f aca="false">+AQ78+AQ128+AQ175+AQ219+AQ263</f>
        <v>0</v>
      </c>
      <c r="AR28" s="97" t="n">
        <f aca="false">+AR78+AR128+AR175+AR219+AR263</f>
        <v>0</v>
      </c>
      <c r="AS28" s="98" t="n">
        <f aca="false">+AS78+AS128+AS175+AS219+AS263</f>
        <v>0</v>
      </c>
      <c r="AT28" s="99" t="n">
        <f aca="false">SUM(AH28:AS28)</f>
        <v>0</v>
      </c>
    </row>
    <row r="29" customFormat="false" ht="19.5" hidden="false" customHeight="false" outlineLevel="0" collapsed="false">
      <c r="B29" s="95" t="n">
        <f aca="false">B28+1</f>
        <v>5</v>
      </c>
      <c r="C29" s="96" t="n">
        <f aca="false">+C79+C129+C176+C220+C264</f>
        <v>0</v>
      </c>
      <c r="D29" s="97" t="n">
        <f aca="false">+D79+D129+D176+D220+D264</f>
        <v>0</v>
      </c>
      <c r="E29" s="97" t="n">
        <f aca="false">+E79+E129+E176+E220+E264</f>
        <v>0</v>
      </c>
      <c r="F29" s="97" t="n">
        <f aca="false">+F79+F129+F176+F220+F264</f>
        <v>0</v>
      </c>
      <c r="G29" s="97" t="n">
        <f aca="false">+G79+G129+G176+G220+G264</f>
        <v>0</v>
      </c>
      <c r="H29" s="97" t="n">
        <f aca="false">+H79+H129+H176+H220+H264</f>
        <v>0</v>
      </c>
      <c r="I29" s="97" t="n">
        <f aca="false">+I79+I129+I176+I220+I264</f>
        <v>0</v>
      </c>
      <c r="J29" s="97" t="n">
        <f aca="false">+J79+J129+J176+J220+J264</f>
        <v>0</v>
      </c>
      <c r="K29" s="97" t="n">
        <f aca="false">+K79+K129+K176+K220+K264</f>
        <v>0</v>
      </c>
      <c r="L29" s="97" t="n">
        <f aca="false">+L79+L129+L176+L220+L264</f>
        <v>0</v>
      </c>
      <c r="M29" s="97" t="n">
        <f aca="false">+M79+M129+M176+M220+M264</f>
        <v>0</v>
      </c>
      <c r="N29" s="98" t="n">
        <f aca="false">+N79+N129+N176+N220+N264</f>
        <v>0</v>
      </c>
      <c r="O29" s="99" t="n">
        <f aca="false">SUM(C29:N29)</f>
        <v>0</v>
      </c>
      <c r="P29" s="92" t="str">
        <f aca="false">+IF(AD29+AT29=O29,"","ERROR")</f>
        <v/>
      </c>
      <c r="Q29" s="95" t="n">
        <f aca="false">Q28+1</f>
        <v>5</v>
      </c>
      <c r="R29" s="96" t="n">
        <f aca="false">+R79+R129+R176+R220+R264</f>
        <v>0</v>
      </c>
      <c r="S29" s="97" t="n">
        <f aca="false">+S79+S129+S176+S220+S264</f>
        <v>0</v>
      </c>
      <c r="T29" s="97" t="n">
        <f aca="false">+T79+T129+T176+T220+T264</f>
        <v>0</v>
      </c>
      <c r="U29" s="97" t="n">
        <f aca="false">+U79+U129+U176+U220+U264</f>
        <v>0</v>
      </c>
      <c r="V29" s="97" t="n">
        <f aca="false">+V79+V129+V176+V220+V264</f>
        <v>0</v>
      </c>
      <c r="W29" s="97" t="n">
        <f aca="false">+W79+W129+W176+W220+W264</f>
        <v>0</v>
      </c>
      <c r="X29" s="97" t="n">
        <f aca="false">+X79+X129+X176+X220+X264</f>
        <v>0</v>
      </c>
      <c r="Y29" s="97" t="n">
        <f aca="false">+Y79+Y129+Y176+Y220+Y264</f>
        <v>0</v>
      </c>
      <c r="Z29" s="97" t="n">
        <f aca="false">+Z79+Z129+Z176+Z220+Z264</f>
        <v>0</v>
      </c>
      <c r="AA29" s="97" t="n">
        <f aca="false">+AA79+AA129+AA176+AA220+AA264</f>
        <v>0</v>
      </c>
      <c r="AB29" s="97" t="n">
        <f aca="false">+AB79+AB129+AB176+AB220+AB264</f>
        <v>0</v>
      </c>
      <c r="AC29" s="98" t="n">
        <f aca="false">+AC79+AC129+AC176+AC220+AC264</f>
        <v>0</v>
      </c>
      <c r="AD29" s="99" t="n">
        <f aca="false">SUM(R29:AC29)</f>
        <v>0</v>
      </c>
      <c r="AE29" s="93"/>
      <c r="AF29" s="93"/>
      <c r="AG29" s="95" t="n">
        <f aca="false">AG28+1</f>
        <v>5</v>
      </c>
      <c r="AH29" s="96" t="n">
        <f aca="false">+AH79+AH129+AH176+AH220+AH264</f>
        <v>0</v>
      </c>
      <c r="AI29" s="97" t="n">
        <f aca="false">+AI79+AI129+AI176+AI220+AI264</f>
        <v>0</v>
      </c>
      <c r="AJ29" s="97" t="n">
        <f aca="false">+AJ79+AJ129+AJ176+AJ220+AJ264</f>
        <v>0</v>
      </c>
      <c r="AK29" s="97" t="n">
        <f aca="false">+AK79+AK129+AK176+AK220+AK264</f>
        <v>0</v>
      </c>
      <c r="AL29" s="97" t="n">
        <f aca="false">+AL79+AL129+AL176+AL220+AL264</f>
        <v>0</v>
      </c>
      <c r="AM29" s="97" t="n">
        <f aca="false">+AM79+AM129+AM176+AM220+AM264</f>
        <v>0</v>
      </c>
      <c r="AN29" s="97" t="n">
        <f aca="false">+AN79+AN129+AN176+AN220+AN264</f>
        <v>0</v>
      </c>
      <c r="AO29" s="97" t="n">
        <f aca="false">+AO79+AO129+AO176+AO220+AO264</f>
        <v>0</v>
      </c>
      <c r="AP29" s="97" t="n">
        <f aca="false">+AP79+AP129+AP176+AP220+AP264</f>
        <v>0</v>
      </c>
      <c r="AQ29" s="97" t="n">
        <f aca="false">+AQ79+AQ129+AQ176+AQ220+AQ264</f>
        <v>0</v>
      </c>
      <c r="AR29" s="97" t="n">
        <f aca="false">+AR79+AR129+AR176+AR220+AR264</f>
        <v>0</v>
      </c>
      <c r="AS29" s="98" t="n">
        <f aca="false">+AS79+AS129+AS176+AS220+AS264</f>
        <v>0</v>
      </c>
      <c r="AT29" s="99" t="n">
        <f aca="false">SUM(AH29:AS29)</f>
        <v>0</v>
      </c>
    </row>
    <row r="30" customFormat="false" ht="19.5" hidden="false" customHeight="false" outlineLevel="0" collapsed="false">
      <c r="B30" s="95" t="n">
        <f aca="false">B29+1</f>
        <v>6</v>
      </c>
      <c r="C30" s="96" t="n">
        <f aca="false">+C80+C130+C177+C221+C265</f>
        <v>0</v>
      </c>
      <c r="D30" s="97" t="n">
        <f aca="false">+D80+D130+D177+D221+D265</f>
        <v>0</v>
      </c>
      <c r="E30" s="97" t="n">
        <f aca="false">+E80+E130+E177+E221+E265</f>
        <v>0</v>
      </c>
      <c r="F30" s="97" t="n">
        <f aca="false">+F80+F130+F177+F221+F265</f>
        <v>0</v>
      </c>
      <c r="G30" s="97" t="n">
        <f aca="false">+G80+G130+G177+G221+G265</f>
        <v>0</v>
      </c>
      <c r="H30" s="97" t="n">
        <f aca="false">+H80+H130+H177+H221+H265</f>
        <v>0</v>
      </c>
      <c r="I30" s="97" t="n">
        <f aca="false">+I80+I130+I177+I221+I265</f>
        <v>0</v>
      </c>
      <c r="J30" s="97" t="n">
        <f aca="false">+J80+J130+J177+J221+J265</f>
        <v>0</v>
      </c>
      <c r="K30" s="97" t="n">
        <f aca="false">+K80+K130+K177+K221+K265</f>
        <v>0</v>
      </c>
      <c r="L30" s="97" t="n">
        <f aca="false">+L80+L130+L177+L221+L265</f>
        <v>0</v>
      </c>
      <c r="M30" s="97" t="n">
        <f aca="false">+M80+M130+M177+M221+M265</f>
        <v>0</v>
      </c>
      <c r="N30" s="98" t="n">
        <f aca="false">+N80+N130+N177+N221+N265</f>
        <v>0</v>
      </c>
      <c r="O30" s="99" t="n">
        <f aca="false">SUM(C30:N30)</f>
        <v>0</v>
      </c>
      <c r="P30" s="92" t="str">
        <f aca="false">+IF(AD30+AT30=O30,"","ERROR")</f>
        <v/>
      </c>
      <c r="Q30" s="95" t="n">
        <f aca="false">Q29+1</f>
        <v>6</v>
      </c>
      <c r="R30" s="96" t="n">
        <f aca="false">+R80+R130+R177+R221+R265</f>
        <v>0</v>
      </c>
      <c r="S30" s="97" t="n">
        <f aca="false">+S80+S130+S177+S221+S265</f>
        <v>0</v>
      </c>
      <c r="T30" s="97" t="n">
        <f aca="false">+T80+T130+T177+T221+T265</f>
        <v>0</v>
      </c>
      <c r="U30" s="97" t="n">
        <f aca="false">+U80+U130+U177+U221+U265</f>
        <v>0</v>
      </c>
      <c r="V30" s="97" t="n">
        <f aca="false">+V80+V130+V177+V221+V265</f>
        <v>0</v>
      </c>
      <c r="W30" s="97" t="n">
        <f aca="false">+W80+W130+W177+W221+W265</f>
        <v>0</v>
      </c>
      <c r="X30" s="97" t="n">
        <f aca="false">+X80+X130+X177+X221+X265</f>
        <v>0</v>
      </c>
      <c r="Y30" s="97" t="n">
        <f aca="false">+Y80+Y130+Y177+Y221+Y265</f>
        <v>0</v>
      </c>
      <c r="Z30" s="97" t="n">
        <f aca="false">+Z80+Z130+Z177+Z221+Z265</f>
        <v>0</v>
      </c>
      <c r="AA30" s="97" t="n">
        <f aca="false">+AA80+AA130+AA177+AA221+AA265</f>
        <v>0</v>
      </c>
      <c r="AB30" s="97" t="n">
        <f aca="false">+AB80+AB130+AB177+AB221+AB265</f>
        <v>0</v>
      </c>
      <c r="AC30" s="98" t="n">
        <f aca="false">+AC80+AC130+AC177+AC221+AC265</f>
        <v>0</v>
      </c>
      <c r="AD30" s="99" t="n">
        <f aca="false">SUM(R30:AC30)</f>
        <v>0</v>
      </c>
      <c r="AE30" s="93"/>
      <c r="AF30" s="93"/>
      <c r="AG30" s="95" t="n">
        <f aca="false">AG29+1</f>
        <v>6</v>
      </c>
      <c r="AH30" s="96" t="n">
        <f aca="false">+AH80+AH130+AH177+AH221+AH265</f>
        <v>0</v>
      </c>
      <c r="AI30" s="97" t="n">
        <f aca="false">+AI80+AI130+AI177+AI221+AI265</f>
        <v>0</v>
      </c>
      <c r="AJ30" s="97" t="n">
        <f aca="false">+AJ80+AJ130+AJ177+AJ221+AJ265</f>
        <v>0</v>
      </c>
      <c r="AK30" s="97" t="n">
        <f aca="false">+AK80+AK130+AK177+AK221+AK265</f>
        <v>0</v>
      </c>
      <c r="AL30" s="97" t="n">
        <f aca="false">+AL80+AL130+AL177+AL221+AL265</f>
        <v>0</v>
      </c>
      <c r="AM30" s="97" t="n">
        <f aca="false">+AM80+AM130+AM177+AM221+AM265</f>
        <v>0</v>
      </c>
      <c r="AN30" s="97" t="n">
        <f aca="false">+AN80+AN130+AN177+AN221+AN265</f>
        <v>0</v>
      </c>
      <c r="AO30" s="97" t="n">
        <f aca="false">+AO80+AO130+AO177+AO221+AO265</f>
        <v>0</v>
      </c>
      <c r="AP30" s="97" t="n">
        <f aca="false">+AP80+AP130+AP177+AP221+AP265</f>
        <v>0</v>
      </c>
      <c r="AQ30" s="97" t="n">
        <f aca="false">+AQ80+AQ130+AQ177+AQ221+AQ265</f>
        <v>0</v>
      </c>
      <c r="AR30" s="97" t="n">
        <f aca="false">+AR80+AR130+AR177+AR221+AR265</f>
        <v>0</v>
      </c>
      <c r="AS30" s="98" t="n">
        <f aca="false">+AS80+AS130+AS177+AS221+AS265</f>
        <v>0</v>
      </c>
      <c r="AT30" s="99" t="n">
        <f aca="false">SUM(AH30:AS30)</f>
        <v>0</v>
      </c>
    </row>
    <row r="31" customFormat="false" ht="19.5" hidden="false" customHeight="false" outlineLevel="0" collapsed="false">
      <c r="B31" s="95" t="n">
        <f aca="false">B30+1</f>
        <v>7</v>
      </c>
      <c r="C31" s="96" t="n">
        <f aca="false">+C81+C131+C178+C222+C266</f>
        <v>0</v>
      </c>
      <c r="D31" s="97" t="n">
        <f aca="false">+D81+D131+D178+D222+D266</f>
        <v>0</v>
      </c>
      <c r="E31" s="97" t="n">
        <f aca="false">+E81+E131+E178+E222+E266</f>
        <v>0</v>
      </c>
      <c r="F31" s="97" t="n">
        <f aca="false">+F81+F131+F178+F222+F266</f>
        <v>0</v>
      </c>
      <c r="G31" s="97" t="n">
        <f aca="false">+G81+G131+G178+G222+G266</f>
        <v>0</v>
      </c>
      <c r="H31" s="97" t="n">
        <f aca="false">+H81+H131+H178+H222+H266</f>
        <v>0</v>
      </c>
      <c r="I31" s="97" t="n">
        <f aca="false">+I81+I131+I178+I222+I266</f>
        <v>0</v>
      </c>
      <c r="J31" s="97" t="n">
        <f aca="false">+J81+J131+J178+J222+J266</f>
        <v>0</v>
      </c>
      <c r="K31" s="97" t="n">
        <f aca="false">+K81+K131+K178+K222+K266</f>
        <v>0</v>
      </c>
      <c r="L31" s="97" t="n">
        <f aca="false">+L81+L131+L178+L222+L266</f>
        <v>0</v>
      </c>
      <c r="M31" s="97" t="n">
        <f aca="false">+M81+M131+M178+M222+M266</f>
        <v>0</v>
      </c>
      <c r="N31" s="98" t="n">
        <f aca="false">+N81+N131+N178+N222+N266</f>
        <v>0</v>
      </c>
      <c r="O31" s="99" t="n">
        <f aca="false">SUM(C31:N31)</f>
        <v>0</v>
      </c>
      <c r="P31" s="92" t="str">
        <f aca="false">+IF(AD31+AT31=O31,"","ERROR")</f>
        <v/>
      </c>
      <c r="Q31" s="95" t="n">
        <f aca="false">Q30+1</f>
        <v>7</v>
      </c>
      <c r="R31" s="96" t="n">
        <f aca="false">+R81+R131+R178+R222+R266</f>
        <v>0</v>
      </c>
      <c r="S31" s="97" t="n">
        <f aca="false">+S81+S131+S178+S222+S266</f>
        <v>0</v>
      </c>
      <c r="T31" s="97" t="n">
        <f aca="false">+T81+T131+T178+T222+T266</f>
        <v>0</v>
      </c>
      <c r="U31" s="97" t="n">
        <f aca="false">+U81+U131+U178+U222+U266</f>
        <v>0</v>
      </c>
      <c r="V31" s="97" t="n">
        <f aca="false">+V81+V131+V178+V222+V266</f>
        <v>0</v>
      </c>
      <c r="W31" s="97" t="n">
        <f aca="false">+W81+W131+W178+W222+W266</f>
        <v>0</v>
      </c>
      <c r="X31" s="97" t="n">
        <f aca="false">+X81+X131+X178+X222+X266</f>
        <v>0</v>
      </c>
      <c r="Y31" s="97" t="n">
        <f aca="false">+Y81+Y131+Y178+Y222+Y266</f>
        <v>0</v>
      </c>
      <c r="Z31" s="97" t="n">
        <f aca="false">+Z81+Z131+Z178+Z222+Z266</f>
        <v>0</v>
      </c>
      <c r="AA31" s="97" t="n">
        <f aca="false">+AA81+AA131+AA178+AA222+AA266</f>
        <v>0</v>
      </c>
      <c r="AB31" s="97" t="n">
        <f aca="false">+AB81+AB131+AB178+AB222+AB266</f>
        <v>0</v>
      </c>
      <c r="AC31" s="98" t="n">
        <f aca="false">+AC81+AC131+AC178+AC222+AC266</f>
        <v>0</v>
      </c>
      <c r="AD31" s="99" t="n">
        <f aca="false">SUM(R31:AC31)</f>
        <v>0</v>
      </c>
      <c r="AE31" s="93"/>
      <c r="AF31" s="93"/>
      <c r="AG31" s="95" t="n">
        <f aca="false">AG30+1</f>
        <v>7</v>
      </c>
      <c r="AH31" s="96" t="n">
        <f aca="false">+AH81+AH131+AH178+AH222+AH266</f>
        <v>0</v>
      </c>
      <c r="AI31" s="97" t="n">
        <f aca="false">+AI81+AI131+AI178+AI222+AI266</f>
        <v>0</v>
      </c>
      <c r="AJ31" s="97" t="n">
        <f aca="false">+AJ81+AJ131+AJ178+AJ222+AJ266</f>
        <v>0</v>
      </c>
      <c r="AK31" s="97" t="n">
        <f aca="false">+AK81+AK131+AK178+AK222+AK266</f>
        <v>0</v>
      </c>
      <c r="AL31" s="97" t="n">
        <f aca="false">+AL81+AL131+AL178+AL222+AL266</f>
        <v>0</v>
      </c>
      <c r="AM31" s="97" t="n">
        <f aca="false">+AM81+AM131+AM178+AM222+AM266</f>
        <v>0</v>
      </c>
      <c r="AN31" s="97" t="n">
        <f aca="false">+AN81+AN131+AN178+AN222+AN266</f>
        <v>0</v>
      </c>
      <c r="AO31" s="97" t="n">
        <f aca="false">+AO81+AO131+AO178+AO222+AO266</f>
        <v>0</v>
      </c>
      <c r="AP31" s="97" t="n">
        <f aca="false">+AP81+AP131+AP178+AP222+AP266</f>
        <v>0</v>
      </c>
      <c r="AQ31" s="97" t="n">
        <f aca="false">+AQ81+AQ131+AQ178+AQ222+AQ266</f>
        <v>0</v>
      </c>
      <c r="AR31" s="97" t="n">
        <f aca="false">+AR81+AR131+AR178+AR222+AR266</f>
        <v>0</v>
      </c>
      <c r="AS31" s="98" t="n">
        <f aca="false">+AS81+AS131+AS178+AS222+AS266</f>
        <v>0</v>
      </c>
      <c r="AT31" s="99" t="n">
        <f aca="false">SUM(AH31:AS31)</f>
        <v>0</v>
      </c>
    </row>
    <row r="32" customFormat="false" ht="19.5" hidden="false" customHeight="false" outlineLevel="0" collapsed="false">
      <c r="B32" s="95" t="n">
        <f aca="false">B31+1</f>
        <v>8</v>
      </c>
      <c r="C32" s="96" t="n">
        <f aca="false">+C82+C132+C179+C223+C267</f>
        <v>0</v>
      </c>
      <c r="D32" s="97" t="n">
        <f aca="false">+D82+D132+D179+D223+D267</f>
        <v>0</v>
      </c>
      <c r="E32" s="97" t="n">
        <f aca="false">+E82+E132+E179+E223+E267</f>
        <v>0</v>
      </c>
      <c r="F32" s="97" t="n">
        <f aca="false">+F82+F132+F179+F223+F267</f>
        <v>0</v>
      </c>
      <c r="G32" s="97" t="n">
        <f aca="false">+G82+G132+G179+G223+G267</f>
        <v>0</v>
      </c>
      <c r="H32" s="97" t="n">
        <f aca="false">+H82+H132+H179+H223+H267</f>
        <v>0</v>
      </c>
      <c r="I32" s="97" t="n">
        <f aca="false">+I82+I132+I179+I223+I267</f>
        <v>0</v>
      </c>
      <c r="J32" s="97" t="n">
        <f aca="false">+J82+J132+J179+J223+J267</f>
        <v>0</v>
      </c>
      <c r="K32" s="97" t="n">
        <f aca="false">+K82+K132+K179+K223+K267</f>
        <v>0</v>
      </c>
      <c r="L32" s="97" t="n">
        <f aca="false">+L82+L132+L179+L223+L267</f>
        <v>0</v>
      </c>
      <c r="M32" s="97" t="n">
        <f aca="false">+M82+M132+M179+M223+M267</f>
        <v>0</v>
      </c>
      <c r="N32" s="98" t="n">
        <f aca="false">+N82+N132+N179+N223+N267</f>
        <v>0</v>
      </c>
      <c r="O32" s="99" t="n">
        <f aca="false">SUM(C32:N32)</f>
        <v>0</v>
      </c>
      <c r="P32" s="92" t="str">
        <f aca="false">+IF(AD32+AT32=O32,"","ERROR")</f>
        <v/>
      </c>
      <c r="Q32" s="95" t="n">
        <f aca="false">Q31+1</f>
        <v>8</v>
      </c>
      <c r="R32" s="96" t="n">
        <f aca="false">+R82+R132+R179+R223+R267</f>
        <v>0</v>
      </c>
      <c r="S32" s="97" t="n">
        <f aca="false">+S82+S132+S179+S223+S267</f>
        <v>0</v>
      </c>
      <c r="T32" s="97" t="n">
        <f aca="false">+T82+T132+T179+T223+T267</f>
        <v>0</v>
      </c>
      <c r="U32" s="97" t="n">
        <f aca="false">+U82+U132+U179+U223+U267</f>
        <v>0</v>
      </c>
      <c r="V32" s="97" t="n">
        <f aca="false">+V82+V132+V179+V223+V267</f>
        <v>0</v>
      </c>
      <c r="W32" s="97" t="n">
        <f aca="false">+W82+W132+W179+W223+W267</f>
        <v>0</v>
      </c>
      <c r="X32" s="97" t="n">
        <f aca="false">+X82+X132+X179+X223+X267</f>
        <v>0</v>
      </c>
      <c r="Y32" s="97" t="n">
        <f aca="false">+Y82+Y132+Y179+Y223+Y267</f>
        <v>0</v>
      </c>
      <c r="Z32" s="97" t="n">
        <f aca="false">+Z82+Z132+Z179+Z223+Z267</f>
        <v>0</v>
      </c>
      <c r="AA32" s="97" t="n">
        <f aca="false">+AA82+AA132+AA179+AA223+AA267</f>
        <v>0</v>
      </c>
      <c r="AB32" s="97" t="n">
        <f aca="false">+AB82+AB132+AB179+AB223+AB267</f>
        <v>0</v>
      </c>
      <c r="AC32" s="98" t="n">
        <f aca="false">+AC82+AC132+AC179+AC223+AC267</f>
        <v>0</v>
      </c>
      <c r="AD32" s="99" t="n">
        <f aca="false">SUM(R32:AC32)</f>
        <v>0</v>
      </c>
      <c r="AE32" s="93"/>
      <c r="AF32" s="93"/>
      <c r="AG32" s="95" t="n">
        <f aca="false">AG31+1</f>
        <v>8</v>
      </c>
      <c r="AH32" s="96" t="n">
        <f aca="false">+AH82+AH132+AH179+AH223+AH267</f>
        <v>0</v>
      </c>
      <c r="AI32" s="97" t="n">
        <f aca="false">+AI82+AI132+AI179+AI223+AI267</f>
        <v>0</v>
      </c>
      <c r="AJ32" s="97" t="n">
        <f aca="false">+AJ82+AJ132+AJ179+AJ223+AJ267</f>
        <v>0</v>
      </c>
      <c r="AK32" s="97" t="n">
        <f aca="false">+AK82+AK132+AK179+AK223+AK267</f>
        <v>0</v>
      </c>
      <c r="AL32" s="97" t="n">
        <f aca="false">+AL82+AL132+AL179+AL223+AL267</f>
        <v>0</v>
      </c>
      <c r="AM32" s="97" t="n">
        <f aca="false">+AM82+AM132+AM179+AM223+AM267</f>
        <v>0</v>
      </c>
      <c r="AN32" s="97" t="n">
        <f aca="false">+AN82+AN132+AN179+AN223+AN267</f>
        <v>0</v>
      </c>
      <c r="AO32" s="97" t="n">
        <f aca="false">+AO82+AO132+AO179+AO223+AO267</f>
        <v>0</v>
      </c>
      <c r="AP32" s="97" t="n">
        <f aca="false">+AP82+AP132+AP179+AP223+AP267</f>
        <v>0</v>
      </c>
      <c r="AQ32" s="97" t="n">
        <f aca="false">+AQ82+AQ132+AQ179+AQ223+AQ267</f>
        <v>0</v>
      </c>
      <c r="AR32" s="97" t="n">
        <f aca="false">+AR82+AR132+AR179+AR223+AR267</f>
        <v>0</v>
      </c>
      <c r="AS32" s="98" t="n">
        <f aca="false">+AS82+AS132+AS179+AS223+AS267</f>
        <v>0</v>
      </c>
      <c r="AT32" s="99" t="n">
        <f aca="false">SUM(AH32:AS32)</f>
        <v>0</v>
      </c>
    </row>
    <row r="33" customFormat="false" ht="19.5" hidden="false" customHeight="false" outlineLevel="0" collapsed="false">
      <c r="B33" s="95" t="n">
        <f aca="false">B32+1</f>
        <v>9</v>
      </c>
      <c r="C33" s="96" t="n">
        <f aca="false">+C83+C133+C180+C224+C268</f>
        <v>0</v>
      </c>
      <c r="D33" s="97" t="n">
        <f aca="false">+D83+D133+D180+D224+D268</f>
        <v>0</v>
      </c>
      <c r="E33" s="97" t="n">
        <f aca="false">+E83+E133+E180+E224+E268</f>
        <v>0</v>
      </c>
      <c r="F33" s="97" t="n">
        <f aca="false">+F83+F133+F180+F224+F268</f>
        <v>0</v>
      </c>
      <c r="G33" s="97" t="n">
        <f aca="false">+G83+G133+G180+G224+G268</f>
        <v>0</v>
      </c>
      <c r="H33" s="97" t="n">
        <f aca="false">+H83+H133+H180+H224+H268</f>
        <v>0</v>
      </c>
      <c r="I33" s="97" t="n">
        <f aca="false">+I83+I133+I180+I224+I268</f>
        <v>0</v>
      </c>
      <c r="J33" s="97" t="n">
        <f aca="false">+J83+J133+J180+J224+J268</f>
        <v>0</v>
      </c>
      <c r="K33" s="97" t="n">
        <f aca="false">+K83+K133+K180+K224+K268</f>
        <v>0</v>
      </c>
      <c r="L33" s="97" t="n">
        <f aca="false">+L83+L133+L180+L224+L268</f>
        <v>0</v>
      </c>
      <c r="M33" s="97" t="n">
        <f aca="false">+M83+M133+M180+M224+M268</f>
        <v>0</v>
      </c>
      <c r="N33" s="98" t="n">
        <f aca="false">+N83+N133+N180+N224+N268</f>
        <v>0</v>
      </c>
      <c r="O33" s="99" t="n">
        <f aca="false">SUM(C33:N33)</f>
        <v>0</v>
      </c>
      <c r="P33" s="92" t="str">
        <f aca="false">+IF(AD33+AT33=O33,"","ERROR")</f>
        <v/>
      </c>
      <c r="Q33" s="95" t="n">
        <f aca="false">Q32+1</f>
        <v>9</v>
      </c>
      <c r="R33" s="96" t="n">
        <f aca="false">+R83+R133+R180+R224+R268</f>
        <v>0</v>
      </c>
      <c r="S33" s="97" t="n">
        <f aca="false">+S83+S133+S180+S224+S268</f>
        <v>0</v>
      </c>
      <c r="T33" s="97" t="n">
        <f aca="false">+T83+T133+T180+T224+T268</f>
        <v>0</v>
      </c>
      <c r="U33" s="97" t="n">
        <f aca="false">+U83+U133+U180+U224+U268</f>
        <v>0</v>
      </c>
      <c r="V33" s="97" t="n">
        <f aca="false">+V83+V133+V180+V224+V268</f>
        <v>0</v>
      </c>
      <c r="W33" s="97" t="n">
        <f aca="false">+W83+W133+W180+W224+W268</f>
        <v>0</v>
      </c>
      <c r="X33" s="97" t="n">
        <f aca="false">+X83+X133+X180+X224+X268</f>
        <v>0</v>
      </c>
      <c r="Y33" s="97" t="n">
        <f aca="false">+Y83+Y133+Y180+Y224+Y268</f>
        <v>0</v>
      </c>
      <c r="Z33" s="97" t="n">
        <f aca="false">+Z83+Z133+Z180+Z224+Z268</f>
        <v>0</v>
      </c>
      <c r="AA33" s="97" t="n">
        <f aca="false">+AA83+AA133+AA180+AA224+AA268</f>
        <v>0</v>
      </c>
      <c r="AB33" s="97" t="n">
        <f aca="false">+AB83+AB133+AB180+AB224+AB268</f>
        <v>0</v>
      </c>
      <c r="AC33" s="98" t="n">
        <f aca="false">+AC83+AC133+AC180+AC224+AC268</f>
        <v>0</v>
      </c>
      <c r="AD33" s="99" t="n">
        <f aca="false">SUM(R33:AC33)</f>
        <v>0</v>
      </c>
      <c r="AE33" s="93"/>
      <c r="AF33" s="93"/>
      <c r="AG33" s="95" t="n">
        <f aca="false">AG32+1</f>
        <v>9</v>
      </c>
      <c r="AH33" s="96" t="n">
        <f aca="false">+AH83+AH133+AH180+AH224+AH268</f>
        <v>0</v>
      </c>
      <c r="AI33" s="97" t="n">
        <f aca="false">+AI83+AI133+AI180+AI224+AI268</f>
        <v>0</v>
      </c>
      <c r="AJ33" s="97" t="n">
        <f aca="false">+AJ83+AJ133+AJ180+AJ224+AJ268</f>
        <v>0</v>
      </c>
      <c r="AK33" s="97" t="n">
        <f aca="false">+AK83+AK133+AK180+AK224+AK268</f>
        <v>0</v>
      </c>
      <c r="AL33" s="97" t="n">
        <f aca="false">+AL83+AL133+AL180+AL224+AL268</f>
        <v>0</v>
      </c>
      <c r="AM33" s="97" t="n">
        <f aca="false">+AM83+AM133+AM180+AM224+AM268</f>
        <v>0</v>
      </c>
      <c r="AN33" s="97" t="n">
        <f aca="false">+AN83+AN133+AN180+AN224+AN268</f>
        <v>0</v>
      </c>
      <c r="AO33" s="97" t="n">
        <f aca="false">+AO83+AO133+AO180+AO224+AO268</f>
        <v>0</v>
      </c>
      <c r="AP33" s="97" t="n">
        <f aca="false">+AP83+AP133+AP180+AP224+AP268</f>
        <v>0</v>
      </c>
      <c r="AQ33" s="97" t="n">
        <f aca="false">+AQ83+AQ133+AQ180+AQ224+AQ268</f>
        <v>0</v>
      </c>
      <c r="AR33" s="97" t="n">
        <f aca="false">+AR83+AR133+AR180+AR224+AR268</f>
        <v>0</v>
      </c>
      <c r="AS33" s="98" t="n">
        <f aca="false">+AS83+AS133+AS180+AS224+AS268</f>
        <v>0</v>
      </c>
      <c r="AT33" s="99" t="n">
        <f aca="false">SUM(AH33:AS33)</f>
        <v>0</v>
      </c>
    </row>
    <row r="34" customFormat="false" ht="19.5" hidden="false" customHeight="false" outlineLevel="0" collapsed="false">
      <c r="B34" s="95" t="n">
        <f aca="false">B33+1</f>
        <v>10</v>
      </c>
      <c r="C34" s="96" t="n">
        <f aca="false">+C84+C134+C181+C225+C269</f>
        <v>0</v>
      </c>
      <c r="D34" s="97" t="n">
        <f aca="false">+D84+D134+D181+D225+D269</f>
        <v>0</v>
      </c>
      <c r="E34" s="97" t="n">
        <f aca="false">+E84+E134+E181+E225+E269</f>
        <v>0</v>
      </c>
      <c r="F34" s="97" t="n">
        <f aca="false">+F84+F134+F181+F225+F269</f>
        <v>0</v>
      </c>
      <c r="G34" s="97" t="n">
        <f aca="false">+G84+G134+G181+G225+G269</f>
        <v>0</v>
      </c>
      <c r="H34" s="97" t="n">
        <f aca="false">+H84+H134+H181+H225+H269</f>
        <v>0</v>
      </c>
      <c r="I34" s="97" t="n">
        <f aca="false">+I84+I134+I181+I225+I269</f>
        <v>0</v>
      </c>
      <c r="J34" s="97" t="n">
        <f aca="false">+J84+J134+J181+J225+J269</f>
        <v>0</v>
      </c>
      <c r="K34" s="97" t="n">
        <f aca="false">+K84+K134+K181+K225+K269</f>
        <v>0</v>
      </c>
      <c r="L34" s="97" t="n">
        <f aca="false">+L84+L134+L181+L225+L269</f>
        <v>0</v>
      </c>
      <c r="M34" s="97" t="n">
        <f aca="false">+M84+M134+M181+M225+M269</f>
        <v>0</v>
      </c>
      <c r="N34" s="98" t="n">
        <f aca="false">+N84+N134+N181+N225+N269</f>
        <v>0</v>
      </c>
      <c r="O34" s="99" t="n">
        <f aca="false">SUM(C34:N34)</f>
        <v>0</v>
      </c>
      <c r="P34" s="92" t="str">
        <f aca="false">+IF(AD34+AT34=O34,"","ERROR")</f>
        <v/>
      </c>
      <c r="Q34" s="95" t="n">
        <f aca="false">Q33+1</f>
        <v>10</v>
      </c>
      <c r="R34" s="96" t="n">
        <f aca="false">+R84+R134+R181+R225+R269</f>
        <v>0</v>
      </c>
      <c r="S34" s="97" t="n">
        <f aca="false">+S84+S134+S181+S225+S269</f>
        <v>0</v>
      </c>
      <c r="T34" s="97" t="n">
        <f aca="false">+T84+T134+T181+T225+T269</f>
        <v>0</v>
      </c>
      <c r="U34" s="97" t="n">
        <f aca="false">+U84+U134+U181+U225+U269</f>
        <v>0</v>
      </c>
      <c r="V34" s="97" t="n">
        <f aca="false">+V84+V134+V181+V225+V269</f>
        <v>0</v>
      </c>
      <c r="W34" s="97" t="n">
        <f aca="false">+W84+W134+W181+W225+W269</f>
        <v>0</v>
      </c>
      <c r="X34" s="97" t="n">
        <f aca="false">+X84+X134+X181+X225+X269</f>
        <v>0</v>
      </c>
      <c r="Y34" s="97" t="n">
        <f aca="false">+Y84+Y134+Y181+Y225+Y269</f>
        <v>0</v>
      </c>
      <c r="Z34" s="97" t="n">
        <f aca="false">+Z84+Z134+Z181+Z225+Z269</f>
        <v>0</v>
      </c>
      <c r="AA34" s="97" t="n">
        <f aca="false">+AA84+AA134+AA181+AA225+AA269</f>
        <v>0</v>
      </c>
      <c r="AB34" s="97" t="n">
        <f aca="false">+AB84+AB134+AB181+AB225+AB269</f>
        <v>0</v>
      </c>
      <c r="AC34" s="98" t="n">
        <f aca="false">+AC84+AC134+AC181+AC225+AC269</f>
        <v>0</v>
      </c>
      <c r="AD34" s="99" t="n">
        <f aca="false">SUM(R34:AC34)</f>
        <v>0</v>
      </c>
      <c r="AE34" s="93"/>
      <c r="AF34" s="93"/>
      <c r="AG34" s="95" t="n">
        <f aca="false">AG33+1</f>
        <v>10</v>
      </c>
      <c r="AH34" s="96" t="n">
        <f aca="false">+AH84+AH134+AH181+AH225+AH269</f>
        <v>0</v>
      </c>
      <c r="AI34" s="97" t="n">
        <f aca="false">+AI84+AI134+AI181+AI225+AI269</f>
        <v>0</v>
      </c>
      <c r="AJ34" s="97" t="n">
        <f aca="false">+AJ84+AJ134+AJ181+AJ225+AJ269</f>
        <v>0</v>
      </c>
      <c r="AK34" s="97" t="n">
        <f aca="false">+AK84+AK134+AK181+AK225+AK269</f>
        <v>0</v>
      </c>
      <c r="AL34" s="97" t="n">
        <f aca="false">+AL84+AL134+AL181+AL225+AL269</f>
        <v>0</v>
      </c>
      <c r="AM34" s="97" t="n">
        <f aca="false">+AM84+AM134+AM181+AM225+AM269</f>
        <v>0</v>
      </c>
      <c r="AN34" s="97" t="n">
        <f aca="false">+AN84+AN134+AN181+AN225+AN269</f>
        <v>0</v>
      </c>
      <c r="AO34" s="97" t="n">
        <f aca="false">+AO84+AO134+AO181+AO225+AO269</f>
        <v>0</v>
      </c>
      <c r="AP34" s="97" t="n">
        <f aca="false">+AP84+AP134+AP181+AP225+AP269</f>
        <v>0</v>
      </c>
      <c r="AQ34" s="97" t="n">
        <f aca="false">+AQ84+AQ134+AQ181+AQ225+AQ269</f>
        <v>0</v>
      </c>
      <c r="AR34" s="97" t="n">
        <f aca="false">+AR84+AR134+AR181+AR225+AR269</f>
        <v>0</v>
      </c>
      <c r="AS34" s="98" t="n">
        <f aca="false">+AS84+AS134+AS181+AS225+AS269</f>
        <v>0</v>
      </c>
      <c r="AT34" s="99" t="n">
        <f aca="false">SUM(AH34:AS34)</f>
        <v>0</v>
      </c>
    </row>
    <row r="35" customFormat="false" ht="19.5" hidden="false" customHeight="false" outlineLevel="0" collapsed="false">
      <c r="B35" s="95" t="n">
        <f aca="false">B34+1</f>
        <v>11</v>
      </c>
      <c r="C35" s="96" t="n">
        <f aca="false">+C85+C135+C182+C226+C270</f>
        <v>0</v>
      </c>
      <c r="D35" s="97" t="n">
        <f aca="false">+D85+D135+D182+D226+D270</f>
        <v>0</v>
      </c>
      <c r="E35" s="97" t="n">
        <f aca="false">+E85+E135+E182+E226+E270</f>
        <v>0</v>
      </c>
      <c r="F35" s="97" t="n">
        <f aca="false">+F85+F135+F182+F226+F270</f>
        <v>0</v>
      </c>
      <c r="G35" s="97" t="n">
        <f aca="false">+G85+G135+G182+G226+G270</f>
        <v>0</v>
      </c>
      <c r="H35" s="97" t="n">
        <f aca="false">+H85+H135+H182+H226+H270</f>
        <v>0</v>
      </c>
      <c r="I35" s="97" t="n">
        <f aca="false">+I85+I135+I182+I226+I270</f>
        <v>0</v>
      </c>
      <c r="J35" s="97" t="n">
        <f aca="false">+J85+J135+J182+J226+J270</f>
        <v>0</v>
      </c>
      <c r="K35" s="97" t="n">
        <f aca="false">+K85+K135+K182+K226+K270</f>
        <v>0</v>
      </c>
      <c r="L35" s="97" t="n">
        <f aca="false">+L85+L135+L182+L226+L270</f>
        <v>0</v>
      </c>
      <c r="M35" s="97" t="n">
        <f aca="false">+M85+M135+M182+M226+M270</f>
        <v>0</v>
      </c>
      <c r="N35" s="98" t="n">
        <f aca="false">+N85+N135+N182+N226+N270</f>
        <v>0</v>
      </c>
      <c r="O35" s="99" t="n">
        <f aca="false">SUM(C35:N35)</f>
        <v>0</v>
      </c>
      <c r="P35" s="92" t="str">
        <f aca="false">+IF(AD35+AT35=O35,"","ERROR")</f>
        <v/>
      </c>
      <c r="Q35" s="95" t="n">
        <f aca="false">Q34+1</f>
        <v>11</v>
      </c>
      <c r="R35" s="96" t="n">
        <f aca="false">+R85+R135+R182+R226+R270</f>
        <v>0</v>
      </c>
      <c r="S35" s="97" t="n">
        <f aca="false">+S85+S135+S182+S226+S270</f>
        <v>0</v>
      </c>
      <c r="T35" s="97" t="n">
        <f aca="false">+T85+T135+T182+T226+T270</f>
        <v>0</v>
      </c>
      <c r="U35" s="97" t="n">
        <f aca="false">+U85+U135+U182+U226+U270</f>
        <v>0</v>
      </c>
      <c r="V35" s="97" t="n">
        <f aca="false">+V85+V135+V182+V226+V270</f>
        <v>0</v>
      </c>
      <c r="W35" s="97" t="n">
        <f aca="false">+W85+W135+W182+W226+W270</f>
        <v>0</v>
      </c>
      <c r="X35" s="97" t="n">
        <f aca="false">+X85+X135+X182+X226+X270</f>
        <v>0</v>
      </c>
      <c r="Y35" s="97" t="n">
        <f aca="false">+Y85+Y135+Y182+Y226+Y270</f>
        <v>0</v>
      </c>
      <c r="Z35" s="97" t="n">
        <f aca="false">+Z85+Z135+Z182+Z226+Z270</f>
        <v>0</v>
      </c>
      <c r="AA35" s="97" t="n">
        <f aca="false">+AA85+AA135+AA182+AA226+AA270</f>
        <v>0</v>
      </c>
      <c r="AB35" s="97" t="n">
        <f aca="false">+AB85+AB135+AB182+AB226+AB270</f>
        <v>0</v>
      </c>
      <c r="AC35" s="98" t="n">
        <f aca="false">+AC85+AC135+AC182+AC226+AC270</f>
        <v>0</v>
      </c>
      <c r="AD35" s="99" t="n">
        <f aca="false">SUM(R35:AC35)</f>
        <v>0</v>
      </c>
      <c r="AE35" s="93"/>
      <c r="AF35" s="93"/>
      <c r="AG35" s="95" t="n">
        <f aca="false">AG34+1</f>
        <v>11</v>
      </c>
      <c r="AH35" s="96" t="n">
        <f aca="false">+AH85+AH135+AH182+AH226+AH270</f>
        <v>0</v>
      </c>
      <c r="AI35" s="97" t="n">
        <f aca="false">+AI85+AI135+AI182+AI226+AI270</f>
        <v>0</v>
      </c>
      <c r="AJ35" s="97" t="n">
        <f aca="false">+AJ85+AJ135+AJ182+AJ226+AJ270</f>
        <v>0</v>
      </c>
      <c r="AK35" s="97" t="n">
        <f aca="false">+AK85+AK135+AK182+AK226+AK270</f>
        <v>0</v>
      </c>
      <c r="AL35" s="97" t="n">
        <f aca="false">+AL85+AL135+AL182+AL226+AL270</f>
        <v>0</v>
      </c>
      <c r="AM35" s="97" t="n">
        <f aca="false">+AM85+AM135+AM182+AM226+AM270</f>
        <v>0</v>
      </c>
      <c r="AN35" s="97" t="n">
        <f aca="false">+AN85+AN135+AN182+AN226+AN270</f>
        <v>0</v>
      </c>
      <c r="AO35" s="97" t="n">
        <f aca="false">+AO85+AO135+AO182+AO226+AO270</f>
        <v>0</v>
      </c>
      <c r="AP35" s="97" t="n">
        <f aca="false">+AP85+AP135+AP182+AP226+AP270</f>
        <v>0</v>
      </c>
      <c r="AQ35" s="97" t="n">
        <f aca="false">+AQ85+AQ135+AQ182+AQ226+AQ270</f>
        <v>0</v>
      </c>
      <c r="AR35" s="97" t="n">
        <f aca="false">+AR85+AR135+AR182+AR226+AR270</f>
        <v>0</v>
      </c>
      <c r="AS35" s="98" t="n">
        <f aca="false">+AS85+AS135+AS182+AS226+AS270</f>
        <v>0</v>
      </c>
      <c r="AT35" s="99" t="n">
        <f aca="false">SUM(AH35:AS35)</f>
        <v>0</v>
      </c>
    </row>
    <row r="36" customFormat="false" ht="19.5" hidden="false" customHeight="false" outlineLevel="0" collapsed="false">
      <c r="B36" s="95" t="n">
        <f aca="false">B35+1</f>
        <v>12</v>
      </c>
      <c r="C36" s="96" t="n">
        <f aca="false">+C86+C136+C183+C227+C271</f>
        <v>0</v>
      </c>
      <c r="D36" s="97" t="n">
        <f aca="false">+D86+D136+D183+D227+D271</f>
        <v>0</v>
      </c>
      <c r="E36" s="97" t="n">
        <f aca="false">+E86+E136+E183+E227+E271</f>
        <v>0</v>
      </c>
      <c r="F36" s="97" t="n">
        <f aca="false">+F86+F136+F183+F227+F271</f>
        <v>0</v>
      </c>
      <c r="G36" s="97" t="n">
        <f aca="false">+G86+G136+G183+G227+G271</f>
        <v>0</v>
      </c>
      <c r="H36" s="97" t="n">
        <f aca="false">+H86+H136+H183+H227+H271</f>
        <v>0</v>
      </c>
      <c r="I36" s="97" t="n">
        <f aca="false">+I86+I136+I183+I227+I271</f>
        <v>0</v>
      </c>
      <c r="J36" s="97" t="n">
        <f aca="false">+J86+J136+J183+J227+J271</f>
        <v>0</v>
      </c>
      <c r="K36" s="97" t="n">
        <f aca="false">+K86+K136+K183+K227+K271</f>
        <v>0</v>
      </c>
      <c r="L36" s="97" t="n">
        <f aca="false">+L86+L136+L183+L227+L271</f>
        <v>0</v>
      </c>
      <c r="M36" s="97" t="n">
        <f aca="false">+M86+M136+M183+M227+M271</f>
        <v>0</v>
      </c>
      <c r="N36" s="98" t="n">
        <f aca="false">+N86+N136+N183+N227+N271</f>
        <v>0</v>
      </c>
      <c r="O36" s="99" t="n">
        <f aca="false">SUM(C36:N36)</f>
        <v>0</v>
      </c>
      <c r="P36" s="92" t="str">
        <f aca="false">+IF(AD36+AT36=O36,"","ERROR")</f>
        <v/>
      </c>
      <c r="Q36" s="95" t="n">
        <f aca="false">Q35+1</f>
        <v>12</v>
      </c>
      <c r="R36" s="96" t="n">
        <f aca="false">+R86+R136+R183+R227+R271</f>
        <v>0</v>
      </c>
      <c r="S36" s="97" t="n">
        <f aca="false">+S86+S136+S183+S227+S271</f>
        <v>0</v>
      </c>
      <c r="T36" s="97" t="n">
        <f aca="false">+T86+T136+T183+T227+T271</f>
        <v>0</v>
      </c>
      <c r="U36" s="97" t="n">
        <f aca="false">+U86+U136+U183+U227+U271</f>
        <v>0</v>
      </c>
      <c r="V36" s="97" t="n">
        <f aca="false">+V86+V136+V183+V227+V271</f>
        <v>0</v>
      </c>
      <c r="W36" s="97" t="n">
        <f aca="false">+W86+W136+W183+W227+W271</f>
        <v>0</v>
      </c>
      <c r="X36" s="97" t="n">
        <f aca="false">+X86+X136+X183+X227+X271</f>
        <v>0</v>
      </c>
      <c r="Y36" s="97" t="n">
        <f aca="false">+Y86+Y136+Y183+Y227+Y271</f>
        <v>0</v>
      </c>
      <c r="Z36" s="97" t="n">
        <f aca="false">+Z86+Z136+Z183+Z227+Z271</f>
        <v>0</v>
      </c>
      <c r="AA36" s="97" t="n">
        <f aca="false">+AA86+AA136+AA183+AA227+AA271</f>
        <v>0</v>
      </c>
      <c r="AB36" s="97" t="n">
        <f aca="false">+AB86+AB136+AB183+AB227+AB271</f>
        <v>0</v>
      </c>
      <c r="AC36" s="98" t="n">
        <f aca="false">+AC86+AC136+AC183+AC227+AC271</f>
        <v>0</v>
      </c>
      <c r="AD36" s="99" t="n">
        <f aca="false">SUM(R36:AC36)</f>
        <v>0</v>
      </c>
      <c r="AE36" s="93"/>
      <c r="AF36" s="93"/>
      <c r="AG36" s="95" t="n">
        <f aca="false">AG35+1</f>
        <v>12</v>
      </c>
      <c r="AH36" s="96" t="n">
        <f aca="false">+AH86+AH136+AH183+AH227+AH271</f>
        <v>0</v>
      </c>
      <c r="AI36" s="97" t="n">
        <f aca="false">+AI86+AI136+AI183+AI227+AI271</f>
        <v>0</v>
      </c>
      <c r="AJ36" s="97" t="n">
        <f aca="false">+AJ86+AJ136+AJ183+AJ227+AJ271</f>
        <v>0</v>
      </c>
      <c r="AK36" s="97" t="n">
        <f aca="false">+AK86+AK136+AK183+AK227+AK271</f>
        <v>0</v>
      </c>
      <c r="AL36" s="97" t="n">
        <f aca="false">+AL86+AL136+AL183+AL227+AL271</f>
        <v>0</v>
      </c>
      <c r="AM36" s="97" t="n">
        <f aca="false">+AM86+AM136+AM183+AM227+AM271</f>
        <v>0</v>
      </c>
      <c r="AN36" s="97" t="n">
        <f aca="false">+AN86+AN136+AN183+AN227+AN271</f>
        <v>0</v>
      </c>
      <c r="AO36" s="97" t="n">
        <f aca="false">+AO86+AO136+AO183+AO227+AO271</f>
        <v>0</v>
      </c>
      <c r="AP36" s="97" t="n">
        <f aca="false">+AP86+AP136+AP183+AP227+AP271</f>
        <v>0</v>
      </c>
      <c r="AQ36" s="97" t="n">
        <f aca="false">+AQ86+AQ136+AQ183+AQ227+AQ271</f>
        <v>0</v>
      </c>
      <c r="AR36" s="97" t="n">
        <f aca="false">+AR86+AR136+AR183+AR227+AR271</f>
        <v>0</v>
      </c>
      <c r="AS36" s="98" t="n">
        <f aca="false">+AS86+AS136+AS183+AS227+AS271</f>
        <v>0</v>
      </c>
      <c r="AT36" s="99" t="n">
        <f aca="false">SUM(AH36:AS36)</f>
        <v>0</v>
      </c>
    </row>
    <row r="37" customFormat="false" ht="19.5" hidden="false" customHeight="false" outlineLevel="0" collapsed="false">
      <c r="B37" s="95" t="n">
        <f aca="false">B36+1</f>
        <v>13</v>
      </c>
      <c r="C37" s="96" t="n">
        <f aca="false">+C87+C137+C184+C228+C272</f>
        <v>0</v>
      </c>
      <c r="D37" s="97" t="n">
        <f aca="false">+D87+D137+D184+D228+D272</f>
        <v>0</v>
      </c>
      <c r="E37" s="97" t="n">
        <f aca="false">+E87+E137+E184+E228+E272</f>
        <v>0</v>
      </c>
      <c r="F37" s="97" t="n">
        <f aca="false">+F87+F137+F184+F228+F272</f>
        <v>0</v>
      </c>
      <c r="G37" s="97" t="n">
        <f aca="false">+G87+G137+G184+G228+G272</f>
        <v>0</v>
      </c>
      <c r="H37" s="97" t="n">
        <f aca="false">+H87+H137+H184+H228+H272</f>
        <v>0</v>
      </c>
      <c r="I37" s="97" t="n">
        <f aca="false">+I87+I137+I184+I228+I272</f>
        <v>0</v>
      </c>
      <c r="J37" s="97" t="n">
        <f aca="false">+J87+J137+J184+J228+J272</f>
        <v>0</v>
      </c>
      <c r="K37" s="97" t="n">
        <f aca="false">+K87+K137+K184+K228+K272</f>
        <v>0</v>
      </c>
      <c r="L37" s="97" t="n">
        <f aca="false">+L87+L137+L184+L228+L272</f>
        <v>0</v>
      </c>
      <c r="M37" s="97" t="n">
        <f aca="false">+M87+M137+M184+M228+M272</f>
        <v>0</v>
      </c>
      <c r="N37" s="98" t="n">
        <f aca="false">+N87+N137+N184+N228+N272</f>
        <v>0</v>
      </c>
      <c r="O37" s="99" t="n">
        <f aca="false">SUM(C37:N37)</f>
        <v>0</v>
      </c>
      <c r="P37" s="92" t="str">
        <f aca="false">+IF(AD37+AT37=O37,"","ERROR")</f>
        <v/>
      </c>
      <c r="Q37" s="95" t="n">
        <f aca="false">Q36+1</f>
        <v>13</v>
      </c>
      <c r="R37" s="96" t="n">
        <f aca="false">+R87+R137+R184+R228+R272</f>
        <v>0</v>
      </c>
      <c r="S37" s="97" t="n">
        <f aca="false">+S87+S137+S184+S228+S272</f>
        <v>0</v>
      </c>
      <c r="T37" s="97" t="n">
        <f aca="false">+T87+T137+T184+T228+T272</f>
        <v>0</v>
      </c>
      <c r="U37" s="97" t="n">
        <f aca="false">+U87+U137+U184+U228+U272</f>
        <v>0</v>
      </c>
      <c r="V37" s="97" t="n">
        <f aca="false">+V87+V137+V184+V228+V272</f>
        <v>0</v>
      </c>
      <c r="W37" s="97" t="n">
        <f aca="false">+W87+W137+W184+W228+W272</f>
        <v>0</v>
      </c>
      <c r="X37" s="97" t="n">
        <f aca="false">+X87+X137+X184+X228+X272</f>
        <v>0</v>
      </c>
      <c r="Y37" s="97" t="n">
        <f aca="false">+Y87+Y137+Y184+Y228+Y272</f>
        <v>0</v>
      </c>
      <c r="Z37" s="97" t="n">
        <f aca="false">+Z87+Z137+Z184+Z228+Z272</f>
        <v>0</v>
      </c>
      <c r="AA37" s="97" t="n">
        <f aca="false">+AA87+AA137+AA184+AA228+AA272</f>
        <v>0</v>
      </c>
      <c r="AB37" s="97" t="n">
        <f aca="false">+AB87+AB137+AB184+AB228+AB272</f>
        <v>0</v>
      </c>
      <c r="AC37" s="98" t="n">
        <f aca="false">+AC87+AC137+AC184+AC228+AC272</f>
        <v>0</v>
      </c>
      <c r="AD37" s="99" t="n">
        <f aca="false">SUM(R37:AC37)</f>
        <v>0</v>
      </c>
      <c r="AE37" s="93"/>
      <c r="AF37" s="93"/>
      <c r="AG37" s="95" t="n">
        <f aca="false">AG36+1</f>
        <v>13</v>
      </c>
      <c r="AH37" s="96" t="n">
        <f aca="false">+AH87+AH137+AH184+AH228+AH272</f>
        <v>0</v>
      </c>
      <c r="AI37" s="97" t="n">
        <f aca="false">+AI87+AI137+AI184+AI228+AI272</f>
        <v>0</v>
      </c>
      <c r="AJ37" s="97" t="n">
        <f aca="false">+AJ87+AJ137+AJ184+AJ228+AJ272</f>
        <v>0</v>
      </c>
      <c r="AK37" s="97" t="n">
        <f aca="false">+AK87+AK137+AK184+AK228+AK272</f>
        <v>0</v>
      </c>
      <c r="AL37" s="97" t="n">
        <f aca="false">+AL87+AL137+AL184+AL228+AL272</f>
        <v>0</v>
      </c>
      <c r="AM37" s="97" t="n">
        <f aca="false">+AM87+AM137+AM184+AM228+AM272</f>
        <v>0</v>
      </c>
      <c r="AN37" s="97" t="n">
        <f aca="false">+AN87+AN137+AN184+AN228+AN272</f>
        <v>0</v>
      </c>
      <c r="AO37" s="97" t="n">
        <f aca="false">+AO87+AO137+AO184+AO228+AO272</f>
        <v>0</v>
      </c>
      <c r="AP37" s="97" t="n">
        <f aca="false">+AP87+AP137+AP184+AP228+AP272</f>
        <v>0</v>
      </c>
      <c r="AQ37" s="97" t="n">
        <f aca="false">+AQ87+AQ137+AQ184+AQ228+AQ272</f>
        <v>0</v>
      </c>
      <c r="AR37" s="97" t="n">
        <f aca="false">+AR87+AR137+AR184+AR228+AR272</f>
        <v>0</v>
      </c>
      <c r="AS37" s="98" t="n">
        <f aca="false">+AS87+AS137+AS184+AS228+AS272</f>
        <v>0</v>
      </c>
      <c r="AT37" s="99" t="n">
        <f aca="false">SUM(AH37:AS37)</f>
        <v>0</v>
      </c>
    </row>
    <row r="38" customFormat="false" ht="19.5" hidden="false" customHeight="false" outlineLevel="0" collapsed="false">
      <c r="B38" s="95" t="n">
        <f aca="false">B37+1</f>
        <v>14</v>
      </c>
      <c r="C38" s="96" t="n">
        <f aca="false">+C88+C138+C185+C229+C273</f>
        <v>0</v>
      </c>
      <c r="D38" s="97" t="n">
        <f aca="false">+D88+D138+D185+D229+D273</f>
        <v>0</v>
      </c>
      <c r="E38" s="97" t="n">
        <f aca="false">+E88+E138+E185+E229+E273</f>
        <v>0</v>
      </c>
      <c r="F38" s="97" t="n">
        <f aca="false">+F88+F138+F185+F229+F273</f>
        <v>0</v>
      </c>
      <c r="G38" s="97" t="n">
        <f aca="false">+G88+G138+G185+G229+G273</f>
        <v>0</v>
      </c>
      <c r="H38" s="97" t="n">
        <f aca="false">+H88+H138+H185+H229+H273</f>
        <v>0</v>
      </c>
      <c r="I38" s="97" t="n">
        <f aca="false">+I88+I138+I185+I229+I273</f>
        <v>0</v>
      </c>
      <c r="J38" s="97" t="n">
        <f aca="false">+J88+J138+J185+J229+J273</f>
        <v>0</v>
      </c>
      <c r="K38" s="97" t="n">
        <f aca="false">+K88+K138+K185+K229+K273</f>
        <v>0</v>
      </c>
      <c r="L38" s="97" t="n">
        <f aca="false">+L88+L138+L185+L229+L273</f>
        <v>0</v>
      </c>
      <c r="M38" s="97" t="n">
        <f aca="false">+M88+M138+M185+M229+M273</f>
        <v>0</v>
      </c>
      <c r="N38" s="98" t="n">
        <f aca="false">+N88+N138+N185+N229+N273</f>
        <v>0</v>
      </c>
      <c r="O38" s="99" t="n">
        <f aca="false">SUM(C38:N38)</f>
        <v>0</v>
      </c>
      <c r="P38" s="92" t="str">
        <f aca="false">+IF(AD38+AT38=O38,"","ERROR")</f>
        <v/>
      </c>
      <c r="Q38" s="95" t="n">
        <f aca="false">Q37+1</f>
        <v>14</v>
      </c>
      <c r="R38" s="96" t="n">
        <f aca="false">+R88+R138+R185+R229+R273</f>
        <v>0</v>
      </c>
      <c r="S38" s="97" t="n">
        <f aca="false">+S88+S138+S185+S229+S273</f>
        <v>0</v>
      </c>
      <c r="T38" s="97" t="n">
        <f aca="false">+T88+T138+T185+T229+T273</f>
        <v>0</v>
      </c>
      <c r="U38" s="97" t="n">
        <f aca="false">+U88+U138+U185+U229+U273</f>
        <v>0</v>
      </c>
      <c r="V38" s="97" t="n">
        <f aca="false">+V88+V138+V185+V229+V273</f>
        <v>0</v>
      </c>
      <c r="W38" s="97" t="n">
        <f aca="false">+W88+W138+W185+W229+W273</f>
        <v>0</v>
      </c>
      <c r="X38" s="97" t="n">
        <f aca="false">+X88+X138+X185+X229+X273</f>
        <v>0</v>
      </c>
      <c r="Y38" s="97" t="n">
        <f aca="false">+Y88+Y138+Y185+Y229+Y273</f>
        <v>0</v>
      </c>
      <c r="Z38" s="97" t="n">
        <f aca="false">+Z88+Z138+Z185+Z229+Z273</f>
        <v>0</v>
      </c>
      <c r="AA38" s="97" t="n">
        <f aca="false">+AA88+AA138+AA185+AA229+AA273</f>
        <v>0</v>
      </c>
      <c r="AB38" s="97" t="n">
        <f aca="false">+AB88+AB138+AB185+AB229+AB273</f>
        <v>0</v>
      </c>
      <c r="AC38" s="98" t="n">
        <f aca="false">+AC88+AC138+AC185+AC229+AC273</f>
        <v>0</v>
      </c>
      <c r="AD38" s="99" t="n">
        <f aca="false">SUM(R38:AC38)</f>
        <v>0</v>
      </c>
      <c r="AE38" s="93"/>
      <c r="AF38" s="93"/>
      <c r="AG38" s="95" t="n">
        <f aca="false">AG37+1</f>
        <v>14</v>
      </c>
      <c r="AH38" s="96" t="n">
        <f aca="false">+AH88+AH138+AH185+AH229+AH273</f>
        <v>0</v>
      </c>
      <c r="AI38" s="97" t="n">
        <f aca="false">+AI88+AI138+AI185+AI229+AI273</f>
        <v>0</v>
      </c>
      <c r="AJ38" s="97" t="n">
        <f aca="false">+AJ88+AJ138+AJ185+AJ229+AJ273</f>
        <v>0</v>
      </c>
      <c r="AK38" s="97" t="n">
        <f aca="false">+AK88+AK138+AK185+AK229+AK273</f>
        <v>0</v>
      </c>
      <c r="AL38" s="97" t="n">
        <f aca="false">+AL88+AL138+AL185+AL229+AL273</f>
        <v>0</v>
      </c>
      <c r="AM38" s="97" t="n">
        <f aca="false">+AM88+AM138+AM185+AM229+AM273</f>
        <v>0</v>
      </c>
      <c r="AN38" s="97" t="n">
        <f aca="false">+AN88+AN138+AN185+AN229+AN273</f>
        <v>0</v>
      </c>
      <c r="AO38" s="97" t="n">
        <f aca="false">+AO88+AO138+AO185+AO229+AO273</f>
        <v>0</v>
      </c>
      <c r="AP38" s="97" t="n">
        <f aca="false">+AP88+AP138+AP185+AP229+AP273</f>
        <v>0</v>
      </c>
      <c r="AQ38" s="97" t="n">
        <f aca="false">+AQ88+AQ138+AQ185+AQ229+AQ273</f>
        <v>0</v>
      </c>
      <c r="AR38" s="97" t="n">
        <f aca="false">+AR88+AR138+AR185+AR229+AR273</f>
        <v>0</v>
      </c>
      <c r="AS38" s="98" t="n">
        <f aca="false">+AS88+AS138+AS185+AS229+AS273</f>
        <v>0</v>
      </c>
      <c r="AT38" s="99" t="n">
        <f aca="false">SUM(AH38:AS38)</f>
        <v>0</v>
      </c>
    </row>
    <row r="39" customFormat="false" ht="19.5" hidden="false" customHeight="false" outlineLevel="0" collapsed="false">
      <c r="B39" s="95" t="n">
        <f aca="false">B38+1</f>
        <v>15</v>
      </c>
      <c r="C39" s="96" t="n">
        <f aca="false">+C89+C139+C186+C230+C274</f>
        <v>0</v>
      </c>
      <c r="D39" s="97" t="n">
        <f aca="false">+D89+D139+D186+D230+D274</f>
        <v>0</v>
      </c>
      <c r="E39" s="97" t="n">
        <f aca="false">+E89+E139+E186+E230+E274</f>
        <v>0</v>
      </c>
      <c r="F39" s="97" t="n">
        <f aca="false">+F89+F139+F186+F230+F274</f>
        <v>0</v>
      </c>
      <c r="G39" s="97" t="n">
        <f aca="false">+G89+G139+G186+G230+G274</f>
        <v>0</v>
      </c>
      <c r="H39" s="97" t="n">
        <f aca="false">+H89+H139+H186+H230+H274</f>
        <v>0</v>
      </c>
      <c r="I39" s="97" t="n">
        <f aca="false">+I89+I139+I186+I230+I274</f>
        <v>0</v>
      </c>
      <c r="J39" s="97" t="n">
        <f aca="false">+J89+J139+J186+J230+J274</f>
        <v>0</v>
      </c>
      <c r="K39" s="97" t="n">
        <f aca="false">+K89+K139+K186+K230+K274</f>
        <v>0</v>
      </c>
      <c r="L39" s="97" t="n">
        <f aca="false">+L89+L139+L186+L230+L274</f>
        <v>0</v>
      </c>
      <c r="M39" s="97" t="n">
        <f aca="false">+M89+M139+M186+M230+M274</f>
        <v>0</v>
      </c>
      <c r="N39" s="98" t="n">
        <f aca="false">+N89+N139+N186+N230+N274</f>
        <v>0</v>
      </c>
      <c r="O39" s="99" t="n">
        <f aca="false">SUM(C39:N39)</f>
        <v>0</v>
      </c>
      <c r="P39" s="92" t="str">
        <f aca="false">+IF(AD39+AT39=O39,"","ERROR")</f>
        <v/>
      </c>
      <c r="Q39" s="95" t="n">
        <f aca="false">Q38+1</f>
        <v>15</v>
      </c>
      <c r="R39" s="96" t="n">
        <f aca="false">+R89+R139+R186+R230+R274</f>
        <v>0</v>
      </c>
      <c r="S39" s="97" t="n">
        <f aca="false">+S89+S139+S186+S230+S274</f>
        <v>0</v>
      </c>
      <c r="T39" s="97" t="n">
        <f aca="false">+T89+T139+T186+T230+T274</f>
        <v>0</v>
      </c>
      <c r="U39" s="97" t="n">
        <f aca="false">+U89+U139+U186+U230+U274</f>
        <v>0</v>
      </c>
      <c r="V39" s="97" t="n">
        <f aca="false">+V89+V139+V186+V230+V274</f>
        <v>0</v>
      </c>
      <c r="W39" s="97" t="n">
        <f aca="false">+W89+W139+W186+W230+W274</f>
        <v>0</v>
      </c>
      <c r="X39" s="97" t="n">
        <f aca="false">+X89+X139+X186+X230+X274</f>
        <v>0</v>
      </c>
      <c r="Y39" s="97" t="n">
        <f aca="false">+Y89+Y139+Y186+Y230+Y274</f>
        <v>0</v>
      </c>
      <c r="Z39" s="97" t="n">
        <f aca="false">+Z89+Z139+Z186+Z230+Z274</f>
        <v>0</v>
      </c>
      <c r="AA39" s="97" t="n">
        <f aca="false">+AA89+AA139+AA186+AA230+AA274</f>
        <v>0</v>
      </c>
      <c r="AB39" s="97" t="n">
        <f aca="false">+AB89+AB139+AB186+AB230+AB274</f>
        <v>0</v>
      </c>
      <c r="AC39" s="98" t="n">
        <f aca="false">+AC89+AC139+AC186+AC230+AC274</f>
        <v>0</v>
      </c>
      <c r="AD39" s="99" t="n">
        <f aca="false">SUM(R39:AC39)</f>
        <v>0</v>
      </c>
      <c r="AE39" s="93"/>
      <c r="AF39" s="93"/>
      <c r="AG39" s="95" t="n">
        <f aca="false">AG38+1</f>
        <v>15</v>
      </c>
      <c r="AH39" s="96" t="n">
        <f aca="false">+AH89+AH139+AH186+AH230+AH274</f>
        <v>0</v>
      </c>
      <c r="AI39" s="97" t="n">
        <f aca="false">+AI89+AI139+AI186+AI230+AI274</f>
        <v>0</v>
      </c>
      <c r="AJ39" s="97" t="n">
        <f aca="false">+AJ89+AJ139+AJ186+AJ230+AJ274</f>
        <v>0</v>
      </c>
      <c r="AK39" s="97" t="n">
        <f aca="false">+AK89+AK139+AK186+AK230+AK274</f>
        <v>0</v>
      </c>
      <c r="AL39" s="97" t="n">
        <f aca="false">+AL89+AL139+AL186+AL230+AL274</f>
        <v>0</v>
      </c>
      <c r="AM39" s="97" t="n">
        <f aca="false">+AM89+AM139+AM186+AM230+AM274</f>
        <v>0</v>
      </c>
      <c r="AN39" s="97" t="n">
        <f aca="false">+AN89+AN139+AN186+AN230+AN274</f>
        <v>0</v>
      </c>
      <c r="AO39" s="97" t="n">
        <f aca="false">+AO89+AO139+AO186+AO230+AO274</f>
        <v>0</v>
      </c>
      <c r="AP39" s="97" t="n">
        <f aca="false">+AP89+AP139+AP186+AP230+AP274</f>
        <v>0</v>
      </c>
      <c r="AQ39" s="97" t="n">
        <f aca="false">+AQ89+AQ139+AQ186+AQ230+AQ274</f>
        <v>0</v>
      </c>
      <c r="AR39" s="97" t="n">
        <f aca="false">+AR89+AR139+AR186+AR230+AR274</f>
        <v>0</v>
      </c>
      <c r="AS39" s="98" t="n">
        <f aca="false">+AS89+AS139+AS186+AS230+AS274</f>
        <v>0</v>
      </c>
      <c r="AT39" s="99" t="n">
        <f aca="false">SUM(AH39:AS39)</f>
        <v>0</v>
      </c>
    </row>
    <row r="40" customFormat="false" ht="19.5" hidden="false" customHeight="false" outlineLevel="0" collapsed="false">
      <c r="B40" s="95" t="n">
        <f aca="false">B39+1</f>
        <v>16</v>
      </c>
      <c r="C40" s="96" t="n">
        <f aca="false">+C90+C140+C187+C231+C275</f>
        <v>0</v>
      </c>
      <c r="D40" s="97" t="n">
        <f aca="false">+D90+D140+D187+D231+D275</f>
        <v>0</v>
      </c>
      <c r="E40" s="97" t="n">
        <f aca="false">+E90+E140+E187+E231+E275</f>
        <v>0</v>
      </c>
      <c r="F40" s="97" t="n">
        <f aca="false">+F90+F140+F187+F231+F275</f>
        <v>0</v>
      </c>
      <c r="G40" s="97" t="n">
        <f aca="false">+G90+G140+G187+G231+G275</f>
        <v>0</v>
      </c>
      <c r="H40" s="97" t="n">
        <f aca="false">+H90+H140+H187+H231+H275</f>
        <v>0</v>
      </c>
      <c r="I40" s="97" t="n">
        <f aca="false">+I90+I140+I187+I231+I275</f>
        <v>0</v>
      </c>
      <c r="J40" s="97" t="n">
        <f aca="false">+J90+J140+J187+J231+J275</f>
        <v>0</v>
      </c>
      <c r="K40" s="97" t="n">
        <f aca="false">+K90+K140+K187+K231+K275</f>
        <v>0</v>
      </c>
      <c r="L40" s="97" t="n">
        <f aca="false">+L90+L140+L187+L231+L275</f>
        <v>0</v>
      </c>
      <c r="M40" s="97" t="n">
        <f aca="false">+M90+M140+M187+M231+M275</f>
        <v>0</v>
      </c>
      <c r="N40" s="98" t="n">
        <f aca="false">+N90+N140+N187+N231+N275</f>
        <v>0</v>
      </c>
      <c r="O40" s="99" t="n">
        <f aca="false">SUM(C40:N40)</f>
        <v>0</v>
      </c>
      <c r="P40" s="92" t="str">
        <f aca="false">+IF(AD40+AT40=O40,"","ERROR")</f>
        <v/>
      </c>
      <c r="Q40" s="95" t="n">
        <f aca="false">Q39+1</f>
        <v>16</v>
      </c>
      <c r="R40" s="96" t="n">
        <f aca="false">+R90+R140+R187+R231+R275</f>
        <v>0</v>
      </c>
      <c r="S40" s="97" t="n">
        <f aca="false">+S90+S140+S187+S231+S275</f>
        <v>0</v>
      </c>
      <c r="T40" s="97" t="n">
        <f aca="false">+T90+T140+T187+T231+T275</f>
        <v>0</v>
      </c>
      <c r="U40" s="97" t="n">
        <f aca="false">+U90+U140+U187+U231+U275</f>
        <v>0</v>
      </c>
      <c r="V40" s="97" t="n">
        <f aca="false">+V90+V140+V187+V231+V275</f>
        <v>0</v>
      </c>
      <c r="W40" s="97" t="n">
        <f aca="false">+W90+W140+W187+W231+W275</f>
        <v>0</v>
      </c>
      <c r="X40" s="97" t="n">
        <f aca="false">+X90+X140+X187+X231+X275</f>
        <v>0</v>
      </c>
      <c r="Y40" s="97" t="n">
        <f aca="false">+Y90+Y140+Y187+Y231+Y275</f>
        <v>0</v>
      </c>
      <c r="Z40" s="97" t="n">
        <f aca="false">+Z90+Z140+Z187+Z231+Z275</f>
        <v>0</v>
      </c>
      <c r="AA40" s="97" t="n">
        <f aca="false">+AA90+AA140+AA187+AA231+AA275</f>
        <v>0</v>
      </c>
      <c r="AB40" s="97" t="n">
        <f aca="false">+AB90+AB140+AB187+AB231+AB275</f>
        <v>0</v>
      </c>
      <c r="AC40" s="98" t="n">
        <f aca="false">+AC90+AC140+AC187+AC231+AC275</f>
        <v>0</v>
      </c>
      <c r="AD40" s="99" t="n">
        <f aca="false">SUM(R40:AC40)</f>
        <v>0</v>
      </c>
      <c r="AE40" s="93"/>
      <c r="AF40" s="93"/>
      <c r="AG40" s="95" t="n">
        <f aca="false">AG39+1</f>
        <v>16</v>
      </c>
      <c r="AH40" s="96" t="n">
        <f aca="false">+AH90+AH140+AH187+AH231+AH275</f>
        <v>0</v>
      </c>
      <c r="AI40" s="97" t="n">
        <f aca="false">+AI90+AI140+AI187+AI231+AI275</f>
        <v>0</v>
      </c>
      <c r="AJ40" s="97" t="n">
        <f aca="false">+AJ90+AJ140+AJ187+AJ231+AJ275</f>
        <v>0</v>
      </c>
      <c r="AK40" s="97" t="n">
        <f aca="false">+AK90+AK140+AK187+AK231+AK275</f>
        <v>0</v>
      </c>
      <c r="AL40" s="97" t="n">
        <f aca="false">+AL90+AL140+AL187+AL231+AL275</f>
        <v>0</v>
      </c>
      <c r="AM40" s="97" t="n">
        <f aca="false">+AM90+AM140+AM187+AM231+AM275</f>
        <v>0</v>
      </c>
      <c r="AN40" s="97" t="n">
        <f aca="false">+AN90+AN140+AN187+AN231+AN275</f>
        <v>0</v>
      </c>
      <c r="AO40" s="97" t="n">
        <f aca="false">+AO90+AO140+AO187+AO231+AO275</f>
        <v>0</v>
      </c>
      <c r="AP40" s="97" t="n">
        <f aca="false">+AP90+AP140+AP187+AP231+AP275</f>
        <v>0</v>
      </c>
      <c r="AQ40" s="97" t="n">
        <f aca="false">+AQ90+AQ140+AQ187+AQ231+AQ275</f>
        <v>0</v>
      </c>
      <c r="AR40" s="97" t="n">
        <f aca="false">+AR90+AR140+AR187+AR231+AR275</f>
        <v>0</v>
      </c>
      <c r="AS40" s="98" t="n">
        <f aca="false">+AS90+AS140+AS187+AS231+AS275</f>
        <v>0</v>
      </c>
      <c r="AT40" s="99" t="n">
        <f aca="false">SUM(AH40:AS40)</f>
        <v>0</v>
      </c>
    </row>
    <row r="41" customFormat="false" ht="19.5" hidden="false" customHeight="false" outlineLevel="0" collapsed="false">
      <c r="B41" s="95" t="n">
        <f aca="false">B40+1</f>
        <v>17</v>
      </c>
      <c r="C41" s="96" t="n">
        <f aca="false">+C91+C141+C188+C232+C276</f>
        <v>0</v>
      </c>
      <c r="D41" s="97" t="n">
        <f aca="false">+D91+D141+D188+D232+D276</f>
        <v>0</v>
      </c>
      <c r="E41" s="97" t="n">
        <f aca="false">+E91+E141+E188+E232+E276</f>
        <v>0</v>
      </c>
      <c r="F41" s="97" t="n">
        <f aca="false">+F91+F141+F188+F232+F276</f>
        <v>0</v>
      </c>
      <c r="G41" s="97" t="n">
        <f aca="false">+G91+G141+G188+G232+G276</f>
        <v>0</v>
      </c>
      <c r="H41" s="97" t="n">
        <f aca="false">+H91+H141+H188+H232+H276</f>
        <v>0</v>
      </c>
      <c r="I41" s="97" t="n">
        <f aca="false">+I91+I141+I188+I232+I276</f>
        <v>0</v>
      </c>
      <c r="J41" s="97" t="n">
        <f aca="false">+J91+J141+J188+J232+J276</f>
        <v>0</v>
      </c>
      <c r="K41" s="97" t="n">
        <f aca="false">+K91+K141+K188+K232+K276</f>
        <v>0</v>
      </c>
      <c r="L41" s="97" t="n">
        <f aca="false">+L91+L141+L188+L232+L276</f>
        <v>0</v>
      </c>
      <c r="M41" s="97" t="n">
        <f aca="false">+M91+M141+M188+M232+M276</f>
        <v>0</v>
      </c>
      <c r="N41" s="98" t="n">
        <f aca="false">+N91+N141+N188+N232+N276</f>
        <v>0</v>
      </c>
      <c r="O41" s="99" t="n">
        <f aca="false">SUM(C41:N41)</f>
        <v>0</v>
      </c>
      <c r="P41" s="92" t="str">
        <f aca="false">+IF(AD41+AT41=O41,"","ERROR")</f>
        <v/>
      </c>
      <c r="Q41" s="95" t="n">
        <f aca="false">Q40+1</f>
        <v>17</v>
      </c>
      <c r="R41" s="96" t="n">
        <f aca="false">+R91+R141+R188+R232+R276</f>
        <v>0</v>
      </c>
      <c r="S41" s="97" t="n">
        <f aca="false">+S91+S141+S188+S232+S276</f>
        <v>0</v>
      </c>
      <c r="T41" s="97" t="n">
        <f aca="false">+T91+T141+T188+T232+T276</f>
        <v>0</v>
      </c>
      <c r="U41" s="97" t="n">
        <f aca="false">+U91+U141+U188+U232+U276</f>
        <v>0</v>
      </c>
      <c r="V41" s="97" t="n">
        <f aca="false">+V91+V141+V188+V232+V276</f>
        <v>0</v>
      </c>
      <c r="W41" s="97" t="n">
        <f aca="false">+W91+W141+W188+W232+W276</f>
        <v>0</v>
      </c>
      <c r="X41" s="97" t="n">
        <f aca="false">+X91+X141+X188+X232+X276</f>
        <v>0</v>
      </c>
      <c r="Y41" s="97" t="n">
        <f aca="false">+Y91+Y141+Y188+Y232+Y276</f>
        <v>0</v>
      </c>
      <c r="Z41" s="97" t="n">
        <f aca="false">+Z91+Z141+Z188+Z232+Z276</f>
        <v>0</v>
      </c>
      <c r="AA41" s="97" t="n">
        <f aca="false">+AA91+AA141+AA188+AA232+AA276</f>
        <v>0</v>
      </c>
      <c r="AB41" s="97" t="n">
        <f aca="false">+AB91+AB141+AB188+AB232+AB276</f>
        <v>0</v>
      </c>
      <c r="AC41" s="98" t="n">
        <f aca="false">+AC91+AC141+AC188+AC232+AC276</f>
        <v>0</v>
      </c>
      <c r="AD41" s="99" t="n">
        <f aca="false">SUM(R41:AC41)</f>
        <v>0</v>
      </c>
      <c r="AE41" s="93"/>
      <c r="AF41" s="93"/>
      <c r="AG41" s="95" t="n">
        <f aca="false">AG40+1</f>
        <v>17</v>
      </c>
      <c r="AH41" s="96" t="n">
        <f aca="false">+AH91+AH141+AH188+AH232+AH276</f>
        <v>0</v>
      </c>
      <c r="AI41" s="97" t="n">
        <f aca="false">+AI91+AI141+AI188+AI232+AI276</f>
        <v>0</v>
      </c>
      <c r="AJ41" s="97" t="n">
        <f aca="false">+AJ91+AJ141+AJ188+AJ232+AJ276</f>
        <v>0</v>
      </c>
      <c r="AK41" s="97" t="n">
        <f aca="false">+AK91+AK141+AK188+AK232+AK276</f>
        <v>0</v>
      </c>
      <c r="AL41" s="97" t="n">
        <f aca="false">+AL91+AL141+AL188+AL232+AL276</f>
        <v>0</v>
      </c>
      <c r="AM41" s="97" t="n">
        <f aca="false">+AM91+AM141+AM188+AM232+AM276</f>
        <v>0</v>
      </c>
      <c r="AN41" s="97" t="n">
        <f aca="false">+AN91+AN141+AN188+AN232+AN276</f>
        <v>0</v>
      </c>
      <c r="AO41" s="97" t="n">
        <f aca="false">+AO91+AO141+AO188+AO232+AO276</f>
        <v>0</v>
      </c>
      <c r="AP41" s="97" t="n">
        <f aca="false">+AP91+AP141+AP188+AP232+AP276</f>
        <v>0</v>
      </c>
      <c r="AQ41" s="97" t="n">
        <f aca="false">+AQ91+AQ141+AQ188+AQ232+AQ276</f>
        <v>0</v>
      </c>
      <c r="AR41" s="97" t="n">
        <f aca="false">+AR91+AR141+AR188+AR232+AR276</f>
        <v>0</v>
      </c>
      <c r="AS41" s="98" t="n">
        <f aca="false">+AS91+AS141+AS188+AS232+AS276</f>
        <v>0</v>
      </c>
      <c r="AT41" s="99" t="n">
        <f aca="false">SUM(AH41:AS41)</f>
        <v>0</v>
      </c>
    </row>
    <row r="42" customFormat="false" ht="19.5" hidden="false" customHeight="false" outlineLevel="0" collapsed="false">
      <c r="B42" s="95" t="n">
        <f aca="false">B41+1</f>
        <v>18</v>
      </c>
      <c r="C42" s="96" t="n">
        <f aca="false">+C92+C142+C189+C233+C277</f>
        <v>0</v>
      </c>
      <c r="D42" s="97" t="n">
        <f aca="false">+D92+D142+D189+D233+D277</f>
        <v>0</v>
      </c>
      <c r="E42" s="97" t="n">
        <f aca="false">+E92+E142+E189+E233+E277</f>
        <v>0</v>
      </c>
      <c r="F42" s="97" t="n">
        <f aca="false">+F92+F142+F189+F233+F277</f>
        <v>0</v>
      </c>
      <c r="G42" s="97" t="n">
        <f aca="false">+G92+G142+G189+G233+G277</f>
        <v>0</v>
      </c>
      <c r="H42" s="97" t="n">
        <f aca="false">+H92+H142+H189+H233+H277</f>
        <v>0</v>
      </c>
      <c r="I42" s="97" t="n">
        <f aca="false">+I92+I142+I189+I233+I277</f>
        <v>0</v>
      </c>
      <c r="J42" s="97" t="n">
        <f aca="false">+J92+J142+J189+J233+J277</f>
        <v>0</v>
      </c>
      <c r="K42" s="97" t="n">
        <f aca="false">+K92+K142+K189+K233+K277</f>
        <v>0</v>
      </c>
      <c r="L42" s="97" t="n">
        <f aca="false">+L92+L142+L189+L233+L277</f>
        <v>0</v>
      </c>
      <c r="M42" s="97" t="n">
        <f aca="false">+M92+M142+M189+M233+M277</f>
        <v>0</v>
      </c>
      <c r="N42" s="98" t="n">
        <f aca="false">+N92+N142+N189+N233+N277</f>
        <v>0</v>
      </c>
      <c r="O42" s="99" t="n">
        <f aca="false">SUM(C42:N42)</f>
        <v>0</v>
      </c>
      <c r="P42" s="92" t="str">
        <f aca="false">+IF(AD42+AT42=O42,"","ERROR")</f>
        <v/>
      </c>
      <c r="Q42" s="95" t="n">
        <f aca="false">Q41+1</f>
        <v>18</v>
      </c>
      <c r="R42" s="96" t="n">
        <f aca="false">+R92+R142+R189+R233+R277</f>
        <v>0</v>
      </c>
      <c r="S42" s="97" t="n">
        <f aca="false">+S92+S142+S189+S233+S277</f>
        <v>0</v>
      </c>
      <c r="T42" s="97" t="n">
        <f aca="false">+T92+T142+T189+T233+T277</f>
        <v>0</v>
      </c>
      <c r="U42" s="97" t="n">
        <f aca="false">+U92+U142+U189+U233+U277</f>
        <v>0</v>
      </c>
      <c r="V42" s="97" t="n">
        <f aca="false">+V92+V142+V189+V233+V277</f>
        <v>0</v>
      </c>
      <c r="W42" s="97" t="n">
        <f aca="false">+W92+W142+W189+W233+W277</f>
        <v>0</v>
      </c>
      <c r="X42" s="97" t="n">
        <f aca="false">+X92+X142+X189+X233+X277</f>
        <v>0</v>
      </c>
      <c r="Y42" s="97" t="n">
        <f aca="false">+Y92+Y142+Y189+Y233+Y277</f>
        <v>0</v>
      </c>
      <c r="Z42" s="97" t="n">
        <f aca="false">+Z92+Z142+Z189+Z233+Z277</f>
        <v>0</v>
      </c>
      <c r="AA42" s="97" t="n">
        <f aca="false">+AA92+AA142+AA189+AA233+AA277</f>
        <v>0</v>
      </c>
      <c r="AB42" s="97" t="n">
        <f aca="false">+AB92+AB142+AB189+AB233+AB277</f>
        <v>0</v>
      </c>
      <c r="AC42" s="98" t="n">
        <f aca="false">+AC92+AC142+AC189+AC233+AC277</f>
        <v>0</v>
      </c>
      <c r="AD42" s="99" t="n">
        <f aca="false">SUM(R42:AC42)</f>
        <v>0</v>
      </c>
      <c r="AE42" s="93"/>
      <c r="AF42" s="93"/>
      <c r="AG42" s="95" t="n">
        <f aca="false">AG41+1</f>
        <v>18</v>
      </c>
      <c r="AH42" s="96" t="n">
        <f aca="false">+AH92+AH142+AH189+AH233+AH277</f>
        <v>0</v>
      </c>
      <c r="AI42" s="97" t="n">
        <f aca="false">+AI92+AI142+AI189+AI233+AI277</f>
        <v>0</v>
      </c>
      <c r="AJ42" s="97" t="n">
        <f aca="false">+AJ92+AJ142+AJ189+AJ233+AJ277</f>
        <v>0</v>
      </c>
      <c r="AK42" s="97" t="n">
        <f aca="false">+AK92+AK142+AK189+AK233+AK277</f>
        <v>0</v>
      </c>
      <c r="AL42" s="97" t="n">
        <f aca="false">+AL92+AL142+AL189+AL233+AL277</f>
        <v>0</v>
      </c>
      <c r="AM42" s="97" t="n">
        <f aca="false">+AM92+AM142+AM189+AM233+AM277</f>
        <v>0</v>
      </c>
      <c r="AN42" s="97" t="n">
        <f aca="false">+AN92+AN142+AN189+AN233+AN277</f>
        <v>0</v>
      </c>
      <c r="AO42" s="97" t="n">
        <f aca="false">+AO92+AO142+AO189+AO233+AO277</f>
        <v>0</v>
      </c>
      <c r="AP42" s="97" t="n">
        <f aca="false">+AP92+AP142+AP189+AP233+AP277</f>
        <v>0</v>
      </c>
      <c r="AQ42" s="97" t="n">
        <f aca="false">+AQ92+AQ142+AQ189+AQ233+AQ277</f>
        <v>0</v>
      </c>
      <c r="AR42" s="97" t="n">
        <f aca="false">+AR92+AR142+AR189+AR233+AR277</f>
        <v>0</v>
      </c>
      <c r="AS42" s="98" t="n">
        <f aca="false">+AS92+AS142+AS189+AS233+AS277</f>
        <v>0</v>
      </c>
      <c r="AT42" s="99" t="n">
        <f aca="false">SUM(AH42:AS42)</f>
        <v>0</v>
      </c>
    </row>
    <row r="43" customFormat="false" ht="19.5" hidden="false" customHeight="false" outlineLevel="0" collapsed="false">
      <c r="B43" s="95" t="n">
        <f aca="false">B42+1</f>
        <v>19</v>
      </c>
      <c r="C43" s="96" t="n">
        <f aca="false">+C93+C143+C190+C234+C278</f>
        <v>0</v>
      </c>
      <c r="D43" s="97" t="n">
        <f aca="false">+D93+D143+D190+D234+D278</f>
        <v>0</v>
      </c>
      <c r="E43" s="97" t="n">
        <f aca="false">+E93+E143+E190+E234+E278</f>
        <v>0</v>
      </c>
      <c r="F43" s="97" t="n">
        <f aca="false">+F93+F143+F190+F234+F278</f>
        <v>0</v>
      </c>
      <c r="G43" s="97" t="n">
        <f aca="false">+G93+G143+G190+G234+G278</f>
        <v>0</v>
      </c>
      <c r="H43" s="97" t="n">
        <f aca="false">+H93+H143+H190+H234+H278</f>
        <v>0</v>
      </c>
      <c r="I43" s="97" t="n">
        <f aca="false">+I93+I143+I190+I234+I278</f>
        <v>0</v>
      </c>
      <c r="J43" s="97" t="n">
        <f aca="false">+J93+J143+J190+J234+J278</f>
        <v>0</v>
      </c>
      <c r="K43" s="97" t="n">
        <f aca="false">+K93+K143+K190+K234+K278</f>
        <v>0</v>
      </c>
      <c r="L43" s="97" t="n">
        <f aca="false">+L93+L143+L190+L234+L278</f>
        <v>0</v>
      </c>
      <c r="M43" s="97" t="n">
        <f aca="false">+M93+M143+M190+M234+M278</f>
        <v>0</v>
      </c>
      <c r="N43" s="98" t="n">
        <f aca="false">+N93+N143+N190+N234+N278</f>
        <v>0</v>
      </c>
      <c r="O43" s="99" t="n">
        <f aca="false">SUM(C43:N43)</f>
        <v>0</v>
      </c>
      <c r="P43" s="92" t="str">
        <f aca="false">+IF(AD43+AT43=O43,"","ERROR")</f>
        <v/>
      </c>
      <c r="Q43" s="95" t="n">
        <f aca="false">Q42+1</f>
        <v>19</v>
      </c>
      <c r="R43" s="96" t="n">
        <f aca="false">+R93+R143+R190+R234+R278</f>
        <v>0</v>
      </c>
      <c r="S43" s="97" t="n">
        <f aca="false">+S93+S143+S190+S234+S278</f>
        <v>0</v>
      </c>
      <c r="T43" s="97" t="n">
        <f aca="false">+T93+T143+T190+T234+T278</f>
        <v>0</v>
      </c>
      <c r="U43" s="97" t="n">
        <f aca="false">+U93+U143+U190+U234+U278</f>
        <v>0</v>
      </c>
      <c r="V43" s="97" t="n">
        <f aca="false">+V93+V143+V190+V234+V278</f>
        <v>0</v>
      </c>
      <c r="W43" s="97" t="n">
        <f aca="false">+W93+W143+W190+W234+W278</f>
        <v>0</v>
      </c>
      <c r="X43" s="97" t="n">
        <f aca="false">+X93+X143+X190+X234+X278</f>
        <v>0</v>
      </c>
      <c r="Y43" s="97" t="n">
        <f aca="false">+Y93+Y143+Y190+Y234+Y278</f>
        <v>0</v>
      </c>
      <c r="Z43" s="97" t="n">
        <f aca="false">+Z93+Z143+Z190+Z234+Z278</f>
        <v>0</v>
      </c>
      <c r="AA43" s="97" t="n">
        <f aca="false">+AA93+AA143+AA190+AA234+AA278</f>
        <v>0</v>
      </c>
      <c r="AB43" s="97" t="n">
        <f aca="false">+AB93+AB143+AB190+AB234+AB278</f>
        <v>0</v>
      </c>
      <c r="AC43" s="98" t="n">
        <f aca="false">+AC93+AC143+AC190+AC234+AC278</f>
        <v>0</v>
      </c>
      <c r="AD43" s="99" t="n">
        <f aca="false">SUM(R43:AC43)</f>
        <v>0</v>
      </c>
      <c r="AE43" s="93"/>
      <c r="AF43" s="93"/>
      <c r="AG43" s="95" t="n">
        <f aca="false">AG42+1</f>
        <v>19</v>
      </c>
      <c r="AH43" s="96" t="n">
        <f aca="false">+AH93+AH143+AH190+AH234+AH278</f>
        <v>0</v>
      </c>
      <c r="AI43" s="97" t="n">
        <f aca="false">+AI93+AI143+AI190+AI234+AI278</f>
        <v>0</v>
      </c>
      <c r="AJ43" s="97" t="n">
        <f aca="false">+AJ93+AJ143+AJ190+AJ234+AJ278</f>
        <v>0</v>
      </c>
      <c r="AK43" s="97" t="n">
        <f aca="false">+AK93+AK143+AK190+AK234+AK278</f>
        <v>0</v>
      </c>
      <c r="AL43" s="97" t="n">
        <f aca="false">+AL93+AL143+AL190+AL234+AL278</f>
        <v>0</v>
      </c>
      <c r="AM43" s="97" t="n">
        <f aca="false">+AM93+AM143+AM190+AM234+AM278</f>
        <v>0</v>
      </c>
      <c r="AN43" s="97" t="n">
        <f aca="false">+AN93+AN143+AN190+AN234+AN278</f>
        <v>0</v>
      </c>
      <c r="AO43" s="97" t="n">
        <f aca="false">+AO93+AO143+AO190+AO234+AO278</f>
        <v>0</v>
      </c>
      <c r="AP43" s="97" t="n">
        <f aca="false">+AP93+AP143+AP190+AP234+AP278</f>
        <v>0</v>
      </c>
      <c r="AQ43" s="97" t="n">
        <f aca="false">+AQ93+AQ143+AQ190+AQ234+AQ278</f>
        <v>0</v>
      </c>
      <c r="AR43" s="97" t="n">
        <f aca="false">+AR93+AR143+AR190+AR234+AR278</f>
        <v>0</v>
      </c>
      <c r="AS43" s="98" t="n">
        <f aca="false">+AS93+AS143+AS190+AS234+AS278</f>
        <v>0</v>
      </c>
      <c r="AT43" s="99" t="n">
        <f aca="false">SUM(AH43:AS43)</f>
        <v>0</v>
      </c>
    </row>
    <row r="44" customFormat="false" ht="19.5" hidden="false" customHeight="false" outlineLevel="0" collapsed="false">
      <c r="B44" s="95" t="n">
        <f aca="false">B43+1</f>
        <v>20</v>
      </c>
      <c r="C44" s="96" t="n">
        <f aca="false">+C94+C144+C191+C235+C279</f>
        <v>0</v>
      </c>
      <c r="D44" s="97" t="n">
        <f aca="false">+D94+D144+D191+D235+D279</f>
        <v>0</v>
      </c>
      <c r="E44" s="97" t="n">
        <f aca="false">+E94+E144+E191+E235+E279</f>
        <v>0</v>
      </c>
      <c r="F44" s="97" t="n">
        <f aca="false">+F94+F144+F191+F235+F279</f>
        <v>0</v>
      </c>
      <c r="G44" s="97" t="n">
        <f aca="false">+G94+G144+G191+G235+G279</f>
        <v>0</v>
      </c>
      <c r="H44" s="97" t="n">
        <f aca="false">+H94+H144+H191+H235+H279</f>
        <v>0</v>
      </c>
      <c r="I44" s="97" t="n">
        <f aca="false">+I94+I144+I191+I235+I279</f>
        <v>0</v>
      </c>
      <c r="J44" s="97" t="n">
        <f aca="false">+J94+J144+J191+J235+J279</f>
        <v>0</v>
      </c>
      <c r="K44" s="97" t="n">
        <f aca="false">+K94+K144+K191+K235+K279</f>
        <v>0</v>
      </c>
      <c r="L44" s="97" t="n">
        <f aca="false">+L94+L144+L191+L235+L279</f>
        <v>0</v>
      </c>
      <c r="M44" s="97" t="n">
        <f aca="false">+M94+M144+M191+M235+M279</f>
        <v>0</v>
      </c>
      <c r="N44" s="98" t="n">
        <f aca="false">+N94+N144+N191+N235+N279</f>
        <v>0</v>
      </c>
      <c r="O44" s="99" t="n">
        <f aca="false">SUM(C44:N44)</f>
        <v>0</v>
      </c>
      <c r="P44" s="92" t="str">
        <f aca="false">+IF(AD44+AT44=O44,"","ERROR")</f>
        <v/>
      </c>
      <c r="Q44" s="95" t="n">
        <f aca="false">Q43+1</f>
        <v>20</v>
      </c>
      <c r="R44" s="96" t="n">
        <f aca="false">+R94+R144+R191+R235+R279</f>
        <v>0</v>
      </c>
      <c r="S44" s="97" t="n">
        <f aca="false">+S94+S144+S191+S235+S279</f>
        <v>0</v>
      </c>
      <c r="T44" s="97" t="n">
        <f aca="false">+T94+T144+T191+T235+T279</f>
        <v>0</v>
      </c>
      <c r="U44" s="97" t="n">
        <f aca="false">+U94+U144+U191+U235+U279</f>
        <v>0</v>
      </c>
      <c r="V44" s="97" t="n">
        <f aca="false">+V94+V144+V191+V235+V279</f>
        <v>0</v>
      </c>
      <c r="W44" s="97" t="n">
        <f aca="false">+W94+W144+W191+W235+W279</f>
        <v>0</v>
      </c>
      <c r="X44" s="97" t="n">
        <f aca="false">+X94+X144+X191+X235+X279</f>
        <v>0</v>
      </c>
      <c r="Y44" s="97" t="n">
        <f aca="false">+Y94+Y144+Y191+Y235+Y279</f>
        <v>0</v>
      </c>
      <c r="Z44" s="97" t="n">
        <f aca="false">+Z94+Z144+Z191+Z235+Z279</f>
        <v>0</v>
      </c>
      <c r="AA44" s="97" t="n">
        <f aca="false">+AA94+AA144+AA191+AA235+AA279</f>
        <v>0</v>
      </c>
      <c r="AB44" s="97" t="n">
        <f aca="false">+AB94+AB144+AB191+AB235+AB279</f>
        <v>0</v>
      </c>
      <c r="AC44" s="98" t="n">
        <f aca="false">+AC94+AC144+AC191+AC235+AC279</f>
        <v>0</v>
      </c>
      <c r="AD44" s="99" t="n">
        <f aca="false">SUM(R44:AC44)</f>
        <v>0</v>
      </c>
      <c r="AE44" s="93"/>
      <c r="AF44" s="93"/>
      <c r="AG44" s="95" t="n">
        <f aca="false">AG43+1</f>
        <v>20</v>
      </c>
      <c r="AH44" s="96" t="n">
        <f aca="false">+AH94+AH144+AH191+AH235+AH279</f>
        <v>0</v>
      </c>
      <c r="AI44" s="97" t="n">
        <f aca="false">+AI94+AI144+AI191+AI235+AI279</f>
        <v>0</v>
      </c>
      <c r="AJ44" s="97" t="n">
        <f aca="false">+AJ94+AJ144+AJ191+AJ235+AJ279</f>
        <v>0</v>
      </c>
      <c r="AK44" s="97" t="n">
        <f aca="false">+AK94+AK144+AK191+AK235+AK279</f>
        <v>0</v>
      </c>
      <c r="AL44" s="97" t="n">
        <f aca="false">+AL94+AL144+AL191+AL235+AL279</f>
        <v>0</v>
      </c>
      <c r="AM44" s="97" t="n">
        <f aca="false">+AM94+AM144+AM191+AM235+AM279</f>
        <v>0</v>
      </c>
      <c r="AN44" s="97" t="n">
        <f aca="false">+AN94+AN144+AN191+AN235+AN279</f>
        <v>0</v>
      </c>
      <c r="AO44" s="97" t="n">
        <f aca="false">+AO94+AO144+AO191+AO235+AO279</f>
        <v>0</v>
      </c>
      <c r="AP44" s="97" t="n">
        <f aca="false">+AP94+AP144+AP191+AP235+AP279</f>
        <v>0</v>
      </c>
      <c r="AQ44" s="97" t="n">
        <f aca="false">+AQ94+AQ144+AQ191+AQ235+AQ279</f>
        <v>0</v>
      </c>
      <c r="AR44" s="97" t="n">
        <f aca="false">+AR94+AR144+AR191+AR235+AR279</f>
        <v>0</v>
      </c>
      <c r="AS44" s="98" t="n">
        <f aca="false">+AS94+AS144+AS191+AS235+AS279</f>
        <v>0</v>
      </c>
      <c r="AT44" s="99" t="n">
        <f aca="false">SUM(AH44:AS44)</f>
        <v>0</v>
      </c>
    </row>
    <row r="45" customFormat="false" ht="19.5" hidden="false" customHeight="false" outlineLevel="0" collapsed="false">
      <c r="B45" s="95" t="n">
        <f aca="false">B44+1</f>
        <v>21</v>
      </c>
      <c r="C45" s="96" t="n">
        <f aca="false">+C95+C145+C192+C236+C280</f>
        <v>0</v>
      </c>
      <c r="D45" s="97" t="n">
        <f aca="false">+D95+D145+D192+D236+D280</f>
        <v>0</v>
      </c>
      <c r="E45" s="97" t="n">
        <f aca="false">+E95+E145+E192+E236+E280</f>
        <v>0</v>
      </c>
      <c r="F45" s="97" t="n">
        <f aca="false">+F95+F145+F192+F236+F280</f>
        <v>0</v>
      </c>
      <c r="G45" s="97" t="n">
        <f aca="false">+G95+G145+G192+G236+G280</f>
        <v>0</v>
      </c>
      <c r="H45" s="97" t="n">
        <f aca="false">+H95+H145+H192+H236+H280</f>
        <v>0</v>
      </c>
      <c r="I45" s="97" t="n">
        <f aca="false">+I95+I145+I192+I236+I280</f>
        <v>0</v>
      </c>
      <c r="J45" s="97" t="n">
        <f aca="false">+J95+J145+J192+J236+J280</f>
        <v>0</v>
      </c>
      <c r="K45" s="97" t="n">
        <f aca="false">+K95+K145+K192+K236+K280</f>
        <v>0</v>
      </c>
      <c r="L45" s="97" t="n">
        <f aca="false">+L95+L145+L192+L236+L280</f>
        <v>0</v>
      </c>
      <c r="M45" s="97" t="n">
        <f aca="false">+M95+M145+M192+M236+M280</f>
        <v>0</v>
      </c>
      <c r="N45" s="98" t="n">
        <f aca="false">+N95+N145+N192+N236+N280</f>
        <v>0</v>
      </c>
      <c r="O45" s="99" t="n">
        <f aca="false">SUM(C45:N45)</f>
        <v>0</v>
      </c>
      <c r="P45" s="92" t="str">
        <f aca="false">+IF(AD45+AT45=O45,"","ERROR")</f>
        <v/>
      </c>
      <c r="Q45" s="95" t="n">
        <f aca="false">Q44+1</f>
        <v>21</v>
      </c>
      <c r="R45" s="96" t="n">
        <f aca="false">+R95+R145+R192+R236+R280</f>
        <v>0</v>
      </c>
      <c r="S45" s="97" t="n">
        <f aca="false">+S95+S145+S192+S236+S280</f>
        <v>0</v>
      </c>
      <c r="T45" s="97" t="n">
        <f aca="false">+T95+T145+T192+T236+T280</f>
        <v>0</v>
      </c>
      <c r="U45" s="97" t="n">
        <f aca="false">+U95+U145+U192+U236+U280</f>
        <v>0</v>
      </c>
      <c r="V45" s="97" t="n">
        <f aca="false">+V95+V145+V192+V236+V280</f>
        <v>0</v>
      </c>
      <c r="W45" s="97" t="n">
        <f aca="false">+W95+W145+W192+W236+W280</f>
        <v>0</v>
      </c>
      <c r="X45" s="97" t="n">
        <f aca="false">+X95+X145+X192+X236+X280</f>
        <v>0</v>
      </c>
      <c r="Y45" s="97" t="n">
        <f aca="false">+Y95+Y145+Y192+Y236+Y280</f>
        <v>0</v>
      </c>
      <c r="Z45" s="97" t="n">
        <f aca="false">+Z95+Z145+Z192+Z236+Z280</f>
        <v>0</v>
      </c>
      <c r="AA45" s="97" t="n">
        <f aca="false">+AA95+AA145+AA192+AA236+AA280</f>
        <v>0</v>
      </c>
      <c r="AB45" s="97" t="n">
        <f aca="false">+AB95+AB145+AB192+AB236+AB280</f>
        <v>0</v>
      </c>
      <c r="AC45" s="98" t="n">
        <f aca="false">+AC95+AC145+AC192+AC236+AC280</f>
        <v>0</v>
      </c>
      <c r="AD45" s="99" t="n">
        <f aca="false">SUM(R45:AC45)</f>
        <v>0</v>
      </c>
      <c r="AE45" s="93"/>
      <c r="AF45" s="93"/>
      <c r="AG45" s="95" t="n">
        <f aca="false">AG44+1</f>
        <v>21</v>
      </c>
      <c r="AH45" s="96" t="n">
        <f aca="false">+AH95+AH145+AH192+AH236+AH280</f>
        <v>0</v>
      </c>
      <c r="AI45" s="97" t="n">
        <f aca="false">+AI95+AI145+AI192+AI236+AI280</f>
        <v>0</v>
      </c>
      <c r="AJ45" s="97" t="n">
        <f aca="false">+AJ95+AJ145+AJ192+AJ236+AJ280</f>
        <v>0</v>
      </c>
      <c r="AK45" s="97" t="n">
        <f aca="false">+AK95+AK145+AK192+AK236+AK280</f>
        <v>0</v>
      </c>
      <c r="AL45" s="97" t="n">
        <f aca="false">+AL95+AL145+AL192+AL236+AL280</f>
        <v>0</v>
      </c>
      <c r="AM45" s="97" t="n">
        <f aca="false">+AM95+AM145+AM192+AM236+AM280</f>
        <v>0</v>
      </c>
      <c r="AN45" s="97" t="n">
        <f aca="false">+AN95+AN145+AN192+AN236+AN280</f>
        <v>0</v>
      </c>
      <c r="AO45" s="97" t="n">
        <f aca="false">+AO95+AO145+AO192+AO236+AO280</f>
        <v>0</v>
      </c>
      <c r="AP45" s="97" t="n">
        <f aca="false">+AP95+AP145+AP192+AP236+AP280</f>
        <v>0</v>
      </c>
      <c r="AQ45" s="97" t="n">
        <f aca="false">+AQ95+AQ145+AQ192+AQ236+AQ280</f>
        <v>0</v>
      </c>
      <c r="AR45" s="97" t="n">
        <f aca="false">+AR95+AR145+AR192+AR236+AR280</f>
        <v>0</v>
      </c>
      <c r="AS45" s="98" t="n">
        <f aca="false">+AS95+AS145+AS192+AS236+AS280</f>
        <v>0</v>
      </c>
      <c r="AT45" s="99" t="n">
        <f aca="false">SUM(AH45:AS45)</f>
        <v>0</v>
      </c>
    </row>
    <row r="46" customFormat="false" ht="19.5" hidden="false" customHeight="false" outlineLevel="0" collapsed="false">
      <c r="B46" s="95" t="n">
        <f aca="false">B45+1</f>
        <v>22</v>
      </c>
      <c r="C46" s="96" t="n">
        <f aca="false">+C96+C146+C193+C237+C281</f>
        <v>0</v>
      </c>
      <c r="D46" s="97" t="n">
        <f aca="false">+D96+D146+D193+D237+D281</f>
        <v>0</v>
      </c>
      <c r="E46" s="97" t="n">
        <f aca="false">+E96+E146+E193+E237+E281</f>
        <v>0</v>
      </c>
      <c r="F46" s="97" t="n">
        <f aca="false">+F96+F146+F193+F237+F281</f>
        <v>0</v>
      </c>
      <c r="G46" s="97" t="n">
        <f aca="false">+G96+G146+G193+G237+G281</f>
        <v>0</v>
      </c>
      <c r="H46" s="97" t="n">
        <f aca="false">+H96+H146+H193+H237+H281</f>
        <v>0</v>
      </c>
      <c r="I46" s="97" t="n">
        <f aca="false">+I96+I146+I193+I237+I281</f>
        <v>0</v>
      </c>
      <c r="J46" s="97" t="n">
        <f aca="false">+J96+J146+J193+J237+J281</f>
        <v>0</v>
      </c>
      <c r="K46" s="97" t="n">
        <f aca="false">+K96+K146+K193+K237+K281</f>
        <v>0</v>
      </c>
      <c r="L46" s="97" t="n">
        <f aca="false">+L96+L146+L193+L237+L281</f>
        <v>0</v>
      </c>
      <c r="M46" s="97" t="n">
        <f aca="false">+M96+M146+M193+M237+M281</f>
        <v>0</v>
      </c>
      <c r="N46" s="98" t="n">
        <f aca="false">+N96+N146+N193+N237+N281</f>
        <v>0</v>
      </c>
      <c r="O46" s="99" t="n">
        <f aca="false">SUM(C46:N46)</f>
        <v>0</v>
      </c>
      <c r="P46" s="92" t="str">
        <f aca="false">+IF(AD46+AT46=O46,"","ERROR")</f>
        <v/>
      </c>
      <c r="Q46" s="95" t="n">
        <f aca="false">Q45+1</f>
        <v>22</v>
      </c>
      <c r="R46" s="96" t="n">
        <f aca="false">+R96+R146+R193+R237+R281</f>
        <v>0</v>
      </c>
      <c r="S46" s="97" t="n">
        <f aca="false">+S96+S146+S193+S237+S281</f>
        <v>0</v>
      </c>
      <c r="T46" s="97" t="n">
        <f aca="false">+T96+T146+T193+T237+T281</f>
        <v>0</v>
      </c>
      <c r="U46" s="97" t="n">
        <f aca="false">+U96+U146+U193+U237+U281</f>
        <v>0</v>
      </c>
      <c r="V46" s="97" t="n">
        <f aca="false">+V96+V146+V193+V237+V281</f>
        <v>0</v>
      </c>
      <c r="W46" s="97" t="n">
        <f aca="false">+W96+W146+W193+W237+W281</f>
        <v>0</v>
      </c>
      <c r="X46" s="97" t="n">
        <f aca="false">+X96+X146+X193+X237+X281</f>
        <v>0</v>
      </c>
      <c r="Y46" s="97" t="n">
        <f aca="false">+Y96+Y146+Y193+Y237+Y281</f>
        <v>0</v>
      </c>
      <c r="Z46" s="97" t="n">
        <f aca="false">+Z96+Z146+Z193+Z237+Z281</f>
        <v>0</v>
      </c>
      <c r="AA46" s="97" t="n">
        <f aca="false">+AA96+AA146+AA193+AA237+AA281</f>
        <v>0</v>
      </c>
      <c r="AB46" s="97" t="n">
        <f aca="false">+AB96+AB146+AB193+AB237+AB281</f>
        <v>0</v>
      </c>
      <c r="AC46" s="98" t="n">
        <f aca="false">+AC96+AC146+AC193+AC237+AC281</f>
        <v>0</v>
      </c>
      <c r="AD46" s="99" t="n">
        <f aca="false">SUM(R46:AC46)</f>
        <v>0</v>
      </c>
      <c r="AE46" s="93"/>
      <c r="AF46" s="93"/>
      <c r="AG46" s="95" t="n">
        <f aca="false">AG45+1</f>
        <v>22</v>
      </c>
      <c r="AH46" s="96" t="n">
        <f aca="false">+AH96+AH146+AH193+AH237+AH281</f>
        <v>0</v>
      </c>
      <c r="AI46" s="97" t="n">
        <f aca="false">+AI96+AI146+AI193+AI237+AI281</f>
        <v>0</v>
      </c>
      <c r="AJ46" s="97" t="n">
        <f aca="false">+AJ96+AJ146+AJ193+AJ237+AJ281</f>
        <v>0</v>
      </c>
      <c r="AK46" s="97" t="n">
        <f aca="false">+AK96+AK146+AK193+AK237+AK281</f>
        <v>0</v>
      </c>
      <c r="AL46" s="97" t="n">
        <f aca="false">+AL96+AL146+AL193+AL237+AL281</f>
        <v>0</v>
      </c>
      <c r="AM46" s="97" t="n">
        <f aca="false">+AM96+AM146+AM193+AM237+AM281</f>
        <v>0</v>
      </c>
      <c r="AN46" s="97" t="n">
        <f aca="false">+AN96+AN146+AN193+AN237+AN281</f>
        <v>0</v>
      </c>
      <c r="AO46" s="97" t="n">
        <f aca="false">+AO96+AO146+AO193+AO237+AO281</f>
        <v>0</v>
      </c>
      <c r="AP46" s="97" t="n">
        <f aca="false">+AP96+AP146+AP193+AP237+AP281</f>
        <v>0</v>
      </c>
      <c r="AQ46" s="97" t="n">
        <f aca="false">+AQ96+AQ146+AQ193+AQ237+AQ281</f>
        <v>0</v>
      </c>
      <c r="AR46" s="97" t="n">
        <f aca="false">+AR96+AR146+AR193+AR237+AR281</f>
        <v>0</v>
      </c>
      <c r="AS46" s="98" t="n">
        <f aca="false">+AS96+AS146+AS193+AS237+AS281</f>
        <v>0</v>
      </c>
      <c r="AT46" s="99" t="n">
        <f aca="false">SUM(AH46:AS46)</f>
        <v>0</v>
      </c>
    </row>
    <row r="47" customFormat="false" ht="19.5" hidden="false" customHeight="false" outlineLevel="0" collapsed="false">
      <c r="B47" s="95" t="n">
        <f aca="false">B46+1</f>
        <v>23</v>
      </c>
      <c r="C47" s="96" t="n">
        <f aca="false">+C97+C147+C194+C238+C282</f>
        <v>0</v>
      </c>
      <c r="D47" s="97" t="n">
        <f aca="false">+D97+D147+D194+D238+D282</f>
        <v>0</v>
      </c>
      <c r="E47" s="97" t="n">
        <f aca="false">+E97+E147+E194+E238+E282</f>
        <v>0</v>
      </c>
      <c r="F47" s="97" t="n">
        <f aca="false">+F97+F147+F194+F238+F282</f>
        <v>0</v>
      </c>
      <c r="G47" s="97" t="n">
        <f aca="false">+G97+G147+G194+G238+G282</f>
        <v>0</v>
      </c>
      <c r="H47" s="97" t="n">
        <f aca="false">+H97+H147+H194+H238+H282</f>
        <v>0</v>
      </c>
      <c r="I47" s="97" t="n">
        <f aca="false">+I97+I147+I194+I238+I282</f>
        <v>0</v>
      </c>
      <c r="J47" s="97" t="n">
        <f aca="false">+J97+J147+J194+J238+J282</f>
        <v>0</v>
      </c>
      <c r="K47" s="97" t="n">
        <f aca="false">+K97+K147+K194+K238+K282</f>
        <v>0</v>
      </c>
      <c r="L47" s="97" t="n">
        <f aca="false">+L97+L147+L194+L238+L282</f>
        <v>0</v>
      </c>
      <c r="M47" s="97" t="n">
        <f aca="false">+M97+M147+M194+M238+M282</f>
        <v>0</v>
      </c>
      <c r="N47" s="98" t="n">
        <f aca="false">+N97+N147+N194+N238+N282</f>
        <v>0</v>
      </c>
      <c r="O47" s="99" t="n">
        <f aca="false">SUM(C47:N47)</f>
        <v>0</v>
      </c>
      <c r="P47" s="92" t="str">
        <f aca="false">+IF(AD47+AT47=O47,"","ERROR")</f>
        <v/>
      </c>
      <c r="Q47" s="95" t="n">
        <f aca="false">Q46+1</f>
        <v>23</v>
      </c>
      <c r="R47" s="96" t="n">
        <f aca="false">+R97+R147+R194+R238+R282</f>
        <v>0</v>
      </c>
      <c r="S47" s="97" t="n">
        <f aca="false">+S97+S147+S194+S238+S282</f>
        <v>0</v>
      </c>
      <c r="T47" s="97" t="n">
        <f aca="false">+T97+T147+T194+T238+T282</f>
        <v>0</v>
      </c>
      <c r="U47" s="97" t="n">
        <f aca="false">+U97+U147+U194+U238+U282</f>
        <v>0</v>
      </c>
      <c r="V47" s="97" t="n">
        <f aca="false">+V97+V147+V194+V238+V282</f>
        <v>0</v>
      </c>
      <c r="W47" s="97" t="n">
        <f aca="false">+W97+W147+W194+W238+W282</f>
        <v>0</v>
      </c>
      <c r="X47" s="97" t="n">
        <f aca="false">+X97+X147+X194+X238+X282</f>
        <v>0</v>
      </c>
      <c r="Y47" s="97" t="n">
        <f aca="false">+Y97+Y147+Y194+Y238+Y282</f>
        <v>0</v>
      </c>
      <c r="Z47" s="97" t="n">
        <f aca="false">+Z97+Z147+Z194+Z238+Z282</f>
        <v>0</v>
      </c>
      <c r="AA47" s="97" t="n">
        <f aca="false">+AA97+AA147+AA194+AA238+AA282</f>
        <v>0</v>
      </c>
      <c r="AB47" s="97" t="n">
        <f aca="false">+AB97+AB147+AB194+AB238+AB282</f>
        <v>0</v>
      </c>
      <c r="AC47" s="98" t="n">
        <f aca="false">+AC97+AC147+AC194+AC238+AC282</f>
        <v>0</v>
      </c>
      <c r="AD47" s="99" t="n">
        <f aca="false">SUM(R47:AC47)</f>
        <v>0</v>
      </c>
      <c r="AE47" s="93"/>
      <c r="AF47" s="93"/>
      <c r="AG47" s="95" t="n">
        <f aca="false">AG46+1</f>
        <v>23</v>
      </c>
      <c r="AH47" s="96" t="n">
        <f aca="false">+AH97+AH147+AH194+AH238+AH282</f>
        <v>0</v>
      </c>
      <c r="AI47" s="97" t="n">
        <f aca="false">+AI97+AI147+AI194+AI238+AI282</f>
        <v>0</v>
      </c>
      <c r="AJ47" s="97" t="n">
        <f aca="false">+AJ97+AJ147+AJ194+AJ238+AJ282</f>
        <v>0</v>
      </c>
      <c r="AK47" s="97" t="n">
        <f aca="false">+AK97+AK147+AK194+AK238+AK282</f>
        <v>0</v>
      </c>
      <c r="AL47" s="97" t="n">
        <f aca="false">+AL97+AL147+AL194+AL238+AL282</f>
        <v>0</v>
      </c>
      <c r="AM47" s="97" t="n">
        <f aca="false">+AM97+AM147+AM194+AM238+AM282</f>
        <v>0</v>
      </c>
      <c r="AN47" s="97" t="n">
        <f aca="false">+AN97+AN147+AN194+AN238+AN282</f>
        <v>0</v>
      </c>
      <c r="AO47" s="97" t="n">
        <f aca="false">+AO97+AO147+AO194+AO238+AO282</f>
        <v>0</v>
      </c>
      <c r="AP47" s="97" t="n">
        <f aca="false">+AP97+AP147+AP194+AP238+AP282</f>
        <v>0</v>
      </c>
      <c r="AQ47" s="97" t="n">
        <f aca="false">+AQ97+AQ147+AQ194+AQ238+AQ282</f>
        <v>0</v>
      </c>
      <c r="AR47" s="97" t="n">
        <f aca="false">+AR97+AR147+AR194+AR238+AR282</f>
        <v>0</v>
      </c>
      <c r="AS47" s="98" t="n">
        <f aca="false">+AS97+AS147+AS194+AS238+AS282</f>
        <v>0</v>
      </c>
      <c r="AT47" s="99" t="n">
        <f aca="false">SUM(AH47:AS47)</f>
        <v>0</v>
      </c>
    </row>
    <row r="48" customFormat="false" ht="19.5" hidden="false" customHeight="false" outlineLevel="0" collapsed="false">
      <c r="B48" s="95" t="n">
        <f aca="false">B47+1</f>
        <v>24</v>
      </c>
      <c r="C48" s="96" t="n">
        <f aca="false">+C98+C148+C195+C239+C283</f>
        <v>0</v>
      </c>
      <c r="D48" s="97" t="n">
        <f aca="false">+D98+D148+D195+D239+D283</f>
        <v>0</v>
      </c>
      <c r="E48" s="97" t="n">
        <f aca="false">+E98+E148+E195+E239+E283</f>
        <v>0</v>
      </c>
      <c r="F48" s="97" t="n">
        <f aca="false">+F98+F148+F195+F239+F283</f>
        <v>0</v>
      </c>
      <c r="G48" s="97" t="n">
        <f aca="false">+G98+G148+G195+G239+G283</f>
        <v>0</v>
      </c>
      <c r="H48" s="97" t="n">
        <f aca="false">+H98+H148+H195+H239+H283</f>
        <v>0</v>
      </c>
      <c r="I48" s="97" t="n">
        <f aca="false">+I98+I148+I195+I239+I283</f>
        <v>0</v>
      </c>
      <c r="J48" s="97" t="n">
        <f aca="false">+J98+J148+J195+J239+J283</f>
        <v>0</v>
      </c>
      <c r="K48" s="97" t="n">
        <f aca="false">+K98+K148+K195+K239+K283</f>
        <v>0</v>
      </c>
      <c r="L48" s="97" t="n">
        <f aca="false">+L98+L148+L195+L239+L283</f>
        <v>0</v>
      </c>
      <c r="M48" s="97" t="n">
        <f aca="false">+M98+M148+M195+M239+M283</f>
        <v>0</v>
      </c>
      <c r="N48" s="98" t="n">
        <f aca="false">+N98+N148+N195+N239+N283</f>
        <v>0</v>
      </c>
      <c r="O48" s="99" t="n">
        <f aca="false">SUM(C48:N48)</f>
        <v>0</v>
      </c>
      <c r="P48" s="92" t="str">
        <f aca="false">+IF(AD48+AT48=O48,"","ERROR")</f>
        <v/>
      </c>
      <c r="Q48" s="95" t="n">
        <f aca="false">Q47+1</f>
        <v>24</v>
      </c>
      <c r="R48" s="96" t="n">
        <f aca="false">+R98+R148+R195+R239+R283</f>
        <v>0</v>
      </c>
      <c r="S48" s="97" t="n">
        <f aca="false">+S98+S148+S195+S239+S283</f>
        <v>0</v>
      </c>
      <c r="T48" s="97" t="n">
        <f aca="false">+T98+T148+T195+T239+T283</f>
        <v>0</v>
      </c>
      <c r="U48" s="97" t="n">
        <f aca="false">+U98+U148+U195+U239+U283</f>
        <v>0</v>
      </c>
      <c r="V48" s="97" t="n">
        <f aca="false">+V98+V148+V195+V239+V283</f>
        <v>0</v>
      </c>
      <c r="W48" s="97" t="n">
        <f aca="false">+W98+W148+W195+W239+W283</f>
        <v>0</v>
      </c>
      <c r="X48" s="97" t="n">
        <f aca="false">+X98+X148+X195+X239+X283</f>
        <v>0</v>
      </c>
      <c r="Y48" s="97" t="n">
        <f aca="false">+Y98+Y148+Y195+Y239+Y283</f>
        <v>0</v>
      </c>
      <c r="Z48" s="97" t="n">
        <f aca="false">+Z98+Z148+Z195+Z239+Z283</f>
        <v>0</v>
      </c>
      <c r="AA48" s="97" t="n">
        <f aca="false">+AA98+AA148+AA195+AA239+AA283</f>
        <v>0</v>
      </c>
      <c r="AB48" s="97" t="n">
        <f aca="false">+AB98+AB148+AB195+AB239+AB283</f>
        <v>0</v>
      </c>
      <c r="AC48" s="98" t="n">
        <f aca="false">+AC98+AC148+AC195+AC239+AC283</f>
        <v>0</v>
      </c>
      <c r="AD48" s="99" t="n">
        <f aca="false">SUM(R48:AC48)</f>
        <v>0</v>
      </c>
      <c r="AE48" s="93"/>
      <c r="AF48" s="93"/>
      <c r="AG48" s="95" t="n">
        <f aca="false">AG47+1</f>
        <v>24</v>
      </c>
      <c r="AH48" s="96" t="n">
        <f aca="false">+AH98+AH148+AH195+AH239+AH283</f>
        <v>0</v>
      </c>
      <c r="AI48" s="97" t="n">
        <f aca="false">+AI98+AI148+AI195+AI239+AI283</f>
        <v>0</v>
      </c>
      <c r="AJ48" s="97" t="n">
        <f aca="false">+AJ98+AJ148+AJ195+AJ239+AJ283</f>
        <v>0</v>
      </c>
      <c r="AK48" s="97" t="n">
        <f aca="false">+AK98+AK148+AK195+AK239+AK283</f>
        <v>0</v>
      </c>
      <c r="AL48" s="97" t="n">
        <f aca="false">+AL98+AL148+AL195+AL239+AL283</f>
        <v>0</v>
      </c>
      <c r="AM48" s="97" t="n">
        <f aca="false">+AM98+AM148+AM195+AM239+AM283</f>
        <v>0</v>
      </c>
      <c r="AN48" s="97" t="n">
        <f aca="false">+AN98+AN148+AN195+AN239+AN283</f>
        <v>0</v>
      </c>
      <c r="AO48" s="97" t="n">
        <f aca="false">+AO98+AO148+AO195+AO239+AO283</f>
        <v>0</v>
      </c>
      <c r="AP48" s="97" t="n">
        <f aca="false">+AP98+AP148+AP195+AP239+AP283</f>
        <v>0</v>
      </c>
      <c r="AQ48" s="97" t="n">
        <f aca="false">+AQ98+AQ148+AQ195+AQ239+AQ283</f>
        <v>0</v>
      </c>
      <c r="AR48" s="97" t="n">
        <f aca="false">+AR98+AR148+AR195+AR239+AR283</f>
        <v>0</v>
      </c>
      <c r="AS48" s="98" t="n">
        <f aca="false">+AS98+AS148+AS195+AS239+AS283</f>
        <v>0</v>
      </c>
      <c r="AT48" s="99" t="n">
        <f aca="false">SUM(AH48:AS48)</f>
        <v>0</v>
      </c>
    </row>
    <row r="49" customFormat="false" ht="19.5" hidden="false" customHeight="false" outlineLevel="0" collapsed="false">
      <c r="B49" s="95" t="n">
        <f aca="false">B48+1</f>
        <v>25</v>
      </c>
      <c r="C49" s="96" t="n">
        <f aca="false">+C99+C149+C196+C240+C284</f>
        <v>0</v>
      </c>
      <c r="D49" s="97" t="n">
        <f aca="false">+D99+D149+D196+D240+D284</f>
        <v>0</v>
      </c>
      <c r="E49" s="97" t="n">
        <f aca="false">+E99+E149+E196+E240+E284</f>
        <v>0</v>
      </c>
      <c r="F49" s="97" t="n">
        <f aca="false">+F99+F149+F196+F240+F284</f>
        <v>0</v>
      </c>
      <c r="G49" s="97" t="n">
        <f aca="false">+G99+G149+G196+G240+G284</f>
        <v>0</v>
      </c>
      <c r="H49" s="97" t="n">
        <f aca="false">+H99+H149+H196+H240+H284</f>
        <v>0</v>
      </c>
      <c r="I49" s="97" t="n">
        <f aca="false">+I99+I149+I196+I240+I284</f>
        <v>0</v>
      </c>
      <c r="J49" s="97" t="n">
        <f aca="false">+J99+J149+J196+J240+J284</f>
        <v>0</v>
      </c>
      <c r="K49" s="97" t="n">
        <f aca="false">+K99+K149+K196+K240+K284</f>
        <v>0</v>
      </c>
      <c r="L49" s="97" t="n">
        <f aca="false">+L99+L149+L196+L240+L284</f>
        <v>0</v>
      </c>
      <c r="M49" s="97" t="n">
        <f aca="false">+M99+M149+M196+M240+M284</f>
        <v>0</v>
      </c>
      <c r="N49" s="98" t="n">
        <f aca="false">+N99+N149+N196+N240+N284</f>
        <v>0</v>
      </c>
      <c r="O49" s="99" t="n">
        <f aca="false">SUM(C49:N49)</f>
        <v>0</v>
      </c>
      <c r="P49" s="92" t="str">
        <f aca="false">+IF(AD49+AT49=O49,"","ERROR")</f>
        <v/>
      </c>
      <c r="Q49" s="95" t="n">
        <f aca="false">Q48+1</f>
        <v>25</v>
      </c>
      <c r="R49" s="96" t="n">
        <f aca="false">+R99+R149+R196+R240+R284</f>
        <v>0</v>
      </c>
      <c r="S49" s="97" t="n">
        <f aca="false">+S99+S149+S196+S240+S284</f>
        <v>0</v>
      </c>
      <c r="T49" s="97" t="n">
        <f aca="false">+T99+T149+T196+T240+T284</f>
        <v>0</v>
      </c>
      <c r="U49" s="97" t="n">
        <f aca="false">+U99+U149+U196+U240+U284</f>
        <v>0</v>
      </c>
      <c r="V49" s="97" t="n">
        <f aca="false">+V99+V149+V196+V240+V284</f>
        <v>0</v>
      </c>
      <c r="W49" s="97" t="n">
        <f aca="false">+W99+W149+W196+W240+W284</f>
        <v>0</v>
      </c>
      <c r="X49" s="97" t="n">
        <f aca="false">+X99+X149+X196+X240+X284</f>
        <v>0</v>
      </c>
      <c r="Y49" s="97" t="n">
        <f aca="false">+Y99+Y149+Y196+Y240+Y284</f>
        <v>0</v>
      </c>
      <c r="Z49" s="97" t="n">
        <f aca="false">+Z99+Z149+Z196+Z240+Z284</f>
        <v>0</v>
      </c>
      <c r="AA49" s="97" t="n">
        <f aca="false">+AA99+AA149+AA196+AA240+AA284</f>
        <v>0</v>
      </c>
      <c r="AB49" s="97" t="n">
        <f aca="false">+AB99+AB149+AB196+AB240+AB284</f>
        <v>0</v>
      </c>
      <c r="AC49" s="98" t="n">
        <f aca="false">+AC99+AC149+AC196+AC240+AC284</f>
        <v>0</v>
      </c>
      <c r="AD49" s="99" t="n">
        <f aca="false">SUM(R49:AC49)</f>
        <v>0</v>
      </c>
      <c r="AE49" s="93"/>
      <c r="AF49" s="93"/>
      <c r="AG49" s="95" t="n">
        <f aca="false">AG48+1</f>
        <v>25</v>
      </c>
      <c r="AH49" s="96" t="n">
        <f aca="false">+AH99+AH149+AH196+AH240+AH284</f>
        <v>0</v>
      </c>
      <c r="AI49" s="97" t="n">
        <f aca="false">+AI99+AI149+AI196+AI240+AI284</f>
        <v>0</v>
      </c>
      <c r="AJ49" s="97" t="n">
        <f aca="false">+AJ99+AJ149+AJ196+AJ240+AJ284</f>
        <v>0</v>
      </c>
      <c r="AK49" s="97" t="n">
        <f aca="false">+AK99+AK149+AK196+AK240+AK284</f>
        <v>0</v>
      </c>
      <c r="AL49" s="97" t="n">
        <f aca="false">+AL99+AL149+AL196+AL240+AL284</f>
        <v>0</v>
      </c>
      <c r="AM49" s="97" t="n">
        <f aca="false">+AM99+AM149+AM196+AM240+AM284</f>
        <v>0</v>
      </c>
      <c r="AN49" s="97" t="n">
        <f aca="false">+AN99+AN149+AN196+AN240+AN284</f>
        <v>0</v>
      </c>
      <c r="AO49" s="97" t="n">
        <f aca="false">+AO99+AO149+AO196+AO240+AO284</f>
        <v>0</v>
      </c>
      <c r="AP49" s="97" t="n">
        <f aca="false">+AP99+AP149+AP196+AP240+AP284</f>
        <v>0</v>
      </c>
      <c r="AQ49" s="97" t="n">
        <f aca="false">+AQ99+AQ149+AQ196+AQ240+AQ284</f>
        <v>0</v>
      </c>
      <c r="AR49" s="97" t="n">
        <f aca="false">+AR99+AR149+AR196+AR240+AR284</f>
        <v>0</v>
      </c>
      <c r="AS49" s="98" t="n">
        <f aca="false">+AS99+AS149+AS196+AS240+AS284</f>
        <v>0</v>
      </c>
      <c r="AT49" s="99" t="n">
        <f aca="false">SUM(AH49:AS49)</f>
        <v>0</v>
      </c>
    </row>
    <row r="50" customFormat="false" ht="19.5" hidden="false" customHeight="false" outlineLevel="0" collapsed="false">
      <c r="B50" s="95" t="n">
        <f aca="false">B49+1</f>
        <v>26</v>
      </c>
      <c r="C50" s="96" t="n">
        <f aca="false">+C100+C150+C197+C241+C285</f>
        <v>0</v>
      </c>
      <c r="D50" s="97" t="n">
        <f aca="false">+D100+D150+D197+D241+D285</f>
        <v>0</v>
      </c>
      <c r="E50" s="97" t="n">
        <f aca="false">+E100+E150+E197+E241+E285</f>
        <v>0</v>
      </c>
      <c r="F50" s="97" t="n">
        <f aca="false">+F100+F150+F197+F241+F285</f>
        <v>0</v>
      </c>
      <c r="G50" s="97" t="n">
        <f aca="false">+G100+G150+G197+G241+G285</f>
        <v>0</v>
      </c>
      <c r="H50" s="97" t="n">
        <f aca="false">+H100+H150+H197+H241+H285</f>
        <v>0</v>
      </c>
      <c r="I50" s="97" t="n">
        <f aca="false">+I100+I150+I197+I241+I285</f>
        <v>0</v>
      </c>
      <c r="J50" s="97" t="n">
        <f aca="false">+J100+J150+J197+J241+J285</f>
        <v>0</v>
      </c>
      <c r="K50" s="97" t="n">
        <f aca="false">+K100+K150+K197+K241+K285</f>
        <v>0</v>
      </c>
      <c r="L50" s="97" t="n">
        <f aca="false">+L100+L150+L197+L241+L285</f>
        <v>0</v>
      </c>
      <c r="M50" s="97" t="n">
        <f aca="false">+M100+M150+M197+M241+M285</f>
        <v>0</v>
      </c>
      <c r="N50" s="98" t="n">
        <f aca="false">+N100+N150+N197+N241+N285</f>
        <v>0</v>
      </c>
      <c r="O50" s="99" t="n">
        <f aca="false">SUM(C50:N50)</f>
        <v>0</v>
      </c>
      <c r="P50" s="92" t="str">
        <f aca="false">+IF(AD50+AT50=O50,"","ERROR")</f>
        <v/>
      </c>
      <c r="Q50" s="95" t="n">
        <f aca="false">Q49+1</f>
        <v>26</v>
      </c>
      <c r="R50" s="96" t="n">
        <f aca="false">+R100+R150+R197+R241+R285</f>
        <v>0</v>
      </c>
      <c r="S50" s="97" t="n">
        <f aca="false">+S100+S150+S197+S241+S285</f>
        <v>0</v>
      </c>
      <c r="T50" s="97" t="n">
        <f aca="false">+T100+T150+T197+T241+T285</f>
        <v>0</v>
      </c>
      <c r="U50" s="97" t="n">
        <f aca="false">+U100+U150+U197+U241+U285</f>
        <v>0</v>
      </c>
      <c r="V50" s="97" t="n">
        <f aca="false">+V100+V150+V197+V241+V285</f>
        <v>0</v>
      </c>
      <c r="W50" s="97" t="n">
        <f aca="false">+W100+W150+W197+W241+W285</f>
        <v>0</v>
      </c>
      <c r="X50" s="97" t="n">
        <f aca="false">+X100+X150+X197+X241+X285</f>
        <v>0</v>
      </c>
      <c r="Y50" s="97" t="n">
        <f aca="false">+Y100+Y150+Y197+Y241+Y285</f>
        <v>0</v>
      </c>
      <c r="Z50" s="97" t="n">
        <f aca="false">+Z100+Z150+Z197+Z241+Z285</f>
        <v>0</v>
      </c>
      <c r="AA50" s="97" t="n">
        <f aca="false">+AA100+AA150+AA197+AA241+AA285</f>
        <v>0</v>
      </c>
      <c r="AB50" s="97" t="n">
        <f aca="false">+AB100+AB150+AB197+AB241+AB285</f>
        <v>0</v>
      </c>
      <c r="AC50" s="98" t="n">
        <f aca="false">+AC100+AC150+AC197+AC241+AC285</f>
        <v>0</v>
      </c>
      <c r="AD50" s="99" t="n">
        <f aca="false">SUM(R50:AC50)</f>
        <v>0</v>
      </c>
      <c r="AE50" s="93"/>
      <c r="AF50" s="93"/>
      <c r="AG50" s="95" t="n">
        <f aca="false">AG49+1</f>
        <v>26</v>
      </c>
      <c r="AH50" s="96" t="n">
        <f aca="false">+AH100+AH150+AH197+AH241+AH285</f>
        <v>0</v>
      </c>
      <c r="AI50" s="97" t="n">
        <f aca="false">+AI100+AI150+AI197+AI241+AI285</f>
        <v>0</v>
      </c>
      <c r="AJ50" s="97" t="n">
        <f aca="false">+AJ100+AJ150+AJ197+AJ241+AJ285</f>
        <v>0</v>
      </c>
      <c r="AK50" s="97" t="n">
        <f aca="false">+AK100+AK150+AK197+AK241+AK285</f>
        <v>0</v>
      </c>
      <c r="AL50" s="97" t="n">
        <f aca="false">+AL100+AL150+AL197+AL241+AL285</f>
        <v>0</v>
      </c>
      <c r="AM50" s="97" t="n">
        <f aca="false">+AM100+AM150+AM197+AM241+AM285</f>
        <v>0</v>
      </c>
      <c r="AN50" s="97" t="n">
        <f aca="false">+AN100+AN150+AN197+AN241+AN285</f>
        <v>0</v>
      </c>
      <c r="AO50" s="97" t="n">
        <f aca="false">+AO100+AO150+AO197+AO241+AO285</f>
        <v>0</v>
      </c>
      <c r="AP50" s="97" t="n">
        <f aca="false">+AP100+AP150+AP197+AP241+AP285</f>
        <v>0</v>
      </c>
      <c r="AQ50" s="97" t="n">
        <f aca="false">+AQ100+AQ150+AQ197+AQ241+AQ285</f>
        <v>0</v>
      </c>
      <c r="AR50" s="97" t="n">
        <f aca="false">+AR100+AR150+AR197+AR241+AR285</f>
        <v>0</v>
      </c>
      <c r="AS50" s="98" t="n">
        <f aca="false">+AS100+AS150+AS197+AS241+AS285</f>
        <v>0</v>
      </c>
      <c r="AT50" s="99" t="n">
        <f aca="false">SUM(AH50:AS50)</f>
        <v>0</v>
      </c>
    </row>
    <row r="51" customFormat="false" ht="19.5" hidden="false" customHeight="false" outlineLevel="0" collapsed="false">
      <c r="B51" s="95" t="n">
        <f aca="false">B50+1</f>
        <v>27</v>
      </c>
      <c r="C51" s="96" t="n">
        <f aca="false">+C101+C151+C198+C242+C286</f>
        <v>0</v>
      </c>
      <c r="D51" s="97" t="n">
        <f aca="false">+D101+D151+D198+D242+D286</f>
        <v>0</v>
      </c>
      <c r="E51" s="97" t="n">
        <f aca="false">+E101+E151+E198+E242+E286</f>
        <v>0</v>
      </c>
      <c r="F51" s="97" t="n">
        <f aca="false">+F101+F151+F198+F242+F286</f>
        <v>0</v>
      </c>
      <c r="G51" s="97" t="n">
        <f aca="false">+G101+G151+G198+G242+G286</f>
        <v>0</v>
      </c>
      <c r="H51" s="97" t="n">
        <f aca="false">+H101+H151+H198+H242+H286</f>
        <v>0</v>
      </c>
      <c r="I51" s="97" t="n">
        <f aca="false">+I101+I151+I198+I242+I286</f>
        <v>0</v>
      </c>
      <c r="J51" s="97" t="n">
        <f aca="false">+J101+J151+J198+J242+J286</f>
        <v>0</v>
      </c>
      <c r="K51" s="97" t="n">
        <f aca="false">+K101+K151+K198+K242+K286</f>
        <v>0</v>
      </c>
      <c r="L51" s="97" t="n">
        <f aca="false">+L101+L151+L198+L242+L286</f>
        <v>0</v>
      </c>
      <c r="M51" s="97" t="n">
        <f aca="false">+M101+M151+M198+M242+M286</f>
        <v>0</v>
      </c>
      <c r="N51" s="98" t="n">
        <f aca="false">+N101+N151+N198+N242+N286</f>
        <v>0</v>
      </c>
      <c r="O51" s="99" t="n">
        <f aca="false">SUM(C51:N51)</f>
        <v>0</v>
      </c>
      <c r="P51" s="92" t="str">
        <f aca="false">+IF(AD51+AT51=O51,"","ERROR")</f>
        <v/>
      </c>
      <c r="Q51" s="95" t="n">
        <f aca="false">Q50+1</f>
        <v>27</v>
      </c>
      <c r="R51" s="96" t="n">
        <f aca="false">+R101+R151+R198+R242+R286</f>
        <v>0</v>
      </c>
      <c r="S51" s="97" t="n">
        <f aca="false">+S101+S151+S198+S242+S286</f>
        <v>0</v>
      </c>
      <c r="T51" s="97" t="n">
        <f aca="false">+T101+T151+T198+T242+T286</f>
        <v>0</v>
      </c>
      <c r="U51" s="97" t="n">
        <f aca="false">+U101+U151+U198+U242+U286</f>
        <v>0</v>
      </c>
      <c r="V51" s="97" t="n">
        <f aca="false">+V101+V151+V198+V242+V286</f>
        <v>0</v>
      </c>
      <c r="W51" s="97" t="n">
        <f aca="false">+W101+W151+W198+W242+W286</f>
        <v>0</v>
      </c>
      <c r="X51" s="97" t="n">
        <f aca="false">+X101+X151+X198+X242+X286</f>
        <v>0</v>
      </c>
      <c r="Y51" s="97" t="n">
        <f aca="false">+Y101+Y151+Y198+Y242+Y286</f>
        <v>0</v>
      </c>
      <c r="Z51" s="97" t="n">
        <f aca="false">+Z101+Z151+Z198+Z242+Z286</f>
        <v>0</v>
      </c>
      <c r="AA51" s="97" t="n">
        <f aca="false">+AA101+AA151+AA198+AA242+AA286</f>
        <v>0</v>
      </c>
      <c r="AB51" s="97" t="n">
        <f aca="false">+AB101+AB151+AB198+AB242+AB286</f>
        <v>0</v>
      </c>
      <c r="AC51" s="98" t="n">
        <f aca="false">+AC101+AC151+AC198+AC242+AC286</f>
        <v>0</v>
      </c>
      <c r="AD51" s="99" t="n">
        <f aca="false">SUM(R51:AC51)</f>
        <v>0</v>
      </c>
      <c r="AE51" s="93"/>
      <c r="AF51" s="93"/>
      <c r="AG51" s="95" t="n">
        <f aca="false">AG50+1</f>
        <v>27</v>
      </c>
      <c r="AH51" s="96" t="n">
        <f aca="false">+AH101+AH151+AH198+AH242+AH286</f>
        <v>0</v>
      </c>
      <c r="AI51" s="97" t="n">
        <f aca="false">+AI101+AI151+AI198+AI242+AI286</f>
        <v>0</v>
      </c>
      <c r="AJ51" s="97" t="n">
        <f aca="false">+AJ101+AJ151+AJ198+AJ242+AJ286</f>
        <v>0</v>
      </c>
      <c r="AK51" s="97" t="n">
        <f aca="false">+AK101+AK151+AK198+AK242+AK286</f>
        <v>0</v>
      </c>
      <c r="AL51" s="97" t="n">
        <f aca="false">+AL101+AL151+AL198+AL242+AL286</f>
        <v>0</v>
      </c>
      <c r="AM51" s="97" t="n">
        <f aca="false">+AM101+AM151+AM198+AM242+AM286</f>
        <v>0</v>
      </c>
      <c r="AN51" s="97" t="n">
        <f aca="false">+AN101+AN151+AN198+AN242+AN286</f>
        <v>0</v>
      </c>
      <c r="AO51" s="97" t="n">
        <f aca="false">+AO101+AO151+AO198+AO242+AO286</f>
        <v>0</v>
      </c>
      <c r="AP51" s="97" t="n">
        <f aca="false">+AP101+AP151+AP198+AP242+AP286</f>
        <v>0</v>
      </c>
      <c r="AQ51" s="97" t="n">
        <f aca="false">+AQ101+AQ151+AQ198+AQ242+AQ286</f>
        <v>0</v>
      </c>
      <c r="AR51" s="97" t="n">
        <f aca="false">+AR101+AR151+AR198+AR242+AR286</f>
        <v>0</v>
      </c>
      <c r="AS51" s="98" t="n">
        <f aca="false">+AS101+AS151+AS198+AS242+AS286</f>
        <v>0</v>
      </c>
      <c r="AT51" s="99" t="n">
        <f aca="false">SUM(AH51:AS51)</f>
        <v>0</v>
      </c>
    </row>
    <row r="52" customFormat="false" ht="19.5" hidden="false" customHeight="false" outlineLevel="0" collapsed="false">
      <c r="B52" s="95" t="n">
        <f aca="false">B51+1</f>
        <v>28</v>
      </c>
      <c r="C52" s="96" t="n">
        <f aca="false">+C102+C152+C199+C243+C287</f>
        <v>0</v>
      </c>
      <c r="D52" s="97" t="n">
        <f aca="false">+D102+D152+D199+D243+D287</f>
        <v>0</v>
      </c>
      <c r="E52" s="97" t="n">
        <f aca="false">+E102+E152+E199+E243+E287</f>
        <v>0</v>
      </c>
      <c r="F52" s="97" t="n">
        <f aca="false">+F102+F152+F199+F243+F287</f>
        <v>0</v>
      </c>
      <c r="G52" s="97" t="n">
        <f aca="false">+G102+G152+G199+G243+G287</f>
        <v>0</v>
      </c>
      <c r="H52" s="97" t="n">
        <f aca="false">+H102+H152+H199+H243+H287</f>
        <v>0</v>
      </c>
      <c r="I52" s="97" t="n">
        <f aca="false">+I102+I152+I199+I243+I287</f>
        <v>0</v>
      </c>
      <c r="J52" s="97" t="n">
        <f aca="false">+J102+J152+J199+J243+J287</f>
        <v>0</v>
      </c>
      <c r="K52" s="97" t="n">
        <f aca="false">+K102+K152+K199+K243+K287</f>
        <v>0</v>
      </c>
      <c r="L52" s="97" t="n">
        <f aca="false">+L102+L152+L199+L243+L287</f>
        <v>0</v>
      </c>
      <c r="M52" s="97" t="n">
        <f aca="false">+M102+M152+M199+M243+M287</f>
        <v>0</v>
      </c>
      <c r="N52" s="98" t="n">
        <f aca="false">+N102+N152+N199+N243+N287</f>
        <v>0</v>
      </c>
      <c r="O52" s="99" t="n">
        <f aca="false">SUM(C52:N52)</f>
        <v>0</v>
      </c>
      <c r="P52" s="92" t="str">
        <f aca="false">+IF(AD52+AT52=O52,"","ERROR")</f>
        <v/>
      </c>
      <c r="Q52" s="95" t="n">
        <f aca="false">Q51+1</f>
        <v>28</v>
      </c>
      <c r="R52" s="96" t="n">
        <f aca="false">+R102+R152+R199+R243+R287</f>
        <v>0</v>
      </c>
      <c r="S52" s="97" t="n">
        <f aca="false">+S102+S152+S199+S243+S287</f>
        <v>0</v>
      </c>
      <c r="T52" s="97" t="n">
        <f aca="false">+T102+T152+T199+T243+T287</f>
        <v>0</v>
      </c>
      <c r="U52" s="97" t="n">
        <f aca="false">+U102+U152+U199+U243+U287</f>
        <v>0</v>
      </c>
      <c r="V52" s="97" t="n">
        <f aca="false">+V102+V152+V199+V243+V287</f>
        <v>0</v>
      </c>
      <c r="W52" s="97" t="n">
        <f aca="false">+W102+W152+W199+W243+W287</f>
        <v>0</v>
      </c>
      <c r="X52" s="97" t="n">
        <f aca="false">+X102+X152+X199+X243+X287</f>
        <v>0</v>
      </c>
      <c r="Y52" s="97" t="n">
        <f aca="false">+Y102+Y152+Y199+Y243+Y287</f>
        <v>0</v>
      </c>
      <c r="Z52" s="97" t="n">
        <f aca="false">+Z102+Z152+Z199+Z243+Z287</f>
        <v>0</v>
      </c>
      <c r="AA52" s="97" t="n">
        <f aca="false">+AA102+AA152+AA199+AA243+AA287</f>
        <v>0</v>
      </c>
      <c r="AB52" s="97" t="n">
        <f aca="false">+AB102+AB152+AB199+AB243+AB287</f>
        <v>0</v>
      </c>
      <c r="AC52" s="98" t="n">
        <f aca="false">+AC102+AC152+AC199+AC243+AC287</f>
        <v>0</v>
      </c>
      <c r="AD52" s="99" t="n">
        <f aca="false">SUM(R52:AC52)</f>
        <v>0</v>
      </c>
      <c r="AE52" s="93"/>
      <c r="AF52" s="93"/>
      <c r="AG52" s="95" t="n">
        <f aca="false">AG51+1</f>
        <v>28</v>
      </c>
      <c r="AH52" s="96" t="n">
        <f aca="false">+AH102+AH152+AH199+AH243+AH287</f>
        <v>0</v>
      </c>
      <c r="AI52" s="97" t="n">
        <f aca="false">+AI102+AI152+AI199+AI243+AI287</f>
        <v>0</v>
      </c>
      <c r="AJ52" s="97" t="n">
        <f aca="false">+AJ102+AJ152+AJ199+AJ243+AJ287</f>
        <v>0</v>
      </c>
      <c r="AK52" s="97" t="n">
        <f aca="false">+AK102+AK152+AK199+AK243+AK287</f>
        <v>0</v>
      </c>
      <c r="AL52" s="97" t="n">
        <f aca="false">+AL102+AL152+AL199+AL243+AL287</f>
        <v>0</v>
      </c>
      <c r="AM52" s="97" t="n">
        <f aca="false">+AM102+AM152+AM199+AM243+AM287</f>
        <v>0</v>
      </c>
      <c r="AN52" s="97" t="n">
        <f aca="false">+AN102+AN152+AN199+AN243+AN287</f>
        <v>0</v>
      </c>
      <c r="AO52" s="97" t="n">
        <f aca="false">+AO102+AO152+AO199+AO243+AO287</f>
        <v>0</v>
      </c>
      <c r="AP52" s="97" t="n">
        <f aca="false">+AP102+AP152+AP199+AP243+AP287</f>
        <v>0</v>
      </c>
      <c r="AQ52" s="97" t="n">
        <f aca="false">+AQ102+AQ152+AQ199+AQ243+AQ287</f>
        <v>0</v>
      </c>
      <c r="AR52" s="97" t="n">
        <f aca="false">+AR102+AR152+AR199+AR243+AR287</f>
        <v>0</v>
      </c>
      <c r="AS52" s="98" t="n">
        <f aca="false">+AS102+AS152+AS199+AS243+AS287</f>
        <v>0</v>
      </c>
      <c r="AT52" s="99" t="n">
        <f aca="false">SUM(AH52:AS52)</f>
        <v>0</v>
      </c>
    </row>
    <row r="53" customFormat="false" ht="19.5" hidden="false" customHeight="false" outlineLevel="0" collapsed="false">
      <c r="B53" s="95" t="n">
        <f aca="false">B52+1</f>
        <v>29</v>
      </c>
      <c r="C53" s="96" t="n">
        <f aca="false">+C103+C153+C200+C244+C288</f>
        <v>0</v>
      </c>
      <c r="D53" s="97" t="n">
        <f aca="false">+D103+D153+D200+D244+D288</f>
        <v>0</v>
      </c>
      <c r="E53" s="97" t="n">
        <f aca="false">+E103+E153+E200+E244+E288</f>
        <v>0</v>
      </c>
      <c r="F53" s="97" t="n">
        <f aca="false">+F103+F153+F200+F244+F288</f>
        <v>0</v>
      </c>
      <c r="G53" s="97" t="n">
        <f aca="false">+G103+G153+G200+G244+G288</f>
        <v>0</v>
      </c>
      <c r="H53" s="97" t="n">
        <f aca="false">+H103+H153+H200+H244+H288</f>
        <v>0</v>
      </c>
      <c r="I53" s="97" t="n">
        <f aca="false">+I103+I153+I200+I244+I288</f>
        <v>0</v>
      </c>
      <c r="J53" s="97" t="n">
        <f aca="false">+J103+J153+J200+J244+J288</f>
        <v>0</v>
      </c>
      <c r="K53" s="97" t="n">
        <f aca="false">+K103+K153+K200+K244+K288</f>
        <v>0</v>
      </c>
      <c r="L53" s="97" t="n">
        <f aca="false">+L103+L153+L200+L244+L288</f>
        <v>0</v>
      </c>
      <c r="M53" s="97" t="n">
        <f aca="false">+M103+M153+M200+M244+M288</f>
        <v>0</v>
      </c>
      <c r="N53" s="98" t="n">
        <f aca="false">+N103+N153+N200+N244+N288</f>
        <v>0</v>
      </c>
      <c r="O53" s="99" t="n">
        <f aca="false">SUM(C53:N53)</f>
        <v>0</v>
      </c>
      <c r="P53" s="92" t="str">
        <f aca="false">+IF(AD53+AT53=O53,"","ERROR")</f>
        <v/>
      </c>
      <c r="Q53" s="95" t="n">
        <f aca="false">Q52+1</f>
        <v>29</v>
      </c>
      <c r="R53" s="96" t="n">
        <f aca="false">+R103+R153+R200+R244+R288</f>
        <v>0</v>
      </c>
      <c r="S53" s="97" t="n">
        <f aca="false">+S103+S153+S200+S244+S288</f>
        <v>0</v>
      </c>
      <c r="T53" s="97" t="n">
        <f aca="false">+T103+T153+T200+T244+T288</f>
        <v>0</v>
      </c>
      <c r="U53" s="97" t="n">
        <f aca="false">+U103+U153+U200+U244+U288</f>
        <v>0</v>
      </c>
      <c r="V53" s="97" t="n">
        <f aca="false">+V103+V153+V200+V244+V288</f>
        <v>0</v>
      </c>
      <c r="W53" s="97" t="n">
        <f aca="false">+W103+W153+W200+W244+W288</f>
        <v>0</v>
      </c>
      <c r="X53" s="97" t="n">
        <f aca="false">+X103+X153+X200+X244+X288</f>
        <v>0</v>
      </c>
      <c r="Y53" s="97" t="n">
        <f aca="false">+Y103+Y153+Y200+Y244+Y288</f>
        <v>0</v>
      </c>
      <c r="Z53" s="97" t="n">
        <f aca="false">+Z103+Z153+Z200+Z244+Z288</f>
        <v>0</v>
      </c>
      <c r="AA53" s="97" t="n">
        <f aca="false">+AA103+AA153+AA200+AA244+AA288</f>
        <v>0</v>
      </c>
      <c r="AB53" s="97" t="n">
        <f aca="false">+AB103+AB153+AB200+AB244+AB288</f>
        <v>0</v>
      </c>
      <c r="AC53" s="98" t="n">
        <f aca="false">+AC103+AC153+AC200+AC244+AC288</f>
        <v>0</v>
      </c>
      <c r="AD53" s="99" t="n">
        <f aca="false">SUM(R53:AC53)</f>
        <v>0</v>
      </c>
      <c r="AE53" s="93"/>
      <c r="AF53" s="93"/>
      <c r="AG53" s="95" t="n">
        <f aca="false">AG52+1</f>
        <v>29</v>
      </c>
      <c r="AH53" s="96" t="n">
        <f aca="false">+AH103+AH153+AH200+AH244+AH288</f>
        <v>0</v>
      </c>
      <c r="AI53" s="97" t="n">
        <f aca="false">+AI103+AI153+AI200+AI244+AI288</f>
        <v>0</v>
      </c>
      <c r="AJ53" s="97" t="n">
        <f aca="false">+AJ103+AJ153+AJ200+AJ244+AJ288</f>
        <v>0</v>
      </c>
      <c r="AK53" s="97" t="n">
        <f aca="false">+AK103+AK153+AK200+AK244+AK288</f>
        <v>0</v>
      </c>
      <c r="AL53" s="97" t="n">
        <f aca="false">+AL103+AL153+AL200+AL244+AL288</f>
        <v>0</v>
      </c>
      <c r="AM53" s="97" t="n">
        <f aca="false">+AM103+AM153+AM200+AM244+AM288</f>
        <v>0</v>
      </c>
      <c r="AN53" s="97" t="n">
        <f aca="false">+AN103+AN153+AN200+AN244+AN288</f>
        <v>0</v>
      </c>
      <c r="AO53" s="97" t="n">
        <f aca="false">+AO103+AO153+AO200+AO244+AO288</f>
        <v>0</v>
      </c>
      <c r="AP53" s="97" t="n">
        <f aca="false">+AP103+AP153+AP200+AP244+AP288</f>
        <v>0</v>
      </c>
      <c r="AQ53" s="97" t="n">
        <f aca="false">+AQ103+AQ153+AQ200+AQ244+AQ288</f>
        <v>0</v>
      </c>
      <c r="AR53" s="97" t="n">
        <f aca="false">+AR103+AR153+AR200+AR244+AR288</f>
        <v>0</v>
      </c>
      <c r="AS53" s="98" t="n">
        <f aca="false">+AS103+AS153+AS200+AS244+AS288</f>
        <v>0</v>
      </c>
      <c r="AT53" s="99" t="n">
        <f aca="false">SUM(AH53:AS53)</f>
        <v>0</v>
      </c>
    </row>
    <row r="54" customFormat="false" ht="19.5" hidden="false" customHeight="false" outlineLevel="0" collapsed="false">
      <c r="B54" s="95" t="n">
        <f aca="false">B53+1</f>
        <v>30</v>
      </c>
      <c r="C54" s="96" t="n">
        <f aca="false">+C104+C154+C201+C245+C289</f>
        <v>0</v>
      </c>
      <c r="D54" s="97" t="n">
        <f aca="false">+D104+D154+D201+D245+D289</f>
        <v>0</v>
      </c>
      <c r="E54" s="97" t="n">
        <f aca="false">+E104+E154+E201+E245+E289</f>
        <v>0</v>
      </c>
      <c r="F54" s="97" t="n">
        <f aca="false">+F104+F154+F201+F245+F289</f>
        <v>0</v>
      </c>
      <c r="G54" s="97" t="n">
        <f aca="false">+G104+G154+G201+G245+G289</f>
        <v>0</v>
      </c>
      <c r="H54" s="97" t="n">
        <f aca="false">+H104+H154+H201+H245+H289</f>
        <v>0</v>
      </c>
      <c r="I54" s="97" t="n">
        <f aca="false">+I104+I154+I201+I245+I289</f>
        <v>0</v>
      </c>
      <c r="J54" s="97" t="n">
        <f aca="false">+J104+J154+J201+J245+J289</f>
        <v>0</v>
      </c>
      <c r="K54" s="97" t="n">
        <f aca="false">+K104+K154+K201+K245+K289</f>
        <v>0</v>
      </c>
      <c r="L54" s="97" t="n">
        <f aca="false">+L104+L154+L201+L245+L289</f>
        <v>0</v>
      </c>
      <c r="M54" s="97" t="n">
        <f aca="false">+M104+M154+M201+M245+M289</f>
        <v>0</v>
      </c>
      <c r="N54" s="98" t="n">
        <f aca="false">+N104+N154+N201+N245+N289</f>
        <v>0</v>
      </c>
      <c r="O54" s="99" t="n">
        <f aca="false">SUM(C54:N54)</f>
        <v>0</v>
      </c>
      <c r="P54" s="92" t="str">
        <f aca="false">+IF(AD54+AT54=O54,"","ERROR")</f>
        <v/>
      </c>
      <c r="Q54" s="95" t="n">
        <f aca="false">Q53+1</f>
        <v>30</v>
      </c>
      <c r="R54" s="96" t="n">
        <f aca="false">+R104+R154+R201+R245+R289</f>
        <v>0</v>
      </c>
      <c r="S54" s="97" t="n">
        <f aca="false">+S104+S154+S201+S245+S289</f>
        <v>0</v>
      </c>
      <c r="T54" s="97" t="n">
        <f aca="false">+T104+T154+T201+T245+T289</f>
        <v>0</v>
      </c>
      <c r="U54" s="97" t="n">
        <f aca="false">+U104+U154+U201+U245+U289</f>
        <v>0</v>
      </c>
      <c r="V54" s="97" t="n">
        <f aca="false">+V104+V154+V201+V245+V289</f>
        <v>0</v>
      </c>
      <c r="W54" s="97" t="n">
        <f aca="false">+W104+W154+W201+W245+W289</f>
        <v>0</v>
      </c>
      <c r="X54" s="97" t="n">
        <f aca="false">+X104+X154+X201+X245+X289</f>
        <v>0</v>
      </c>
      <c r="Y54" s="97" t="n">
        <f aca="false">+Y104+Y154+Y201+Y245+Y289</f>
        <v>0</v>
      </c>
      <c r="Z54" s="97" t="n">
        <f aca="false">+Z104+Z154+Z201+Z245+Z289</f>
        <v>0</v>
      </c>
      <c r="AA54" s="97" t="n">
        <f aca="false">+AA104+AA154+AA201+AA245+AA289</f>
        <v>0</v>
      </c>
      <c r="AB54" s="97" t="n">
        <f aca="false">+AB104+AB154+AB201+AB245+AB289</f>
        <v>0</v>
      </c>
      <c r="AC54" s="98" t="n">
        <f aca="false">+AC104+AC154+AC201+AC245+AC289</f>
        <v>0</v>
      </c>
      <c r="AD54" s="99" t="n">
        <f aca="false">SUM(R54:AC54)</f>
        <v>0</v>
      </c>
      <c r="AE54" s="93"/>
      <c r="AF54" s="93"/>
      <c r="AG54" s="95" t="n">
        <f aca="false">AG53+1</f>
        <v>30</v>
      </c>
      <c r="AH54" s="96" t="n">
        <f aca="false">+AH104+AH154+AH201+AH245+AH289</f>
        <v>0</v>
      </c>
      <c r="AI54" s="97" t="n">
        <f aca="false">+AI104+AI154+AI201+AI245+AI289</f>
        <v>0</v>
      </c>
      <c r="AJ54" s="97" t="n">
        <f aca="false">+AJ104+AJ154+AJ201+AJ245+AJ289</f>
        <v>0</v>
      </c>
      <c r="AK54" s="97" t="n">
        <f aca="false">+AK104+AK154+AK201+AK245+AK289</f>
        <v>0</v>
      </c>
      <c r="AL54" s="97" t="n">
        <f aca="false">+AL104+AL154+AL201+AL245+AL289</f>
        <v>0</v>
      </c>
      <c r="AM54" s="97" t="n">
        <f aca="false">+AM104+AM154+AM201+AM245+AM289</f>
        <v>0</v>
      </c>
      <c r="AN54" s="97" t="n">
        <f aca="false">+AN104+AN154+AN201+AN245+AN289</f>
        <v>0</v>
      </c>
      <c r="AO54" s="97" t="n">
        <f aca="false">+AO104+AO154+AO201+AO245+AO289</f>
        <v>0</v>
      </c>
      <c r="AP54" s="97" t="n">
        <f aca="false">+AP104+AP154+AP201+AP245+AP289</f>
        <v>0</v>
      </c>
      <c r="AQ54" s="97" t="n">
        <f aca="false">+AQ104+AQ154+AQ201+AQ245+AQ289</f>
        <v>0</v>
      </c>
      <c r="AR54" s="97" t="n">
        <f aca="false">+AR104+AR154+AR201+AR245+AR289</f>
        <v>0</v>
      </c>
      <c r="AS54" s="98" t="n">
        <f aca="false">+AS104+AS154+AS201+AS245+AS289</f>
        <v>0</v>
      </c>
      <c r="AT54" s="99" t="n">
        <f aca="false">SUM(AH54:AS54)</f>
        <v>0</v>
      </c>
    </row>
    <row r="55" customFormat="false" ht="20.25" hidden="false" customHeight="false" outlineLevel="0" collapsed="false">
      <c r="B55" s="95" t="n">
        <f aca="false">B54+1</f>
        <v>31</v>
      </c>
      <c r="C55" s="100" t="n">
        <f aca="false">+C105+C155+C202+C246+C290</f>
        <v>0</v>
      </c>
      <c r="D55" s="101" t="n">
        <f aca="false">+D105+D155+D202+D246+D290</f>
        <v>0</v>
      </c>
      <c r="E55" s="101" t="n">
        <f aca="false">+E105+E155+E202+E246+E290</f>
        <v>0</v>
      </c>
      <c r="F55" s="101" t="n">
        <f aca="false">+F105+F155+F202+F246+F290</f>
        <v>0</v>
      </c>
      <c r="G55" s="101" t="n">
        <f aca="false">+G105+G155+G202+G246+G290</f>
        <v>0</v>
      </c>
      <c r="H55" s="101" t="n">
        <f aca="false">+H105+H155+H202+H246+H290</f>
        <v>0</v>
      </c>
      <c r="I55" s="101" t="n">
        <f aca="false">+I105+I155+I202+I246+I290</f>
        <v>0</v>
      </c>
      <c r="J55" s="101" t="n">
        <f aca="false">+J105+J155+J202+J246+J290</f>
        <v>0</v>
      </c>
      <c r="K55" s="101" t="n">
        <f aca="false">+K105+K155+K202+K246+K290</f>
        <v>0</v>
      </c>
      <c r="L55" s="101" t="n">
        <f aca="false">+L105+L155+L202+L246+L290</f>
        <v>0</v>
      </c>
      <c r="M55" s="101" t="n">
        <f aca="false">+M105+M155+M202+M246+M290</f>
        <v>0</v>
      </c>
      <c r="N55" s="102" t="n">
        <f aca="false">+N105+N155+N202+N246+N290</f>
        <v>0</v>
      </c>
      <c r="O55" s="103" t="n">
        <f aca="false">SUM(C55:N55)</f>
        <v>0</v>
      </c>
      <c r="P55" s="92" t="str">
        <f aca="false">+IF(AD55+AT55=O55,"","ERROR")</f>
        <v/>
      </c>
      <c r="Q55" s="95" t="n">
        <f aca="false">Q54+1</f>
        <v>31</v>
      </c>
      <c r="R55" s="100" t="n">
        <f aca="false">+R105+R155+R202+R246+R290</f>
        <v>0</v>
      </c>
      <c r="S55" s="101" t="n">
        <f aca="false">+S105+S155+S202+S246+S290</f>
        <v>0</v>
      </c>
      <c r="T55" s="101" t="n">
        <f aca="false">+T105+T155+T202+T246+T290</f>
        <v>0</v>
      </c>
      <c r="U55" s="101" t="n">
        <f aca="false">+U105+U155+U202+U246+U290</f>
        <v>0</v>
      </c>
      <c r="V55" s="101" t="n">
        <f aca="false">+V105+V155+V202+V246+V290</f>
        <v>0</v>
      </c>
      <c r="W55" s="101" t="n">
        <f aca="false">+W105+W155+W202+W246+W290</f>
        <v>0</v>
      </c>
      <c r="X55" s="101" t="n">
        <f aca="false">+X105+X155+X202+X246+X290</f>
        <v>0</v>
      </c>
      <c r="Y55" s="101" t="n">
        <f aca="false">+Y105+Y155+Y202+Y246+Y290</f>
        <v>0</v>
      </c>
      <c r="Z55" s="101" t="n">
        <f aca="false">+Z105+Z155+Z202+Z246+Z290</f>
        <v>0</v>
      </c>
      <c r="AA55" s="101" t="n">
        <f aca="false">+AA105+AA155+AA202+AA246+AA290</f>
        <v>0</v>
      </c>
      <c r="AB55" s="101" t="n">
        <f aca="false">+AB105+AB155+AB202+AB246+AB290</f>
        <v>0</v>
      </c>
      <c r="AC55" s="102" t="n">
        <f aca="false">+AC105+AC155+AC202+AC246+AC290</f>
        <v>0</v>
      </c>
      <c r="AD55" s="103" t="n">
        <f aca="false">SUM(R55:AC55)</f>
        <v>0</v>
      </c>
      <c r="AE55" s="93"/>
      <c r="AF55" s="93"/>
      <c r="AG55" s="95" t="n">
        <f aca="false">AG54+1</f>
        <v>31</v>
      </c>
      <c r="AH55" s="100" t="n">
        <f aca="false">+AH105+AH155+AH202+AH246+AH290</f>
        <v>0</v>
      </c>
      <c r="AI55" s="101" t="n">
        <f aca="false">+AI105+AI155+AI202+AI246+AI290</f>
        <v>0</v>
      </c>
      <c r="AJ55" s="101" t="n">
        <f aca="false">+AJ105+AJ155+AJ202+AJ246+AJ290</f>
        <v>0</v>
      </c>
      <c r="AK55" s="101" t="n">
        <f aca="false">+AK105+AK155+AK202+AK246+AK290</f>
        <v>0</v>
      </c>
      <c r="AL55" s="101" t="n">
        <f aca="false">+AL105+AL155+AL202+AL246+AL290</f>
        <v>0</v>
      </c>
      <c r="AM55" s="101" t="n">
        <f aca="false">+AM105+AM155+AM202+AM246+AM290</f>
        <v>0</v>
      </c>
      <c r="AN55" s="101" t="n">
        <f aca="false">+AN105+AN155+AN202+AN246+AN290</f>
        <v>0</v>
      </c>
      <c r="AO55" s="101" t="n">
        <f aca="false">+AO105+AO155+AO202+AO246+AO290</f>
        <v>0</v>
      </c>
      <c r="AP55" s="101" t="n">
        <f aca="false">+AP105+AP155+AP202+AP246+AP290</f>
        <v>0</v>
      </c>
      <c r="AQ55" s="101" t="n">
        <f aca="false">+AQ105+AQ155+AQ202+AQ246+AQ290</f>
        <v>0</v>
      </c>
      <c r="AR55" s="101" t="n">
        <f aca="false">+AR105+AR155+AR202+AR246+AR290</f>
        <v>0</v>
      </c>
      <c r="AS55" s="102" t="n">
        <f aca="false">+AS105+AS155+AS202+AS246+AS290</f>
        <v>0</v>
      </c>
      <c r="AT55" s="103" t="n">
        <f aca="false">SUM(AH55:AS55)</f>
        <v>0</v>
      </c>
    </row>
    <row r="56" customFormat="false" ht="24.75" hidden="false" customHeight="true" outlineLevel="0" collapsed="false">
      <c r="B56" s="104" t="s">
        <v>66</v>
      </c>
      <c r="C56" s="105" t="n">
        <f aca="false">SUM(C20:C55)</f>
        <v>0</v>
      </c>
      <c r="D56" s="106" t="n">
        <f aca="false">SUM(D20:D55)</f>
        <v>0</v>
      </c>
      <c r="E56" s="106" t="n">
        <f aca="false">SUM(E20:E55)</f>
        <v>0</v>
      </c>
      <c r="F56" s="106" t="n">
        <f aca="false">SUM(F20:F55)</f>
        <v>0</v>
      </c>
      <c r="G56" s="106" t="n">
        <f aca="false">SUM(G20:G55)</f>
        <v>0</v>
      </c>
      <c r="H56" s="106" t="n">
        <f aca="false">SUM(H20:H55)</f>
        <v>0</v>
      </c>
      <c r="I56" s="106" t="n">
        <f aca="false">SUM(I20:I55)</f>
        <v>0</v>
      </c>
      <c r="J56" s="106" t="n">
        <f aca="false">SUM(J20:J55)</f>
        <v>0</v>
      </c>
      <c r="K56" s="107" t="n">
        <f aca="false">SUM(K20:K55)</f>
        <v>0</v>
      </c>
      <c r="L56" s="107" t="n">
        <f aca="false">SUM(L20:L55)</f>
        <v>0</v>
      </c>
      <c r="M56" s="107" t="n">
        <f aca="false">SUM(M20:M55)</f>
        <v>0</v>
      </c>
      <c r="N56" s="107" t="n">
        <f aca="false">SUM(N20:N55)</f>
        <v>0</v>
      </c>
      <c r="O56" s="108" t="n">
        <f aca="false">SUM(O20:O55)</f>
        <v>0</v>
      </c>
      <c r="P56" s="92" t="str">
        <f aca="false">+IF(AD56+AT56=O56,"","ERROR")</f>
        <v/>
      </c>
      <c r="Q56" s="109" t="s">
        <v>66</v>
      </c>
      <c r="R56" s="105" t="n">
        <f aca="false">SUM(R20:R55)</f>
        <v>0</v>
      </c>
      <c r="S56" s="106" t="n">
        <f aca="false">SUM(S20:S55)</f>
        <v>0</v>
      </c>
      <c r="T56" s="106" t="n">
        <f aca="false">SUM(T20:T55)</f>
        <v>0</v>
      </c>
      <c r="U56" s="106" t="n">
        <f aca="false">SUM(U20:U55)</f>
        <v>0</v>
      </c>
      <c r="V56" s="106" t="n">
        <f aca="false">SUM(V20:V55)</f>
        <v>0</v>
      </c>
      <c r="W56" s="106" t="n">
        <f aca="false">SUM(W20:W55)</f>
        <v>0</v>
      </c>
      <c r="X56" s="106" t="n">
        <f aca="false">SUM(X20:X55)</f>
        <v>0</v>
      </c>
      <c r="Y56" s="106" t="n">
        <f aca="false">SUM(Y20:Y55)</f>
        <v>0</v>
      </c>
      <c r="Z56" s="107" t="n">
        <f aca="false">SUM(Z20:Z55)</f>
        <v>0</v>
      </c>
      <c r="AA56" s="107" t="n">
        <f aca="false">SUM(AA20:AA55)</f>
        <v>0</v>
      </c>
      <c r="AB56" s="107" t="n">
        <f aca="false">SUM(AB20:AB55)</f>
        <v>0</v>
      </c>
      <c r="AC56" s="107" t="n">
        <f aca="false">SUM(AC20:AC55)</f>
        <v>0</v>
      </c>
      <c r="AD56" s="108" t="n">
        <f aca="false">SUM(AD20:AD55)</f>
        <v>0</v>
      </c>
      <c r="AE56" s="93"/>
      <c r="AF56" s="93"/>
      <c r="AG56" s="109" t="s">
        <v>66</v>
      </c>
      <c r="AH56" s="105" t="n">
        <f aca="false">SUM(AH20:AH55)</f>
        <v>0</v>
      </c>
      <c r="AI56" s="106" t="n">
        <f aca="false">SUM(AI20:AI55)</f>
        <v>0</v>
      </c>
      <c r="AJ56" s="106" t="n">
        <f aca="false">SUM(AJ20:AJ55)</f>
        <v>0</v>
      </c>
      <c r="AK56" s="106" t="n">
        <f aca="false">SUM(AK20:AK55)</f>
        <v>0</v>
      </c>
      <c r="AL56" s="106" t="n">
        <f aca="false">SUM(AL20:AL55)</f>
        <v>0</v>
      </c>
      <c r="AM56" s="106" t="n">
        <f aca="false">SUM(AM20:AM55)</f>
        <v>0</v>
      </c>
      <c r="AN56" s="106" t="n">
        <f aca="false">SUM(AN20:AN55)</f>
        <v>0</v>
      </c>
      <c r="AO56" s="106" t="n">
        <f aca="false">SUM(AO20:AO55)</f>
        <v>0</v>
      </c>
      <c r="AP56" s="107" t="n">
        <f aca="false">SUM(AP20:AP55)</f>
        <v>0</v>
      </c>
      <c r="AQ56" s="107" t="n">
        <f aca="false">SUM(AQ20:AQ55)</f>
        <v>0</v>
      </c>
      <c r="AR56" s="107" t="n">
        <f aca="false">SUM(AR20:AR55)</f>
        <v>0</v>
      </c>
      <c r="AS56" s="107" t="n">
        <f aca="false">SUM(AS20:AS55)</f>
        <v>0</v>
      </c>
      <c r="AT56" s="108" t="n">
        <f aca="false">SUM(AT20:AT55)</f>
        <v>0</v>
      </c>
    </row>
    <row r="57" customFormat="false" ht="24" hidden="false" customHeight="true" outlineLevel="0" collapsed="false">
      <c r="B57" s="110"/>
      <c r="C57" s="92" t="str">
        <f aca="false">+IF(R56+AH56=C56,"","ERROR")</f>
        <v/>
      </c>
      <c r="D57" s="92" t="str">
        <f aca="false">+IF(S56+AI56=D56,"","ERROR")</f>
        <v/>
      </c>
      <c r="E57" s="92" t="str">
        <f aca="false">+IF(T56+AJ56=E56,"","ERROR")</f>
        <v/>
      </c>
      <c r="F57" s="92" t="str">
        <f aca="false">+IF(U56+AK56=F56,"","ERROR")</f>
        <v/>
      </c>
      <c r="G57" s="92" t="str">
        <f aca="false">+IF(V56+AL56=G56,"","ERROR")</f>
        <v/>
      </c>
      <c r="H57" s="92" t="str">
        <f aca="false">+IF(W56+AM56=H56,"","ERROR")</f>
        <v/>
      </c>
      <c r="I57" s="92" t="str">
        <f aca="false">+IF(X56+AN56=I56,"","ERROR")</f>
        <v/>
      </c>
      <c r="J57" s="92" t="str">
        <f aca="false">+IF(Y56+AO56=J56,"","ERROR")</f>
        <v/>
      </c>
      <c r="K57" s="92" t="str">
        <f aca="false">+IF(Z56+AP56=K56,"","ERROR")</f>
        <v/>
      </c>
      <c r="L57" s="92" t="str">
        <f aca="false">+IF(AA56+AQ56=L56,"","ERROR")</f>
        <v/>
      </c>
      <c r="M57" s="92" t="str">
        <f aca="false">+IF(AB56+AR56=M56,"","ERROR")</f>
        <v/>
      </c>
      <c r="N57" s="92" t="str">
        <f aca="false">+IF(AC56+AS56=N56,"","ERROR")</f>
        <v/>
      </c>
      <c r="O57" s="92" t="str">
        <f aca="false">+IF(AD56+AT56=O56,"","ERROR")</f>
        <v/>
      </c>
      <c r="P57" s="111"/>
      <c r="Q57" s="112"/>
      <c r="R57" s="113"/>
      <c r="S57" s="113"/>
      <c r="T57" s="113"/>
      <c r="U57" s="113"/>
      <c r="V57" s="113"/>
      <c r="W57" s="113"/>
      <c r="X57" s="113"/>
      <c r="Y57" s="113"/>
      <c r="Z57" s="113"/>
      <c r="AA57" s="113"/>
      <c r="AB57" s="113"/>
      <c r="AC57" s="113"/>
      <c r="AD57" s="113"/>
      <c r="AG57" s="112"/>
      <c r="AH57" s="113"/>
      <c r="AI57" s="113"/>
      <c r="AJ57" s="113"/>
      <c r="AK57" s="113"/>
      <c r="AL57" s="113"/>
      <c r="AM57" s="113"/>
      <c r="AN57" s="113"/>
      <c r="AO57" s="113"/>
      <c r="AP57" s="113"/>
      <c r="AQ57" s="113"/>
      <c r="AR57" s="113"/>
      <c r="AS57" s="113"/>
      <c r="AT57" s="113"/>
    </row>
    <row r="58" customFormat="false" ht="20.25" hidden="false" customHeight="false" outlineLevel="0" collapsed="false">
      <c r="B58" s="114" t="s">
        <v>67</v>
      </c>
      <c r="C58" s="115"/>
      <c r="D58" s="115"/>
      <c r="E58" s="115"/>
      <c r="F58" s="116"/>
      <c r="G58" s="117" t="s">
        <v>68</v>
      </c>
      <c r="H58" s="117"/>
      <c r="I58" s="117"/>
      <c r="J58" s="117"/>
      <c r="K58" s="117"/>
      <c r="L58" s="117"/>
      <c r="M58" s="117"/>
      <c r="N58" s="117"/>
      <c r="O58" s="117"/>
      <c r="Q58" s="118" t="s">
        <v>67</v>
      </c>
      <c r="R58" s="115"/>
      <c r="S58" s="115"/>
      <c r="T58" s="115"/>
      <c r="U58" s="116"/>
      <c r="V58" s="117" t="s">
        <v>68</v>
      </c>
      <c r="W58" s="117"/>
      <c r="X58" s="117"/>
      <c r="Y58" s="117"/>
      <c r="Z58" s="117"/>
      <c r="AA58" s="117"/>
      <c r="AB58" s="117"/>
      <c r="AC58" s="117"/>
      <c r="AD58" s="117"/>
      <c r="AG58" s="118" t="s">
        <v>67</v>
      </c>
      <c r="AH58" s="115"/>
      <c r="AI58" s="115"/>
      <c r="AJ58" s="115"/>
      <c r="AK58" s="116"/>
      <c r="AL58" s="117" t="s">
        <v>68</v>
      </c>
      <c r="AM58" s="117"/>
      <c r="AN58" s="117"/>
      <c r="AO58" s="117"/>
      <c r="AP58" s="117"/>
      <c r="AQ58" s="117"/>
      <c r="AR58" s="117"/>
      <c r="AS58" s="117"/>
      <c r="AT58" s="117"/>
    </row>
    <row r="59" s="119" customFormat="true" ht="19.5" hidden="false" customHeight="true" outlineLevel="0" collapsed="false">
      <c r="B59" s="120" t="s">
        <v>69</v>
      </c>
      <c r="C59" s="120"/>
      <c r="D59" s="120"/>
      <c r="E59" s="120"/>
      <c r="F59" s="120"/>
      <c r="G59" s="120"/>
      <c r="H59" s="120"/>
      <c r="I59" s="120"/>
      <c r="J59" s="120"/>
      <c r="K59" s="120"/>
      <c r="L59" s="120"/>
      <c r="M59" s="120"/>
      <c r="N59" s="120"/>
      <c r="O59" s="120"/>
      <c r="Q59" s="120" t="s">
        <v>69</v>
      </c>
      <c r="R59" s="120"/>
      <c r="S59" s="120"/>
      <c r="T59" s="120"/>
      <c r="U59" s="120"/>
      <c r="V59" s="120"/>
      <c r="W59" s="120"/>
      <c r="X59" s="120"/>
      <c r="Y59" s="120"/>
      <c r="Z59" s="120"/>
      <c r="AA59" s="120"/>
      <c r="AB59" s="120"/>
      <c r="AC59" s="120"/>
      <c r="AD59" s="120"/>
      <c r="AG59" s="120" t="s">
        <v>69</v>
      </c>
      <c r="AH59" s="120"/>
      <c r="AI59" s="120"/>
      <c r="AJ59" s="120"/>
      <c r="AK59" s="120"/>
      <c r="AL59" s="120"/>
      <c r="AM59" s="120"/>
      <c r="AN59" s="120"/>
      <c r="AO59" s="120"/>
      <c r="AP59" s="120"/>
      <c r="AQ59" s="120"/>
      <c r="AR59" s="120"/>
      <c r="AS59" s="120"/>
      <c r="AT59" s="120"/>
    </row>
    <row r="60" s="121" customFormat="true" ht="55.5" hidden="false" customHeight="true" outlineLevel="0" collapsed="false">
      <c r="B60" s="120" t="s">
        <v>70</v>
      </c>
      <c r="C60" s="120"/>
      <c r="D60" s="120"/>
      <c r="E60" s="120"/>
      <c r="F60" s="120"/>
      <c r="G60" s="120"/>
      <c r="H60" s="120"/>
      <c r="I60" s="120"/>
      <c r="J60" s="120"/>
      <c r="K60" s="120"/>
      <c r="L60" s="120"/>
      <c r="M60" s="120"/>
      <c r="N60" s="120"/>
      <c r="O60" s="120"/>
      <c r="Q60" s="120" t="s">
        <v>70</v>
      </c>
      <c r="R60" s="120"/>
      <c r="S60" s="120"/>
      <c r="T60" s="120"/>
      <c r="U60" s="120"/>
      <c r="V60" s="120"/>
      <c r="W60" s="120"/>
      <c r="X60" s="120"/>
      <c r="Y60" s="120"/>
      <c r="Z60" s="120"/>
      <c r="AA60" s="120"/>
      <c r="AB60" s="120"/>
      <c r="AC60" s="120"/>
      <c r="AD60" s="120"/>
      <c r="AG60" s="120" t="s">
        <v>70</v>
      </c>
      <c r="AH60" s="120"/>
      <c r="AI60" s="120"/>
      <c r="AJ60" s="120"/>
      <c r="AK60" s="120"/>
      <c r="AL60" s="120"/>
      <c r="AM60" s="120"/>
      <c r="AN60" s="120"/>
      <c r="AO60" s="120"/>
      <c r="AP60" s="120"/>
      <c r="AQ60" s="120"/>
      <c r="AR60" s="120"/>
      <c r="AS60" s="120"/>
      <c r="AT60" s="120"/>
    </row>
    <row r="61" s="121" customFormat="true" ht="20.25" hidden="false" customHeight="true" outlineLevel="0" collapsed="false">
      <c r="B61" s="115" t="s">
        <v>71</v>
      </c>
      <c r="D61" s="115"/>
      <c r="E61" s="115"/>
      <c r="F61" s="122"/>
      <c r="G61" s="122"/>
      <c r="H61" s="122"/>
      <c r="I61" s="122"/>
      <c r="J61" s="122"/>
      <c r="K61" s="122"/>
      <c r="L61" s="122"/>
      <c r="M61" s="122"/>
      <c r="N61" s="122"/>
      <c r="O61" s="122"/>
      <c r="Q61" s="115" t="s">
        <v>71</v>
      </c>
      <c r="S61" s="115"/>
      <c r="T61" s="115"/>
      <c r="U61" s="122"/>
      <c r="V61" s="122"/>
      <c r="W61" s="122"/>
      <c r="X61" s="122"/>
      <c r="Y61" s="122"/>
      <c r="Z61" s="122"/>
      <c r="AA61" s="122"/>
      <c r="AB61" s="122"/>
      <c r="AC61" s="122"/>
      <c r="AD61" s="122"/>
      <c r="AG61" s="115" t="s">
        <v>71</v>
      </c>
      <c r="AI61" s="115"/>
      <c r="AJ61" s="115"/>
      <c r="AK61" s="122"/>
      <c r="AL61" s="122"/>
      <c r="AM61" s="122"/>
      <c r="AN61" s="122"/>
      <c r="AO61" s="122"/>
      <c r="AP61" s="122"/>
      <c r="AQ61" s="122"/>
      <c r="AR61" s="122"/>
      <c r="AS61" s="122"/>
      <c r="AT61" s="122"/>
    </row>
    <row r="62" s="121" customFormat="true" ht="20.25" hidden="false" customHeight="true" outlineLevel="0" collapsed="false">
      <c r="B62" s="123" t="s">
        <v>72</v>
      </c>
      <c r="C62" s="123"/>
      <c r="D62" s="123"/>
      <c r="E62" s="123"/>
      <c r="F62" s="123"/>
      <c r="G62" s="123"/>
      <c r="H62" s="123"/>
      <c r="I62" s="123"/>
      <c r="J62" s="123"/>
      <c r="K62" s="123"/>
      <c r="L62" s="123"/>
      <c r="M62" s="123"/>
      <c r="N62" s="123"/>
      <c r="O62" s="123"/>
      <c r="Q62" s="123" t="s">
        <v>72</v>
      </c>
      <c r="R62" s="123"/>
      <c r="S62" s="123"/>
      <c r="T62" s="123"/>
      <c r="U62" s="123"/>
      <c r="V62" s="123"/>
      <c r="W62" s="123"/>
      <c r="X62" s="123"/>
      <c r="Y62" s="123"/>
      <c r="Z62" s="123"/>
      <c r="AA62" s="123"/>
      <c r="AB62" s="123"/>
      <c r="AC62" s="123"/>
      <c r="AD62" s="123"/>
      <c r="AG62" s="123" t="s">
        <v>72</v>
      </c>
      <c r="AH62" s="123"/>
      <c r="AI62" s="123"/>
      <c r="AJ62" s="123"/>
      <c r="AK62" s="123"/>
      <c r="AL62" s="123"/>
      <c r="AM62" s="123"/>
      <c r="AN62" s="123"/>
      <c r="AO62" s="123"/>
      <c r="AP62" s="123"/>
      <c r="AQ62" s="123"/>
      <c r="AR62" s="123"/>
      <c r="AS62" s="123"/>
      <c r="AT62" s="123"/>
    </row>
    <row r="63" s="121" customFormat="true" ht="20.25" hidden="false" customHeight="true" outlineLevel="0" collapsed="false">
      <c r="B63" s="123" t="s">
        <v>73</v>
      </c>
      <c r="C63" s="123"/>
      <c r="D63" s="123"/>
      <c r="E63" s="123"/>
      <c r="F63" s="123"/>
      <c r="G63" s="123"/>
      <c r="H63" s="123"/>
      <c r="I63" s="123"/>
      <c r="J63" s="123"/>
      <c r="K63" s="123"/>
      <c r="L63" s="123"/>
      <c r="M63" s="123"/>
      <c r="N63" s="123"/>
      <c r="O63" s="123"/>
      <c r="Q63" s="123" t="s">
        <v>73</v>
      </c>
      <c r="R63" s="123"/>
      <c r="S63" s="123"/>
      <c r="T63" s="123"/>
      <c r="U63" s="123"/>
      <c r="V63" s="123"/>
      <c r="W63" s="123"/>
      <c r="X63" s="123"/>
      <c r="Y63" s="123"/>
      <c r="Z63" s="123"/>
      <c r="AA63" s="123"/>
      <c r="AB63" s="123"/>
      <c r="AC63" s="123"/>
      <c r="AD63" s="123"/>
      <c r="AG63" s="123" t="s">
        <v>73</v>
      </c>
      <c r="AH63" s="123"/>
      <c r="AI63" s="123"/>
      <c r="AJ63" s="123"/>
      <c r="AK63" s="123"/>
      <c r="AL63" s="123"/>
      <c r="AM63" s="123"/>
      <c r="AN63" s="123"/>
      <c r="AO63" s="123"/>
      <c r="AP63" s="123"/>
      <c r="AQ63" s="123"/>
      <c r="AR63" s="123"/>
      <c r="AS63" s="123"/>
      <c r="AT63" s="123"/>
    </row>
    <row r="64" customFormat="false" ht="5.25" hidden="false" customHeight="true" outlineLevel="0" collapsed="false">
      <c r="B64" s="123"/>
      <c r="C64" s="124"/>
      <c r="D64" s="124"/>
      <c r="E64" s="124"/>
      <c r="F64" s="124"/>
      <c r="G64" s="124"/>
      <c r="H64" s="124"/>
      <c r="I64" s="124"/>
      <c r="J64" s="124"/>
      <c r="K64" s="124"/>
      <c r="L64" s="124"/>
      <c r="M64" s="124"/>
      <c r="N64" s="124"/>
      <c r="O64" s="124"/>
      <c r="Q64" s="123"/>
      <c r="R64" s="124"/>
      <c r="S64" s="124"/>
      <c r="T64" s="124"/>
      <c r="U64" s="124"/>
      <c r="V64" s="124"/>
      <c r="W64" s="124"/>
      <c r="X64" s="124"/>
      <c r="Y64" s="124"/>
      <c r="Z64" s="124"/>
      <c r="AA64" s="124"/>
      <c r="AB64" s="124"/>
      <c r="AC64" s="124"/>
      <c r="AD64" s="124"/>
      <c r="AG64" s="123"/>
      <c r="AH64" s="124"/>
      <c r="AI64" s="124"/>
      <c r="AJ64" s="124"/>
      <c r="AK64" s="124"/>
      <c r="AL64" s="124"/>
      <c r="AM64" s="124"/>
      <c r="AN64" s="124"/>
      <c r="AO64" s="124"/>
      <c r="AP64" s="124"/>
      <c r="AQ64" s="124"/>
      <c r="AR64" s="124"/>
      <c r="AS64" s="124"/>
      <c r="AT64" s="124"/>
    </row>
    <row r="65" s="12" customFormat="true" ht="23.25" hidden="false" customHeight="true" outlineLevel="0" collapsed="false">
      <c r="B65" s="70" t="s">
        <v>74</v>
      </c>
      <c r="C65" s="70"/>
      <c r="D65" s="70"/>
      <c r="E65" s="70"/>
      <c r="F65" s="70"/>
      <c r="G65" s="70"/>
      <c r="H65" s="70"/>
      <c r="I65" s="70"/>
      <c r="J65" s="70"/>
      <c r="K65" s="70"/>
      <c r="L65" s="70"/>
      <c r="M65" s="70"/>
      <c r="N65" s="70"/>
      <c r="O65" s="70"/>
      <c r="Q65" s="70" t="s">
        <v>75</v>
      </c>
      <c r="R65" s="70"/>
      <c r="S65" s="70"/>
      <c r="T65" s="70"/>
      <c r="U65" s="70"/>
      <c r="V65" s="70"/>
      <c r="W65" s="70"/>
      <c r="X65" s="70"/>
      <c r="Y65" s="70"/>
      <c r="Z65" s="70"/>
      <c r="AA65" s="70"/>
      <c r="AB65" s="70"/>
      <c r="AC65" s="70"/>
      <c r="AD65" s="70"/>
      <c r="AG65" s="70" t="s">
        <v>76</v>
      </c>
      <c r="AH65" s="70"/>
      <c r="AI65" s="70"/>
      <c r="AJ65" s="70"/>
      <c r="AK65" s="70"/>
      <c r="AL65" s="70"/>
      <c r="AM65" s="70"/>
      <c r="AN65" s="70"/>
      <c r="AO65" s="70"/>
      <c r="AP65" s="70"/>
      <c r="AQ65" s="70"/>
      <c r="AR65" s="70"/>
      <c r="AS65" s="70"/>
      <c r="AT65" s="70"/>
      <c r="BK65" s="125" t="s">
        <v>77</v>
      </c>
      <c r="BL65" s="126"/>
      <c r="BM65" s="127"/>
      <c r="BN65" s="127"/>
      <c r="BO65" s="127"/>
      <c r="BP65" s="127"/>
    </row>
    <row r="66" s="12" customFormat="true" ht="23.25" hidden="false" customHeight="true" outlineLevel="0" collapsed="false">
      <c r="B66" s="71"/>
      <c r="C66" s="72" t="s">
        <v>42</v>
      </c>
      <c r="D66" s="72"/>
      <c r="E66" s="72"/>
      <c r="F66" s="72"/>
      <c r="G66" s="72"/>
      <c r="H66" s="72"/>
      <c r="I66" s="72"/>
      <c r="J66" s="73" t="s">
        <v>43</v>
      </c>
      <c r="K66" s="74" t="s">
        <v>44</v>
      </c>
      <c r="L66" s="74"/>
      <c r="M66" s="75" t="s">
        <v>45</v>
      </c>
      <c r="N66" s="73" t="s">
        <v>46</v>
      </c>
      <c r="O66" s="76" t="s">
        <v>47</v>
      </c>
      <c r="Q66" s="71"/>
      <c r="R66" s="72" t="s">
        <v>42</v>
      </c>
      <c r="S66" s="72"/>
      <c r="T66" s="72"/>
      <c r="U66" s="72"/>
      <c r="V66" s="72"/>
      <c r="W66" s="72"/>
      <c r="X66" s="72"/>
      <c r="Y66" s="73" t="s">
        <v>43</v>
      </c>
      <c r="Z66" s="74" t="s">
        <v>44</v>
      </c>
      <c r="AA66" s="74"/>
      <c r="AB66" s="75" t="s">
        <v>45</v>
      </c>
      <c r="AC66" s="73" t="s">
        <v>46</v>
      </c>
      <c r="AD66" s="76" t="s">
        <v>47</v>
      </c>
      <c r="AG66" s="71"/>
      <c r="AH66" s="72" t="s">
        <v>42</v>
      </c>
      <c r="AI66" s="72"/>
      <c r="AJ66" s="72"/>
      <c r="AK66" s="72"/>
      <c r="AL66" s="72"/>
      <c r="AM66" s="72"/>
      <c r="AN66" s="72"/>
      <c r="AO66" s="73" t="s">
        <v>43</v>
      </c>
      <c r="AP66" s="74" t="s">
        <v>44</v>
      </c>
      <c r="AQ66" s="74"/>
      <c r="AR66" s="75" t="s">
        <v>45</v>
      </c>
      <c r="AS66" s="73" t="s">
        <v>46</v>
      </c>
      <c r="AT66" s="76" t="s">
        <v>47</v>
      </c>
      <c r="BK66" s="125"/>
      <c r="BL66" s="126"/>
      <c r="BM66" s="127"/>
      <c r="BN66" s="127"/>
      <c r="BO66" s="127"/>
      <c r="BP66" s="127"/>
    </row>
    <row r="67" s="12" customFormat="true" ht="23.25" hidden="false" customHeight="true" outlineLevel="0" collapsed="false">
      <c r="B67" s="77"/>
      <c r="C67" s="78" t="s">
        <v>48</v>
      </c>
      <c r="D67" s="79" t="s">
        <v>49</v>
      </c>
      <c r="E67" s="79"/>
      <c r="F67" s="79" t="s">
        <v>50</v>
      </c>
      <c r="G67" s="79"/>
      <c r="H67" s="79"/>
      <c r="I67" s="80" t="s">
        <v>51</v>
      </c>
      <c r="J67" s="73"/>
      <c r="K67" s="74"/>
      <c r="L67" s="74"/>
      <c r="M67" s="75"/>
      <c r="N67" s="73"/>
      <c r="O67" s="76"/>
      <c r="Q67" s="77"/>
      <c r="R67" s="78" t="s">
        <v>48</v>
      </c>
      <c r="S67" s="79" t="s">
        <v>49</v>
      </c>
      <c r="T67" s="79"/>
      <c r="U67" s="79" t="s">
        <v>50</v>
      </c>
      <c r="V67" s="79"/>
      <c r="W67" s="79"/>
      <c r="X67" s="80" t="s">
        <v>51</v>
      </c>
      <c r="Y67" s="73"/>
      <c r="Z67" s="74"/>
      <c r="AA67" s="74"/>
      <c r="AB67" s="75"/>
      <c r="AC67" s="73"/>
      <c r="AD67" s="76"/>
      <c r="AG67" s="77"/>
      <c r="AH67" s="78" t="s">
        <v>48</v>
      </c>
      <c r="AI67" s="79" t="s">
        <v>49</v>
      </c>
      <c r="AJ67" s="79"/>
      <c r="AK67" s="79" t="s">
        <v>50</v>
      </c>
      <c r="AL67" s="79"/>
      <c r="AM67" s="79"/>
      <c r="AN67" s="80" t="s">
        <v>51</v>
      </c>
      <c r="AO67" s="73"/>
      <c r="AP67" s="74"/>
      <c r="AQ67" s="74"/>
      <c r="AR67" s="75"/>
      <c r="AS67" s="73"/>
      <c r="AT67" s="76"/>
      <c r="BK67" s="125"/>
      <c r="BL67" s="126"/>
      <c r="BM67" s="127"/>
      <c r="BN67" s="127"/>
      <c r="BO67" s="127"/>
      <c r="BP67" s="127"/>
    </row>
    <row r="68" customFormat="false" ht="23.25" hidden="false" customHeight="true" outlineLevel="0" collapsed="false">
      <c r="B68" s="81" t="s">
        <v>52</v>
      </c>
      <c r="C68" s="78"/>
      <c r="D68" s="79"/>
      <c r="E68" s="79"/>
      <c r="F68" s="82" t="s">
        <v>53</v>
      </c>
      <c r="G68" s="82"/>
      <c r="H68" s="83" t="s">
        <v>54</v>
      </c>
      <c r="I68" s="80"/>
      <c r="J68" s="73"/>
      <c r="K68" s="84" t="s">
        <v>55</v>
      </c>
      <c r="L68" s="85" t="s">
        <v>56</v>
      </c>
      <c r="M68" s="75"/>
      <c r="N68" s="73"/>
      <c r="O68" s="76"/>
      <c r="Q68" s="81" t="s">
        <v>52</v>
      </c>
      <c r="R68" s="78"/>
      <c r="S68" s="79"/>
      <c r="T68" s="79"/>
      <c r="U68" s="82" t="s">
        <v>53</v>
      </c>
      <c r="V68" s="82"/>
      <c r="W68" s="83" t="s">
        <v>54</v>
      </c>
      <c r="X68" s="80"/>
      <c r="Y68" s="73"/>
      <c r="Z68" s="84" t="s">
        <v>55</v>
      </c>
      <c r="AA68" s="85" t="s">
        <v>56</v>
      </c>
      <c r="AB68" s="75"/>
      <c r="AC68" s="73"/>
      <c r="AD68" s="76"/>
      <c r="AG68" s="81" t="s">
        <v>52</v>
      </c>
      <c r="AH68" s="78"/>
      <c r="AI68" s="79"/>
      <c r="AJ68" s="79"/>
      <c r="AK68" s="82" t="s">
        <v>53</v>
      </c>
      <c r="AL68" s="82"/>
      <c r="AM68" s="83" t="s">
        <v>54</v>
      </c>
      <c r="AN68" s="80"/>
      <c r="AO68" s="73"/>
      <c r="AP68" s="84" t="s">
        <v>55</v>
      </c>
      <c r="AQ68" s="85" t="s">
        <v>56</v>
      </c>
      <c r="AR68" s="75"/>
      <c r="AS68" s="73"/>
      <c r="AT68" s="76"/>
      <c r="BK68" s="125" t="s">
        <v>78</v>
      </c>
      <c r="BL68" s="128"/>
      <c r="BM68" s="129"/>
      <c r="BN68" s="129"/>
      <c r="BO68" s="129"/>
      <c r="BP68" s="129"/>
    </row>
    <row r="69" customFormat="false" ht="23.25" hidden="false" customHeight="true" outlineLevel="0" collapsed="false">
      <c r="B69" s="81"/>
      <c r="C69" s="78"/>
      <c r="D69" s="86" t="s">
        <v>57</v>
      </c>
      <c r="E69" s="86" t="s">
        <v>58</v>
      </c>
      <c r="F69" s="86" t="s">
        <v>57</v>
      </c>
      <c r="G69" s="86" t="s">
        <v>59</v>
      </c>
      <c r="H69" s="83"/>
      <c r="I69" s="83"/>
      <c r="J69" s="73"/>
      <c r="K69" s="84"/>
      <c r="L69" s="85"/>
      <c r="M69" s="75"/>
      <c r="N69" s="73"/>
      <c r="O69" s="76"/>
      <c r="Q69" s="81"/>
      <c r="R69" s="78"/>
      <c r="S69" s="86" t="s">
        <v>57</v>
      </c>
      <c r="T69" s="86" t="s">
        <v>58</v>
      </c>
      <c r="U69" s="86" t="s">
        <v>57</v>
      </c>
      <c r="V69" s="86" t="s">
        <v>59</v>
      </c>
      <c r="W69" s="83"/>
      <c r="X69" s="83"/>
      <c r="Y69" s="73"/>
      <c r="Z69" s="84"/>
      <c r="AA69" s="85"/>
      <c r="AB69" s="75"/>
      <c r="AC69" s="73"/>
      <c r="AD69" s="76"/>
      <c r="AG69" s="81"/>
      <c r="AH69" s="78"/>
      <c r="AI69" s="86" t="s">
        <v>57</v>
      </c>
      <c r="AJ69" s="86" t="s">
        <v>58</v>
      </c>
      <c r="AK69" s="86" t="s">
        <v>57</v>
      </c>
      <c r="AL69" s="86" t="s">
        <v>59</v>
      </c>
      <c r="AM69" s="83"/>
      <c r="AN69" s="83"/>
      <c r="AO69" s="73"/>
      <c r="AP69" s="84"/>
      <c r="AQ69" s="85"/>
      <c r="AR69" s="75"/>
      <c r="AS69" s="73"/>
      <c r="AT69" s="76"/>
      <c r="BK69" s="130" t="s">
        <v>79</v>
      </c>
      <c r="BL69" s="128"/>
      <c r="BM69" s="129"/>
      <c r="BN69" s="129"/>
      <c r="BO69" s="129"/>
      <c r="BP69" s="129"/>
    </row>
    <row r="70" s="93" customFormat="true" ht="24" hidden="false" customHeight="true" outlineLevel="0" collapsed="false">
      <c r="B70" s="131" t="s">
        <v>60</v>
      </c>
      <c r="C70" s="132"/>
      <c r="D70" s="133"/>
      <c r="E70" s="133"/>
      <c r="F70" s="133"/>
      <c r="G70" s="133"/>
      <c r="H70" s="133"/>
      <c r="I70" s="133"/>
      <c r="J70" s="133"/>
      <c r="K70" s="133"/>
      <c r="L70" s="133"/>
      <c r="M70" s="133"/>
      <c r="N70" s="134"/>
      <c r="O70" s="91" t="n">
        <f aca="false">SUM(C70:N70)</f>
        <v>0</v>
      </c>
      <c r="P70" s="92" t="str">
        <f aca="false">+IF(AD70+AT70=O70,"","ERROR")</f>
        <v/>
      </c>
      <c r="Q70" s="87" t="s">
        <v>60</v>
      </c>
      <c r="R70" s="135"/>
      <c r="S70" s="136"/>
      <c r="T70" s="136"/>
      <c r="U70" s="137"/>
      <c r="V70" s="137"/>
      <c r="W70" s="137"/>
      <c r="X70" s="137"/>
      <c r="Y70" s="136"/>
      <c r="Z70" s="137"/>
      <c r="AA70" s="137"/>
      <c r="AB70" s="137"/>
      <c r="AC70" s="137"/>
      <c r="AD70" s="91" t="n">
        <f aca="false">SUM(R70:AC70)</f>
        <v>0</v>
      </c>
      <c r="AG70" s="87" t="s">
        <v>60</v>
      </c>
      <c r="AH70" s="135"/>
      <c r="AI70" s="136"/>
      <c r="AJ70" s="136"/>
      <c r="AK70" s="137"/>
      <c r="AL70" s="137"/>
      <c r="AM70" s="137"/>
      <c r="AN70" s="137"/>
      <c r="AO70" s="136"/>
      <c r="AP70" s="137"/>
      <c r="AQ70" s="137"/>
      <c r="AR70" s="137"/>
      <c r="AS70" s="137"/>
      <c r="AT70" s="91" t="n">
        <f aca="false">SUM(AH70:AS70)</f>
        <v>0</v>
      </c>
      <c r="BK70" s="125" t="s">
        <v>80</v>
      </c>
      <c r="BL70" s="138"/>
    </row>
    <row r="71" s="93" customFormat="true" ht="24" hidden="false" customHeight="true" outlineLevel="0" collapsed="false">
      <c r="B71" s="139" t="s">
        <v>61</v>
      </c>
      <c r="C71" s="140"/>
      <c r="D71" s="141"/>
      <c r="E71" s="141"/>
      <c r="F71" s="141"/>
      <c r="G71" s="141"/>
      <c r="H71" s="141"/>
      <c r="I71" s="141"/>
      <c r="J71" s="141"/>
      <c r="K71" s="141"/>
      <c r="L71" s="141"/>
      <c r="M71" s="141"/>
      <c r="N71" s="142"/>
      <c r="O71" s="99" t="n">
        <f aca="false">SUM(C71:N71)</f>
        <v>0</v>
      </c>
      <c r="P71" s="92" t="str">
        <f aca="false">+IF(AD71+AT71=O71,"","ERROR")</f>
        <v/>
      </c>
      <c r="Q71" s="95" t="s">
        <v>61</v>
      </c>
      <c r="R71" s="143"/>
      <c r="S71" s="144"/>
      <c r="T71" s="144"/>
      <c r="U71" s="145"/>
      <c r="V71" s="145"/>
      <c r="W71" s="145"/>
      <c r="X71" s="145"/>
      <c r="Y71" s="144"/>
      <c r="Z71" s="145"/>
      <c r="AA71" s="145"/>
      <c r="AB71" s="145"/>
      <c r="AC71" s="145"/>
      <c r="AD71" s="99" t="n">
        <f aca="false">SUM(R71:AC71)</f>
        <v>0</v>
      </c>
      <c r="AG71" s="95" t="s">
        <v>61</v>
      </c>
      <c r="AH71" s="143"/>
      <c r="AI71" s="144"/>
      <c r="AJ71" s="144"/>
      <c r="AK71" s="145"/>
      <c r="AL71" s="145"/>
      <c r="AM71" s="145"/>
      <c r="AN71" s="145"/>
      <c r="AO71" s="144"/>
      <c r="AP71" s="145"/>
      <c r="AQ71" s="145"/>
      <c r="AR71" s="145"/>
      <c r="AS71" s="145"/>
      <c r="AT71" s="99" t="n">
        <f aca="false">SUM(AH71:AS71)</f>
        <v>0</v>
      </c>
      <c r="BK71" s="125" t="s">
        <v>81</v>
      </c>
      <c r="BL71" s="138"/>
    </row>
    <row r="72" s="93" customFormat="true" ht="24" hidden="false" customHeight="true" outlineLevel="0" collapsed="false">
      <c r="B72" s="139" t="s">
        <v>62</v>
      </c>
      <c r="C72" s="140"/>
      <c r="D72" s="141"/>
      <c r="E72" s="141"/>
      <c r="F72" s="141"/>
      <c r="G72" s="141"/>
      <c r="H72" s="141"/>
      <c r="I72" s="141"/>
      <c r="J72" s="141"/>
      <c r="K72" s="141"/>
      <c r="L72" s="141"/>
      <c r="M72" s="141"/>
      <c r="N72" s="142"/>
      <c r="O72" s="99" t="n">
        <f aca="false">SUM(C72:N72)</f>
        <v>0</v>
      </c>
      <c r="P72" s="92" t="str">
        <f aca="false">+IF(AD72+AT72=O72,"","ERROR")</f>
        <v/>
      </c>
      <c r="Q72" s="95" t="s">
        <v>62</v>
      </c>
      <c r="R72" s="143"/>
      <c r="S72" s="144"/>
      <c r="T72" s="144"/>
      <c r="U72" s="145"/>
      <c r="V72" s="145"/>
      <c r="W72" s="145"/>
      <c r="X72" s="145"/>
      <c r="Y72" s="144"/>
      <c r="Z72" s="145"/>
      <c r="AA72" s="145"/>
      <c r="AB72" s="145"/>
      <c r="AC72" s="145"/>
      <c r="AD72" s="99" t="n">
        <f aca="false">SUM(R72:AC72)</f>
        <v>0</v>
      </c>
      <c r="AG72" s="95" t="s">
        <v>62</v>
      </c>
      <c r="AH72" s="143"/>
      <c r="AI72" s="144"/>
      <c r="AJ72" s="144"/>
      <c r="AK72" s="145"/>
      <c r="AL72" s="145"/>
      <c r="AM72" s="145"/>
      <c r="AN72" s="145"/>
      <c r="AO72" s="144"/>
      <c r="AP72" s="145"/>
      <c r="AQ72" s="145"/>
      <c r="AR72" s="145"/>
      <c r="AS72" s="145"/>
      <c r="AT72" s="99" t="n">
        <f aca="false">SUM(AH72:AS72)</f>
        <v>0</v>
      </c>
      <c r="BK72" s="146"/>
    </row>
    <row r="73" s="93" customFormat="true" ht="24" hidden="false" customHeight="true" outlineLevel="0" collapsed="false">
      <c r="B73" s="139" t="s">
        <v>63</v>
      </c>
      <c r="C73" s="140"/>
      <c r="D73" s="141"/>
      <c r="E73" s="141"/>
      <c r="F73" s="141"/>
      <c r="G73" s="141"/>
      <c r="H73" s="141"/>
      <c r="I73" s="141"/>
      <c r="J73" s="141"/>
      <c r="K73" s="141"/>
      <c r="L73" s="141"/>
      <c r="M73" s="141"/>
      <c r="N73" s="142"/>
      <c r="O73" s="99" t="n">
        <f aca="false">SUM(C73:N73)</f>
        <v>0</v>
      </c>
      <c r="P73" s="92" t="str">
        <f aca="false">+IF(AD73+AT73=O73,"","ERROR")</f>
        <v/>
      </c>
      <c r="Q73" s="95" t="s">
        <v>63</v>
      </c>
      <c r="R73" s="143"/>
      <c r="S73" s="144"/>
      <c r="T73" s="144"/>
      <c r="U73" s="145"/>
      <c r="V73" s="145"/>
      <c r="W73" s="145"/>
      <c r="X73" s="145"/>
      <c r="Y73" s="144"/>
      <c r="Z73" s="145"/>
      <c r="AA73" s="145"/>
      <c r="AB73" s="145"/>
      <c r="AC73" s="145"/>
      <c r="AD73" s="99" t="n">
        <f aca="false">SUM(R73:AC73)</f>
        <v>0</v>
      </c>
      <c r="AG73" s="95" t="s">
        <v>63</v>
      </c>
      <c r="AH73" s="143"/>
      <c r="AI73" s="144"/>
      <c r="AJ73" s="144"/>
      <c r="AK73" s="145"/>
      <c r="AL73" s="145"/>
      <c r="AM73" s="145"/>
      <c r="AN73" s="145"/>
      <c r="AO73" s="144"/>
      <c r="AP73" s="145"/>
      <c r="AQ73" s="145"/>
      <c r="AR73" s="145"/>
      <c r="AS73" s="145"/>
      <c r="AT73" s="99" t="n">
        <f aca="false">SUM(AH73:AS73)</f>
        <v>0</v>
      </c>
    </row>
    <row r="74" s="93" customFormat="true" ht="24" hidden="false" customHeight="true" outlineLevel="0" collapsed="false">
      <c r="B74" s="139" t="s">
        <v>64</v>
      </c>
      <c r="C74" s="140"/>
      <c r="D74" s="141"/>
      <c r="E74" s="141"/>
      <c r="F74" s="141"/>
      <c r="G74" s="141"/>
      <c r="H74" s="141"/>
      <c r="I74" s="141"/>
      <c r="J74" s="141"/>
      <c r="K74" s="141"/>
      <c r="L74" s="141"/>
      <c r="M74" s="141"/>
      <c r="N74" s="142"/>
      <c r="O74" s="99" t="n">
        <f aca="false">SUM(C74:N74)</f>
        <v>0</v>
      </c>
      <c r="P74" s="92" t="str">
        <f aca="false">+IF(AD74+AT74=O74,"","ERROR")</f>
        <v/>
      </c>
      <c r="Q74" s="95" t="s">
        <v>64</v>
      </c>
      <c r="R74" s="143"/>
      <c r="S74" s="144"/>
      <c r="T74" s="144"/>
      <c r="U74" s="145"/>
      <c r="V74" s="145"/>
      <c r="W74" s="145"/>
      <c r="X74" s="145"/>
      <c r="Y74" s="144"/>
      <c r="Z74" s="145"/>
      <c r="AA74" s="145"/>
      <c r="AB74" s="145"/>
      <c r="AC74" s="145"/>
      <c r="AD74" s="99" t="n">
        <f aca="false">SUM(R74:AC74)</f>
        <v>0</v>
      </c>
      <c r="AG74" s="95" t="s">
        <v>64</v>
      </c>
      <c r="AH74" s="143"/>
      <c r="AI74" s="144"/>
      <c r="AJ74" s="144"/>
      <c r="AK74" s="145"/>
      <c r="AL74" s="145"/>
      <c r="AM74" s="145"/>
      <c r="AN74" s="145"/>
      <c r="AO74" s="144"/>
      <c r="AP74" s="145"/>
      <c r="AQ74" s="145"/>
      <c r="AR74" s="145"/>
      <c r="AS74" s="145"/>
      <c r="AT74" s="99" t="n">
        <f aca="false">SUM(AH74:AS74)</f>
        <v>0</v>
      </c>
    </row>
    <row r="75" s="93" customFormat="true" ht="24" hidden="false" customHeight="true" outlineLevel="0" collapsed="false">
      <c r="B75" s="139" t="s">
        <v>65</v>
      </c>
      <c r="C75" s="140"/>
      <c r="D75" s="141"/>
      <c r="E75" s="141"/>
      <c r="F75" s="141"/>
      <c r="G75" s="141"/>
      <c r="H75" s="141"/>
      <c r="I75" s="141"/>
      <c r="J75" s="141"/>
      <c r="K75" s="141"/>
      <c r="L75" s="141"/>
      <c r="M75" s="141"/>
      <c r="N75" s="142"/>
      <c r="O75" s="99" t="n">
        <f aca="false">SUM(C75:N75)</f>
        <v>0</v>
      </c>
      <c r="P75" s="92" t="str">
        <f aca="false">+IF(AD75+AT75=O75,"","ERROR")</f>
        <v/>
      </c>
      <c r="Q75" s="95" t="s">
        <v>65</v>
      </c>
      <c r="R75" s="147"/>
      <c r="S75" s="148"/>
      <c r="T75" s="148"/>
      <c r="U75" s="149"/>
      <c r="V75" s="149"/>
      <c r="W75" s="149"/>
      <c r="X75" s="149"/>
      <c r="Y75" s="144"/>
      <c r="Z75" s="145"/>
      <c r="AA75" s="145"/>
      <c r="AB75" s="145"/>
      <c r="AC75" s="145"/>
      <c r="AD75" s="99" t="n">
        <f aca="false">SUM(R75:AC75)</f>
        <v>0</v>
      </c>
      <c r="AG75" s="95" t="s">
        <v>65</v>
      </c>
      <c r="AH75" s="147"/>
      <c r="AI75" s="148"/>
      <c r="AJ75" s="148"/>
      <c r="AK75" s="149"/>
      <c r="AL75" s="149"/>
      <c r="AM75" s="149"/>
      <c r="AN75" s="149"/>
      <c r="AO75" s="144"/>
      <c r="AP75" s="145"/>
      <c r="AQ75" s="145"/>
      <c r="AR75" s="145"/>
      <c r="AS75" s="145"/>
      <c r="AT75" s="99" t="n">
        <f aca="false">SUM(AH75:AS75)</f>
        <v>0</v>
      </c>
    </row>
    <row r="76" s="93" customFormat="true" ht="24" hidden="false" customHeight="true" outlineLevel="0" collapsed="false">
      <c r="B76" s="139" t="n">
        <v>2</v>
      </c>
      <c r="C76" s="140"/>
      <c r="D76" s="141"/>
      <c r="E76" s="141"/>
      <c r="F76" s="141"/>
      <c r="G76" s="141"/>
      <c r="H76" s="141"/>
      <c r="I76" s="141"/>
      <c r="J76" s="141"/>
      <c r="K76" s="141"/>
      <c r="L76" s="141"/>
      <c r="M76" s="141"/>
      <c r="N76" s="142"/>
      <c r="O76" s="99" t="n">
        <f aca="false">SUM(C76:N76)</f>
        <v>0</v>
      </c>
      <c r="P76" s="92" t="str">
        <f aca="false">+IF(AD76+AT76=O76,"","ERROR")</f>
        <v/>
      </c>
      <c r="Q76" s="95" t="n">
        <v>2</v>
      </c>
      <c r="R76" s="147"/>
      <c r="S76" s="148"/>
      <c r="T76" s="148"/>
      <c r="U76" s="149"/>
      <c r="V76" s="149"/>
      <c r="W76" s="149"/>
      <c r="X76" s="149"/>
      <c r="Y76" s="144"/>
      <c r="Z76" s="145"/>
      <c r="AA76" s="145"/>
      <c r="AB76" s="145"/>
      <c r="AC76" s="145"/>
      <c r="AD76" s="99" t="n">
        <f aca="false">SUM(R76:AC76)</f>
        <v>0</v>
      </c>
      <c r="AG76" s="95" t="n">
        <v>2</v>
      </c>
      <c r="AH76" s="147"/>
      <c r="AI76" s="148"/>
      <c r="AJ76" s="148"/>
      <c r="AK76" s="149"/>
      <c r="AL76" s="149"/>
      <c r="AM76" s="149"/>
      <c r="AN76" s="149"/>
      <c r="AO76" s="144"/>
      <c r="AP76" s="145"/>
      <c r="AQ76" s="145"/>
      <c r="AR76" s="145"/>
      <c r="AS76" s="145"/>
      <c r="AT76" s="99" t="n">
        <f aca="false">SUM(AH76:AS76)</f>
        <v>0</v>
      </c>
      <c r="BI76" s="150"/>
      <c r="BJ76" s="150"/>
      <c r="BK76" s="150"/>
    </row>
    <row r="77" s="93" customFormat="true" ht="24" hidden="false" customHeight="true" outlineLevel="0" collapsed="false">
      <c r="B77" s="139" t="n">
        <v>3</v>
      </c>
      <c r="C77" s="140"/>
      <c r="D77" s="141"/>
      <c r="E77" s="141"/>
      <c r="F77" s="141"/>
      <c r="G77" s="141"/>
      <c r="H77" s="141"/>
      <c r="I77" s="141"/>
      <c r="J77" s="141"/>
      <c r="K77" s="141"/>
      <c r="L77" s="141"/>
      <c r="M77" s="141"/>
      <c r="N77" s="142"/>
      <c r="O77" s="99" t="n">
        <f aca="false">SUM(C77:N77)</f>
        <v>0</v>
      </c>
      <c r="P77" s="92" t="str">
        <f aca="false">+IF(AD77+AT77=O77,"","ERROR")</f>
        <v/>
      </c>
      <c r="Q77" s="95" t="n">
        <v>3</v>
      </c>
      <c r="R77" s="147"/>
      <c r="S77" s="144"/>
      <c r="T77" s="148"/>
      <c r="U77" s="149"/>
      <c r="V77" s="149"/>
      <c r="W77" s="149"/>
      <c r="X77" s="149"/>
      <c r="Y77" s="144"/>
      <c r="Z77" s="145"/>
      <c r="AA77" s="145"/>
      <c r="AB77" s="145"/>
      <c r="AC77" s="145"/>
      <c r="AD77" s="99" t="n">
        <f aca="false">SUM(R77:AC77)</f>
        <v>0</v>
      </c>
      <c r="AG77" s="95" t="n">
        <v>3</v>
      </c>
      <c r="AH77" s="147"/>
      <c r="AI77" s="144"/>
      <c r="AJ77" s="148"/>
      <c r="AK77" s="149"/>
      <c r="AL77" s="149"/>
      <c r="AM77" s="149"/>
      <c r="AN77" s="149"/>
      <c r="AO77" s="144"/>
      <c r="AP77" s="145"/>
      <c r="AQ77" s="145"/>
      <c r="AR77" s="145"/>
      <c r="AS77" s="145"/>
      <c r="AT77" s="99" t="n">
        <f aca="false">SUM(AH77:AS77)</f>
        <v>0</v>
      </c>
      <c r="BI77" s="151"/>
      <c r="BJ77" s="150"/>
      <c r="BK77" s="150"/>
    </row>
    <row r="78" s="93" customFormat="true" ht="24" hidden="false" customHeight="true" outlineLevel="0" collapsed="false">
      <c r="B78" s="139" t="n">
        <v>4</v>
      </c>
      <c r="C78" s="140"/>
      <c r="D78" s="141"/>
      <c r="E78" s="141"/>
      <c r="F78" s="141"/>
      <c r="G78" s="141"/>
      <c r="H78" s="141"/>
      <c r="I78" s="141"/>
      <c r="J78" s="141"/>
      <c r="K78" s="141"/>
      <c r="L78" s="141"/>
      <c r="M78" s="141"/>
      <c r="N78" s="142"/>
      <c r="O78" s="99" t="n">
        <f aca="false">SUM(C78:N78)</f>
        <v>0</v>
      </c>
      <c r="P78" s="92" t="str">
        <f aca="false">+IF(AD78+AT78=O78,"","ERROR")</f>
        <v/>
      </c>
      <c r="Q78" s="95" t="n">
        <v>4</v>
      </c>
      <c r="R78" s="147"/>
      <c r="S78" s="148"/>
      <c r="T78" s="148"/>
      <c r="U78" s="149"/>
      <c r="V78" s="149"/>
      <c r="W78" s="149"/>
      <c r="X78" s="149"/>
      <c r="Y78" s="144"/>
      <c r="Z78" s="145"/>
      <c r="AA78" s="145"/>
      <c r="AB78" s="145"/>
      <c r="AC78" s="145"/>
      <c r="AD78" s="99" t="n">
        <f aca="false">SUM(R78:AC78)</f>
        <v>0</v>
      </c>
      <c r="AG78" s="95" t="n">
        <f aca="false">AG77+1</f>
        <v>4</v>
      </c>
      <c r="AH78" s="147"/>
      <c r="AI78" s="148"/>
      <c r="AJ78" s="148"/>
      <c r="AK78" s="149"/>
      <c r="AL78" s="149"/>
      <c r="AM78" s="149"/>
      <c r="AN78" s="149"/>
      <c r="AO78" s="144"/>
      <c r="AP78" s="145"/>
      <c r="AQ78" s="145"/>
      <c r="AR78" s="145"/>
      <c r="AS78" s="145"/>
      <c r="AT78" s="99" t="n">
        <f aca="false">SUM(AH78:AS78)</f>
        <v>0</v>
      </c>
    </row>
    <row r="79" s="93" customFormat="true" ht="24" hidden="false" customHeight="true" outlineLevel="0" collapsed="false">
      <c r="B79" s="139" t="n">
        <v>5</v>
      </c>
      <c r="C79" s="140"/>
      <c r="D79" s="141"/>
      <c r="E79" s="141"/>
      <c r="F79" s="141"/>
      <c r="G79" s="141"/>
      <c r="H79" s="141"/>
      <c r="I79" s="141"/>
      <c r="J79" s="141"/>
      <c r="K79" s="141"/>
      <c r="L79" s="141"/>
      <c r="M79" s="141"/>
      <c r="N79" s="142"/>
      <c r="O79" s="99" t="n">
        <f aca="false">SUM(C79:N79)</f>
        <v>0</v>
      </c>
      <c r="P79" s="92" t="str">
        <f aca="false">+IF(AD79+AT79=O79,"","ERROR")</f>
        <v/>
      </c>
      <c r="Q79" s="95" t="n">
        <v>5</v>
      </c>
      <c r="R79" s="147"/>
      <c r="S79" s="148"/>
      <c r="T79" s="148"/>
      <c r="U79" s="149"/>
      <c r="V79" s="149"/>
      <c r="W79" s="149"/>
      <c r="X79" s="149"/>
      <c r="Y79" s="144"/>
      <c r="Z79" s="145"/>
      <c r="AA79" s="145"/>
      <c r="AB79" s="145"/>
      <c r="AC79" s="145"/>
      <c r="AD79" s="99" t="n">
        <f aca="false">SUM(R79:AC79)</f>
        <v>0</v>
      </c>
      <c r="AG79" s="95" t="n">
        <f aca="false">AG78+1</f>
        <v>5</v>
      </c>
      <c r="AH79" s="147"/>
      <c r="AI79" s="148"/>
      <c r="AJ79" s="148"/>
      <c r="AK79" s="149"/>
      <c r="AL79" s="149"/>
      <c r="AM79" s="149"/>
      <c r="AN79" s="149"/>
      <c r="AO79" s="144"/>
      <c r="AP79" s="145"/>
      <c r="AQ79" s="145"/>
      <c r="AR79" s="145"/>
      <c r="AS79" s="145"/>
      <c r="AT79" s="99" t="n">
        <f aca="false">SUM(AH79:AS79)</f>
        <v>0</v>
      </c>
    </row>
    <row r="80" s="93" customFormat="true" ht="24" hidden="false" customHeight="true" outlineLevel="0" collapsed="false">
      <c r="B80" s="139" t="n">
        <v>6</v>
      </c>
      <c r="C80" s="140"/>
      <c r="D80" s="141"/>
      <c r="E80" s="141"/>
      <c r="F80" s="141"/>
      <c r="G80" s="141"/>
      <c r="H80" s="141"/>
      <c r="I80" s="141"/>
      <c r="J80" s="141"/>
      <c r="K80" s="141"/>
      <c r="L80" s="141"/>
      <c r="M80" s="141"/>
      <c r="N80" s="142"/>
      <c r="O80" s="99" t="n">
        <f aca="false">SUM(C80:N80)</f>
        <v>0</v>
      </c>
      <c r="P80" s="92" t="str">
        <f aca="false">+IF(AD80+AT80=O80,"","ERROR")</f>
        <v/>
      </c>
      <c r="Q80" s="95" t="n">
        <v>6</v>
      </c>
      <c r="R80" s="147"/>
      <c r="S80" s="148"/>
      <c r="T80" s="148"/>
      <c r="U80" s="149"/>
      <c r="V80" s="149"/>
      <c r="W80" s="149"/>
      <c r="X80" s="149"/>
      <c r="Y80" s="144"/>
      <c r="Z80" s="145"/>
      <c r="AA80" s="145"/>
      <c r="AB80" s="145"/>
      <c r="AC80" s="145"/>
      <c r="AD80" s="99" t="n">
        <f aca="false">SUM(R80:AC80)</f>
        <v>0</v>
      </c>
      <c r="AG80" s="95" t="n">
        <f aca="false">AG79+1</f>
        <v>6</v>
      </c>
      <c r="AH80" s="147"/>
      <c r="AI80" s="148"/>
      <c r="AJ80" s="148"/>
      <c r="AK80" s="149"/>
      <c r="AL80" s="149"/>
      <c r="AM80" s="149"/>
      <c r="AN80" s="149"/>
      <c r="AO80" s="144"/>
      <c r="AP80" s="145"/>
      <c r="AQ80" s="145"/>
      <c r="AR80" s="145"/>
      <c r="AS80" s="145"/>
      <c r="AT80" s="99" t="n">
        <f aca="false">SUM(AH80:AS80)</f>
        <v>0</v>
      </c>
    </row>
    <row r="81" s="93" customFormat="true" ht="24" hidden="false" customHeight="true" outlineLevel="0" collapsed="false">
      <c r="B81" s="139" t="n">
        <v>7</v>
      </c>
      <c r="C81" s="140"/>
      <c r="D81" s="141"/>
      <c r="E81" s="141"/>
      <c r="F81" s="141"/>
      <c r="G81" s="141"/>
      <c r="H81" s="141"/>
      <c r="I81" s="141"/>
      <c r="J81" s="141"/>
      <c r="K81" s="141"/>
      <c r="L81" s="141"/>
      <c r="M81" s="141"/>
      <c r="N81" s="142"/>
      <c r="O81" s="99" t="n">
        <f aca="false">SUM(C81:N81)</f>
        <v>0</v>
      </c>
      <c r="P81" s="92" t="str">
        <f aca="false">+IF(AD81+AT81=O81,"","ERROR")</f>
        <v/>
      </c>
      <c r="Q81" s="95" t="n">
        <v>7</v>
      </c>
      <c r="R81" s="143"/>
      <c r="S81" s="144"/>
      <c r="T81" s="144"/>
      <c r="U81" s="145"/>
      <c r="V81" s="145"/>
      <c r="W81" s="145"/>
      <c r="X81" s="145"/>
      <c r="Y81" s="144"/>
      <c r="Z81" s="145"/>
      <c r="AA81" s="145"/>
      <c r="AB81" s="145"/>
      <c r="AC81" s="145"/>
      <c r="AD81" s="99" t="n">
        <f aca="false">SUM(R81:AC81)</f>
        <v>0</v>
      </c>
      <c r="AG81" s="95" t="n">
        <f aca="false">AG80+1</f>
        <v>7</v>
      </c>
      <c r="AH81" s="143"/>
      <c r="AI81" s="144"/>
      <c r="AJ81" s="144"/>
      <c r="AK81" s="145"/>
      <c r="AL81" s="145"/>
      <c r="AM81" s="145"/>
      <c r="AN81" s="145"/>
      <c r="AO81" s="144"/>
      <c r="AP81" s="145"/>
      <c r="AQ81" s="145"/>
      <c r="AR81" s="145"/>
      <c r="AS81" s="145"/>
      <c r="AT81" s="99" t="n">
        <f aca="false">SUM(AH81:AS81)</f>
        <v>0</v>
      </c>
    </row>
    <row r="82" s="93" customFormat="true" ht="24" hidden="false" customHeight="true" outlineLevel="0" collapsed="false">
      <c r="B82" s="139" t="n">
        <v>8</v>
      </c>
      <c r="C82" s="140"/>
      <c r="D82" s="141"/>
      <c r="E82" s="141"/>
      <c r="F82" s="141"/>
      <c r="G82" s="141"/>
      <c r="H82" s="141"/>
      <c r="I82" s="141"/>
      <c r="J82" s="141"/>
      <c r="K82" s="141"/>
      <c r="L82" s="141"/>
      <c r="M82" s="141"/>
      <c r="N82" s="142"/>
      <c r="O82" s="99" t="n">
        <f aca="false">SUM(C82:N82)</f>
        <v>0</v>
      </c>
      <c r="P82" s="92" t="str">
        <f aca="false">+IF(AD82+AT82=O82,"","ERROR")</f>
        <v/>
      </c>
      <c r="Q82" s="95" t="n">
        <v>8</v>
      </c>
      <c r="R82" s="143"/>
      <c r="S82" s="144"/>
      <c r="T82" s="144"/>
      <c r="U82" s="145"/>
      <c r="V82" s="145"/>
      <c r="W82" s="145"/>
      <c r="X82" s="145"/>
      <c r="Y82" s="144"/>
      <c r="Z82" s="145"/>
      <c r="AA82" s="145"/>
      <c r="AB82" s="145"/>
      <c r="AC82" s="145"/>
      <c r="AD82" s="99" t="n">
        <f aca="false">SUM(R82:AC82)</f>
        <v>0</v>
      </c>
      <c r="AG82" s="95" t="n">
        <f aca="false">AG81+1</f>
        <v>8</v>
      </c>
      <c r="AH82" s="143"/>
      <c r="AI82" s="144"/>
      <c r="AJ82" s="144"/>
      <c r="AK82" s="145"/>
      <c r="AL82" s="145"/>
      <c r="AM82" s="145"/>
      <c r="AN82" s="145"/>
      <c r="AO82" s="144"/>
      <c r="AP82" s="145"/>
      <c r="AQ82" s="145"/>
      <c r="AR82" s="145"/>
      <c r="AS82" s="145"/>
      <c r="AT82" s="99" t="n">
        <f aca="false">SUM(AH82:AS82)</f>
        <v>0</v>
      </c>
    </row>
    <row r="83" s="93" customFormat="true" ht="24" hidden="false" customHeight="true" outlineLevel="0" collapsed="false">
      <c r="B83" s="139" t="n">
        <v>9</v>
      </c>
      <c r="C83" s="140"/>
      <c r="D83" s="141"/>
      <c r="E83" s="141"/>
      <c r="F83" s="141"/>
      <c r="G83" s="141"/>
      <c r="H83" s="141"/>
      <c r="I83" s="141"/>
      <c r="J83" s="141"/>
      <c r="K83" s="141"/>
      <c r="L83" s="141"/>
      <c r="M83" s="141"/>
      <c r="N83" s="142"/>
      <c r="O83" s="99" t="n">
        <f aca="false">SUM(C83:N83)</f>
        <v>0</v>
      </c>
      <c r="P83" s="92" t="str">
        <f aca="false">+IF(AD83+AT83=O83,"","ERROR")</f>
        <v/>
      </c>
      <c r="Q83" s="95" t="n">
        <v>9</v>
      </c>
      <c r="R83" s="143"/>
      <c r="S83" s="144"/>
      <c r="T83" s="144"/>
      <c r="U83" s="145"/>
      <c r="V83" s="145"/>
      <c r="W83" s="145"/>
      <c r="X83" s="145"/>
      <c r="Y83" s="144"/>
      <c r="Z83" s="145"/>
      <c r="AA83" s="145"/>
      <c r="AB83" s="145"/>
      <c r="AC83" s="145"/>
      <c r="AD83" s="99" t="n">
        <f aca="false">SUM(R83:AC83)</f>
        <v>0</v>
      </c>
      <c r="AG83" s="95" t="n">
        <f aca="false">AG82+1</f>
        <v>9</v>
      </c>
      <c r="AH83" s="143"/>
      <c r="AI83" s="144"/>
      <c r="AJ83" s="144"/>
      <c r="AK83" s="145"/>
      <c r="AL83" s="145"/>
      <c r="AM83" s="145"/>
      <c r="AN83" s="145"/>
      <c r="AO83" s="144"/>
      <c r="AP83" s="145"/>
      <c r="AQ83" s="145"/>
      <c r="AR83" s="145"/>
      <c r="AS83" s="145"/>
      <c r="AT83" s="99" t="n">
        <f aca="false">SUM(AH83:AS83)</f>
        <v>0</v>
      </c>
    </row>
    <row r="84" s="93" customFormat="true" ht="24" hidden="false" customHeight="true" outlineLevel="0" collapsed="false">
      <c r="B84" s="139" t="n">
        <v>10</v>
      </c>
      <c r="C84" s="140"/>
      <c r="D84" s="141"/>
      <c r="E84" s="141"/>
      <c r="F84" s="141"/>
      <c r="G84" s="141"/>
      <c r="H84" s="141"/>
      <c r="I84" s="141"/>
      <c r="J84" s="141"/>
      <c r="K84" s="141"/>
      <c r="L84" s="141"/>
      <c r="M84" s="141"/>
      <c r="N84" s="142"/>
      <c r="O84" s="99" t="n">
        <f aca="false">SUM(C84:N84)</f>
        <v>0</v>
      </c>
      <c r="P84" s="92" t="str">
        <f aca="false">+IF(AD84+AT84=O84,"","ERROR")</f>
        <v/>
      </c>
      <c r="Q84" s="95" t="n">
        <v>10</v>
      </c>
      <c r="R84" s="143"/>
      <c r="S84" s="144"/>
      <c r="T84" s="144"/>
      <c r="U84" s="145"/>
      <c r="V84" s="145"/>
      <c r="W84" s="145"/>
      <c r="X84" s="145"/>
      <c r="Y84" s="144"/>
      <c r="Z84" s="145"/>
      <c r="AA84" s="145"/>
      <c r="AB84" s="145"/>
      <c r="AC84" s="145"/>
      <c r="AD84" s="99" t="n">
        <f aca="false">SUM(R84:AC84)</f>
        <v>0</v>
      </c>
      <c r="AG84" s="95" t="n">
        <f aca="false">AG83+1</f>
        <v>10</v>
      </c>
      <c r="AH84" s="143"/>
      <c r="AI84" s="144"/>
      <c r="AJ84" s="144"/>
      <c r="AK84" s="145"/>
      <c r="AL84" s="145"/>
      <c r="AM84" s="145"/>
      <c r="AN84" s="145"/>
      <c r="AO84" s="144"/>
      <c r="AP84" s="145"/>
      <c r="AQ84" s="145"/>
      <c r="AR84" s="145"/>
      <c r="AS84" s="145"/>
      <c r="AT84" s="99" t="n">
        <f aca="false">SUM(AH84:AS84)</f>
        <v>0</v>
      </c>
    </row>
    <row r="85" s="93" customFormat="true" ht="24" hidden="false" customHeight="true" outlineLevel="0" collapsed="false">
      <c r="B85" s="139" t="n">
        <v>11</v>
      </c>
      <c r="C85" s="140"/>
      <c r="D85" s="141"/>
      <c r="E85" s="141"/>
      <c r="F85" s="141"/>
      <c r="G85" s="141"/>
      <c r="H85" s="141"/>
      <c r="I85" s="141"/>
      <c r="J85" s="141"/>
      <c r="K85" s="141"/>
      <c r="L85" s="141"/>
      <c r="M85" s="141"/>
      <c r="N85" s="142"/>
      <c r="O85" s="99" t="n">
        <f aca="false">SUM(C85:N85)</f>
        <v>0</v>
      </c>
      <c r="P85" s="92" t="str">
        <f aca="false">+IF(AD85+AT85=O85,"","ERROR")</f>
        <v/>
      </c>
      <c r="Q85" s="95" t="n">
        <v>11</v>
      </c>
      <c r="R85" s="143"/>
      <c r="S85" s="144"/>
      <c r="T85" s="144"/>
      <c r="U85" s="145"/>
      <c r="V85" s="145"/>
      <c r="W85" s="145"/>
      <c r="X85" s="145"/>
      <c r="Y85" s="144"/>
      <c r="Z85" s="145"/>
      <c r="AA85" s="145"/>
      <c r="AB85" s="145"/>
      <c r="AC85" s="145"/>
      <c r="AD85" s="99" t="n">
        <f aca="false">SUM(R85:AC85)</f>
        <v>0</v>
      </c>
      <c r="AG85" s="95" t="n">
        <f aca="false">AG84+1</f>
        <v>11</v>
      </c>
      <c r="AH85" s="143"/>
      <c r="AI85" s="144"/>
      <c r="AJ85" s="144"/>
      <c r="AK85" s="145"/>
      <c r="AL85" s="145"/>
      <c r="AM85" s="145"/>
      <c r="AN85" s="145"/>
      <c r="AO85" s="144"/>
      <c r="AP85" s="145"/>
      <c r="AQ85" s="145"/>
      <c r="AR85" s="145"/>
      <c r="AS85" s="145"/>
      <c r="AT85" s="99" t="n">
        <f aca="false">SUM(AH85:AS85)</f>
        <v>0</v>
      </c>
    </row>
    <row r="86" s="93" customFormat="true" ht="24" hidden="false" customHeight="true" outlineLevel="0" collapsed="false">
      <c r="B86" s="139" t="n">
        <v>12</v>
      </c>
      <c r="C86" s="140"/>
      <c r="D86" s="141"/>
      <c r="E86" s="141"/>
      <c r="F86" s="141"/>
      <c r="G86" s="141"/>
      <c r="H86" s="141"/>
      <c r="I86" s="141"/>
      <c r="J86" s="141"/>
      <c r="K86" s="141"/>
      <c r="L86" s="141"/>
      <c r="M86" s="141"/>
      <c r="N86" s="142"/>
      <c r="O86" s="99" t="n">
        <f aca="false">SUM(C86:N86)</f>
        <v>0</v>
      </c>
      <c r="P86" s="92" t="str">
        <f aca="false">+IF(AD86+AT86=O86,"","ERROR")</f>
        <v/>
      </c>
      <c r="Q86" s="95" t="n">
        <v>12</v>
      </c>
      <c r="R86" s="143"/>
      <c r="S86" s="144"/>
      <c r="T86" s="144"/>
      <c r="U86" s="145"/>
      <c r="V86" s="145"/>
      <c r="W86" s="145"/>
      <c r="X86" s="145"/>
      <c r="Y86" s="144"/>
      <c r="Z86" s="145"/>
      <c r="AA86" s="145"/>
      <c r="AB86" s="145"/>
      <c r="AC86" s="145"/>
      <c r="AD86" s="99" t="n">
        <f aca="false">SUM(R86:AC86)</f>
        <v>0</v>
      </c>
      <c r="AG86" s="95" t="n">
        <f aca="false">AG85+1</f>
        <v>12</v>
      </c>
      <c r="AH86" s="143"/>
      <c r="AI86" s="144"/>
      <c r="AJ86" s="144"/>
      <c r="AK86" s="145"/>
      <c r="AL86" s="145"/>
      <c r="AM86" s="145"/>
      <c r="AN86" s="145"/>
      <c r="AO86" s="144"/>
      <c r="AP86" s="145"/>
      <c r="AQ86" s="145"/>
      <c r="AR86" s="145"/>
      <c r="AS86" s="145"/>
      <c r="AT86" s="99" t="n">
        <f aca="false">SUM(AH86:AS86)</f>
        <v>0</v>
      </c>
    </row>
    <row r="87" s="93" customFormat="true" ht="24" hidden="false" customHeight="true" outlineLevel="0" collapsed="false">
      <c r="B87" s="139" t="n">
        <v>13</v>
      </c>
      <c r="C87" s="140"/>
      <c r="D87" s="141"/>
      <c r="E87" s="141"/>
      <c r="F87" s="141"/>
      <c r="G87" s="141"/>
      <c r="H87" s="141"/>
      <c r="I87" s="141"/>
      <c r="J87" s="141"/>
      <c r="K87" s="141"/>
      <c r="L87" s="141"/>
      <c r="M87" s="141"/>
      <c r="N87" s="142"/>
      <c r="O87" s="99" t="n">
        <f aca="false">SUM(C87:N87)</f>
        <v>0</v>
      </c>
      <c r="P87" s="92" t="str">
        <f aca="false">+IF(AD87+AT87=O87,"","ERROR")</f>
        <v/>
      </c>
      <c r="Q87" s="95" t="n">
        <v>13</v>
      </c>
      <c r="R87" s="143"/>
      <c r="S87" s="144"/>
      <c r="T87" s="144"/>
      <c r="U87" s="145"/>
      <c r="V87" s="145"/>
      <c r="W87" s="145"/>
      <c r="X87" s="145"/>
      <c r="Y87" s="144"/>
      <c r="Z87" s="145"/>
      <c r="AA87" s="145"/>
      <c r="AB87" s="145"/>
      <c r="AC87" s="145"/>
      <c r="AD87" s="99" t="n">
        <f aca="false">SUM(R87:AC87)</f>
        <v>0</v>
      </c>
      <c r="AG87" s="95" t="n">
        <f aca="false">AG86+1</f>
        <v>13</v>
      </c>
      <c r="AH87" s="143"/>
      <c r="AI87" s="144"/>
      <c r="AJ87" s="144"/>
      <c r="AK87" s="145"/>
      <c r="AL87" s="145"/>
      <c r="AM87" s="145"/>
      <c r="AN87" s="145"/>
      <c r="AO87" s="144"/>
      <c r="AP87" s="145"/>
      <c r="AQ87" s="145"/>
      <c r="AR87" s="145"/>
      <c r="AS87" s="145"/>
      <c r="AT87" s="99" t="n">
        <f aca="false">SUM(AH87:AS87)</f>
        <v>0</v>
      </c>
    </row>
    <row r="88" s="93" customFormat="true" ht="24" hidden="false" customHeight="true" outlineLevel="0" collapsed="false">
      <c r="B88" s="139" t="n">
        <v>14</v>
      </c>
      <c r="C88" s="140"/>
      <c r="D88" s="141"/>
      <c r="E88" s="141"/>
      <c r="F88" s="141"/>
      <c r="G88" s="141"/>
      <c r="H88" s="141"/>
      <c r="I88" s="141"/>
      <c r="J88" s="141"/>
      <c r="K88" s="141"/>
      <c r="L88" s="141"/>
      <c r="M88" s="141"/>
      <c r="N88" s="142"/>
      <c r="O88" s="99" t="n">
        <f aca="false">SUM(C88:N88)</f>
        <v>0</v>
      </c>
      <c r="P88" s="92" t="str">
        <f aca="false">+IF(AD88+AT88=O88,"","ERROR")</f>
        <v/>
      </c>
      <c r="Q88" s="95" t="n">
        <v>14</v>
      </c>
      <c r="R88" s="143"/>
      <c r="S88" s="144"/>
      <c r="T88" s="144"/>
      <c r="U88" s="145"/>
      <c r="V88" s="145"/>
      <c r="W88" s="145"/>
      <c r="X88" s="145"/>
      <c r="Y88" s="144"/>
      <c r="Z88" s="145"/>
      <c r="AA88" s="145"/>
      <c r="AB88" s="145"/>
      <c r="AC88" s="145"/>
      <c r="AD88" s="99" t="n">
        <f aca="false">SUM(R88:AC88)</f>
        <v>0</v>
      </c>
      <c r="AG88" s="95" t="n">
        <f aca="false">AG87+1</f>
        <v>14</v>
      </c>
      <c r="AH88" s="143"/>
      <c r="AI88" s="144"/>
      <c r="AJ88" s="144"/>
      <c r="AK88" s="145"/>
      <c r="AL88" s="145"/>
      <c r="AM88" s="145"/>
      <c r="AN88" s="145"/>
      <c r="AO88" s="144"/>
      <c r="AP88" s="145"/>
      <c r="AQ88" s="145"/>
      <c r="AR88" s="145"/>
      <c r="AS88" s="145"/>
      <c r="AT88" s="99" t="n">
        <f aca="false">SUM(AH88:AS88)</f>
        <v>0</v>
      </c>
    </row>
    <row r="89" s="93" customFormat="true" ht="24" hidden="false" customHeight="true" outlineLevel="0" collapsed="false">
      <c r="B89" s="139" t="n">
        <v>15</v>
      </c>
      <c r="C89" s="140"/>
      <c r="D89" s="141"/>
      <c r="E89" s="141"/>
      <c r="F89" s="141"/>
      <c r="G89" s="141"/>
      <c r="H89" s="141"/>
      <c r="I89" s="141"/>
      <c r="J89" s="141"/>
      <c r="K89" s="141"/>
      <c r="L89" s="141"/>
      <c r="M89" s="141"/>
      <c r="N89" s="142"/>
      <c r="O89" s="99" t="n">
        <f aca="false">SUM(C89:N89)</f>
        <v>0</v>
      </c>
      <c r="P89" s="92" t="str">
        <f aca="false">+IF(AD89+AT89=O89,"","ERROR")</f>
        <v/>
      </c>
      <c r="Q89" s="95" t="n">
        <v>15</v>
      </c>
      <c r="R89" s="143"/>
      <c r="S89" s="144"/>
      <c r="T89" s="144"/>
      <c r="U89" s="145"/>
      <c r="V89" s="145"/>
      <c r="W89" s="145"/>
      <c r="X89" s="145"/>
      <c r="Y89" s="144"/>
      <c r="Z89" s="145"/>
      <c r="AA89" s="145"/>
      <c r="AB89" s="145"/>
      <c r="AC89" s="145"/>
      <c r="AD89" s="99" t="n">
        <f aca="false">SUM(R89:AC89)</f>
        <v>0</v>
      </c>
      <c r="AG89" s="95" t="n">
        <f aca="false">AG88+1</f>
        <v>15</v>
      </c>
      <c r="AH89" s="143"/>
      <c r="AI89" s="144"/>
      <c r="AJ89" s="144"/>
      <c r="AK89" s="145"/>
      <c r="AL89" s="145"/>
      <c r="AM89" s="145"/>
      <c r="AN89" s="145"/>
      <c r="AO89" s="144"/>
      <c r="AP89" s="145"/>
      <c r="AQ89" s="145"/>
      <c r="AR89" s="145"/>
      <c r="AS89" s="145"/>
      <c r="AT89" s="99" t="n">
        <f aca="false">SUM(AH89:AS89)</f>
        <v>0</v>
      </c>
    </row>
    <row r="90" s="93" customFormat="true" ht="24" hidden="false" customHeight="true" outlineLevel="0" collapsed="false">
      <c r="B90" s="139" t="n">
        <v>16</v>
      </c>
      <c r="C90" s="140"/>
      <c r="D90" s="141"/>
      <c r="E90" s="141"/>
      <c r="F90" s="141"/>
      <c r="G90" s="141"/>
      <c r="H90" s="141"/>
      <c r="I90" s="141"/>
      <c r="J90" s="141"/>
      <c r="K90" s="141"/>
      <c r="L90" s="141"/>
      <c r="M90" s="141"/>
      <c r="N90" s="142"/>
      <c r="O90" s="99" t="n">
        <f aca="false">SUM(C90:N90)</f>
        <v>0</v>
      </c>
      <c r="P90" s="92" t="str">
        <f aca="false">+IF(AD90+AT90=O90,"","ERROR")</f>
        <v/>
      </c>
      <c r="Q90" s="95" t="n">
        <v>16</v>
      </c>
      <c r="R90" s="143"/>
      <c r="S90" s="144"/>
      <c r="T90" s="144"/>
      <c r="U90" s="145"/>
      <c r="V90" s="145"/>
      <c r="W90" s="145"/>
      <c r="X90" s="145"/>
      <c r="Y90" s="144"/>
      <c r="Z90" s="145"/>
      <c r="AA90" s="145"/>
      <c r="AB90" s="145"/>
      <c r="AC90" s="145"/>
      <c r="AD90" s="99" t="n">
        <f aca="false">SUM(R90:AC90)</f>
        <v>0</v>
      </c>
      <c r="AG90" s="95" t="n">
        <f aca="false">AG89+1</f>
        <v>16</v>
      </c>
      <c r="AH90" s="143"/>
      <c r="AI90" s="144"/>
      <c r="AJ90" s="144"/>
      <c r="AK90" s="145"/>
      <c r="AL90" s="145"/>
      <c r="AM90" s="145"/>
      <c r="AN90" s="145"/>
      <c r="AO90" s="144"/>
      <c r="AP90" s="145"/>
      <c r="AQ90" s="145"/>
      <c r="AR90" s="145"/>
      <c r="AS90" s="145"/>
      <c r="AT90" s="99" t="n">
        <f aca="false">SUM(AH90:AS90)</f>
        <v>0</v>
      </c>
    </row>
    <row r="91" s="93" customFormat="true" ht="24" hidden="false" customHeight="true" outlineLevel="0" collapsed="false">
      <c r="B91" s="139" t="n">
        <v>17</v>
      </c>
      <c r="C91" s="140"/>
      <c r="D91" s="141"/>
      <c r="E91" s="141"/>
      <c r="F91" s="141"/>
      <c r="G91" s="141"/>
      <c r="H91" s="141"/>
      <c r="I91" s="141"/>
      <c r="J91" s="141"/>
      <c r="K91" s="141"/>
      <c r="L91" s="141"/>
      <c r="M91" s="141"/>
      <c r="N91" s="142"/>
      <c r="O91" s="99" t="n">
        <f aca="false">SUM(C91:N91)</f>
        <v>0</v>
      </c>
      <c r="P91" s="92" t="str">
        <f aca="false">+IF(AD91+AT91=O91,"","ERROR")</f>
        <v/>
      </c>
      <c r="Q91" s="95" t="n">
        <v>17</v>
      </c>
      <c r="R91" s="143"/>
      <c r="S91" s="144"/>
      <c r="T91" s="144"/>
      <c r="U91" s="145"/>
      <c r="V91" s="145"/>
      <c r="W91" s="145"/>
      <c r="X91" s="145"/>
      <c r="Y91" s="144"/>
      <c r="Z91" s="145"/>
      <c r="AA91" s="145"/>
      <c r="AB91" s="145"/>
      <c r="AC91" s="145"/>
      <c r="AD91" s="99" t="n">
        <f aca="false">SUM(R91:AC91)</f>
        <v>0</v>
      </c>
      <c r="AG91" s="95" t="n">
        <f aca="false">AG90+1</f>
        <v>17</v>
      </c>
      <c r="AH91" s="143"/>
      <c r="AI91" s="144"/>
      <c r="AJ91" s="144"/>
      <c r="AK91" s="145"/>
      <c r="AL91" s="145"/>
      <c r="AM91" s="145"/>
      <c r="AN91" s="145"/>
      <c r="AO91" s="144"/>
      <c r="AP91" s="145"/>
      <c r="AQ91" s="145"/>
      <c r="AR91" s="145"/>
      <c r="AS91" s="145"/>
      <c r="AT91" s="99" t="n">
        <f aca="false">SUM(AH91:AS91)</f>
        <v>0</v>
      </c>
    </row>
    <row r="92" s="93" customFormat="true" ht="24" hidden="false" customHeight="true" outlineLevel="0" collapsed="false">
      <c r="B92" s="139" t="n">
        <v>18</v>
      </c>
      <c r="C92" s="140"/>
      <c r="D92" s="141"/>
      <c r="E92" s="141"/>
      <c r="F92" s="141"/>
      <c r="G92" s="141"/>
      <c r="H92" s="141"/>
      <c r="I92" s="141"/>
      <c r="J92" s="141"/>
      <c r="K92" s="141"/>
      <c r="L92" s="141"/>
      <c r="M92" s="141"/>
      <c r="N92" s="142"/>
      <c r="O92" s="99" t="n">
        <f aca="false">SUM(C92:N92)</f>
        <v>0</v>
      </c>
      <c r="P92" s="92" t="str">
        <f aca="false">+IF(AD92+AT92=O92,"","ERROR")</f>
        <v/>
      </c>
      <c r="Q92" s="95" t="n">
        <v>18</v>
      </c>
      <c r="R92" s="143"/>
      <c r="S92" s="144"/>
      <c r="T92" s="144"/>
      <c r="U92" s="145"/>
      <c r="V92" s="145"/>
      <c r="W92" s="145"/>
      <c r="X92" s="145"/>
      <c r="Y92" s="144"/>
      <c r="Z92" s="145"/>
      <c r="AA92" s="145"/>
      <c r="AB92" s="145"/>
      <c r="AC92" s="145"/>
      <c r="AD92" s="99" t="n">
        <f aca="false">SUM(R92:AC92)</f>
        <v>0</v>
      </c>
      <c r="AG92" s="95" t="n">
        <f aca="false">AG91+1</f>
        <v>18</v>
      </c>
      <c r="AH92" s="143"/>
      <c r="AI92" s="144"/>
      <c r="AJ92" s="144"/>
      <c r="AK92" s="145"/>
      <c r="AL92" s="145"/>
      <c r="AM92" s="145"/>
      <c r="AN92" s="145"/>
      <c r="AO92" s="144"/>
      <c r="AP92" s="145"/>
      <c r="AQ92" s="145"/>
      <c r="AR92" s="145"/>
      <c r="AS92" s="145"/>
      <c r="AT92" s="99" t="n">
        <f aca="false">SUM(AH92:AS92)</f>
        <v>0</v>
      </c>
    </row>
    <row r="93" s="93" customFormat="true" ht="24" hidden="false" customHeight="true" outlineLevel="0" collapsed="false">
      <c r="B93" s="139" t="n">
        <v>19</v>
      </c>
      <c r="C93" s="140"/>
      <c r="D93" s="141"/>
      <c r="E93" s="141"/>
      <c r="F93" s="141"/>
      <c r="G93" s="141"/>
      <c r="H93" s="141"/>
      <c r="I93" s="141"/>
      <c r="J93" s="141"/>
      <c r="K93" s="141"/>
      <c r="L93" s="141"/>
      <c r="M93" s="141"/>
      <c r="N93" s="142"/>
      <c r="O93" s="99" t="n">
        <f aca="false">SUM(C93:N93)</f>
        <v>0</v>
      </c>
      <c r="P93" s="92" t="str">
        <f aca="false">+IF(AD93+AT93=O93,"","ERROR")</f>
        <v/>
      </c>
      <c r="Q93" s="95" t="n">
        <v>19</v>
      </c>
      <c r="R93" s="143"/>
      <c r="S93" s="144"/>
      <c r="T93" s="144"/>
      <c r="U93" s="145"/>
      <c r="V93" s="145"/>
      <c r="W93" s="145"/>
      <c r="X93" s="145"/>
      <c r="Y93" s="144"/>
      <c r="Z93" s="145"/>
      <c r="AA93" s="145"/>
      <c r="AB93" s="145"/>
      <c r="AC93" s="145"/>
      <c r="AD93" s="99" t="n">
        <f aca="false">SUM(R93:AC93)</f>
        <v>0</v>
      </c>
      <c r="AG93" s="95" t="n">
        <f aca="false">AG92+1</f>
        <v>19</v>
      </c>
      <c r="AH93" s="143"/>
      <c r="AI93" s="144"/>
      <c r="AJ93" s="144"/>
      <c r="AK93" s="145"/>
      <c r="AL93" s="145"/>
      <c r="AM93" s="145"/>
      <c r="AN93" s="145"/>
      <c r="AO93" s="144"/>
      <c r="AP93" s="145"/>
      <c r="AQ93" s="145"/>
      <c r="AR93" s="145"/>
      <c r="AS93" s="145"/>
      <c r="AT93" s="99" t="n">
        <f aca="false">SUM(AH93:AS93)</f>
        <v>0</v>
      </c>
    </row>
    <row r="94" s="93" customFormat="true" ht="24" hidden="false" customHeight="true" outlineLevel="0" collapsed="false">
      <c r="B94" s="139" t="n">
        <v>20</v>
      </c>
      <c r="C94" s="140"/>
      <c r="D94" s="141"/>
      <c r="E94" s="141"/>
      <c r="F94" s="141"/>
      <c r="G94" s="141"/>
      <c r="H94" s="141"/>
      <c r="I94" s="141"/>
      <c r="J94" s="141"/>
      <c r="K94" s="141"/>
      <c r="L94" s="141"/>
      <c r="M94" s="141"/>
      <c r="N94" s="142"/>
      <c r="O94" s="99" t="n">
        <f aca="false">SUM(C94:N94)</f>
        <v>0</v>
      </c>
      <c r="P94" s="92" t="str">
        <f aca="false">+IF(AD94+AT94=O94,"","ERROR")</f>
        <v/>
      </c>
      <c r="Q94" s="95" t="n">
        <v>20</v>
      </c>
      <c r="R94" s="143"/>
      <c r="S94" s="144"/>
      <c r="T94" s="144"/>
      <c r="U94" s="145"/>
      <c r="V94" s="145"/>
      <c r="W94" s="145"/>
      <c r="X94" s="145"/>
      <c r="Y94" s="144"/>
      <c r="Z94" s="145"/>
      <c r="AA94" s="145"/>
      <c r="AB94" s="145"/>
      <c r="AC94" s="145"/>
      <c r="AD94" s="99" t="n">
        <f aca="false">SUM(R94:AC94)</f>
        <v>0</v>
      </c>
      <c r="AG94" s="95" t="n">
        <f aca="false">AG93+1</f>
        <v>20</v>
      </c>
      <c r="AH94" s="143"/>
      <c r="AI94" s="144"/>
      <c r="AJ94" s="144"/>
      <c r="AK94" s="145"/>
      <c r="AL94" s="145"/>
      <c r="AM94" s="145"/>
      <c r="AN94" s="145"/>
      <c r="AO94" s="144"/>
      <c r="AP94" s="145"/>
      <c r="AQ94" s="145"/>
      <c r="AR94" s="145"/>
      <c r="AS94" s="145"/>
      <c r="AT94" s="99" t="n">
        <f aca="false">SUM(AH94:AS94)</f>
        <v>0</v>
      </c>
    </row>
    <row r="95" s="93" customFormat="true" ht="24" hidden="false" customHeight="true" outlineLevel="0" collapsed="false">
      <c r="B95" s="139" t="n">
        <v>21</v>
      </c>
      <c r="C95" s="140"/>
      <c r="D95" s="141"/>
      <c r="E95" s="141"/>
      <c r="F95" s="141"/>
      <c r="G95" s="141"/>
      <c r="H95" s="141"/>
      <c r="I95" s="141"/>
      <c r="J95" s="141"/>
      <c r="K95" s="141"/>
      <c r="L95" s="141"/>
      <c r="M95" s="141"/>
      <c r="N95" s="142"/>
      <c r="O95" s="99" t="n">
        <f aca="false">SUM(C95:N95)</f>
        <v>0</v>
      </c>
      <c r="P95" s="92" t="str">
        <f aca="false">+IF(AD95+AT95=O95,"","ERROR")</f>
        <v/>
      </c>
      <c r="Q95" s="95" t="n">
        <v>21</v>
      </c>
      <c r="R95" s="143"/>
      <c r="S95" s="144"/>
      <c r="T95" s="144"/>
      <c r="U95" s="145"/>
      <c r="V95" s="145"/>
      <c r="W95" s="145"/>
      <c r="X95" s="145"/>
      <c r="Y95" s="144"/>
      <c r="Z95" s="145"/>
      <c r="AA95" s="145"/>
      <c r="AB95" s="145"/>
      <c r="AC95" s="145"/>
      <c r="AD95" s="99" t="n">
        <f aca="false">SUM(R95:AC95)</f>
        <v>0</v>
      </c>
      <c r="AG95" s="95" t="n">
        <f aca="false">AG94+1</f>
        <v>21</v>
      </c>
      <c r="AH95" s="143"/>
      <c r="AI95" s="144"/>
      <c r="AJ95" s="144"/>
      <c r="AK95" s="145"/>
      <c r="AL95" s="145"/>
      <c r="AM95" s="145"/>
      <c r="AN95" s="145"/>
      <c r="AO95" s="144"/>
      <c r="AP95" s="145"/>
      <c r="AQ95" s="145"/>
      <c r="AR95" s="145"/>
      <c r="AS95" s="145"/>
      <c r="AT95" s="99" t="n">
        <f aca="false">SUM(AH95:AS95)</f>
        <v>0</v>
      </c>
    </row>
    <row r="96" s="93" customFormat="true" ht="24" hidden="false" customHeight="true" outlineLevel="0" collapsed="false">
      <c r="B96" s="139" t="n">
        <v>22</v>
      </c>
      <c r="C96" s="140"/>
      <c r="D96" s="141"/>
      <c r="E96" s="141"/>
      <c r="F96" s="141"/>
      <c r="G96" s="141"/>
      <c r="H96" s="141"/>
      <c r="I96" s="141"/>
      <c r="J96" s="141"/>
      <c r="K96" s="141"/>
      <c r="L96" s="141"/>
      <c r="M96" s="141"/>
      <c r="N96" s="142"/>
      <c r="O96" s="99" t="n">
        <f aca="false">SUM(C96:N96)</f>
        <v>0</v>
      </c>
      <c r="P96" s="92" t="str">
        <f aca="false">+IF(AD96+AT96=O96,"","ERROR")</f>
        <v/>
      </c>
      <c r="Q96" s="95" t="n">
        <v>22</v>
      </c>
      <c r="R96" s="143"/>
      <c r="S96" s="144"/>
      <c r="T96" s="144"/>
      <c r="U96" s="145"/>
      <c r="V96" s="145"/>
      <c r="W96" s="145"/>
      <c r="X96" s="145"/>
      <c r="Y96" s="144"/>
      <c r="Z96" s="145"/>
      <c r="AA96" s="145"/>
      <c r="AB96" s="145"/>
      <c r="AC96" s="145"/>
      <c r="AD96" s="99" t="n">
        <f aca="false">SUM(R96:AC96)</f>
        <v>0</v>
      </c>
      <c r="AG96" s="95" t="n">
        <f aca="false">AG95+1</f>
        <v>22</v>
      </c>
      <c r="AH96" s="143"/>
      <c r="AI96" s="144"/>
      <c r="AJ96" s="144"/>
      <c r="AK96" s="145"/>
      <c r="AL96" s="145"/>
      <c r="AM96" s="145"/>
      <c r="AN96" s="145"/>
      <c r="AO96" s="144"/>
      <c r="AP96" s="145"/>
      <c r="AQ96" s="145"/>
      <c r="AR96" s="145"/>
      <c r="AS96" s="145"/>
      <c r="AT96" s="99" t="n">
        <f aca="false">SUM(AH96:AS96)</f>
        <v>0</v>
      </c>
    </row>
    <row r="97" s="93" customFormat="true" ht="24" hidden="false" customHeight="true" outlineLevel="0" collapsed="false">
      <c r="B97" s="139" t="n">
        <v>23</v>
      </c>
      <c r="C97" s="140"/>
      <c r="D97" s="141"/>
      <c r="E97" s="141"/>
      <c r="F97" s="141"/>
      <c r="G97" s="141"/>
      <c r="H97" s="141"/>
      <c r="I97" s="141"/>
      <c r="J97" s="141"/>
      <c r="K97" s="141"/>
      <c r="L97" s="141"/>
      <c r="M97" s="141"/>
      <c r="N97" s="142"/>
      <c r="O97" s="99" t="n">
        <f aca="false">SUM(C97:N97)</f>
        <v>0</v>
      </c>
      <c r="P97" s="92" t="str">
        <f aca="false">+IF(AD97+AT97=O97,"","ERROR")</f>
        <v/>
      </c>
      <c r="Q97" s="95" t="n">
        <v>23</v>
      </c>
      <c r="R97" s="143"/>
      <c r="S97" s="144"/>
      <c r="T97" s="144"/>
      <c r="U97" s="145"/>
      <c r="V97" s="145"/>
      <c r="W97" s="145"/>
      <c r="X97" s="145"/>
      <c r="Y97" s="144"/>
      <c r="Z97" s="145"/>
      <c r="AA97" s="145"/>
      <c r="AB97" s="145"/>
      <c r="AC97" s="145"/>
      <c r="AD97" s="99" t="n">
        <f aca="false">SUM(R97:AC97)</f>
        <v>0</v>
      </c>
      <c r="AG97" s="95" t="n">
        <f aca="false">AG96+1</f>
        <v>23</v>
      </c>
      <c r="AH97" s="143"/>
      <c r="AI97" s="144"/>
      <c r="AJ97" s="144"/>
      <c r="AK97" s="145"/>
      <c r="AL97" s="145"/>
      <c r="AM97" s="145"/>
      <c r="AN97" s="145"/>
      <c r="AO97" s="144"/>
      <c r="AP97" s="145"/>
      <c r="AQ97" s="145"/>
      <c r="AR97" s="145"/>
      <c r="AS97" s="145"/>
      <c r="AT97" s="99" t="n">
        <f aca="false">SUM(AH97:AS97)</f>
        <v>0</v>
      </c>
    </row>
    <row r="98" s="93" customFormat="true" ht="24" hidden="false" customHeight="true" outlineLevel="0" collapsed="false">
      <c r="B98" s="139" t="n">
        <v>24</v>
      </c>
      <c r="C98" s="140"/>
      <c r="D98" s="141"/>
      <c r="E98" s="141"/>
      <c r="F98" s="141"/>
      <c r="G98" s="141"/>
      <c r="H98" s="141"/>
      <c r="I98" s="141"/>
      <c r="J98" s="141"/>
      <c r="K98" s="141"/>
      <c r="L98" s="141"/>
      <c r="M98" s="141"/>
      <c r="N98" s="142"/>
      <c r="O98" s="99" t="n">
        <f aca="false">SUM(C98:N98)</f>
        <v>0</v>
      </c>
      <c r="P98" s="92" t="str">
        <f aca="false">+IF(AD98+AT98=O98,"","ERROR")</f>
        <v/>
      </c>
      <c r="Q98" s="95" t="n">
        <v>24</v>
      </c>
      <c r="R98" s="143"/>
      <c r="S98" s="144"/>
      <c r="T98" s="144"/>
      <c r="U98" s="145"/>
      <c r="V98" s="145"/>
      <c r="W98" s="145"/>
      <c r="X98" s="145"/>
      <c r="Y98" s="144"/>
      <c r="Z98" s="145"/>
      <c r="AA98" s="145"/>
      <c r="AB98" s="145"/>
      <c r="AC98" s="145"/>
      <c r="AD98" s="99" t="n">
        <f aca="false">SUM(R98:AC98)</f>
        <v>0</v>
      </c>
      <c r="AG98" s="95" t="n">
        <f aca="false">AG97+1</f>
        <v>24</v>
      </c>
      <c r="AH98" s="143"/>
      <c r="AI98" s="144"/>
      <c r="AJ98" s="144"/>
      <c r="AK98" s="145"/>
      <c r="AL98" s="145"/>
      <c r="AM98" s="145"/>
      <c r="AN98" s="145"/>
      <c r="AO98" s="144"/>
      <c r="AP98" s="145"/>
      <c r="AQ98" s="145"/>
      <c r="AR98" s="145"/>
      <c r="AS98" s="145"/>
      <c r="AT98" s="99" t="n">
        <f aca="false">SUM(AH98:AS98)</f>
        <v>0</v>
      </c>
    </row>
    <row r="99" s="93" customFormat="true" ht="24" hidden="false" customHeight="true" outlineLevel="0" collapsed="false">
      <c r="B99" s="139" t="n">
        <v>25</v>
      </c>
      <c r="C99" s="140"/>
      <c r="D99" s="141"/>
      <c r="E99" s="141"/>
      <c r="F99" s="141"/>
      <c r="G99" s="141"/>
      <c r="H99" s="141"/>
      <c r="I99" s="141"/>
      <c r="J99" s="141"/>
      <c r="K99" s="141"/>
      <c r="L99" s="141"/>
      <c r="M99" s="141"/>
      <c r="N99" s="142"/>
      <c r="O99" s="99" t="n">
        <f aca="false">SUM(C99:N99)</f>
        <v>0</v>
      </c>
      <c r="P99" s="92" t="str">
        <f aca="false">+IF(AD99+AT99=O99,"","ERROR")</f>
        <v/>
      </c>
      <c r="Q99" s="95" t="n">
        <v>25</v>
      </c>
      <c r="R99" s="143"/>
      <c r="S99" s="144"/>
      <c r="T99" s="144"/>
      <c r="U99" s="145"/>
      <c r="V99" s="145"/>
      <c r="W99" s="145"/>
      <c r="X99" s="145"/>
      <c r="Y99" s="144"/>
      <c r="Z99" s="145"/>
      <c r="AA99" s="145"/>
      <c r="AB99" s="145"/>
      <c r="AC99" s="145"/>
      <c r="AD99" s="99" t="n">
        <f aca="false">SUM(R99:AC99)</f>
        <v>0</v>
      </c>
      <c r="AG99" s="95" t="n">
        <f aca="false">AG98+1</f>
        <v>25</v>
      </c>
      <c r="AH99" s="143"/>
      <c r="AI99" s="144"/>
      <c r="AJ99" s="144"/>
      <c r="AK99" s="145"/>
      <c r="AL99" s="145"/>
      <c r="AM99" s="145"/>
      <c r="AN99" s="145"/>
      <c r="AO99" s="144"/>
      <c r="AP99" s="145"/>
      <c r="AQ99" s="145"/>
      <c r="AR99" s="145"/>
      <c r="AS99" s="145"/>
      <c r="AT99" s="99" t="n">
        <f aca="false">SUM(AH99:AS99)</f>
        <v>0</v>
      </c>
    </row>
    <row r="100" s="93" customFormat="true" ht="24" hidden="false" customHeight="true" outlineLevel="0" collapsed="false">
      <c r="B100" s="139" t="n">
        <v>26</v>
      </c>
      <c r="C100" s="140"/>
      <c r="D100" s="141"/>
      <c r="E100" s="141"/>
      <c r="F100" s="141"/>
      <c r="G100" s="141"/>
      <c r="H100" s="141"/>
      <c r="I100" s="141"/>
      <c r="J100" s="141"/>
      <c r="K100" s="141"/>
      <c r="L100" s="141"/>
      <c r="M100" s="141"/>
      <c r="N100" s="142"/>
      <c r="O100" s="99" t="n">
        <f aca="false">SUM(C100:N100)</f>
        <v>0</v>
      </c>
      <c r="P100" s="92" t="str">
        <f aca="false">+IF(AD100+AT100=O100,"","ERROR")</f>
        <v/>
      </c>
      <c r="Q100" s="95" t="n">
        <v>26</v>
      </c>
      <c r="R100" s="143"/>
      <c r="S100" s="144"/>
      <c r="T100" s="144"/>
      <c r="U100" s="145"/>
      <c r="V100" s="145"/>
      <c r="W100" s="145"/>
      <c r="X100" s="145"/>
      <c r="Y100" s="144"/>
      <c r="Z100" s="145"/>
      <c r="AA100" s="145"/>
      <c r="AB100" s="145"/>
      <c r="AC100" s="145"/>
      <c r="AD100" s="99" t="n">
        <f aca="false">SUM(R100:AC100)</f>
        <v>0</v>
      </c>
      <c r="AG100" s="95" t="n">
        <f aca="false">AG99+1</f>
        <v>26</v>
      </c>
      <c r="AH100" s="143"/>
      <c r="AI100" s="144"/>
      <c r="AJ100" s="144"/>
      <c r="AK100" s="145"/>
      <c r="AL100" s="145"/>
      <c r="AM100" s="145"/>
      <c r="AN100" s="145"/>
      <c r="AO100" s="144"/>
      <c r="AP100" s="145"/>
      <c r="AQ100" s="145"/>
      <c r="AR100" s="145"/>
      <c r="AS100" s="145"/>
      <c r="AT100" s="99" t="n">
        <f aca="false">SUM(AH100:AS100)</f>
        <v>0</v>
      </c>
    </row>
    <row r="101" s="93" customFormat="true" ht="24" hidden="false" customHeight="true" outlineLevel="0" collapsed="false">
      <c r="B101" s="139" t="n">
        <v>27</v>
      </c>
      <c r="C101" s="140"/>
      <c r="D101" s="141"/>
      <c r="E101" s="141"/>
      <c r="F101" s="141"/>
      <c r="G101" s="141"/>
      <c r="H101" s="141"/>
      <c r="I101" s="141"/>
      <c r="J101" s="141"/>
      <c r="K101" s="141"/>
      <c r="L101" s="141"/>
      <c r="M101" s="141"/>
      <c r="N101" s="142"/>
      <c r="O101" s="99" t="n">
        <f aca="false">SUM(C101:N101)</f>
        <v>0</v>
      </c>
      <c r="P101" s="92" t="str">
        <f aca="false">+IF(AD101+AT101=O101,"","ERROR")</f>
        <v/>
      </c>
      <c r="Q101" s="95" t="n">
        <v>27</v>
      </c>
      <c r="R101" s="143"/>
      <c r="S101" s="144"/>
      <c r="T101" s="144"/>
      <c r="U101" s="145"/>
      <c r="V101" s="145"/>
      <c r="W101" s="145"/>
      <c r="X101" s="145"/>
      <c r="Y101" s="144"/>
      <c r="Z101" s="145"/>
      <c r="AA101" s="145"/>
      <c r="AB101" s="145"/>
      <c r="AC101" s="145"/>
      <c r="AD101" s="99" t="n">
        <f aca="false">SUM(R101:AC101)</f>
        <v>0</v>
      </c>
      <c r="AG101" s="95" t="n">
        <f aca="false">AG100+1</f>
        <v>27</v>
      </c>
      <c r="AH101" s="143"/>
      <c r="AI101" s="144"/>
      <c r="AJ101" s="144"/>
      <c r="AK101" s="145"/>
      <c r="AL101" s="145"/>
      <c r="AM101" s="145"/>
      <c r="AN101" s="145"/>
      <c r="AO101" s="144"/>
      <c r="AP101" s="145"/>
      <c r="AQ101" s="145"/>
      <c r="AR101" s="145"/>
      <c r="AS101" s="145"/>
      <c r="AT101" s="99" t="n">
        <f aca="false">SUM(AH101:AS101)</f>
        <v>0</v>
      </c>
    </row>
    <row r="102" s="93" customFormat="true" ht="24" hidden="false" customHeight="true" outlineLevel="0" collapsed="false">
      <c r="B102" s="139" t="n">
        <v>28</v>
      </c>
      <c r="C102" s="140"/>
      <c r="D102" s="141"/>
      <c r="E102" s="141"/>
      <c r="F102" s="141"/>
      <c r="G102" s="141"/>
      <c r="H102" s="141"/>
      <c r="I102" s="141"/>
      <c r="J102" s="141"/>
      <c r="K102" s="141"/>
      <c r="L102" s="141"/>
      <c r="M102" s="141"/>
      <c r="N102" s="142"/>
      <c r="O102" s="99" t="n">
        <f aca="false">SUM(C102:N102)</f>
        <v>0</v>
      </c>
      <c r="P102" s="92" t="str">
        <f aca="false">+IF(AD102+AT102=O102,"","ERROR")</f>
        <v/>
      </c>
      <c r="Q102" s="95" t="n">
        <v>28</v>
      </c>
      <c r="R102" s="143"/>
      <c r="S102" s="144"/>
      <c r="T102" s="144"/>
      <c r="U102" s="145"/>
      <c r="V102" s="145"/>
      <c r="W102" s="145"/>
      <c r="X102" s="145"/>
      <c r="Y102" s="144"/>
      <c r="Z102" s="145"/>
      <c r="AA102" s="145"/>
      <c r="AB102" s="145"/>
      <c r="AC102" s="145"/>
      <c r="AD102" s="99" t="n">
        <f aca="false">SUM(R102:AC102)</f>
        <v>0</v>
      </c>
      <c r="AG102" s="95" t="n">
        <f aca="false">AG101+1</f>
        <v>28</v>
      </c>
      <c r="AH102" s="143"/>
      <c r="AI102" s="144"/>
      <c r="AJ102" s="144"/>
      <c r="AK102" s="145"/>
      <c r="AL102" s="145"/>
      <c r="AM102" s="145"/>
      <c r="AN102" s="145"/>
      <c r="AO102" s="144"/>
      <c r="AP102" s="145"/>
      <c r="AQ102" s="145"/>
      <c r="AR102" s="145"/>
      <c r="AS102" s="145"/>
      <c r="AT102" s="99" t="n">
        <f aca="false">SUM(AH102:AS102)</f>
        <v>0</v>
      </c>
    </row>
    <row r="103" s="93" customFormat="true" ht="24" hidden="false" customHeight="true" outlineLevel="0" collapsed="false">
      <c r="B103" s="139" t="n">
        <v>29</v>
      </c>
      <c r="C103" s="140"/>
      <c r="D103" s="141"/>
      <c r="E103" s="141"/>
      <c r="F103" s="141"/>
      <c r="G103" s="141"/>
      <c r="H103" s="141"/>
      <c r="I103" s="141"/>
      <c r="J103" s="141"/>
      <c r="K103" s="141"/>
      <c r="L103" s="141"/>
      <c r="M103" s="141"/>
      <c r="N103" s="142"/>
      <c r="O103" s="99" t="n">
        <f aca="false">SUM(C103:N103)</f>
        <v>0</v>
      </c>
      <c r="P103" s="92" t="str">
        <f aca="false">+IF(AD103+AT103=O103,"","ERROR")</f>
        <v/>
      </c>
      <c r="Q103" s="95" t="n">
        <v>29</v>
      </c>
      <c r="R103" s="143"/>
      <c r="S103" s="144"/>
      <c r="T103" s="144"/>
      <c r="U103" s="145"/>
      <c r="V103" s="145"/>
      <c r="W103" s="145"/>
      <c r="X103" s="145"/>
      <c r="Y103" s="144"/>
      <c r="Z103" s="145"/>
      <c r="AA103" s="145"/>
      <c r="AB103" s="145"/>
      <c r="AC103" s="145"/>
      <c r="AD103" s="99" t="n">
        <f aca="false">SUM(R103:AC103)</f>
        <v>0</v>
      </c>
      <c r="AG103" s="95" t="n">
        <f aca="false">AG102+1</f>
        <v>29</v>
      </c>
      <c r="AH103" s="143"/>
      <c r="AI103" s="144"/>
      <c r="AJ103" s="144"/>
      <c r="AK103" s="145"/>
      <c r="AL103" s="145"/>
      <c r="AM103" s="145"/>
      <c r="AN103" s="145"/>
      <c r="AO103" s="144"/>
      <c r="AP103" s="145"/>
      <c r="AQ103" s="145"/>
      <c r="AR103" s="145"/>
      <c r="AS103" s="145"/>
      <c r="AT103" s="99" t="n">
        <f aca="false">SUM(AH103:AS103)</f>
        <v>0</v>
      </c>
    </row>
    <row r="104" s="93" customFormat="true" ht="24" hidden="false" customHeight="true" outlineLevel="0" collapsed="false">
      <c r="B104" s="139" t="n">
        <v>30</v>
      </c>
      <c r="C104" s="140"/>
      <c r="D104" s="141"/>
      <c r="E104" s="141"/>
      <c r="F104" s="141"/>
      <c r="G104" s="141"/>
      <c r="H104" s="141"/>
      <c r="I104" s="141"/>
      <c r="J104" s="141"/>
      <c r="K104" s="141"/>
      <c r="L104" s="141"/>
      <c r="M104" s="141"/>
      <c r="N104" s="142"/>
      <c r="O104" s="99" t="n">
        <f aca="false">SUM(C104:N104)</f>
        <v>0</v>
      </c>
      <c r="P104" s="92" t="str">
        <f aca="false">+IF(AD104+AT104=O104,"","ERROR")</f>
        <v/>
      </c>
      <c r="Q104" s="95" t="n">
        <v>30</v>
      </c>
      <c r="R104" s="143"/>
      <c r="S104" s="144"/>
      <c r="T104" s="144"/>
      <c r="U104" s="145"/>
      <c r="V104" s="145"/>
      <c r="W104" s="145"/>
      <c r="X104" s="145"/>
      <c r="Y104" s="144"/>
      <c r="Z104" s="145"/>
      <c r="AA104" s="145"/>
      <c r="AB104" s="145"/>
      <c r="AC104" s="145"/>
      <c r="AD104" s="99" t="n">
        <f aca="false">SUM(R104:AC104)</f>
        <v>0</v>
      </c>
      <c r="AG104" s="95" t="n">
        <f aca="false">AG103+1</f>
        <v>30</v>
      </c>
      <c r="AH104" s="143"/>
      <c r="AI104" s="144"/>
      <c r="AJ104" s="144"/>
      <c r="AK104" s="145"/>
      <c r="AL104" s="145"/>
      <c r="AM104" s="145"/>
      <c r="AN104" s="145"/>
      <c r="AO104" s="144"/>
      <c r="AP104" s="145"/>
      <c r="AQ104" s="145"/>
      <c r="AR104" s="145"/>
      <c r="AS104" s="145"/>
      <c r="AT104" s="99" t="n">
        <f aca="false">SUM(AH104:AS104)</f>
        <v>0</v>
      </c>
    </row>
    <row r="105" s="93" customFormat="true" ht="24" hidden="false" customHeight="true" outlineLevel="0" collapsed="false">
      <c r="B105" s="139" t="n">
        <v>31</v>
      </c>
      <c r="C105" s="140"/>
      <c r="D105" s="141"/>
      <c r="E105" s="141"/>
      <c r="F105" s="141"/>
      <c r="G105" s="141"/>
      <c r="H105" s="141"/>
      <c r="I105" s="141"/>
      <c r="J105" s="141"/>
      <c r="K105" s="141"/>
      <c r="L105" s="141"/>
      <c r="M105" s="141"/>
      <c r="N105" s="142"/>
      <c r="O105" s="99" t="n">
        <f aca="false">SUM(C105:N105)</f>
        <v>0</v>
      </c>
      <c r="P105" s="92" t="str">
        <f aca="false">+IF(AD105+AT105=O105,"","ERROR")</f>
        <v/>
      </c>
      <c r="Q105" s="95" t="n">
        <v>31</v>
      </c>
      <c r="R105" s="143"/>
      <c r="S105" s="144"/>
      <c r="T105" s="144"/>
      <c r="U105" s="145"/>
      <c r="V105" s="145"/>
      <c r="W105" s="145"/>
      <c r="X105" s="145"/>
      <c r="Y105" s="144"/>
      <c r="Z105" s="145"/>
      <c r="AA105" s="145"/>
      <c r="AB105" s="145"/>
      <c r="AC105" s="145"/>
      <c r="AD105" s="99" t="n">
        <f aca="false">SUM(R105:AC105)</f>
        <v>0</v>
      </c>
      <c r="AG105" s="95" t="n">
        <f aca="false">AG104+1</f>
        <v>31</v>
      </c>
      <c r="AH105" s="143"/>
      <c r="AI105" s="144"/>
      <c r="AJ105" s="144"/>
      <c r="AK105" s="145"/>
      <c r="AL105" s="145"/>
      <c r="AM105" s="145"/>
      <c r="AN105" s="145"/>
      <c r="AO105" s="144"/>
      <c r="AP105" s="145"/>
      <c r="AQ105" s="145"/>
      <c r="AR105" s="145"/>
      <c r="AS105" s="145"/>
      <c r="AT105" s="99" t="n">
        <f aca="false">SUM(AH105:AS105)</f>
        <v>0</v>
      </c>
    </row>
    <row r="106" s="93" customFormat="true" ht="27.75" hidden="false" customHeight="true" outlineLevel="0" collapsed="false">
      <c r="B106" s="109" t="s">
        <v>66</v>
      </c>
      <c r="C106" s="152" t="n">
        <f aca="false">SUM(C70:C105)</f>
        <v>0</v>
      </c>
      <c r="D106" s="153" t="n">
        <f aca="false">SUM(D70:D105)</f>
        <v>0</v>
      </c>
      <c r="E106" s="153" t="n">
        <f aca="false">SUM(E70:E105)</f>
        <v>0</v>
      </c>
      <c r="F106" s="153" t="n">
        <f aca="false">SUM(F70:F105)</f>
        <v>0</v>
      </c>
      <c r="G106" s="153" t="n">
        <f aca="false">SUM(G70:G105)</f>
        <v>0</v>
      </c>
      <c r="H106" s="153" t="n">
        <f aca="false">SUM(H70:H105)</f>
        <v>0</v>
      </c>
      <c r="I106" s="153" t="n">
        <f aca="false">SUM(I70:I105)</f>
        <v>0</v>
      </c>
      <c r="J106" s="153" t="n">
        <f aca="false">SUM(J70:J105)</f>
        <v>0</v>
      </c>
      <c r="K106" s="154" t="n">
        <f aca="false">SUM(K70:K105)</f>
        <v>0</v>
      </c>
      <c r="L106" s="154" t="n">
        <f aca="false">SUM(L70:L105)</f>
        <v>0</v>
      </c>
      <c r="M106" s="154" t="n">
        <f aca="false">SUM(M70:M105)</f>
        <v>0</v>
      </c>
      <c r="N106" s="154" t="n">
        <f aca="false">SUM(N70:N105)</f>
        <v>0</v>
      </c>
      <c r="O106" s="155" t="n">
        <f aca="false">SUM(O70:O105)</f>
        <v>0</v>
      </c>
      <c r="P106" s="92" t="str">
        <f aca="false">+IF(AD106+AT106=O106,"","ERROR")</f>
        <v/>
      </c>
      <c r="Q106" s="109" t="s">
        <v>66</v>
      </c>
      <c r="R106" s="152" t="n">
        <f aca="false">SUM(R70:R105)</f>
        <v>0</v>
      </c>
      <c r="S106" s="153" t="n">
        <f aca="false">SUM(S70:S105)</f>
        <v>0</v>
      </c>
      <c r="T106" s="153" t="n">
        <f aca="false">SUM(T70:T105)</f>
        <v>0</v>
      </c>
      <c r="U106" s="153" t="n">
        <f aca="false">SUM(U70:U105)</f>
        <v>0</v>
      </c>
      <c r="V106" s="153" t="n">
        <f aca="false">SUM(V70:V105)</f>
        <v>0</v>
      </c>
      <c r="W106" s="153" t="n">
        <f aca="false">SUM(W70:W105)</f>
        <v>0</v>
      </c>
      <c r="X106" s="153" t="n">
        <f aca="false">SUM(X70:X105)</f>
        <v>0</v>
      </c>
      <c r="Y106" s="153" t="n">
        <f aca="false">SUM(Y70:Y105)</f>
        <v>0</v>
      </c>
      <c r="Z106" s="154" t="n">
        <f aca="false">SUM(Z70:Z105)</f>
        <v>0</v>
      </c>
      <c r="AA106" s="154" t="n">
        <f aca="false">SUM(AA70:AA105)</f>
        <v>0</v>
      </c>
      <c r="AB106" s="154" t="n">
        <f aca="false">SUM(AB70:AB105)</f>
        <v>0</v>
      </c>
      <c r="AC106" s="154" t="n">
        <f aca="false">SUM(AC70:AC105)</f>
        <v>0</v>
      </c>
      <c r="AD106" s="155" t="n">
        <f aca="false">SUM(AD70:AD105)</f>
        <v>0</v>
      </c>
      <c r="AG106" s="109" t="s">
        <v>66</v>
      </c>
      <c r="AH106" s="152" t="n">
        <f aca="false">SUM(AH70:AH105)</f>
        <v>0</v>
      </c>
      <c r="AI106" s="153" t="n">
        <f aca="false">SUM(AI70:AI105)</f>
        <v>0</v>
      </c>
      <c r="AJ106" s="153" t="n">
        <f aca="false">SUM(AJ70:AJ105)</f>
        <v>0</v>
      </c>
      <c r="AK106" s="153" t="n">
        <f aca="false">SUM(AK70:AK105)</f>
        <v>0</v>
      </c>
      <c r="AL106" s="153" t="n">
        <f aca="false">SUM(AL70:AL105)</f>
        <v>0</v>
      </c>
      <c r="AM106" s="153" t="n">
        <f aca="false">SUM(AM70:AM105)</f>
        <v>0</v>
      </c>
      <c r="AN106" s="153" t="n">
        <f aca="false">SUM(AN70:AN105)</f>
        <v>0</v>
      </c>
      <c r="AO106" s="153" t="n">
        <f aca="false">SUM(AO70:AO105)</f>
        <v>0</v>
      </c>
      <c r="AP106" s="154" t="n">
        <f aca="false">SUM(AP70:AP105)</f>
        <v>0</v>
      </c>
      <c r="AQ106" s="154" t="n">
        <f aca="false">SUM(AQ70:AQ105)</f>
        <v>0</v>
      </c>
      <c r="AR106" s="154" t="n">
        <f aca="false">SUM(AR70:AR105)</f>
        <v>0</v>
      </c>
      <c r="AS106" s="154" t="n">
        <f aca="false">SUM(AS70:AS105)</f>
        <v>0</v>
      </c>
      <c r="AT106" s="155" t="n">
        <f aca="false">SUM(AT70:AT105)</f>
        <v>0</v>
      </c>
    </row>
    <row r="107" customFormat="false" ht="31.5" hidden="false" customHeight="true" outlineLevel="0" collapsed="false">
      <c r="B107" s="110"/>
      <c r="C107" s="92" t="str">
        <f aca="false">+IF(R106+AH106=C106,"","ERROR")</f>
        <v/>
      </c>
      <c r="D107" s="92" t="str">
        <f aca="false">+IF(S106+AI106=D106,"","ERROR")</f>
        <v/>
      </c>
      <c r="E107" s="92" t="str">
        <f aca="false">+IF(T106+AJ106=E106,"","ERROR")</f>
        <v/>
      </c>
      <c r="F107" s="92" t="str">
        <f aca="false">+IF(U106+AK106=F106,"","ERROR")</f>
        <v/>
      </c>
      <c r="G107" s="92" t="str">
        <f aca="false">+IF(V106+AL106=G106,"","ERROR")</f>
        <v/>
      </c>
      <c r="H107" s="92" t="str">
        <f aca="false">+IF(W106+AM106=H106,"","ERROR")</f>
        <v/>
      </c>
      <c r="I107" s="92" t="str">
        <f aca="false">+IF(X106+AN106=I106,"","ERROR")</f>
        <v/>
      </c>
      <c r="J107" s="92" t="str">
        <f aca="false">+IF(Y106+AO106=J106,"","ERROR")</f>
        <v/>
      </c>
      <c r="K107" s="92" t="str">
        <f aca="false">+IF(Z106+AP106=K106,"","ERROR")</f>
        <v/>
      </c>
      <c r="L107" s="92" t="str">
        <f aca="false">+IF(AA106+AQ106=L106,"","ERROR")</f>
        <v/>
      </c>
      <c r="M107" s="92" t="str">
        <f aca="false">+IF(AB106+AR106=M106,"","ERROR")</f>
        <v/>
      </c>
      <c r="N107" s="92" t="str">
        <f aca="false">+IF(AC106+AS106=N106,"","ERROR")</f>
        <v/>
      </c>
      <c r="O107" s="92" t="str">
        <f aca="false">+IF(AD106+AT106=O106,"","ERROR")</f>
        <v/>
      </c>
      <c r="P107" s="111"/>
      <c r="Q107" s="112"/>
      <c r="R107" s="113"/>
      <c r="S107" s="113"/>
      <c r="T107" s="113"/>
      <c r="U107" s="113"/>
      <c r="V107" s="113"/>
      <c r="W107" s="113"/>
      <c r="X107" s="113"/>
      <c r="Y107" s="113"/>
      <c r="Z107" s="113"/>
      <c r="AA107" s="113"/>
      <c r="AB107" s="113"/>
      <c r="AC107" s="113"/>
      <c r="AD107" s="113"/>
      <c r="AG107" s="112"/>
      <c r="AH107" s="113"/>
      <c r="AI107" s="113"/>
      <c r="AJ107" s="113"/>
      <c r="AK107" s="113"/>
      <c r="AL107" s="113"/>
      <c r="AM107" s="113"/>
      <c r="AN107" s="113"/>
      <c r="AO107" s="113"/>
      <c r="AP107" s="113"/>
      <c r="AQ107" s="113"/>
      <c r="AR107" s="113"/>
      <c r="AS107" s="113"/>
      <c r="AT107" s="113"/>
    </row>
    <row r="108" customFormat="false" ht="20.25" hidden="false" customHeight="false" outlineLevel="0" collapsed="false">
      <c r="B108" s="118" t="s">
        <v>67</v>
      </c>
      <c r="C108" s="115"/>
      <c r="D108" s="115"/>
      <c r="E108" s="115"/>
      <c r="F108" s="116"/>
      <c r="G108" s="117" t="s">
        <v>68</v>
      </c>
      <c r="H108" s="117"/>
      <c r="I108" s="117"/>
      <c r="J108" s="117"/>
      <c r="K108" s="117"/>
      <c r="L108" s="117"/>
      <c r="M108" s="117"/>
      <c r="N108" s="117"/>
      <c r="O108" s="117"/>
      <c r="Q108" s="118" t="s">
        <v>67</v>
      </c>
      <c r="R108" s="115"/>
      <c r="S108" s="115"/>
      <c r="T108" s="115"/>
      <c r="U108" s="116"/>
      <c r="V108" s="117" t="s">
        <v>68</v>
      </c>
      <c r="W108" s="117"/>
      <c r="X108" s="117"/>
      <c r="Y108" s="117"/>
      <c r="Z108" s="117"/>
      <c r="AA108" s="117"/>
      <c r="AB108" s="117"/>
      <c r="AC108" s="117"/>
      <c r="AD108" s="117"/>
      <c r="AG108" s="118" t="s">
        <v>67</v>
      </c>
      <c r="AH108" s="115"/>
      <c r="AI108" s="115"/>
      <c r="AJ108" s="115"/>
      <c r="AK108" s="116"/>
      <c r="AL108" s="117" t="s">
        <v>68</v>
      </c>
      <c r="AM108" s="117"/>
      <c r="AN108" s="117"/>
      <c r="AO108" s="117"/>
      <c r="AP108" s="117"/>
      <c r="AQ108" s="117"/>
      <c r="AR108" s="117"/>
      <c r="AS108" s="117"/>
      <c r="AT108" s="117"/>
    </row>
    <row r="109" customFormat="false" ht="60" hidden="false" customHeight="true" outlineLevel="0" collapsed="false">
      <c r="B109" s="120" t="s">
        <v>70</v>
      </c>
      <c r="C109" s="120"/>
      <c r="D109" s="120"/>
      <c r="E109" s="120"/>
      <c r="F109" s="120"/>
      <c r="G109" s="120"/>
      <c r="H109" s="120"/>
      <c r="I109" s="120"/>
      <c r="J109" s="120"/>
      <c r="K109" s="120"/>
      <c r="L109" s="120"/>
      <c r="M109" s="120"/>
      <c r="N109" s="120"/>
      <c r="O109" s="120"/>
      <c r="Q109" s="120" t="s">
        <v>70</v>
      </c>
      <c r="R109" s="120"/>
      <c r="S109" s="120"/>
      <c r="T109" s="120"/>
      <c r="U109" s="120"/>
      <c r="V109" s="120"/>
      <c r="W109" s="120"/>
      <c r="X109" s="120"/>
      <c r="Y109" s="120"/>
      <c r="Z109" s="120"/>
      <c r="AA109" s="120"/>
      <c r="AB109" s="120"/>
      <c r="AC109" s="120"/>
      <c r="AD109" s="120"/>
      <c r="AG109" s="120" t="s">
        <v>70</v>
      </c>
      <c r="AH109" s="120"/>
      <c r="AI109" s="120"/>
      <c r="AJ109" s="120"/>
      <c r="AK109" s="120"/>
      <c r="AL109" s="120"/>
      <c r="AM109" s="120"/>
      <c r="AN109" s="120"/>
      <c r="AO109" s="120"/>
      <c r="AP109" s="120"/>
      <c r="AQ109" s="120"/>
      <c r="AR109" s="120"/>
      <c r="AS109" s="120"/>
      <c r="AT109" s="120"/>
    </row>
    <row r="110" customFormat="false" ht="19.5" hidden="false" customHeight="false" outlineLevel="0" collapsed="false">
      <c r="B110" s="115" t="s">
        <v>71</v>
      </c>
      <c r="D110" s="115"/>
      <c r="E110" s="115"/>
      <c r="F110" s="116"/>
      <c r="G110" s="116"/>
      <c r="H110" s="116"/>
      <c r="I110" s="116"/>
      <c r="J110" s="116"/>
      <c r="K110" s="116"/>
      <c r="L110" s="116"/>
      <c r="M110" s="116"/>
      <c r="N110" s="116"/>
      <c r="O110" s="116"/>
      <c r="Q110" s="115" t="s">
        <v>71</v>
      </c>
      <c r="S110" s="115"/>
      <c r="T110" s="115"/>
      <c r="U110" s="116"/>
      <c r="V110" s="116"/>
      <c r="W110" s="116"/>
      <c r="X110" s="116"/>
      <c r="Y110" s="116"/>
      <c r="Z110" s="116"/>
      <c r="AA110" s="116"/>
      <c r="AB110" s="116"/>
      <c r="AC110" s="116"/>
      <c r="AD110" s="116"/>
      <c r="AG110" s="115" t="s">
        <v>71</v>
      </c>
      <c r="AI110" s="115"/>
      <c r="AJ110" s="115"/>
      <c r="AK110" s="116"/>
      <c r="AL110" s="116"/>
      <c r="AM110" s="116"/>
      <c r="AN110" s="116"/>
      <c r="AO110" s="116"/>
      <c r="AP110" s="116"/>
      <c r="AQ110" s="116"/>
      <c r="AR110" s="116"/>
      <c r="AS110" s="116"/>
      <c r="AT110" s="116"/>
    </row>
    <row r="111" customFormat="false" ht="21" hidden="false" customHeight="true" outlineLevel="0" collapsed="false">
      <c r="B111" s="123" t="s">
        <v>72</v>
      </c>
      <c r="C111" s="123"/>
      <c r="D111" s="123"/>
      <c r="E111" s="123"/>
      <c r="F111" s="123"/>
      <c r="G111" s="123"/>
      <c r="H111" s="123"/>
      <c r="I111" s="123"/>
      <c r="J111" s="123"/>
      <c r="K111" s="123"/>
      <c r="L111" s="123"/>
      <c r="M111" s="123"/>
      <c r="N111" s="123"/>
      <c r="O111" s="123"/>
      <c r="Q111" s="123" t="s">
        <v>72</v>
      </c>
      <c r="R111" s="123"/>
      <c r="S111" s="123"/>
      <c r="T111" s="123"/>
      <c r="U111" s="123"/>
      <c r="V111" s="123"/>
      <c r="W111" s="123"/>
      <c r="X111" s="123"/>
      <c r="Y111" s="123"/>
      <c r="Z111" s="123"/>
      <c r="AA111" s="123"/>
      <c r="AB111" s="123"/>
      <c r="AC111" s="123"/>
      <c r="AD111" s="123"/>
      <c r="AG111" s="123" t="s">
        <v>72</v>
      </c>
      <c r="AH111" s="123"/>
      <c r="AI111" s="123"/>
      <c r="AJ111" s="123"/>
      <c r="AK111" s="123"/>
      <c r="AL111" s="123"/>
      <c r="AM111" s="123"/>
      <c r="AN111" s="123"/>
      <c r="AO111" s="123"/>
      <c r="AP111" s="123"/>
      <c r="AQ111" s="123"/>
      <c r="AR111" s="123"/>
      <c r="AS111" s="123"/>
      <c r="AT111" s="123"/>
    </row>
    <row r="112" s="156" customFormat="true" ht="21" hidden="false" customHeight="true" outlineLevel="0" collapsed="false">
      <c r="B112" s="123" t="s">
        <v>73</v>
      </c>
      <c r="C112" s="123"/>
      <c r="D112" s="123"/>
      <c r="E112" s="123"/>
      <c r="F112" s="123"/>
      <c r="G112" s="123"/>
      <c r="H112" s="123"/>
      <c r="I112" s="123"/>
      <c r="J112" s="123"/>
      <c r="K112" s="123"/>
      <c r="L112" s="123"/>
      <c r="M112" s="123"/>
      <c r="N112" s="123"/>
      <c r="O112" s="123"/>
      <c r="Q112" s="123" t="s">
        <v>73</v>
      </c>
      <c r="R112" s="123"/>
      <c r="S112" s="123"/>
      <c r="T112" s="123"/>
      <c r="U112" s="123"/>
      <c r="V112" s="123"/>
      <c r="W112" s="123"/>
      <c r="X112" s="123"/>
      <c r="Y112" s="123"/>
      <c r="Z112" s="123"/>
      <c r="AA112" s="123"/>
      <c r="AB112" s="123"/>
      <c r="AC112" s="123"/>
      <c r="AD112" s="123"/>
      <c r="AG112" s="123" t="s">
        <v>73</v>
      </c>
      <c r="AH112" s="123"/>
      <c r="AI112" s="123"/>
      <c r="AJ112" s="123"/>
      <c r="AK112" s="123"/>
      <c r="AL112" s="123"/>
      <c r="AM112" s="123"/>
      <c r="AN112" s="123"/>
      <c r="AO112" s="123"/>
      <c r="AP112" s="123"/>
      <c r="AQ112" s="123"/>
      <c r="AR112" s="123"/>
      <c r="AS112" s="123"/>
      <c r="AT112" s="123"/>
    </row>
    <row r="113" customFormat="false" ht="7.5" hidden="false" customHeight="true" outlineLevel="0" collapsed="false">
      <c r="F113" s="157"/>
      <c r="G113" s="157"/>
      <c r="H113" s="157"/>
      <c r="I113" s="157"/>
      <c r="J113" s="157"/>
      <c r="K113" s="157"/>
      <c r="L113" s="157"/>
      <c r="M113" s="157"/>
      <c r="N113" s="157"/>
      <c r="O113" s="158"/>
      <c r="U113" s="157"/>
      <c r="V113" s="157"/>
      <c r="W113" s="157"/>
      <c r="X113" s="157"/>
      <c r="Y113" s="157"/>
      <c r="Z113" s="157"/>
      <c r="AA113" s="157"/>
      <c r="AB113" s="157"/>
      <c r="AC113" s="157"/>
      <c r="AD113" s="158"/>
      <c r="AK113" s="157"/>
      <c r="AL113" s="157"/>
      <c r="AM113" s="157"/>
      <c r="AN113" s="157"/>
      <c r="AO113" s="157"/>
      <c r="AP113" s="157"/>
      <c r="AQ113" s="157"/>
      <c r="AR113" s="157"/>
      <c r="AS113" s="157"/>
      <c r="AT113" s="158"/>
    </row>
    <row r="114" customFormat="false" ht="13.5" hidden="false" customHeight="false" outlineLevel="0" collapsed="false">
      <c r="D114" s="157"/>
      <c r="E114" s="157"/>
      <c r="F114" s="157"/>
      <c r="G114" s="157"/>
      <c r="H114" s="157"/>
      <c r="I114" s="157"/>
      <c r="J114" s="157"/>
      <c r="K114" s="157"/>
      <c r="L114" s="157"/>
      <c r="M114" s="157"/>
      <c r="N114" s="157"/>
      <c r="O114" s="158"/>
      <c r="S114" s="157"/>
      <c r="T114" s="157"/>
      <c r="U114" s="157"/>
      <c r="V114" s="157"/>
      <c r="W114" s="157"/>
      <c r="X114" s="157"/>
      <c r="Y114" s="157"/>
      <c r="Z114" s="157"/>
      <c r="AA114" s="157"/>
      <c r="AB114" s="157"/>
      <c r="AC114" s="157"/>
      <c r="AD114" s="158"/>
      <c r="AI114" s="157"/>
      <c r="AJ114" s="157"/>
      <c r="AK114" s="157"/>
      <c r="AL114" s="157"/>
      <c r="AM114" s="157"/>
      <c r="AN114" s="157"/>
      <c r="AO114" s="157"/>
      <c r="AP114" s="157"/>
      <c r="AQ114" s="157"/>
      <c r="AR114" s="157"/>
      <c r="AS114" s="157"/>
      <c r="AT114" s="158"/>
    </row>
    <row r="115" s="12" customFormat="true" ht="23.25" hidden="false" customHeight="true" outlineLevel="0" collapsed="false">
      <c r="B115" s="70" t="s">
        <v>82</v>
      </c>
      <c r="C115" s="70"/>
      <c r="D115" s="70"/>
      <c r="E115" s="70"/>
      <c r="F115" s="70"/>
      <c r="G115" s="70"/>
      <c r="H115" s="70"/>
      <c r="I115" s="70"/>
      <c r="J115" s="70"/>
      <c r="K115" s="70"/>
      <c r="L115" s="70"/>
      <c r="M115" s="70"/>
      <c r="N115" s="70"/>
      <c r="O115" s="70"/>
      <c r="Q115" s="70" t="s">
        <v>83</v>
      </c>
      <c r="R115" s="70"/>
      <c r="S115" s="70"/>
      <c r="T115" s="70"/>
      <c r="U115" s="70"/>
      <c r="V115" s="70"/>
      <c r="W115" s="70"/>
      <c r="X115" s="70"/>
      <c r="Y115" s="70"/>
      <c r="Z115" s="70"/>
      <c r="AA115" s="70"/>
      <c r="AB115" s="70"/>
      <c r="AC115" s="70"/>
      <c r="AD115" s="70"/>
      <c r="AG115" s="70" t="s">
        <v>84</v>
      </c>
      <c r="AH115" s="70"/>
      <c r="AI115" s="70"/>
      <c r="AJ115" s="70"/>
      <c r="AK115" s="70"/>
      <c r="AL115" s="70"/>
      <c r="AM115" s="70"/>
      <c r="AN115" s="70"/>
      <c r="AO115" s="70"/>
      <c r="AP115" s="70"/>
      <c r="AQ115" s="70"/>
      <c r="AR115" s="70"/>
      <c r="AS115" s="70"/>
      <c r="AT115" s="70"/>
      <c r="BK115" s="125" t="s">
        <v>77</v>
      </c>
      <c r="BL115" s="126"/>
      <c r="BM115" s="127"/>
      <c r="BN115" s="127"/>
      <c r="BO115" s="127"/>
      <c r="BP115" s="127"/>
    </row>
    <row r="116" s="12" customFormat="true" ht="23.25" hidden="false" customHeight="true" outlineLevel="0" collapsed="false">
      <c r="B116" s="71"/>
      <c r="C116" s="72" t="s">
        <v>85</v>
      </c>
      <c r="D116" s="72"/>
      <c r="E116" s="72"/>
      <c r="F116" s="72"/>
      <c r="G116" s="72"/>
      <c r="H116" s="72"/>
      <c r="I116" s="72"/>
      <c r="J116" s="73" t="s">
        <v>43</v>
      </c>
      <c r="K116" s="74" t="s">
        <v>44</v>
      </c>
      <c r="L116" s="74"/>
      <c r="M116" s="75" t="s">
        <v>45</v>
      </c>
      <c r="N116" s="73" t="s">
        <v>46</v>
      </c>
      <c r="O116" s="76" t="s">
        <v>86</v>
      </c>
      <c r="Q116" s="71"/>
      <c r="R116" s="159" t="s">
        <v>85</v>
      </c>
      <c r="S116" s="159"/>
      <c r="T116" s="159"/>
      <c r="U116" s="159"/>
      <c r="V116" s="159"/>
      <c r="W116" s="159"/>
      <c r="X116" s="159"/>
      <c r="Y116" s="73" t="s">
        <v>43</v>
      </c>
      <c r="Z116" s="74" t="s">
        <v>44</v>
      </c>
      <c r="AA116" s="74"/>
      <c r="AB116" s="75" t="s">
        <v>45</v>
      </c>
      <c r="AC116" s="73" t="s">
        <v>46</v>
      </c>
      <c r="AD116" s="76" t="s">
        <v>86</v>
      </c>
      <c r="AG116" s="71"/>
      <c r="AH116" s="160" t="s">
        <v>85</v>
      </c>
      <c r="AI116" s="160"/>
      <c r="AJ116" s="160"/>
      <c r="AK116" s="160"/>
      <c r="AL116" s="160"/>
      <c r="AM116" s="160"/>
      <c r="AN116" s="160"/>
      <c r="AO116" s="73" t="s">
        <v>43</v>
      </c>
      <c r="AP116" s="74" t="s">
        <v>44</v>
      </c>
      <c r="AQ116" s="74"/>
      <c r="AR116" s="75" t="s">
        <v>45</v>
      </c>
      <c r="AS116" s="73" t="s">
        <v>46</v>
      </c>
      <c r="AT116" s="76" t="s">
        <v>86</v>
      </c>
      <c r="BK116" s="125"/>
      <c r="BL116" s="126"/>
      <c r="BM116" s="127"/>
      <c r="BN116" s="127"/>
      <c r="BO116" s="127"/>
      <c r="BP116" s="127"/>
    </row>
    <row r="117" s="12" customFormat="true" ht="23.25" hidden="false" customHeight="true" outlineLevel="0" collapsed="false">
      <c r="B117" s="77"/>
      <c r="C117" s="161" t="s">
        <v>48</v>
      </c>
      <c r="D117" s="162" t="s">
        <v>49</v>
      </c>
      <c r="E117" s="162"/>
      <c r="F117" s="163" t="s">
        <v>50</v>
      </c>
      <c r="G117" s="163"/>
      <c r="H117" s="163"/>
      <c r="I117" s="161" t="s">
        <v>51</v>
      </c>
      <c r="J117" s="73"/>
      <c r="K117" s="74"/>
      <c r="L117" s="74"/>
      <c r="M117" s="75"/>
      <c r="N117" s="73"/>
      <c r="O117" s="76"/>
      <c r="Q117" s="77"/>
      <c r="R117" s="161" t="s">
        <v>48</v>
      </c>
      <c r="S117" s="162" t="s">
        <v>49</v>
      </c>
      <c r="T117" s="162"/>
      <c r="U117" s="163" t="s">
        <v>50</v>
      </c>
      <c r="V117" s="163"/>
      <c r="W117" s="163"/>
      <c r="X117" s="161" t="s">
        <v>51</v>
      </c>
      <c r="Y117" s="73"/>
      <c r="Z117" s="74"/>
      <c r="AA117" s="74"/>
      <c r="AB117" s="75"/>
      <c r="AC117" s="73"/>
      <c r="AD117" s="76"/>
      <c r="AG117" s="77"/>
      <c r="AH117" s="164" t="s">
        <v>48</v>
      </c>
      <c r="AI117" s="165" t="s">
        <v>49</v>
      </c>
      <c r="AJ117" s="165"/>
      <c r="AK117" s="166" t="s">
        <v>50</v>
      </c>
      <c r="AL117" s="166"/>
      <c r="AM117" s="166"/>
      <c r="AN117" s="164" t="s">
        <v>51</v>
      </c>
      <c r="AO117" s="73"/>
      <c r="AP117" s="74"/>
      <c r="AQ117" s="74"/>
      <c r="AR117" s="75"/>
      <c r="AS117" s="73"/>
      <c r="AT117" s="76"/>
      <c r="BK117" s="125"/>
      <c r="BL117" s="126"/>
      <c r="BM117" s="127"/>
      <c r="BN117" s="127"/>
      <c r="BO117" s="127"/>
      <c r="BP117" s="127"/>
    </row>
    <row r="118" customFormat="false" ht="23.25" hidden="false" customHeight="true" outlineLevel="0" collapsed="false">
      <c r="B118" s="81" t="s">
        <v>52</v>
      </c>
      <c r="C118" s="161"/>
      <c r="D118" s="162"/>
      <c r="E118" s="162"/>
      <c r="F118" s="167" t="s">
        <v>87</v>
      </c>
      <c r="G118" s="167"/>
      <c r="H118" s="168" t="s">
        <v>88</v>
      </c>
      <c r="I118" s="161"/>
      <c r="J118" s="73"/>
      <c r="K118" s="84" t="s">
        <v>55</v>
      </c>
      <c r="L118" s="85" t="s">
        <v>56</v>
      </c>
      <c r="M118" s="75"/>
      <c r="N118" s="73"/>
      <c r="O118" s="76"/>
      <c r="Q118" s="81" t="s">
        <v>89</v>
      </c>
      <c r="R118" s="161"/>
      <c r="S118" s="162"/>
      <c r="T118" s="162"/>
      <c r="U118" s="167" t="s">
        <v>87</v>
      </c>
      <c r="V118" s="167"/>
      <c r="W118" s="168" t="s">
        <v>88</v>
      </c>
      <c r="X118" s="161"/>
      <c r="Y118" s="73"/>
      <c r="Z118" s="84" t="s">
        <v>55</v>
      </c>
      <c r="AA118" s="85" t="s">
        <v>56</v>
      </c>
      <c r="AB118" s="75"/>
      <c r="AC118" s="73"/>
      <c r="AD118" s="76"/>
      <c r="AG118" s="81" t="s">
        <v>89</v>
      </c>
      <c r="AH118" s="164"/>
      <c r="AI118" s="165"/>
      <c r="AJ118" s="165"/>
      <c r="AK118" s="169" t="s">
        <v>87</v>
      </c>
      <c r="AL118" s="169"/>
      <c r="AM118" s="170" t="s">
        <v>88</v>
      </c>
      <c r="AN118" s="164"/>
      <c r="AO118" s="73"/>
      <c r="AP118" s="84" t="s">
        <v>55</v>
      </c>
      <c r="AQ118" s="85" t="s">
        <v>56</v>
      </c>
      <c r="AR118" s="75"/>
      <c r="AS118" s="73"/>
      <c r="AT118" s="76"/>
      <c r="BK118" s="125" t="s">
        <v>78</v>
      </c>
      <c r="BL118" s="128"/>
      <c r="BM118" s="129"/>
      <c r="BN118" s="129"/>
      <c r="BO118" s="129"/>
      <c r="BP118" s="129"/>
    </row>
    <row r="119" customFormat="false" ht="23.25" hidden="false" customHeight="true" outlineLevel="0" collapsed="false">
      <c r="B119" s="81"/>
      <c r="C119" s="161"/>
      <c r="D119" s="171" t="s">
        <v>57</v>
      </c>
      <c r="E119" s="172" t="s">
        <v>58</v>
      </c>
      <c r="F119" s="171" t="s">
        <v>57</v>
      </c>
      <c r="G119" s="172" t="s">
        <v>59</v>
      </c>
      <c r="H119" s="168"/>
      <c r="I119" s="168"/>
      <c r="J119" s="73"/>
      <c r="K119" s="84"/>
      <c r="L119" s="85"/>
      <c r="M119" s="75"/>
      <c r="N119" s="73"/>
      <c r="O119" s="76"/>
      <c r="Q119" s="81"/>
      <c r="R119" s="161"/>
      <c r="S119" s="171" t="s">
        <v>57</v>
      </c>
      <c r="T119" s="172" t="s">
        <v>58</v>
      </c>
      <c r="U119" s="171" t="s">
        <v>57</v>
      </c>
      <c r="V119" s="172" t="s">
        <v>59</v>
      </c>
      <c r="W119" s="168"/>
      <c r="X119" s="168"/>
      <c r="Y119" s="73"/>
      <c r="Z119" s="84"/>
      <c r="AA119" s="85"/>
      <c r="AB119" s="75"/>
      <c r="AC119" s="73"/>
      <c r="AD119" s="76"/>
      <c r="AG119" s="81"/>
      <c r="AH119" s="164"/>
      <c r="AI119" s="173" t="s">
        <v>57</v>
      </c>
      <c r="AJ119" s="174" t="s">
        <v>58</v>
      </c>
      <c r="AK119" s="173" t="s">
        <v>57</v>
      </c>
      <c r="AL119" s="174" t="s">
        <v>59</v>
      </c>
      <c r="AM119" s="170"/>
      <c r="AN119" s="170"/>
      <c r="AO119" s="73"/>
      <c r="AP119" s="84"/>
      <c r="AQ119" s="85"/>
      <c r="AR119" s="75"/>
      <c r="AS119" s="73"/>
      <c r="AT119" s="76"/>
      <c r="BK119" s="130" t="s">
        <v>79</v>
      </c>
      <c r="BL119" s="128"/>
      <c r="BM119" s="129"/>
      <c r="BN119" s="129"/>
      <c r="BO119" s="129"/>
      <c r="BP119" s="129"/>
    </row>
    <row r="120" s="93" customFormat="true" ht="24" hidden="false" customHeight="true" outlineLevel="0" collapsed="false">
      <c r="B120" s="87" t="s">
        <v>60</v>
      </c>
      <c r="C120" s="175"/>
      <c r="D120" s="176"/>
      <c r="E120" s="176"/>
      <c r="F120" s="177"/>
      <c r="G120" s="177"/>
      <c r="H120" s="177"/>
      <c r="I120" s="177"/>
      <c r="J120" s="136"/>
      <c r="K120" s="137"/>
      <c r="L120" s="137"/>
      <c r="M120" s="137"/>
      <c r="N120" s="137"/>
      <c r="O120" s="91" t="n">
        <f aca="false">SUM(J120:N120)</f>
        <v>0</v>
      </c>
      <c r="P120" s="92" t="str">
        <f aca="false">+IF(AD120+AT120=O120,"","ERROR")</f>
        <v/>
      </c>
      <c r="Q120" s="87" t="s">
        <v>60</v>
      </c>
      <c r="R120" s="175"/>
      <c r="S120" s="176"/>
      <c r="T120" s="176"/>
      <c r="U120" s="177"/>
      <c r="V120" s="177"/>
      <c r="W120" s="177"/>
      <c r="X120" s="177"/>
      <c r="Y120" s="136"/>
      <c r="Z120" s="137"/>
      <c r="AA120" s="137"/>
      <c r="AB120" s="137"/>
      <c r="AC120" s="137"/>
      <c r="AD120" s="91" t="n">
        <f aca="false">SUM(Y120:AC120)</f>
        <v>0</v>
      </c>
      <c r="AG120" s="87" t="s">
        <v>60</v>
      </c>
      <c r="AH120" s="178"/>
      <c r="AI120" s="179"/>
      <c r="AJ120" s="179"/>
      <c r="AK120" s="180"/>
      <c r="AL120" s="180"/>
      <c r="AM120" s="180"/>
      <c r="AN120" s="180"/>
      <c r="AO120" s="136"/>
      <c r="AP120" s="137"/>
      <c r="AQ120" s="137"/>
      <c r="AR120" s="137"/>
      <c r="AS120" s="137"/>
      <c r="AT120" s="91" t="n">
        <f aca="false">SUM(AO120:AS120)</f>
        <v>0</v>
      </c>
      <c r="BK120" s="125" t="s">
        <v>80</v>
      </c>
      <c r="BL120" s="138"/>
    </row>
    <row r="121" s="93" customFormat="true" ht="24" hidden="false" customHeight="true" outlineLevel="0" collapsed="false">
      <c r="B121" s="95" t="s">
        <v>61</v>
      </c>
      <c r="C121" s="181"/>
      <c r="D121" s="182"/>
      <c r="E121" s="182"/>
      <c r="F121" s="183"/>
      <c r="G121" s="183"/>
      <c r="H121" s="183"/>
      <c r="I121" s="183"/>
      <c r="J121" s="144"/>
      <c r="K121" s="145"/>
      <c r="L121" s="145"/>
      <c r="M121" s="145"/>
      <c r="N121" s="145"/>
      <c r="O121" s="99" t="n">
        <f aca="false">SUM(J121:N121)</f>
        <v>0</v>
      </c>
      <c r="P121" s="92" t="str">
        <f aca="false">+IF(AD121+AT121=O121,"","ERROR")</f>
        <v/>
      </c>
      <c r="Q121" s="95" t="s">
        <v>61</v>
      </c>
      <c r="R121" s="181"/>
      <c r="S121" s="182"/>
      <c r="T121" s="182"/>
      <c r="U121" s="183"/>
      <c r="V121" s="183"/>
      <c r="W121" s="183"/>
      <c r="X121" s="183"/>
      <c r="Y121" s="144"/>
      <c r="Z121" s="145"/>
      <c r="AA121" s="145"/>
      <c r="AB121" s="145"/>
      <c r="AC121" s="145"/>
      <c r="AD121" s="99" t="n">
        <f aca="false">SUM(Y121:AC121)</f>
        <v>0</v>
      </c>
      <c r="AG121" s="95" t="s">
        <v>61</v>
      </c>
      <c r="AH121" s="184"/>
      <c r="AI121" s="185"/>
      <c r="AJ121" s="185"/>
      <c r="AK121" s="186"/>
      <c r="AL121" s="186"/>
      <c r="AM121" s="186"/>
      <c r="AN121" s="186"/>
      <c r="AO121" s="144"/>
      <c r="AP121" s="145"/>
      <c r="AQ121" s="145"/>
      <c r="AR121" s="145"/>
      <c r="AS121" s="145"/>
      <c r="AT121" s="99" t="n">
        <f aca="false">SUM(AO121:AS121)</f>
        <v>0</v>
      </c>
      <c r="BK121" s="125" t="s">
        <v>81</v>
      </c>
      <c r="BL121" s="138"/>
    </row>
    <row r="122" s="93" customFormat="true" ht="24" hidden="false" customHeight="true" outlineLevel="0" collapsed="false">
      <c r="B122" s="95" t="s">
        <v>62</v>
      </c>
      <c r="C122" s="181"/>
      <c r="D122" s="182"/>
      <c r="E122" s="182"/>
      <c r="F122" s="183"/>
      <c r="G122" s="183"/>
      <c r="H122" s="183"/>
      <c r="I122" s="183"/>
      <c r="J122" s="144"/>
      <c r="K122" s="145"/>
      <c r="L122" s="145"/>
      <c r="M122" s="145"/>
      <c r="N122" s="145"/>
      <c r="O122" s="99" t="n">
        <f aca="false">SUM(J122:N122)</f>
        <v>0</v>
      </c>
      <c r="P122" s="92" t="str">
        <f aca="false">+IF(AD122+AT122=O122,"","ERROR")</f>
        <v/>
      </c>
      <c r="Q122" s="95" t="s">
        <v>62</v>
      </c>
      <c r="R122" s="181"/>
      <c r="S122" s="182"/>
      <c r="T122" s="182"/>
      <c r="U122" s="183"/>
      <c r="V122" s="183"/>
      <c r="W122" s="183"/>
      <c r="X122" s="183"/>
      <c r="Y122" s="144"/>
      <c r="Z122" s="145"/>
      <c r="AA122" s="145"/>
      <c r="AB122" s="145"/>
      <c r="AC122" s="145"/>
      <c r="AD122" s="99" t="n">
        <f aca="false">SUM(Y122:AC122)</f>
        <v>0</v>
      </c>
      <c r="AG122" s="95" t="s">
        <v>62</v>
      </c>
      <c r="AH122" s="184"/>
      <c r="AI122" s="185"/>
      <c r="AJ122" s="185"/>
      <c r="AK122" s="186"/>
      <c r="AL122" s="186"/>
      <c r="AM122" s="186"/>
      <c r="AN122" s="186"/>
      <c r="AO122" s="144"/>
      <c r="AP122" s="145"/>
      <c r="AQ122" s="145"/>
      <c r="AR122" s="145"/>
      <c r="AS122" s="145"/>
      <c r="AT122" s="99" t="n">
        <f aca="false">SUM(AO122:AS122)</f>
        <v>0</v>
      </c>
      <c r="BK122" s="146"/>
    </row>
    <row r="123" s="93" customFormat="true" ht="24" hidden="false" customHeight="true" outlineLevel="0" collapsed="false">
      <c r="B123" s="95" t="s">
        <v>63</v>
      </c>
      <c r="C123" s="181"/>
      <c r="D123" s="182"/>
      <c r="E123" s="182"/>
      <c r="F123" s="183"/>
      <c r="G123" s="183"/>
      <c r="H123" s="183"/>
      <c r="I123" s="183"/>
      <c r="J123" s="144"/>
      <c r="K123" s="145"/>
      <c r="L123" s="145"/>
      <c r="M123" s="145"/>
      <c r="N123" s="145"/>
      <c r="O123" s="99" t="n">
        <f aca="false">SUM(J123:N123)</f>
        <v>0</v>
      </c>
      <c r="P123" s="92" t="str">
        <f aca="false">+IF(AD123+AT123=O123,"","ERROR")</f>
        <v/>
      </c>
      <c r="Q123" s="95" t="s">
        <v>63</v>
      </c>
      <c r="R123" s="181"/>
      <c r="S123" s="182"/>
      <c r="T123" s="182"/>
      <c r="U123" s="183"/>
      <c r="V123" s="183"/>
      <c r="W123" s="183"/>
      <c r="X123" s="183"/>
      <c r="Y123" s="144"/>
      <c r="Z123" s="145"/>
      <c r="AA123" s="145"/>
      <c r="AB123" s="145"/>
      <c r="AC123" s="145"/>
      <c r="AD123" s="99" t="n">
        <f aca="false">SUM(Y123:AC123)</f>
        <v>0</v>
      </c>
      <c r="AG123" s="95" t="s">
        <v>63</v>
      </c>
      <c r="AH123" s="184"/>
      <c r="AI123" s="185"/>
      <c r="AJ123" s="185"/>
      <c r="AK123" s="186"/>
      <c r="AL123" s="186"/>
      <c r="AM123" s="186"/>
      <c r="AN123" s="186"/>
      <c r="AO123" s="144"/>
      <c r="AP123" s="145"/>
      <c r="AQ123" s="145"/>
      <c r="AR123" s="145"/>
      <c r="AS123" s="145"/>
      <c r="AT123" s="99" t="n">
        <f aca="false">SUM(AO123:AS123)</f>
        <v>0</v>
      </c>
    </row>
    <row r="124" s="93" customFormat="true" ht="24" hidden="false" customHeight="true" outlineLevel="0" collapsed="false">
      <c r="B124" s="95" t="s">
        <v>64</v>
      </c>
      <c r="C124" s="181"/>
      <c r="D124" s="182"/>
      <c r="E124" s="182"/>
      <c r="F124" s="183"/>
      <c r="G124" s="183"/>
      <c r="H124" s="183"/>
      <c r="I124" s="183"/>
      <c r="J124" s="144"/>
      <c r="K124" s="145"/>
      <c r="L124" s="145"/>
      <c r="M124" s="145"/>
      <c r="N124" s="145"/>
      <c r="O124" s="99" t="n">
        <f aca="false">SUM(J124:N124)</f>
        <v>0</v>
      </c>
      <c r="P124" s="92" t="str">
        <f aca="false">+IF(AD124+AT124=O124,"","ERROR")</f>
        <v/>
      </c>
      <c r="Q124" s="95" t="s">
        <v>64</v>
      </c>
      <c r="R124" s="181"/>
      <c r="S124" s="182"/>
      <c r="T124" s="182"/>
      <c r="U124" s="183"/>
      <c r="V124" s="183"/>
      <c r="W124" s="183"/>
      <c r="X124" s="183"/>
      <c r="Y124" s="144"/>
      <c r="Z124" s="145"/>
      <c r="AA124" s="145"/>
      <c r="AB124" s="145"/>
      <c r="AC124" s="145"/>
      <c r="AD124" s="99" t="n">
        <f aca="false">SUM(Y124:AC124)</f>
        <v>0</v>
      </c>
      <c r="AG124" s="95" t="s">
        <v>64</v>
      </c>
      <c r="AH124" s="184"/>
      <c r="AI124" s="185"/>
      <c r="AJ124" s="185"/>
      <c r="AK124" s="186"/>
      <c r="AL124" s="186"/>
      <c r="AM124" s="186"/>
      <c r="AN124" s="186"/>
      <c r="AO124" s="144"/>
      <c r="AP124" s="145"/>
      <c r="AQ124" s="145"/>
      <c r="AR124" s="145"/>
      <c r="AS124" s="145"/>
      <c r="AT124" s="99" t="n">
        <f aca="false">SUM(AO124:AS124)</f>
        <v>0</v>
      </c>
    </row>
    <row r="125" s="93" customFormat="true" ht="24" hidden="false" customHeight="true" outlineLevel="0" collapsed="false">
      <c r="B125" s="95" t="s">
        <v>65</v>
      </c>
      <c r="C125" s="181"/>
      <c r="D125" s="182"/>
      <c r="E125" s="182"/>
      <c r="F125" s="183"/>
      <c r="G125" s="183"/>
      <c r="H125" s="183"/>
      <c r="I125" s="183"/>
      <c r="J125" s="144"/>
      <c r="K125" s="145"/>
      <c r="L125" s="145"/>
      <c r="M125" s="145"/>
      <c r="N125" s="145"/>
      <c r="O125" s="99" t="n">
        <f aca="false">SUM(J125:N125)</f>
        <v>0</v>
      </c>
      <c r="P125" s="92" t="str">
        <f aca="false">+IF(AD125+AT125=O125,"","ERROR")</f>
        <v/>
      </c>
      <c r="Q125" s="95" t="s">
        <v>65</v>
      </c>
      <c r="R125" s="181"/>
      <c r="S125" s="182"/>
      <c r="T125" s="182"/>
      <c r="U125" s="183"/>
      <c r="V125" s="183"/>
      <c r="W125" s="183"/>
      <c r="X125" s="183"/>
      <c r="Y125" s="144"/>
      <c r="Z125" s="145"/>
      <c r="AA125" s="145"/>
      <c r="AB125" s="145"/>
      <c r="AC125" s="145"/>
      <c r="AD125" s="99" t="n">
        <f aca="false">SUM(Y125:AC125)</f>
        <v>0</v>
      </c>
      <c r="AG125" s="95" t="s">
        <v>65</v>
      </c>
      <c r="AH125" s="184"/>
      <c r="AI125" s="185"/>
      <c r="AJ125" s="185"/>
      <c r="AK125" s="186"/>
      <c r="AL125" s="186"/>
      <c r="AM125" s="186"/>
      <c r="AN125" s="186"/>
      <c r="AO125" s="144"/>
      <c r="AP125" s="145"/>
      <c r="AQ125" s="145"/>
      <c r="AR125" s="145"/>
      <c r="AS125" s="145"/>
      <c r="AT125" s="99" t="n">
        <f aca="false">SUM(AO125:AS125)</f>
        <v>0</v>
      </c>
    </row>
    <row r="126" s="93" customFormat="true" ht="24" hidden="false" customHeight="true" outlineLevel="0" collapsed="false">
      <c r="B126" s="95" t="n">
        <v>2</v>
      </c>
      <c r="C126" s="181"/>
      <c r="D126" s="182"/>
      <c r="E126" s="182"/>
      <c r="F126" s="183"/>
      <c r="G126" s="183"/>
      <c r="H126" s="183"/>
      <c r="I126" s="183"/>
      <c r="J126" s="144"/>
      <c r="K126" s="145"/>
      <c r="L126" s="145"/>
      <c r="M126" s="145"/>
      <c r="N126" s="145"/>
      <c r="O126" s="99" t="n">
        <f aca="false">SUM(J126:N126)</f>
        <v>0</v>
      </c>
      <c r="P126" s="92" t="str">
        <f aca="false">+IF(AD126+AT126=O126,"","ERROR")</f>
        <v/>
      </c>
      <c r="Q126" s="95" t="n">
        <v>2</v>
      </c>
      <c r="R126" s="181"/>
      <c r="S126" s="182"/>
      <c r="T126" s="182"/>
      <c r="U126" s="183"/>
      <c r="V126" s="183"/>
      <c r="W126" s="183"/>
      <c r="X126" s="183"/>
      <c r="Y126" s="144"/>
      <c r="Z126" s="145"/>
      <c r="AA126" s="145"/>
      <c r="AB126" s="145"/>
      <c r="AC126" s="145"/>
      <c r="AD126" s="99" t="n">
        <f aca="false">SUM(Y126:AC126)</f>
        <v>0</v>
      </c>
      <c r="AG126" s="95" t="n">
        <v>2</v>
      </c>
      <c r="AH126" s="184"/>
      <c r="AI126" s="185"/>
      <c r="AJ126" s="185"/>
      <c r="AK126" s="186"/>
      <c r="AL126" s="186"/>
      <c r="AM126" s="186"/>
      <c r="AN126" s="186"/>
      <c r="AO126" s="144"/>
      <c r="AP126" s="145"/>
      <c r="AQ126" s="145"/>
      <c r="AR126" s="145"/>
      <c r="AS126" s="145"/>
      <c r="AT126" s="99" t="n">
        <f aca="false">SUM(AO126:AS126)</f>
        <v>0</v>
      </c>
      <c r="BI126" s="150"/>
      <c r="BJ126" s="150"/>
      <c r="BK126" s="150"/>
    </row>
    <row r="127" s="93" customFormat="true" ht="24" hidden="false" customHeight="true" outlineLevel="0" collapsed="false">
      <c r="B127" s="95" t="n">
        <v>3</v>
      </c>
      <c r="C127" s="181"/>
      <c r="D127" s="182"/>
      <c r="E127" s="182"/>
      <c r="F127" s="183"/>
      <c r="G127" s="183"/>
      <c r="H127" s="183"/>
      <c r="I127" s="183"/>
      <c r="J127" s="144"/>
      <c r="K127" s="145"/>
      <c r="L127" s="145"/>
      <c r="M127" s="145"/>
      <c r="N127" s="145"/>
      <c r="O127" s="99" t="n">
        <f aca="false">SUM(J127:N127)</f>
        <v>0</v>
      </c>
      <c r="P127" s="92" t="str">
        <f aca="false">+IF(AD127+AT127=O127,"","ERROR")</f>
        <v/>
      </c>
      <c r="Q127" s="95" t="n">
        <v>3</v>
      </c>
      <c r="R127" s="181"/>
      <c r="S127" s="182"/>
      <c r="T127" s="182"/>
      <c r="U127" s="183"/>
      <c r="V127" s="183"/>
      <c r="W127" s="183"/>
      <c r="X127" s="183"/>
      <c r="Y127" s="144"/>
      <c r="Z127" s="145"/>
      <c r="AA127" s="145"/>
      <c r="AB127" s="145"/>
      <c r="AC127" s="145"/>
      <c r="AD127" s="99" t="n">
        <f aca="false">SUM(Y127:AC127)</f>
        <v>0</v>
      </c>
      <c r="AG127" s="95" t="n">
        <v>3</v>
      </c>
      <c r="AH127" s="184"/>
      <c r="AI127" s="185"/>
      <c r="AJ127" s="185"/>
      <c r="AK127" s="186"/>
      <c r="AL127" s="186"/>
      <c r="AM127" s="186"/>
      <c r="AN127" s="186"/>
      <c r="AO127" s="144"/>
      <c r="AP127" s="145"/>
      <c r="AQ127" s="145"/>
      <c r="AR127" s="145"/>
      <c r="AS127" s="145"/>
      <c r="AT127" s="99" t="n">
        <f aca="false">SUM(AO127:AS127)</f>
        <v>0</v>
      </c>
      <c r="BI127" s="151"/>
      <c r="BJ127" s="150"/>
      <c r="BK127" s="150"/>
    </row>
    <row r="128" s="93" customFormat="true" ht="24" hidden="false" customHeight="true" outlineLevel="0" collapsed="false">
      <c r="B128" s="95" t="n">
        <f aca="false">B127+1</f>
        <v>4</v>
      </c>
      <c r="C128" s="181"/>
      <c r="D128" s="182"/>
      <c r="E128" s="182"/>
      <c r="F128" s="183"/>
      <c r="G128" s="183"/>
      <c r="H128" s="183"/>
      <c r="I128" s="183"/>
      <c r="J128" s="144"/>
      <c r="K128" s="145"/>
      <c r="L128" s="145"/>
      <c r="M128" s="145"/>
      <c r="N128" s="145"/>
      <c r="O128" s="99" t="n">
        <f aca="false">SUM(J128:N128)</f>
        <v>0</v>
      </c>
      <c r="P128" s="92" t="str">
        <f aca="false">+IF(AD128+AT128=O128,"","ERROR")</f>
        <v/>
      </c>
      <c r="Q128" s="95" t="n">
        <f aca="false">Q127+1</f>
        <v>4</v>
      </c>
      <c r="R128" s="181"/>
      <c r="S128" s="182"/>
      <c r="T128" s="182"/>
      <c r="U128" s="183"/>
      <c r="V128" s="183"/>
      <c r="W128" s="183"/>
      <c r="X128" s="183"/>
      <c r="Y128" s="144"/>
      <c r="Z128" s="145"/>
      <c r="AA128" s="145"/>
      <c r="AB128" s="145"/>
      <c r="AC128" s="145"/>
      <c r="AD128" s="99" t="n">
        <f aca="false">SUM(Y128:AC128)</f>
        <v>0</v>
      </c>
      <c r="AG128" s="95" t="n">
        <f aca="false">AG127+1</f>
        <v>4</v>
      </c>
      <c r="AH128" s="184"/>
      <c r="AI128" s="185"/>
      <c r="AJ128" s="185"/>
      <c r="AK128" s="186"/>
      <c r="AL128" s="186"/>
      <c r="AM128" s="186"/>
      <c r="AN128" s="186"/>
      <c r="AO128" s="144"/>
      <c r="AP128" s="145"/>
      <c r="AQ128" s="145"/>
      <c r="AR128" s="145"/>
      <c r="AS128" s="145"/>
      <c r="AT128" s="99" t="n">
        <f aca="false">SUM(AO128:AS128)</f>
        <v>0</v>
      </c>
    </row>
    <row r="129" s="93" customFormat="true" ht="24" hidden="false" customHeight="true" outlineLevel="0" collapsed="false">
      <c r="B129" s="95" t="n">
        <f aca="false">B128+1</f>
        <v>5</v>
      </c>
      <c r="C129" s="181"/>
      <c r="D129" s="182"/>
      <c r="E129" s="182"/>
      <c r="F129" s="183"/>
      <c r="G129" s="183"/>
      <c r="H129" s="183"/>
      <c r="I129" s="183"/>
      <c r="J129" s="144"/>
      <c r="K129" s="145"/>
      <c r="L129" s="145"/>
      <c r="M129" s="145"/>
      <c r="N129" s="145"/>
      <c r="O129" s="99" t="n">
        <f aca="false">SUM(J129:N129)</f>
        <v>0</v>
      </c>
      <c r="P129" s="92" t="str">
        <f aca="false">+IF(AD129+AT129=O129,"","ERROR")</f>
        <v/>
      </c>
      <c r="Q129" s="95" t="n">
        <f aca="false">Q128+1</f>
        <v>5</v>
      </c>
      <c r="R129" s="181"/>
      <c r="S129" s="182"/>
      <c r="T129" s="182"/>
      <c r="U129" s="183"/>
      <c r="V129" s="183"/>
      <c r="W129" s="183"/>
      <c r="X129" s="183"/>
      <c r="Y129" s="144"/>
      <c r="Z129" s="145"/>
      <c r="AA129" s="145"/>
      <c r="AB129" s="145"/>
      <c r="AC129" s="145"/>
      <c r="AD129" s="99" t="n">
        <f aca="false">SUM(Y129:AC129)</f>
        <v>0</v>
      </c>
      <c r="AG129" s="95" t="n">
        <f aca="false">AG128+1</f>
        <v>5</v>
      </c>
      <c r="AH129" s="184"/>
      <c r="AI129" s="185"/>
      <c r="AJ129" s="185"/>
      <c r="AK129" s="186"/>
      <c r="AL129" s="186"/>
      <c r="AM129" s="186"/>
      <c r="AN129" s="186"/>
      <c r="AO129" s="144"/>
      <c r="AP129" s="145"/>
      <c r="AQ129" s="145"/>
      <c r="AR129" s="145"/>
      <c r="AS129" s="145"/>
      <c r="AT129" s="99" t="n">
        <f aca="false">SUM(AO129:AS129)</f>
        <v>0</v>
      </c>
    </row>
    <row r="130" s="93" customFormat="true" ht="24" hidden="false" customHeight="true" outlineLevel="0" collapsed="false">
      <c r="B130" s="95" t="n">
        <f aca="false">B129+1</f>
        <v>6</v>
      </c>
      <c r="C130" s="181"/>
      <c r="D130" s="182"/>
      <c r="E130" s="182"/>
      <c r="F130" s="183"/>
      <c r="G130" s="183"/>
      <c r="H130" s="183"/>
      <c r="I130" s="183"/>
      <c r="J130" s="144"/>
      <c r="K130" s="145"/>
      <c r="L130" s="145"/>
      <c r="M130" s="145"/>
      <c r="N130" s="145"/>
      <c r="O130" s="99" t="n">
        <f aca="false">SUM(J130:N130)</f>
        <v>0</v>
      </c>
      <c r="P130" s="92" t="str">
        <f aca="false">+IF(AD130+AT130=O130,"","ERROR")</f>
        <v/>
      </c>
      <c r="Q130" s="95" t="n">
        <f aca="false">Q129+1</f>
        <v>6</v>
      </c>
      <c r="R130" s="181"/>
      <c r="S130" s="182"/>
      <c r="T130" s="182"/>
      <c r="U130" s="183"/>
      <c r="V130" s="183"/>
      <c r="W130" s="183"/>
      <c r="X130" s="183"/>
      <c r="Y130" s="144"/>
      <c r="Z130" s="145"/>
      <c r="AA130" s="145"/>
      <c r="AB130" s="145"/>
      <c r="AC130" s="145"/>
      <c r="AD130" s="99" t="n">
        <f aca="false">SUM(Y130:AC130)</f>
        <v>0</v>
      </c>
      <c r="AG130" s="95" t="n">
        <f aca="false">AG129+1</f>
        <v>6</v>
      </c>
      <c r="AH130" s="184"/>
      <c r="AI130" s="185"/>
      <c r="AJ130" s="185"/>
      <c r="AK130" s="186"/>
      <c r="AL130" s="186"/>
      <c r="AM130" s="186"/>
      <c r="AN130" s="186"/>
      <c r="AO130" s="144"/>
      <c r="AP130" s="145"/>
      <c r="AQ130" s="145"/>
      <c r="AR130" s="145"/>
      <c r="AS130" s="145"/>
      <c r="AT130" s="99" t="n">
        <f aca="false">SUM(AO130:AS130)</f>
        <v>0</v>
      </c>
    </row>
    <row r="131" s="93" customFormat="true" ht="24" hidden="false" customHeight="true" outlineLevel="0" collapsed="false">
      <c r="B131" s="95" t="n">
        <f aca="false">B130+1</f>
        <v>7</v>
      </c>
      <c r="C131" s="181"/>
      <c r="D131" s="182"/>
      <c r="E131" s="182"/>
      <c r="F131" s="183"/>
      <c r="G131" s="183"/>
      <c r="H131" s="183"/>
      <c r="I131" s="183"/>
      <c r="J131" s="144"/>
      <c r="K131" s="144"/>
      <c r="L131" s="144"/>
      <c r="M131" s="144"/>
      <c r="N131" s="144"/>
      <c r="O131" s="99" t="n">
        <f aca="false">SUM(J131:N131)</f>
        <v>0</v>
      </c>
      <c r="P131" s="92" t="str">
        <f aca="false">+IF(AD131+AT131=O131,"","ERROR")</f>
        <v/>
      </c>
      <c r="Q131" s="95" t="n">
        <f aca="false">Q130+1</f>
        <v>7</v>
      </c>
      <c r="R131" s="181"/>
      <c r="S131" s="182"/>
      <c r="T131" s="182"/>
      <c r="U131" s="183"/>
      <c r="V131" s="183"/>
      <c r="W131" s="183"/>
      <c r="X131" s="183"/>
      <c r="Y131" s="144"/>
      <c r="Z131" s="145"/>
      <c r="AA131" s="145"/>
      <c r="AB131" s="145"/>
      <c r="AC131" s="145"/>
      <c r="AD131" s="99" t="n">
        <f aca="false">SUM(Y131:AC131)</f>
        <v>0</v>
      </c>
      <c r="AG131" s="95" t="n">
        <f aca="false">AG130+1</f>
        <v>7</v>
      </c>
      <c r="AH131" s="184"/>
      <c r="AI131" s="185"/>
      <c r="AJ131" s="185"/>
      <c r="AK131" s="186"/>
      <c r="AL131" s="186"/>
      <c r="AM131" s="186"/>
      <c r="AN131" s="186"/>
      <c r="AO131" s="144"/>
      <c r="AP131" s="145"/>
      <c r="AQ131" s="145"/>
      <c r="AR131" s="145"/>
      <c r="AS131" s="145"/>
      <c r="AT131" s="99" t="n">
        <f aca="false">SUM(AO131:AS131)</f>
        <v>0</v>
      </c>
    </row>
    <row r="132" s="93" customFormat="true" ht="24" hidden="false" customHeight="true" outlineLevel="0" collapsed="false">
      <c r="B132" s="95" t="n">
        <f aca="false">B131+1</f>
        <v>8</v>
      </c>
      <c r="C132" s="181"/>
      <c r="D132" s="182"/>
      <c r="E132" s="182"/>
      <c r="F132" s="183"/>
      <c r="G132" s="183"/>
      <c r="H132" s="183"/>
      <c r="I132" s="183"/>
      <c r="J132" s="144"/>
      <c r="K132" s="145"/>
      <c r="L132" s="145"/>
      <c r="M132" s="145"/>
      <c r="N132" s="145"/>
      <c r="O132" s="99" t="n">
        <f aca="false">SUM(J132:N132)</f>
        <v>0</v>
      </c>
      <c r="P132" s="92" t="str">
        <f aca="false">+IF(AD132+AT132=O132,"","ERROR")</f>
        <v/>
      </c>
      <c r="Q132" s="95" t="n">
        <f aca="false">Q131+1</f>
        <v>8</v>
      </c>
      <c r="R132" s="181"/>
      <c r="S132" s="182"/>
      <c r="T132" s="182"/>
      <c r="U132" s="183"/>
      <c r="V132" s="183"/>
      <c r="W132" s="183"/>
      <c r="X132" s="183"/>
      <c r="Y132" s="144"/>
      <c r="Z132" s="145"/>
      <c r="AA132" s="145"/>
      <c r="AB132" s="145"/>
      <c r="AC132" s="145"/>
      <c r="AD132" s="99" t="n">
        <f aca="false">SUM(Y132:AC132)</f>
        <v>0</v>
      </c>
      <c r="AG132" s="95" t="n">
        <f aca="false">AG131+1</f>
        <v>8</v>
      </c>
      <c r="AH132" s="184"/>
      <c r="AI132" s="185"/>
      <c r="AJ132" s="185"/>
      <c r="AK132" s="186"/>
      <c r="AL132" s="186"/>
      <c r="AM132" s="186"/>
      <c r="AN132" s="186"/>
      <c r="AO132" s="144"/>
      <c r="AP132" s="145"/>
      <c r="AQ132" s="145"/>
      <c r="AR132" s="145"/>
      <c r="AS132" s="145"/>
      <c r="AT132" s="99" t="n">
        <f aca="false">SUM(AO132:AS132)</f>
        <v>0</v>
      </c>
    </row>
    <row r="133" s="93" customFormat="true" ht="24" hidden="false" customHeight="true" outlineLevel="0" collapsed="false">
      <c r="B133" s="95" t="n">
        <f aca="false">B132+1</f>
        <v>9</v>
      </c>
      <c r="C133" s="181"/>
      <c r="D133" s="182"/>
      <c r="E133" s="182"/>
      <c r="F133" s="183"/>
      <c r="G133" s="183"/>
      <c r="H133" s="183"/>
      <c r="I133" s="183"/>
      <c r="J133" s="144"/>
      <c r="K133" s="145"/>
      <c r="L133" s="145"/>
      <c r="M133" s="145"/>
      <c r="N133" s="145"/>
      <c r="O133" s="99" t="n">
        <f aca="false">SUM(J133:N133)</f>
        <v>0</v>
      </c>
      <c r="P133" s="92" t="str">
        <f aca="false">+IF(AD133+AT133=O133,"","ERROR")</f>
        <v/>
      </c>
      <c r="Q133" s="95" t="n">
        <f aca="false">Q132+1</f>
        <v>9</v>
      </c>
      <c r="R133" s="181"/>
      <c r="S133" s="182"/>
      <c r="T133" s="182"/>
      <c r="U133" s="183"/>
      <c r="V133" s="183"/>
      <c r="W133" s="183"/>
      <c r="X133" s="183"/>
      <c r="Y133" s="144"/>
      <c r="Z133" s="145"/>
      <c r="AA133" s="145"/>
      <c r="AB133" s="145"/>
      <c r="AC133" s="145"/>
      <c r="AD133" s="99" t="n">
        <f aca="false">SUM(Y133:AC133)</f>
        <v>0</v>
      </c>
      <c r="AG133" s="95" t="n">
        <f aca="false">AG132+1</f>
        <v>9</v>
      </c>
      <c r="AH133" s="184"/>
      <c r="AI133" s="185"/>
      <c r="AJ133" s="185"/>
      <c r="AK133" s="186"/>
      <c r="AL133" s="186"/>
      <c r="AM133" s="186"/>
      <c r="AN133" s="186"/>
      <c r="AO133" s="144"/>
      <c r="AP133" s="145"/>
      <c r="AQ133" s="145"/>
      <c r="AR133" s="145"/>
      <c r="AS133" s="145"/>
      <c r="AT133" s="99" t="n">
        <f aca="false">SUM(AO133:AS133)</f>
        <v>0</v>
      </c>
    </row>
    <row r="134" s="93" customFormat="true" ht="24" hidden="false" customHeight="true" outlineLevel="0" collapsed="false">
      <c r="B134" s="95" t="n">
        <f aca="false">B133+1</f>
        <v>10</v>
      </c>
      <c r="C134" s="181"/>
      <c r="D134" s="182"/>
      <c r="E134" s="182"/>
      <c r="F134" s="183"/>
      <c r="G134" s="183"/>
      <c r="H134" s="183"/>
      <c r="I134" s="183"/>
      <c r="J134" s="144"/>
      <c r="K134" s="145"/>
      <c r="L134" s="145"/>
      <c r="M134" s="145"/>
      <c r="N134" s="145"/>
      <c r="O134" s="99" t="n">
        <f aca="false">SUM(J134:N134)</f>
        <v>0</v>
      </c>
      <c r="P134" s="92" t="str">
        <f aca="false">+IF(AD134+AT134=O134,"","ERROR")</f>
        <v/>
      </c>
      <c r="Q134" s="95" t="n">
        <f aca="false">Q133+1</f>
        <v>10</v>
      </c>
      <c r="R134" s="181"/>
      <c r="S134" s="182"/>
      <c r="T134" s="182"/>
      <c r="U134" s="183"/>
      <c r="V134" s="183"/>
      <c r="W134" s="183"/>
      <c r="X134" s="183"/>
      <c r="Y134" s="144"/>
      <c r="Z134" s="145"/>
      <c r="AA134" s="145"/>
      <c r="AB134" s="145"/>
      <c r="AC134" s="145"/>
      <c r="AD134" s="99" t="n">
        <f aca="false">SUM(Y134:AC134)</f>
        <v>0</v>
      </c>
      <c r="AG134" s="95" t="n">
        <f aca="false">AG133+1</f>
        <v>10</v>
      </c>
      <c r="AH134" s="184"/>
      <c r="AI134" s="185"/>
      <c r="AJ134" s="185"/>
      <c r="AK134" s="186"/>
      <c r="AL134" s="186"/>
      <c r="AM134" s="186"/>
      <c r="AN134" s="186"/>
      <c r="AO134" s="144"/>
      <c r="AP134" s="145"/>
      <c r="AQ134" s="145"/>
      <c r="AR134" s="145"/>
      <c r="AS134" s="145"/>
      <c r="AT134" s="99" t="n">
        <f aca="false">SUM(AO134:AS134)</f>
        <v>0</v>
      </c>
    </row>
    <row r="135" s="93" customFormat="true" ht="24" hidden="false" customHeight="true" outlineLevel="0" collapsed="false">
      <c r="B135" s="95" t="n">
        <f aca="false">B134+1</f>
        <v>11</v>
      </c>
      <c r="C135" s="181"/>
      <c r="D135" s="182"/>
      <c r="E135" s="182"/>
      <c r="F135" s="183"/>
      <c r="G135" s="183"/>
      <c r="H135" s="183"/>
      <c r="I135" s="183"/>
      <c r="J135" s="144"/>
      <c r="K135" s="145"/>
      <c r="L135" s="145"/>
      <c r="M135" s="145"/>
      <c r="N135" s="145"/>
      <c r="O135" s="99" t="n">
        <f aca="false">SUM(J135:N135)</f>
        <v>0</v>
      </c>
      <c r="P135" s="92" t="str">
        <f aca="false">+IF(AD135+AT135=O135,"","ERROR")</f>
        <v/>
      </c>
      <c r="Q135" s="95" t="n">
        <f aca="false">Q134+1</f>
        <v>11</v>
      </c>
      <c r="R135" s="181"/>
      <c r="S135" s="182"/>
      <c r="T135" s="182"/>
      <c r="U135" s="183"/>
      <c r="V135" s="183"/>
      <c r="W135" s="183"/>
      <c r="X135" s="183"/>
      <c r="Y135" s="144"/>
      <c r="Z135" s="145"/>
      <c r="AA135" s="145"/>
      <c r="AB135" s="145"/>
      <c r="AC135" s="145"/>
      <c r="AD135" s="99" t="n">
        <f aca="false">SUM(Y135:AC135)</f>
        <v>0</v>
      </c>
      <c r="AG135" s="95" t="n">
        <f aca="false">AG134+1</f>
        <v>11</v>
      </c>
      <c r="AH135" s="184"/>
      <c r="AI135" s="185"/>
      <c r="AJ135" s="185"/>
      <c r="AK135" s="186"/>
      <c r="AL135" s="186"/>
      <c r="AM135" s="186"/>
      <c r="AN135" s="186"/>
      <c r="AO135" s="144"/>
      <c r="AP135" s="145"/>
      <c r="AQ135" s="145"/>
      <c r="AR135" s="145"/>
      <c r="AS135" s="145"/>
      <c r="AT135" s="99" t="n">
        <f aca="false">SUM(AO135:AS135)</f>
        <v>0</v>
      </c>
    </row>
    <row r="136" s="93" customFormat="true" ht="24" hidden="false" customHeight="true" outlineLevel="0" collapsed="false">
      <c r="B136" s="95" t="n">
        <f aca="false">B135+1</f>
        <v>12</v>
      </c>
      <c r="C136" s="181"/>
      <c r="D136" s="182"/>
      <c r="E136" s="182"/>
      <c r="F136" s="183"/>
      <c r="G136" s="183"/>
      <c r="H136" s="183"/>
      <c r="I136" s="183"/>
      <c r="J136" s="144"/>
      <c r="K136" s="145"/>
      <c r="L136" s="145"/>
      <c r="M136" s="145"/>
      <c r="N136" s="145"/>
      <c r="O136" s="99" t="n">
        <f aca="false">SUM(J136:N136)</f>
        <v>0</v>
      </c>
      <c r="P136" s="92" t="str">
        <f aca="false">+IF(AD136+AT136=O136,"","ERROR")</f>
        <v/>
      </c>
      <c r="Q136" s="95" t="n">
        <f aca="false">Q135+1</f>
        <v>12</v>
      </c>
      <c r="R136" s="181"/>
      <c r="S136" s="182"/>
      <c r="T136" s="182"/>
      <c r="U136" s="183"/>
      <c r="V136" s="183"/>
      <c r="W136" s="183"/>
      <c r="X136" s="183"/>
      <c r="Y136" s="144"/>
      <c r="Z136" s="145"/>
      <c r="AA136" s="145"/>
      <c r="AB136" s="145"/>
      <c r="AC136" s="145"/>
      <c r="AD136" s="99" t="n">
        <f aca="false">SUM(Y136:AC136)</f>
        <v>0</v>
      </c>
      <c r="AG136" s="95" t="n">
        <f aca="false">AG135+1</f>
        <v>12</v>
      </c>
      <c r="AH136" s="184"/>
      <c r="AI136" s="185"/>
      <c r="AJ136" s="185"/>
      <c r="AK136" s="186"/>
      <c r="AL136" s="186"/>
      <c r="AM136" s="186"/>
      <c r="AN136" s="186"/>
      <c r="AO136" s="144"/>
      <c r="AP136" s="145"/>
      <c r="AQ136" s="145"/>
      <c r="AR136" s="145"/>
      <c r="AS136" s="145"/>
      <c r="AT136" s="99" t="n">
        <f aca="false">SUM(AO136:AS136)</f>
        <v>0</v>
      </c>
    </row>
    <row r="137" s="93" customFormat="true" ht="24" hidden="false" customHeight="true" outlineLevel="0" collapsed="false">
      <c r="B137" s="95" t="n">
        <f aca="false">B136+1</f>
        <v>13</v>
      </c>
      <c r="C137" s="181"/>
      <c r="D137" s="182"/>
      <c r="E137" s="182"/>
      <c r="F137" s="183"/>
      <c r="G137" s="183"/>
      <c r="H137" s="183"/>
      <c r="I137" s="183"/>
      <c r="J137" s="144"/>
      <c r="K137" s="145"/>
      <c r="L137" s="145"/>
      <c r="M137" s="145"/>
      <c r="N137" s="145"/>
      <c r="O137" s="99" t="n">
        <f aca="false">SUM(J137:N137)</f>
        <v>0</v>
      </c>
      <c r="P137" s="92" t="str">
        <f aca="false">+IF(AD137+AT137=O137,"","ERROR")</f>
        <v/>
      </c>
      <c r="Q137" s="95" t="n">
        <f aca="false">Q136+1</f>
        <v>13</v>
      </c>
      <c r="R137" s="181"/>
      <c r="S137" s="182"/>
      <c r="T137" s="182"/>
      <c r="U137" s="183"/>
      <c r="V137" s="183"/>
      <c r="W137" s="183"/>
      <c r="X137" s="183"/>
      <c r="Y137" s="144"/>
      <c r="Z137" s="145"/>
      <c r="AA137" s="145"/>
      <c r="AB137" s="145"/>
      <c r="AC137" s="145"/>
      <c r="AD137" s="99" t="n">
        <f aca="false">SUM(Y137:AC137)</f>
        <v>0</v>
      </c>
      <c r="AG137" s="95" t="n">
        <f aca="false">AG136+1</f>
        <v>13</v>
      </c>
      <c r="AH137" s="184"/>
      <c r="AI137" s="185"/>
      <c r="AJ137" s="185"/>
      <c r="AK137" s="186"/>
      <c r="AL137" s="186"/>
      <c r="AM137" s="186"/>
      <c r="AN137" s="186"/>
      <c r="AO137" s="144"/>
      <c r="AP137" s="145"/>
      <c r="AQ137" s="145"/>
      <c r="AR137" s="145"/>
      <c r="AS137" s="145"/>
      <c r="AT137" s="99" t="n">
        <f aca="false">SUM(AO137:AS137)</f>
        <v>0</v>
      </c>
    </row>
    <row r="138" s="93" customFormat="true" ht="24" hidden="false" customHeight="true" outlineLevel="0" collapsed="false">
      <c r="B138" s="95" t="n">
        <f aca="false">B137+1</f>
        <v>14</v>
      </c>
      <c r="C138" s="181"/>
      <c r="D138" s="182"/>
      <c r="E138" s="182"/>
      <c r="F138" s="183"/>
      <c r="G138" s="183"/>
      <c r="H138" s="183"/>
      <c r="I138" s="183"/>
      <c r="J138" s="144"/>
      <c r="K138" s="145"/>
      <c r="L138" s="145"/>
      <c r="M138" s="145"/>
      <c r="N138" s="145"/>
      <c r="O138" s="99" t="n">
        <f aca="false">SUM(J138:N138)</f>
        <v>0</v>
      </c>
      <c r="P138" s="92" t="str">
        <f aca="false">+IF(AD138+AT138=O138,"","ERROR")</f>
        <v/>
      </c>
      <c r="Q138" s="95" t="n">
        <f aca="false">Q137+1</f>
        <v>14</v>
      </c>
      <c r="R138" s="181"/>
      <c r="S138" s="182"/>
      <c r="T138" s="182"/>
      <c r="U138" s="183"/>
      <c r="V138" s="183"/>
      <c r="W138" s="183"/>
      <c r="X138" s="183"/>
      <c r="Y138" s="144"/>
      <c r="Z138" s="145"/>
      <c r="AA138" s="145"/>
      <c r="AB138" s="145"/>
      <c r="AC138" s="145"/>
      <c r="AD138" s="99" t="n">
        <f aca="false">SUM(Y138:AC138)</f>
        <v>0</v>
      </c>
      <c r="AG138" s="95" t="n">
        <f aca="false">AG137+1</f>
        <v>14</v>
      </c>
      <c r="AH138" s="184"/>
      <c r="AI138" s="185"/>
      <c r="AJ138" s="185"/>
      <c r="AK138" s="186"/>
      <c r="AL138" s="186"/>
      <c r="AM138" s="186"/>
      <c r="AN138" s="186"/>
      <c r="AO138" s="144"/>
      <c r="AP138" s="145"/>
      <c r="AQ138" s="145"/>
      <c r="AR138" s="145"/>
      <c r="AS138" s="145"/>
      <c r="AT138" s="99" t="n">
        <f aca="false">SUM(AO138:AS138)</f>
        <v>0</v>
      </c>
    </row>
    <row r="139" s="93" customFormat="true" ht="24" hidden="false" customHeight="true" outlineLevel="0" collapsed="false">
      <c r="B139" s="95" t="n">
        <f aca="false">B138+1</f>
        <v>15</v>
      </c>
      <c r="C139" s="181"/>
      <c r="D139" s="182"/>
      <c r="E139" s="182"/>
      <c r="F139" s="183"/>
      <c r="G139" s="183"/>
      <c r="H139" s="183"/>
      <c r="I139" s="183"/>
      <c r="J139" s="144"/>
      <c r="K139" s="145"/>
      <c r="L139" s="145"/>
      <c r="M139" s="145"/>
      <c r="N139" s="145"/>
      <c r="O139" s="99" t="n">
        <f aca="false">SUM(J139:N139)</f>
        <v>0</v>
      </c>
      <c r="P139" s="92" t="str">
        <f aca="false">+IF(AD139+AT139=O139,"","ERROR")</f>
        <v/>
      </c>
      <c r="Q139" s="95" t="n">
        <f aca="false">Q138+1</f>
        <v>15</v>
      </c>
      <c r="R139" s="181"/>
      <c r="S139" s="182"/>
      <c r="T139" s="182"/>
      <c r="U139" s="183"/>
      <c r="V139" s="183"/>
      <c r="W139" s="183"/>
      <c r="X139" s="183"/>
      <c r="Y139" s="144"/>
      <c r="Z139" s="145"/>
      <c r="AA139" s="145"/>
      <c r="AB139" s="145"/>
      <c r="AC139" s="145"/>
      <c r="AD139" s="99" t="n">
        <f aca="false">SUM(Y139:AC139)</f>
        <v>0</v>
      </c>
      <c r="AG139" s="95" t="n">
        <f aca="false">AG138+1</f>
        <v>15</v>
      </c>
      <c r="AH139" s="184"/>
      <c r="AI139" s="185"/>
      <c r="AJ139" s="185"/>
      <c r="AK139" s="186"/>
      <c r="AL139" s="186"/>
      <c r="AM139" s="186"/>
      <c r="AN139" s="186"/>
      <c r="AO139" s="144"/>
      <c r="AP139" s="145"/>
      <c r="AQ139" s="145"/>
      <c r="AR139" s="145"/>
      <c r="AS139" s="145"/>
      <c r="AT139" s="99" t="n">
        <f aca="false">SUM(AO139:AS139)</f>
        <v>0</v>
      </c>
    </row>
    <row r="140" s="93" customFormat="true" ht="24" hidden="false" customHeight="true" outlineLevel="0" collapsed="false">
      <c r="B140" s="95" t="n">
        <f aca="false">B139+1</f>
        <v>16</v>
      </c>
      <c r="C140" s="181"/>
      <c r="D140" s="182"/>
      <c r="E140" s="182"/>
      <c r="F140" s="183"/>
      <c r="G140" s="183"/>
      <c r="H140" s="183"/>
      <c r="I140" s="183"/>
      <c r="J140" s="144"/>
      <c r="K140" s="145"/>
      <c r="L140" s="145"/>
      <c r="M140" s="145"/>
      <c r="N140" s="145"/>
      <c r="O140" s="99" t="n">
        <f aca="false">SUM(J140:N140)</f>
        <v>0</v>
      </c>
      <c r="P140" s="92" t="str">
        <f aca="false">+IF(AD140+AT140=O140,"","ERROR")</f>
        <v/>
      </c>
      <c r="Q140" s="95" t="n">
        <f aca="false">Q139+1</f>
        <v>16</v>
      </c>
      <c r="R140" s="181"/>
      <c r="S140" s="182"/>
      <c r="T140" s="182"/>
      <c r="U140" s="183"/>
      <c r="V140" s="183"/>
      <c r="W140" s="183"/>
      <c r="X140" s="183"/>
      <c r="Y140" s="144"/>
      <c r="Z140" s="145"/>
      <c r="AA140" s="145"/>
      <c r="AB140" s="145"/>
      <c r="AC140" s="145"/>
      <c r="AD140" s="99" t="n">
        <f aca="false">SUM(Y140:AC140)</f>
        <v>0</v>
      </c>
      <c r="AG140" s="95" t="n">
        <f aca="false">AG139+1</f>
        <v>16</v>
      </c>
      <c r="AH140" s="184"/>
      <c r="AI140" s="185"/>
      <c r="AJ140" s="185"/>
      <c r="AK140" s="186"/>
      <c r="AL140" s="186"/>
      <c r="AM140" s="186"/>
      <c r="AN140" s="186"/>
      <c r="AO140" s="144"/>
      <c r="AP140" s="145"/>
      <c r="AQ140" s="145"/>
      <c r="AR140" s="145"/>
      <c r="AS140" s="145"/>
      <c r="AT140" s="99" t="n">
        <f aca="false">SUM(AO140:AS140)</f>
        <v>0</v>
      </c>
    </row>
    <row r="141" s="93" customFormat="true" ht="24" hidden="false" customHeight="true" outlineLevel="0" collapsed="false">
      <c r="B141" s="95" t="n">
        <f aca="false">B140+1</f>
        <v>17</v>
      </c>
      <c r="C141" s="181"/>
      <c r="D141" s="182"/>
      <c r="E141" s="182"/>
      <c r="F141" s="183"/>
      <c r="G141" s="183"/>
      <c r="H141" s="183"/>
      <c r="I141" s="183"/>
      <c r="J141" s="144"/>
      <c r="K141" s="145"/>
      <c r="L141" s="145"/>
      <c r="M141" s="145"/>
      <c r="N141" s="145"/>
      <c r="O141" s="99" t="n">
        <f aca="false">SUM(J141:N141)</f>
        <v>0</v>
      </c>
      <c r="P141" s="92" t="str">
        <f aca="false">+IF(AD141+AT141=O141,"","ERROR")</f>
        <v/>
      </c>
      <c r="Q141" s="95" t="n">
        <f aca="false">Q140+1</f>
        <v>17</v>
      </c>
      <c r="R141" s="181"/>
      <c r="S141" s="182"/>
      <c r="T141" s="182"/>
      <c r="U141" s="183"/>
      <c r="V141" s="183"/>
      <c r="W141" s="183"/>
      <c r="X141" s="183"/>
      <c r="Y141" s="144"/>
      <c r="Z141" s="145"/>
      <c r="AA141" s="145"/>
      <c r="AB141" s="145"/>
      <c r="AC141" s="145"/>
      <c r="AD141" s="99" t="n">
        <f aca="false">SUM(Y141:AC141)</f>
        <v>0</v>
      </c>
      <c r="AG141" s="95" t="n">
        <f aca="false">AG140+1</f>
        <v>17</v>
      </c>
      <c r="AH141" s="184"/>
      <c r="AI141" s="185"/>
      <c r="AJ141" s="185"/>
      <c r="AK141" s="186"/>
      <c r="AL141" s="186"/>
      <c r="AM141" s="186"/>
      <c r="AN141" s="186"/>
      <c r="AO141" s="144"/>
      <c r="AP141" s="145"/>
      <c r="AQ141" s="145"/>
      <c r="AR141" s="145"/>
      <c r="AS141" s="145"/>
      <c r="AT141" s="99" t="n">
        <f aca="false">SUM(AO141:AS141)</f>
        <v>0</v>
      </c>
    </row>
    <row r="142" s="93" customFormat="true" ht="24" hidden="false" customHeight="true" outlineLevel="0" collapsed="false">
      <c r="B142" s="95" t="n">
        <f aca="false">B141+1</f>
        <v>18</v>
      </c>
      <c r="C142" s="181"/>
      <c r="D142" s="182"/>
      <c r="E142" s="182"/>
      <c r="F142" s="183"/>
      <c r="G142" s="183"/>
      <c r="H142" s="183"/>
      <c r="I142" s="183"/>
      <c r="J142" s="144"/>
      <c r="K142" s="145"/>
      <c r="L142" s="145"/>
      <c r="M142" s="145"/>
      <c r="N142" s="145"/>
      <c r="O142" s="99" t="n">
        <f aca="false">SUM(J142:N142)</f>
        <v>0</v>
      </c>
      <c r="P142" s="92" t="str">
        <f aca="false">+IF(AD142+AT142=O142,"","ERROR")</f>
        <v/>
      </c>
      <c r="Q142" s="95" t="n">
        <f aca="false">Q141+1</f>
        <v>18</v>
      </c>
      <c r="R142" s="181"/>
      <c r="S142" s="182"/>
      <c r="T142" s="182"/>
      <c r="U142" s="183"/>
      <c r="V142" s="183"/>
      <c r="W142" s="183"/>
      <c r="X142" s="183"/>
      <c r="Y142" s="144"/>
      <c r="Z142" s="145"/>
      <c r="AA142" s="145"/>
      <c r="AB142" s="145"/>
      <c r="AC142" s="145"/>
      <c r="AD142" s="99" t="n">
        <f aca="false">SUM(Y142:AC142)</f>
        <v>0</v>
      </c>
      <c r="AG142" s="95" t="n">
        <f aca="false">AG141+1</f>
        <v>18</v>
      </c>
      <c r="AH142" s="184"/>
      <c r="AI142" s="185"/>
      <c r="AJ142" s="185"/>
      <c r="AK142" s="186"/>
      <c r="AL142" s="186"/>
      <c r="AM142" s="186"/>
      <c r="AN142" s="186"/>
      <c r="AO142" s="144"/>
      <c r="AP142" s="145"/>
      <c r="AQ142" s="145"/>
      <c r="AR142" s="145"/>
      <c r="AS142" s="145"/>
      <c r="AT142" s="99" t="n">
        <f aca="false">SUM(AO142:AS142)</f>
        <v>0</v>
      </c>
    </row>
    <row r="143" s="93" customFormat="true" ht="24" hidden="false" customHeight="true" outlineLevel="0" collapsed="false">
      <c r="B143" s="95" t="n">
        <f aca="false">B142+1</f>
        <v>19</v>
      </c>
      <c r="C143" s="181"/>
      <c r="D143" s="182"/>
      <c r="E143" s="182"/>
      <c r="F143" s="183"/>
      <c r="G143" s="183"/>
      <c r="H143" s="183"/>
      <c r="I143" s="183"/>
      <c r="J143" s="144"/>
      <c r="K143" s="145"/>
      <c r="L143" s="145"/>
      <c r="M143" s="145"/>
      <c r="N143" s="145"/>
      <c r="O143" s="99" t="n">
        <f aca="false">SUM(J143:N143)</f>
        <v>0</v>
      </c>
      <c r="P143" s="92" t="str">
        <f aca="false">+IF(AD143+AT143=O143,"","ERROR")</f>
        <v/>
      </c>
      <c r="Q143" s="95" t="n">
        <f aca="false">Q142+1</f>
        <v>19</v>
      </c>
      <c r="R143" s="181"/>
      <c r="S143" s="182"/>
      <c r="T143" s="182"/>
      <c r="U143" s="183"/>
      <c r="V143" s="183"/>
      <c r="W143" s="183"/>
      <c r="X143" s="183"/>
      <c r="Y143" s="144"/>
      <c r="Z143" s="145"/>
      <c r="AA143" s="145"/>
      <c r="AB143" s="145"/>
      <c r="AC143" s="145"/>
      <c r="AD143" s="99" t="n">
        <f aca="false">SUM(Y143:AC143)</f>
        <v>0</v>
      </c>
      <c r="AG143" s="95" t="n">
        <f aca="false">AG142+1</f>
        <v>19</v>
      </c>
      <c r="AH143" s="184"/>
      <c r="AI143" s="185"/>
      <c r="AJ143" s="185"/>
      <c r="AK143" s="186"/>
      <c r="AL143" s="186"/>
      <c r="AM143" s="186"/>
      <c r="AN143" s="186"/>
      <c r="AO143" s="144"/>
      <c r="AP143" s="145"/>
      <c r="AQ143" s="145"/>
      <c r="AR143" s="145"/>
      <c r="AS143" s="145"/>
      <c r="AT143" s="99" t="n">
        <f aca="false">SUM(AO143:AS143)</f>
        <v>0</v>
      </c>
    </row>
    <row r="144" s="93" customFormat="true" ht="24" hidden="false" customHeight="true" outlineLevel="0" collapsed="false">
      <c r="B144" s="95" t="n">
        <f aca="false">B143+1</f>
        <v>20</v>
      </c>
      <c r="C144" s="181"/>
      <c r="D144" s="182"/>
      <c r="E144" s="182"/>
      <c r="F144" s="183"/>
      <c r="G144" s="183"/>
      <c r="H144" s="183"/>
      <c r="I144" s="183"/>
      <c r="J144" s="144"/>
      <c r="K144" s="145"/>
      <c r="L144" s="145"/>
      <c r="M144" s="145"/>
      <c r="N144" s="145"/>
      <c r="O144" s="99" t="n">
        <f aca="false">SUM(J144:N144)</f>
        <v>0</v>
      </c>
      <c r="P144" s="92" t="str">
        <f aca="false">+IF(AD144+AT144=O144,"","ERROR")</f>
        <v/>
      </c>
      <c r="Q144" s="95" t="n">
        <f aca="false">Q143+1</f>
        <v>20</v>
      </c>
      <c r="R144" s="181"/>
      <c r="S144" s="182"/>
      <c r="T144" s="182"/>
      <c r="U144" s="183"/>
      <c r="V144" s="183"/>
      <c r="W144" s="183"/>
      <c r="X144" s="183"/>
      <c r="Y144" s="144"/>
      <c r="Z144" s="145"/>
      <c r="AA144" s="145"/>
      <c r="AB144" s="145"/>
      <c r="AC144" s="145"/>
      <c r="AD144" s="99" t="n">
        <f aca="false">SUM(Y144:AC144)</f>
        <v>0</v>
      </c>
      <c r="AG144" s="95" t="n">
        <f aca="false">AG143+1</f>
        <v>20</v>
      </c>
      <c r="AH144" s="184"/>
      <c r="AI144" s="185"/>
      <c r="AJ144" s="185"/>
      <c r="AK144" s="186"/>
      <c r="AL144" s="186"/>
      <c r="AM144" s="186"/>
      <c r="AN144" s="186"/>
      <c r="AO144" s="144"/>
      <c r="AP144" s="145"/>
      <c r="AQ144" s="145"/>
      <c r="AR144" s="145"/>
      <c r="AS144" s="145"/>
      <c r="AT144" s="99" t="n">
        <f aca="false">SUM(AO144:AS144)</f>
        <v>0</v>
      </c>
    </row>
    <row r="145" s="93" customFormat="true" ht="24" hidden="false" customHeight="true" outlineLevel="0" collapsed="false">
      <c r="B145" s="95" t="n">
        <f aca="false">B144+1</f>
        <v>21</v>
      </c>
      <c r="C145" s="181"/>
      <c r="D145" s="182"/>
      <c r="E145" s="182"/>
      <c r="F145" s="183"/>
      <c r="G145" s="183"/>
      <c r="H145" s="183"/>
      <c r="I145" s="183"/>
      <c r="J145" s="144"/>
      <c r="K145" s="145"/>
      <c r="L145" s="145"/>
      <c r="M145" s="145"/>
      <c r="N145" s="145"/>
      <c r="O145" s="99" t="n">
        <f aca="false">SUM(J145:N145)</f>
        <v>0</v>
      </c>
      <c r="P145" s="92" t="str">
        <f aca="false">+IF(AD145+AT145=O145,"","ERROR")</f>
        <v/>
      </c>
      <c r="Q145" s="95" t="n">
        <f aca="false">Q144+1</f>
        <v>21</v>
      </c>
      <c r="R145" s="181"/>
      <c r="S145" s="182"/>
      <c r="T145" s="182"/>
      <c r="U145" s="183"/>
      <c r="V145" s="183"/>
      <c r="W145" s="183"/>
      <c r="X145" s="183"/>
      <c r="Y145" s="144"/>
      <c r="Z145" s="145"/>
      <c r="AA145" s="145"/>
      <c r="AB145" s="145"/>
      <c r="AC145" s="145"/>
      <c r="AD145" s="99" t="n">
        <f aca="false">SUM(Y145:AC145)</f>
        <v>0</v>
      </c>
      <c r="AG145" s="95" t="n">
        <f aca="false">AG144+1</f>
        <v>21</v>
      </c>
      <c r="AH145" s="184"/>
      <c r="AI145" s="185"/>
      <c r="AJ145" s="185"/>
      <c r="AK145" s="186"/>
      <c r="AL145" s="186"/>
      <c r="AM145" s="186"/>
      <c r="AN145" s="186"/>
      <c r="AO145" s="144"/>
      <c r="AP145" s="145"/>
      <c r="AQ145" s="145"/>
      <c r="AR145" s="145"/>
      <c r="AS145" s="145"/>
      <c r="AT145" s="99" t="n">
        <f aca="false">SUM(AO145:AS145)</f>
        <v>0</v>
      </c>
    </row>
    <row r="146" s="93" customFormat="true" ht="24" hidden="false" customHeight="true" outlineLevel="0" collapsed="false">
      <c r="B146" s="95" t="n">
        <f aca="false">B145+1</f>
        <v>22</v>
      </c>
      <c r="C146" s="181"/>
      <c r="D146" s="182"/>
      <c r="E146" s="182"/>
      <c r="F146" s="183"/>
      <c r="G146" s="183"/>
      <c r="H146" s="183"/>
      <c r="I146" s="183"/>
      <c r="J146" s="144"/>
      <c r="K146" s="145"/>
      <c r="L146" s="145"/>
      <c r="M146" s="145"/>
      <c r="N146" s="145"/>
      <c r="O146" s="99" t="n">
        <f aca="false">SUM(J146:N146)</f>
        <v>0</v>
      </c>
      <c r="P146" s="92" t="str">
        <f aca="false">+IF(AD146+AT146=O146,"","ERROR")</f>
        <v/>
      </c>
      <c r="Q146" s="95" t="n">
        <f aca="false">Q145+1</f>
        <v>22</v>
      </c>
      <c r="R146" s="181"/>
      <c r="S146" s="182"/>
      <c r="T146" s="182"/>
      <c r="U146" s="183"/>
      <c r="V146" s="183"/>
      <c r="W146" s="183"/>
      <c r="X146" s="183"/>
      <c r="Y146" s="144"/>
      <c r="Z146" s="145"/>
      <c r="AA146" s="145"/>
      <c r="AB146" s="145"/>
      <c r="AC146" s="145"/>
      <c r="AD146" s="99" t="n">
        <f aca="false">SUM(Y146:AC146)</f>
        <v>0</v>
      </c>
      <c r="AG146" s="95" t="n">
        <f aca="false">AG145+1</f>
        <v>22</v>
      </c>
      <c r="AH146" s="184"/>
      <c r="AI146" s="185"/>
      <c r="AJ146" s="185"/>
      <c r="AK146" s="186"/>
      <c r="AL146" s="186"/>
      <c r="AM146" s="186"/>
      <c r="AN146" s="186"/>
      <c r="AO146" s="144"/>
      <c r="AP146" s="145"/>
      <c r="AQ146" s="145"/>
      <c r="AR146" s="145"/>
      <c r="AS146" s="145"/>
      <c r="AT146" s="99" t="n">
        <f aca="false">SUM(AO146:AS146)</f>
        <v>0</v>
      </c>
    </row>
    <row r="147" s="93" customFormat="true" ht="24" hidden="false" customHeight="true" outlineLevel="0" collapsed="false">
      <c r="B147" s="95" t="n">
        <f aca="false">B146+1</f>
        <v>23</v>
      </c>
      <c r="C147" s="181"/>
      <c r="D147" s="182"/>
      <c r="E147" s="182"/>
      <c r="F147" s="183"/>
      <c r="G147" s="183"/>
      <c r="H147" s="183"/>
      <c r="I147" s="183"/>
      <c r="J147" s="144"/>
      <c r="K147" s="145"/>
      <c r="L147" s="145"/>
      <c r="M147" s="145"/>
      <c r="N147" s="145"/>
      <c r="O147" s="99" t="n">
        <f aca="false">SUM(J147:N147)</f>
        <v>0</v>
      </c>
      <c r="P147" s="92" t="str">
        <f aca="false">+IF(AD147+AT147=O147,"","ERROR")</f>
        <v/>
      </c>
      <c r="Q147" s="95" t="n">
        <f aca="false">Q146+1</f>
        <v>23</v>
      </c>
      <c r="R147" s="181"/>
      <c r="S147" s="182"/>
      <c r="T147" s="182"/>
      <c r="U147" s="183"/>
      <c r="V147" s="183"/>
      <c r="W147" s="183"/>
      <c r="X147" s="183"/>
      <c r="Y147" s="144"/>
      <c r="Z147" s="145"/>
      <c r="AA147" s="145"/>
      <c r="AB147" s="145"/>
      <c r="AC147" s="145"/>
      <c r="AD147" s="99" t="n">
        <f aca="false">SUM(Y147:AC147)</f>
        <v>0</v>
      </c>
      <c r="AG147" s="95" t="n">
        <f aca="false">AG146+1</f>
        <v>23</v>
      </c>
      <c r="AH147" s="184"/>
      <c r="AI147" s="185"/>
      <c r="AJ147" s="185"/>
      <c r="AK147" s="186"/>
      <c r="AL147" s="186"/>
      <c r="AM147" s="186"/>
      <c r="AN147" s="186"/>
      <c r="AO147" s="144"/>
      <c r="AP147" s="145"/>
      <c r="AQ147" s="145"/>
      <c r="AR147" s="145"/>
      <c r="AS147" s="145"/>
      <c r="AT147" s="99" t="n">
        <f aca="false">SUM(AO147:AS147)</f>
        <v>0</v>
      </c>
    </row>
    <row r="148" s="93" customFormat="true" ht="24" hidden="false" customHeight="true" outlineLevel="0" collapsed="false">
      <c r="B148" s="95" t="n">
        <f aca="false">B147+1</f>
        <v>24</v>
      </c>
      <c r="C148" s="181"/>
      <c r="D148" s="182"/>
      <c r="E148" s="182"/>
      <c r="F148" s="183"/>
      <c r="G148" s="183"/>
      <c r="H148" s="183"/>
      <c r="I148" s="183"/>
      <c r="J148" s="144"/>
      <c r="K148" s="145"/>
      <c r="L148" s="145"/>
      <c r="M148" s="145"/>
      <c r="N148" s="145"/>
      <c r="O148" s="99" t="n">
        <f aca="false">SUM(J148:N148)</f>
        <v>0</v>
      </c>
      <c r="P148" s="92" t="str">
        <f aca="false">+IF(AD148+AT148=O148,"","ERROR")</f>
        <v/>
      </c>
      <c r="Q148" s="95" t="n">
        <f aca="false">Q147+1</f>
        <v>24</v>
      </c>
      <c r="R148" s="181"/>
      <c r="S148" s="182"/>
      <c r="T148" s="182"/>
      <c r="U148" s="183"/>
      <c r="V148" s="183"/>
      <c r="W148" s="183"/>
      <c r="X148" s="183"/>
      <c r="Y148" s="144"/>
      <c r="Z148" s="145"/>
      <c r="AA148" s="145"/>
      <c r="AB148" s="145"/>
      <c r="AC148" s="145"/>
      <c r="AD148" s="99" t="n">
        <f aca="false">SUM(Y148:AC148)</f>
        <v>0</v>
      </c>
      <c r="AG148" s="95" t="n">
        <f aca="false">AG147+1</f>
        <v>24</v>
      </c>
      <c r="AH148" s="184"/>
      <c r="AI148" s="185"/>
      <c r="AJ148" s="185"/>
      <c r="AK148" s="186"/>
      <c r="AL148" s="186"/>
      <c r="AM148" s="186"/>
      <c r="AN148" s="186"/>
      <c r="AO148" s="144"/>
      <c r="AP148" s="145"/>
      <c r="AQ148" s="145"/>
      <c r="AR148" s="145"/>
      <c r="AS148" s="145"/>
      <c r="AT148" s="99" t="n">
        <f aca="false">SUM(AO148:AS148)</f>
        <v>0</v>
      </c>
    </row>
    <row r="149" s="93" customFormat="true" ht="24" hidden="false" customHeight="true" outlineLevel="0" collapsed="false">
      <c r="B149" s="95" t="n">
        <f aca="false">B148+1</f>
        <v>25</v>
      </c>
      <c r="C149" s="181"/>
      <c r="D149" s="182"/>
      <c r="E149" s="182"/>
      <c r="F149" s="183"/>
      <c r="G149" s="183"/>
      <c r="H149" s="183"/>
      <c r="I149" s="183"/>
      <c r="J149" s="144"/>
      <c r="K149" s="145"/>
      <c r="L149" s="145"/>
      <c r="M149" s="145"/>
      <c r="N149" s="145"/>
      <c r="O149" s="99" t="n">
        <f aca="false">SUM(J149:N149)</f>
        <v>0</v>
      </c>
      <c r="P149" s="92" t="str">
        <f aca="false">+IF(AD149+AT149=O149,"","ERROR")</f>
        <v/>
      </c>
      <c r="Q149" s="95" t="n">
        <f aca="false">Q148+1</f>
        <v>25</v>
      </c>
      <c r="R149" s="181"/>
      <c r="S149" s="182"/>
      <c r="T149" s="182"/>
      <c r="U149" s="183"/>
      <c r="V149" s="183"/>
      <c r="W149" s="183"/>
      <c r="X149" s="183"/>
      <c r="Y149" s="144"/>
      <c r="Z149" s="145"/>
      <c r="AA149" s="145"/>
      <c r="AB149" s="145"/>
      <c r="AC149" s="145"/>
      <c r="AD149" s="99" t="n">
        <f aca="false">SUM(Y149:AC149)</f>
        <v>0</v>
      </c>
      <c r="AG149" s="95" t="n">
        <f aca="false">AG148+1</f>
        <v>25</v>
      </c>
      <c r="AH149" s="184"/>
      <c r="AI149" s="185"/>
      <c r="AJ149" s="185"/>
      <c r="AK149" s="186"/>
      <c r="AL149" s="186"/>
      <c r="AM149" s="186"/>
      <c r="AN149" s="186"/>
      <c r="AO149" s="144"/>
      <c r="AP149" s="145"/>
      <c r="AQ149" s="145"/>
      <c r="AR149" s="145"/>
      <c r="AS149" s="145"/>
      <c r="AT149" s="99" t="n">
        <f aca="false">SUM(AO149:AS149)</f>
        <v>0</v>
      </c>
    </row>
    <row r="150" s="93" customFormat="true" ht="24" hidden="false" customHeight="true" outlineLevel="0" collapsed="false">
      <c r="B150" s="95" t="n">
        <f aca="false">B149+1</f>
        <v>26</v>
      </c>
      <c r="C150" s="181"/>
      <c r="D150" s="182"/>
      <c r="E150" s="182"/>
      <c r="F150" s="183"/>
      <c r="G150" s="183"/>
      <c r="H150" s="183"/>
      <c r="I150" s="183"/>
      <c r="J150" s="144"/>
      <c r="K150" s="145"/>
      <c r="L150" s="145"/>
      <c r="M150" s="145"/>
      <c r="N150" s="145"/>
      <c r="O150" s="99" t="n">
        <f aca="false">SUM(J150:N150)</f>
        <v>0</v>
      </c>
      <c r="P150" s="92" t="str">
        <f aca="false">+IF(AD150+AT150=O150,"","ERROR")</f>
        <v/>
      </c>
      <c r="Q150" s="95" t="n">
        <f aca="false">Q149+1</f>
        <v>26</v>
      </c>
      <c r="R150" s="181"/>
      <c r="S150" s="182"/>
      <c r="T150" s="182"/>
      <c r="U150" s="183"/>
      <c r="V150" s="183"/>
      <c r="W150" s="183"/>
      <c r="X150" s="183"/>
      <c r="Y150" s="144"/>
      <c r="Z150" s="145"/>
      <c r="AA150" s="145"/>
      <c r="AB150" s="145"/>
      <c r="AC150" s="145"/>
      <c r="AD150" s="99" t="n">
        <f aca="false">SUM(Y150:AC150)</f>
        <v>0</v>
      </c>
      <c r="AG150" s="95" t="n">
        <f aca="false">AG149+1</f>
        <v>26</v>
      </c>
      <c r="AH150" s="184"/>
      <c r="AI150" s="185"/>
      <c r="AJ150" s="185"/>
      <c r="AK150" s="186"/>
      <c r="AL150" s="186"/>
      <c r="AM150" s="186"/>
      <c r="AN150" s="186"/>
      <c r="AO150" s="144"/>
      <c r="AP150" s="145"/>
      <c r="AQ150" s="145"/>
      <c r="AR150" s="145"/>
      <c r="AS150" s="145"/>
      <c r="AT150" s="99" t="n">
        <f aca="false">SUM(AO150:AS150)</f>
        <v>0</v>
      </c>
    </row>
    <row r="151" s="93" customFormat="true" ht="24" hidden="false" customHeight="true" outlineLevel="0" collapsed="false">
      <c r="B151" s="95" t="n">
        <f aca="false">B150+1</f>
        <v>27</v>
      </c>
      <c r="C151" s="181"/>
      <c r="D151" s="182"/>
      <c r="E151" s="182"/>
      <c r="F151" s="183"/>
      <c r="G151" s="183"/>
      <c r="H151" s="183"/>
      <c r="I151" s="183"/>
      <c r="J151" s="144"/>
      <c r="K151" s="145"/>
      <c r="L151" s="145"/>
      <c r="M151" s="145"/>
      <c r="N151" s="145"/>
      <c r="O151" s="99" t="n">
        <f aca="false">SUM(J151:N151)</f>
        <v>0</v>
      </c>
      <c r="P151" s="92" t="str">
        <f aca="false">+IF(AD151+AT151=O151,"","ERROR")</f>
        <v/>
      </c>
      <c r="Q151" s="95" t="n">
        <f aca="false">Q150+1</f>
        <v>27</v>
      </c>
      <c r="R151" s="181"/>
      <c r="S151" s="182"/>
      <c r="T151" s="182"/>
      <c r="U151" s="183"/>
      <c r="V151" s="183"/>
      <c r="W151" s="183"/>
      <c r="X151" s="183"/>
      <c r="Y151" s="144"/>
      <c r="Z151" s="145"/>
      <c r="AA151" s="145"/>
      <c r="AB151" s="145"/>
      <c r="AC151" s="145"/>
      <c r="AD151" s="99" t="n">
        <f aca="false">SUM(Y151:AC151)</f>
        <v>0</v>
      </c>
      <c r="AG151" s="95" t="n">
        <f aca="false">AG150+1</f>
        <v>27</v>
      </c>
      <c r="AH151" s="184"/>
      <c r="AI151" s="185"/>
      <c r="AJ151" s="185"/>
      <c r="AK151" s="186"/>
      <c r="AL151" s="186"/>
      <c r="AM151" s="186"/>
      <c r="AN151" s="186"/>
      <c r="AO151" s="144"/>
      <c r="AP151" s="145"/>
      <c r="AQ151" s="145"/>
      <c r="AR151" s="145"/>
      <c r="AS151" s="145"/>
      <c r="AT151" s="99" t="n">
        <f aca="false">SUM(AO151:AS151)</f>
        <v>0</v>
      </c>
    </row>
    <row r="152" s="93" customFormat="true" ht="24" hidden="false" customHeight="true" outlineLevel="0" collapsed="false">
      <c r="B152" s="95" t="n">
        <f aca="false">B151+1</f>
        <v>28</v>
      </c>
      <c r="C152" s="181"/>
      <c r="D152" s="182"/>
      <c r="E152" s="182"/>
      <c r="F152" s="183"/>
      <c r="G152" s="183"/>
      <c r="H152" s="183"/>
      <c r="I152" s="183"/>
      <c r="J152" s="144"/>
      <c r="K152" s="145"/>
      <c r="L152" s="145"/>
      <c r="M152" s="145"/>
      <c r="N152" s="145"/>
      <c r="O152" s="99" t="n">
        <f aca="false">SUM(J152:N152)</f>
        <v>0</v>
      </c>
      <c r="P152" s="92" t="str">
        <f aca="false">+IF(AD152+AT152=O152,"","ERROR")</f>
        <v/>
      </c>
      <c r="Q152" s="95" t="n">
        <f aca="false">Q151+1</f>
        <v>28</v>
      </c>
      <c r="R152" s="181"/>
      <c r="S152" s="182"/>
      <c r="T152" s="182"/>
      <c r="U152" s="183"/>
      <c r="V152" s="183"/>
      <c r="W152" s="183"/>
      <c r="X152" s="183"/>
      <c r="Y152" s="144"/>
      <c r="Z152" s="145"/>
      <c r="AA152" s="145"/>
      <c r="AB152" s="145"/>
      <c r="AC152" s="145"/>
      <c r="AD152" s="99" t="n">
        <f aca="false">SUM(Y152:AC152)</f>
        <v>0</v>
      </c>
      <c r="AG152" s="95" t="n">
        <f aca="false">AG151+1</f>
        <v>28</v>
      </c>
      <c r="AH152" s="184"/>
      <c r="AI152" s="185"/>
      <c r="AJ152" s="185"/>
      <c r="AK152" s="186"/>
      <c r="AL152" s="186"/>
      <c r="AM152" s="186"/>
      <c r="AN152" s="186"/>
      <c r="AO152" s="144"/>
      <c r="AP152" s="145"/>
      <c r="AQ152" s="145"/>
      <c r="AR152" s="145"/>
      <c r="AS152" s="145"/>
      <c r="AT152" s="99" t="n">
        <f aca="false">SUM(AO152:AS152)</f>
        <v>0</v>
      </c>
    </row>
    <row r="153" s="93" customFormat="true" ht="24" hidden="false" customHeight="true" outlineLevel="0" collapsed="false">
      <c r="B153" s="95" t="n">
        <f aca="false">B152+1</f>
        <v>29</v>
      </c>
      <c r="C153" s="181"/>
      <c r="D153" s="182"/>
      <c r="E153" s="182"/>
      <c r="F153" s="183"/>
      <c r="G153" s="183"/>
      <c r="H153" s="183"/>
      <c r="I153" s="183"/>
      <c r="J153" s="144"/>
      <c r="K153" s="145"/>
      <c r="L153" s="145"/>
      <c r="M153" s="145"/>
      <c r="N153" s="145"/>
      <c r="O153" s="99" t="n">
        <f aca="false">SUM(J153:N153)</f>
        <v>0</v>
      </c>
      <c r="P153" s="92" t="str">
        <f aca="false">+IF(AD153+AT153=O153,"","ERROR")</f>
        <v/>
      </c>
      <c r="Q153" s="95" t="n">
        <f aca="false">Q152+1</f>
        <v>29</v>
      </c>
      <c r="R153" s="181"/>
      <c r="S153" s="182"/>
      <c r="T153" s="182"/>
      <c r="U153" s="183"/>
      <c r="V153" s="183"/>
      <c r="W153" s="183"/>
      <c r="X153" s="183"/>
      <c r="Y153" s="144"/>
      <c r="Z153" s="145"/>
      <c r="AA153" s="145"/>
      <c r="AB153" s="145"/>
      <c r="AC153" s="145"/>
      <c r="AD153" s="99" t="n">
        <f aca="false">SUM(Y153:AC153)</f>
        <v>0</v>
      </c>
      <c r="AG153" s="95" t="n">
        <f aca="false">AG152+1</f>
        <v>29</v>
      </c>
      <c r="AH153" s="184"/>
      <c r="AI153" s="185"/>
      <c r="AJ153" s="185"/>
      <c r="AK153" s="186"/>
      <c r="AL153" s="186"/>
      <c r="AM153" s="186"/>
      <c r="AN153" s="186"/>
      <c r="AO153" s="144"/>
      <c r="AP153" s="145"/>
      <c r="AQ153" s="145"/>
      <c r="AR153" s="145"/>
      <c r="AS153" s="145"/>
      <c r="AT153" s="99" t="n">
        <f aca="false">SUM(AO153:AS153)</f>
        <v>0</v>
      </c>
    </row>
    <row r="154" s="93" customFormat="true" ht="24" hidden="false" customHeight="true" outlineLevel="0" collapsed="false">
      <c r="B154" s="95" t="n">
        <f aca="false">B153+1</f>
        <v>30</v>
      </c>
      <c r="C154" s="181"/>
      <c r="D154" s="182"/>
      <c r="E154" s="182"/>
      <c r="F154" s="183"/>
      <c r="G154" s="183"/>
      <c r="H154" s="183"/>
      <c r="I154" s="183"/>
      <c r="J154" s="144"/>
      <c r="K154" s="145"/>
      <c r="L154" s="145"/>
      <c r="M154" s="145"/>
      <c r="N154" s="145"/>
      <c r="O154" s="99" t="n">
        <f aca="false">SUM(J154:N154)</f>
        <v>0</v>
      </c>
      <c r="P154" s="92" t="str">
        <f aca="false">+IF(AD154+AT154=O154,"","ERROR")</f>
        <v/>
      </c>
      <c r="Q154" s="95" t="n">
        <f aca="false">Q153+1</f>
        <v>30</v>
      </c>
      <c r="R154" s="181"/>
      <c r="S154" s="182"/>
      <c r="T154" s="182"/>
      <c r="U154" s="183"/>
      <c r="V154" s="183"/>
      <c r="W154" s="183"/>
      <c r="X154" s="183"/>
      <c r="Y154" s="144"/>
      <c r="Z154" s="145"/>
      <c r="AA154" s="145"/>
      <c r="AB154" s="145"/>
      <c r="AC154" s="145"/>
      <c r="AD154" s="99" t="n">
        <f aca="false">SUM(Y154:AC154)</f>
        <v>0</v>
      </c>
      <c r="AG154" s="95" t="n">
        <f aca="false">AG153+1</f>
        <v>30</v>
      </c>
      <c r="AH154" s="184"/>
      <c r="AI154" s="185"/>
      <c r="AJ154" s="185"/>
      <c r="AK154" s="186"/>
      <c r="AL154" s="186"/>
      <c r="AM154" s="186"/>
      <c r="AN154" s="186"/>
      <c r="AO154" s="144"/>
      <c r="AP154" s="145"/>
      <c r="AQ154" s="145"/>
      <c r="AR154" s="145"/>
      <c r="AS154" s="145"/>
      <c r="AT154" s="99" t="n">
        <f aca="false">SUM(AO154:AS154)</f>
        <v>0</v>
      </c>
    </row>
    <row r="155" s="93" customFormat="true" ht="24" hidden="false" customHeight="true" outlineLevel="0" collapsed="false">
      <c r="B155" s="95" t="n">
        <f aca="false">B154+1</f>
        <v>31</v>
      </c>
      <c r="C155" s="181"/>
      <c r="D155" s="182"/>
      <c r="E155" s="182"/>
      <c r="F155" s="183"/>
      <c r="G155" s="183"/>
      <c r="H155" s="183"/>
      <c r="I155" s="183"/>
      <c r="J155" s="144"/>
      <c r="K155" s="145"/>
      <c r="L155" s="145"/>
      <c r="M155" s="145"/>
      <c r="N155" s="145"/>
      <c r="O155" s="99" t="n">
        <f aca="false">SUM(J155:N155)</f>
        <v>0</v>
      </c>
      <c r="P155" s="92" t="str">
        <f aca="false">+IF(AD155+AT155=O155,"","ERROR")</f>
        <v/>
      </c>
      <c r="Q155" s="95" t="n">
        <f aca="false">Q154+1</f>
        <v>31</v>
      </c>
      <c r="R155" s="181"/>
      <c r="S155" s="182"/>
      <c r="T155" s="182"/>
      <c r="U155" s="183"/>
      <c r="V155" s="183"/>
      <c r="W155" s="183"/>
      <c r="X155" s="183"/>
      <c r="Y155" s="144"/>
      <c r="Z155" s="145"/>
      <c r="AA155" s="145"/>
      <c r="AB155" s="145"/>
      <c r="AC155" s="145"/>
      <c r="AD155" s="99" t="n">
        <f aca="false">SUM(Y155:AC155)</f>
        <v>0</v>
      </c>
      <c r="AG155" s="95" t="n">
        <f aca="false">AG154+1</f>
        <v>31</v>
      </c>
      <c r="AH155" s="184"/>
      <c r="AI155" s="185"/>
      <c r="AJ155" s="185"/>
      <c r="AK155" s="186"/>
      <c r="AL155" s="186"/>
      <c r="AM155" s="186"/>
      <c r="AN155" s="186"/>
      <c r="AO155" s="144"/>
      <c r="AP155" s="145"/>
      <c r="AQ155" s="145"/>
      <c r="AR155" s="145"/>
      <c r="AS155" s="145"/>
      <c r="AT155" s="99" t="n">
        <f aca="false">SUM(AO155:AS155)</f>
        <v>0</v>
      </c>
    </row>
    <row r="156" s="93" customFormat="true" ht="27.75" hidden="false" customHeight="true" outlineLevel="0" collapsed="false">
      <c r="B156" s="109" t="s">
        <v>66</v>
      </c>
      <c r="C156" s="187"/>
      <c r="D156" s="187"/>
      <c r="E156" s="187"/>
      <c r="F156" s="187"/>
      <c r="G156" s="187"/>
      <c r="H156" s="187"/>
      <c r="I156" s="187"/>
      <c r="J156" s="153" t="n">
        <f aca="false">SUM(J120:J155)</f>
        <v>0</v>
      </c>
      <c r="K156" s="154" t="n">
        <f aca="false">SUM(K120:K155)</f>
        <v>0</v>
      </c>
      <c r="L156" s="154" t="n">
        <f aca="false">SUM(L120:L155)</f>
        <v>0</v>
      </c>
      <c r="M156" s="154" t="n">
        <f aca="false">SUM(M120:M155)</f>
        <v>0</v>
      </c>
      <c r="N156" s="154" t="n">
        <f aca="false">SUM(N120:N155)</f>
        <v>0</v>
      </c>
      <c r="O156" s="155" t="n">
        <f aca="false">SUM(O120:O155)</f>
        <v>0</v>
      </c>
      <c r="P156" s="92" t="str">
        <f aca="false">+IF(AD156+AT156=O156,"","ERROR")</f>
        <v/>
      </c>
      <c r="Q156" s="109" t="s">
        <v>66</v>
      </c>
      <c r="R156" s="187"/>
      <c r="S156" s="187"/>
      <c r="T156" s="187"/>
      <c r="U156" s="187"/>
      <c r="V156" s="187"/>
      <c r="W156" s="187"/>
      <c r="X156" s="187"/>
      <c r="Y156" s="153" t="n">
        <f aca="false">SUM(Y120:Y155)</f>
        <v>0</v>
      </c>
      <c r="Z156" s="154" t="n">
        <f aca="false">SUM(Z120:Z155)</f>
        <v>0</v>
      </c>
      <c r="AA156" s="154" t="n">
        <f aca="false">SUM(AA120:AA155)</f>
        <v>0</v>
      </c>
      <c r="AB156" s="154" t="n">
        <f aca="false">SUM(AB120:AB155)</f>
        <v>0</v>
      </c>
      <c r="AC156" s="154" t="n">
        <f aca="false">SUM(AC120:AC155)</f>
        <v>0</v>
      </c>
      <c r="AD156" s="155" t="n">
        <f aca="false">SUM(AD120:AD155)</f>
        <v>0</v>
      </c>
      <c r="AG156" s="109" t="s">
        <v>66</v>
      </c>
      <c r="AH156" s="187"/>
      <c r="AI156" s="187"/>
      <c r="AJ156" s="187"/>
      <c r="AK156" s="187"/>
      <c r="AL156" s="187"/>
      <c r="AM156" s="187"/>
      <c r="AN156" s="187"/>
      <c r="AO156" s="153" t="n">
        <f aca="false">SUM(AO120:AO155)</f>
        <v>0</v>
      </c>
      <c r="AP156" s="154" t="n">
        <f aca="false">SUM(AP120:AP155)</f>
        <v>0</v>
      </c>
      <c r="AQ156" s="154" t="n">
        <f aca="false">SUM(AQ120:AQ155)</f>
        <v>0</v>
      </c>
      <c r="AR156" s="154" t="n">
        <f aca="false">SUM(AR120:AR155)</f>
        <v>0</v>
      </c>
      <c r="AS156" s="154" t="n">
        <f aca="false">SUM(AS120:AS155)</f>
        <v>0</v>
      </c>
      <c r="AT156" s="155" t="n">
        <f aca="false">SUM(AT120:AT155)</f>
        <v>0</v>
      </c>
    </row>
    <row r="157" customFormat="false" ht="21" hidden="false" customHeight="true" outlineLevel="0" collapsed="false">
      <c r="B157" s="112"/>
      <c r="C157" s="92" t="str">
        <f aca="false">+IF(R156+AH156=C156,"","ERROR")</f>
        <v/>
      </c>
      <c r="D157" s="92" t="str">
        <f aca="false">+IF(S156+AI156=D156,"","ERROR")</f>
        <v/>
      </c>
      <c r="E157" s="92" t="str">
        <f aca="false">+IF(T156+AJ156=E156,"","ERROR")</f>
        <v/>
      </c>
      <c r="F157" s="92" t="str">
        <f aca="false">+IF(U156+AK156=F156,"","ERROR")</f>
        <v/>
      </c>
      <c r="G157" s="92" t="str">
        <f aca="false">+IF(V156+AL156=G156,"","ERROR")</f>
        <v/>
      </c>
      <c r="H157" s="92" t="str">
        <f aca="false">+IF(W156+AM156=H156,"","ERROR")</f>
        <v/>
      </c>
      <c r="I157" s="92" t="str">
        <f aca="false">+IF(X156+AN156=I156,"","ERROR")</f>
        <v/>
      </c>
      <c r="J157" s="92" t="str">
        <f aca="false">+IF(Y156+AO156=J156,"","ERROR")</f>
        <v/>
      </c>
      <c r="K157" s="92" t="str">
        <f aca="false">+IF(Z156+AP156=K156,"","ERROR")</f>
        <v/>
      </c>
      <c r="L157" s="92" t="str">
        <f aca="false">+IF(AA156+AQ156=L156,"","ERROR")</f>
        <v/>
      </c>
      <c r="M157" s="92" t="str">
        <f aca="false">+IF(AB156+AR156=M156,"","ERROR")</f>
        <v/>
      </c>
      <c r="N157" s="92" t="str">
        <f aca="false">+IF(AC156+AS156=N156,"","ERROR")</f>
        <v/>
      </c>
      <c r="O157" s="92" t="str">
        <f aca="false">+IF(AD156+AT156=O156,"","ERROR")</f>
        <v/>
      </c>
      <c r="P157" s="111"/>
      <c r="Q157" s="112"/>
      <c r="R157" s="113"/>
      <c r="S157" s="113"/>
      <c r="T157" s="113"/>
      <c r="U157" s="113"/>
      <c r="V157" s="113"/>
      <c r="W157" s="113"/>
      <c r="X157" s="113"/>
      <c r="Y157" s="113"/>
      <c r="Z157" s="113"/>
      <c r="AA157" s="113"/>
      <c r="AB157" s="113"/>
      <c r="AC157" s="113"/>
      <c r="AD157" s="113"/>
      <c r="AG157" s="112"/>
      <c r="AH157" s="113"/>
      <c r="AI157" s="113"/>
      <c r="AJ157" s="113"/>
      <c r="AK157" s="113"/>
      <c r="AL157" s="113"/>
      <c r="AM157" s="113"/>
      <c r="AN157" s="113"/>
      <c r="AO157" s="113"/>
      <c r="AP157" s="113"/>
      <c r="AQ157" s="113"/>
      <c r="AR157" s="113"/>
      <c r="AS157" s="113"/>
      <c r="AT157" s="113"/>
    </row>
    <row r="158" customFormat="false" ht="24.75" hidden="false" customHeight="true" outlineLevel="0" collapsed="false">
      <c r="B158" s="118" t="s">
        <v>90</v>
      </c>
      <c r="C158" s="115"/>
      <c r="D158" s="115"/>
      <c r="E158" s="115"/>
      <c r="F158" s="116"/>
      <c r="G158" s="117" t="s">
        <v>68</v>
      </c>
      <c r="H158" s="117"/>
      <c r="I158" s="117"/>
      <c r="J158" s="117"/>
      <c r="K158" s="117"/>
      <c r="L158" s="117"/>
      <c r="M158" s="117"/>
      <c r="N158" s="117"/>
      <c r="O158" s="117"/>
      <c r="Q158" s="118" t="s">
        <v>90</v>
      </c>
      <c r="R158" s="115"/>
      <c r="S158" s="115"/>
      <c r="T158" s="115"/>
      <c r="U158" s="116"/>
      <c r="V158" s="117" t="s">
        <v>68</v>
      </c>
      <c r="W158" s="117"/>
      <c r="X158" s="117"/>
      <c r="Y158" s="117"/>
      <c r="Z158" s="117"/>
      <c r="AA158" s="117"/>
      <c r="AB158" s="117"/>
      <c r="AC158" s="117"/>
      <c r="AD158" s="117"/>
      <c r="AG158" s="118" t="s">
        <v>90</v>
      </c>
      <c r="AH158" s="115"/>
      <c r="AI158" s="115"/>
      <c r="AJ158" s="115"/>
      <c r="AK158" s="116"/>
      <c r="AL158" s="117" t="s">
        <v>68</v>
      </c>
      <c r="AM158" s="117"/>
      <c r="AN158" s="117"/>
      <c r="AO158" s="117"/>
      <c r="AP158" s="117"/>
      <c r="AQ158" s="117"/>
      <c r="AR158" s="117"/>
      <c r="AS158" s="117"/>
      <c r="AT158" s="117"/>
    </row>
    <row r="159" customFormat="false" ht="58.5" hidden="false" customHeight="true" outlineLevel="0" collapsed="false">
      <c r="B159" s="123" t="s">
        <v>91</v>
      </c>
      <c r="C159" s="123"/>
      <c r="D159" s="123"/>
      <c r="E159" s="123"/>
      <c r="F159" s="123"/>
      <c r="G159" s="123"/>
      <c r="H159" s="123"/>
      <c r="I159" s="123"/>
      <c r="J159" s="123"/>
      <c r="K159" s="123"/>
      <c r="L159" s="123"/>
      <c r="M159" s="123"/>
      <c r="N159" s="123"/>
      <c r="O159" s="123"/>
      <c r="Q159" s="123" t="s">
        <v>91</v>
      </c>
      <c r="R159" s="123"/>
      <c r="S159" s="123"/>
      <c r="T159" s="123"/>
      <c r="U159" s="123"/>
      <c r="V159" s="123"/>
      <c r="W159" s="123"/>
      <c r="X159" s="123"/>
      <c r="Y159" s="123"/>
      <c r="Z159" s="123"/>
      <c r="AA159" s="123"/>
      <c r="AB159" s="123"/>
      <c r="AC159" s="123"/>
      <c r="AD159" s="123"/>
      <c r="AG159" s="123" t="s">
        <v>91</v>
      </c>
      <c r="AH159" s="123"/>
      <c r="AI159" s="123"/>
      <c r="AJ159" s="123"/>
      <c r="AK159" s="123"/>
      <c r="AL159" s="123"/>
      <c r="AM159" s="123"/>
      <c r="AN159" s="123"/>
      <c r="AO159" s="123"/>
      <c r="AP159" s="123"/>
      <c r="AQ159" s="123"/>
      <c r="AR159" s="123"/>
      <c r="AS159" s="123"/>
      <c r="AT159" s="123"/>
    </row>
    <row r="160" customFormat="false" ht="36" hidden="false" customHeight="true" outlineLevel="0" collapsed="false">
      <c r="B160" s="123" t="s">
        <v>92</v>
      </c>
      <c r="C160" s="123"/>
      <c r="D160" s="123"/>
      <c r="E160" s="123"/>
      <c r="F160" s="123"/>
      <c r="G160" s="123"/>
      <c r="H160" s="123"/>
      <c r="I160" s="123"/>
      <c r="J160" s="123"/>
      <c r="K160" s="123"/>
      <c r="L160" s="123"/>
      <c r="M160" s="123"/>
      <c r="N160" s="123"/>
      <c r="O160" s="123"/>
      <c r="Q160" s="123" t="s">
        <v>92</v>
      </c>
      <c r="R160" s="123"/>
      <c r="S160" s="123"/>
      <c r="T160" s="123"/>
      <c r="U160" s="123"/>
      <c r="V160" s="123"/>
      <c r="W160" s="123"/>
      <c r="X160" s="123"/>
      <c r="Y160" s="123"/>
      <c r="Z160" s="123"/>
      <c r="AA160" s="123"/>
      <c r="AB160" s="123"/>
      <c r="AC160" s="123"/>
      <c r="AD160" s="123"/>
      <c r="AG160" s="123" t="s">
        <v>92</v>
      </c>
      <c r="AH160" s="123"/>
      <c r="AI160" s="123"/>
      <c r="AJ160" s="123"/>
      <c r="AK160" s="123"/>
      <c r="AL160" s="123"/>
      <c r="AM160" s="123"/>
      <c r="AN160" s="123"/>
      <c r="AO160" s="123"/>
      <c r="AP160" s="123"/>
      <c r="AQ160" s="123"/>
      <c r="AR160" s="123"/>
      <c r="AS160" s="123"/>
      <c r="AT160" s="123"/>
    </row>
    <row r="161" s="188" customFormat="true" ht="21.75" hidden="false" customHeight="true" outlineLevel="0" collapsed="false">
      <c r="B161" s="115" t="s">
        <v>71</v>
      </c>
      <c r="C161" s="189"/>
      <c r="D161" s="189"/>
      <c r="E161" s="189"/>
      <c r="F161" s="189"/>
      <c r="G161" s="189"/>
      <c r="H161" s="189"/>
      <c r="I161" s="189"/>
      <c r="J161" s="189"/>
      <c r="K161" s="189"/>
      <c r="L161" s="189"/>
      <c r="M161" s="189"/>
      <c r="N161" s="189"/>
      <c r="O161" s="190"/>
      <c r="Q161" s="115" t="s">
        <v>71</v>
      </c>
      <c r="R161" s="189"/>
      <c r="S161" s="189"/>
      <c r="T161" s="189"/>
      <c r="U161" s="189"/>
      <c r="V161" s="189"/>
      <c r="W161" s="189"/>
      <c r="X161" s="189"/>
      <c r="Y161" s="189"/>
      <c r="Z161" s="189"/>
      <c r="AA161" s="189"/>
      <c r="AB161" s="189"/>
      <c r="AC161" s="189"/>
      <c r="AD161" s="190"/>
      <c r="AG161" s="115" t="s">
        <v>71</v>
      </c>
      <c r="AH161" s="189"/>
      <c r="AI161" s="189"/>
      <c r="AJ161" s="189"/>
      <c r="AK161" s="189"/>
      <c r="AL161" s="189"/>
      <c r="AM161" s="189"/>
      <c r="AN161" s="189"/>
      <c r="AO161" s="189"/>
      <c r="AP161" s="189"/>
      <c r="AQ161" s="189"/>
      <c r="AR161" s="189"/>
      <c r="AS161" s="189"/>
      <c r="AT161" s="190"/>
    </row>
    <row r="162" s="12" customFormat="true" ht="23.25" hidden="false" customHeight="true" outlineLevel="0" collapsed="false">
      <c r="B162" s="70" t="s">
        <v>93</v>
      </c>
      <c r="C162" s="70"/>
      <c r="D162" s="70"/>
      <c r="E162" s="70"/>
      <c r="F162" s="70"/>
      <c r="G162" s="70"/>
      <c r="H162" s="70"/>
      <c r="I162" s="70"/>
      <c r="J162" s="70"/>
      <c r="K162" s="70"/>
      <c r="L162" s="70"/>
      <c r="M162" s="70"/>
      <c r="N162" s="70"/>
      <c r="O162" s="70"/>
      <c r="Q162" s="70" t="s">
        <v>94</v>
      </c>
      <c r="R162" s="70"/>
      <c r="S162" s="70"/>
      <c r="T162" s="70"/>
      <c r="U162" s="70"/>
      <c r="V162" s="70"/>
      <c r="W162" s="70"/>
      <c r="X162" s="70"/>
      <c r="Y162" s="70"/>
      <c r="Z162" s="70"/>
      <c r="AA162" s="70"/>
      <c r="AB162" s="70"/>
      <c r="AC162" s="70"/>
      <c r="AD162" s="70"/>
      <c r="AG162" s="70" t="s">
        <v>95</v>
      </c>
      <c r="AH162" s="70"/>
      <c r="AI162" s="70"/>
      <c r="AJ162" s="70"/>
      <c r="AK162" s="70"/>
      <c r="AL162" s="70"/>
      <c r="AM162" s="70"/>
      <c r="AN162" s="70"/>
      <c r="AO162" s="70"/>
      <c r="AP162" s="70"/>
      <c r="AQ162" s="70"/>
      <c r="AR162" s="70"/>
      <c r="AS162" s="70"/>
      <c r="AT162" s="70"/>
      <c r="BK162" s="125" t="s">
        <v>77</v>
      </c>
      <c r="BL162" s="126"/>
      <c r="BM162" s="127"/>
      <c r="BN162" s="127"/>
      <c r="BO162" s="127"/>
      <c r="BP162" s="127"/>
    </row>
    <row r="163" s="12" customFormat="true" ht="23.25" hidden="false" customHeight="true" outlineLevel="0" collapsed="false">
      <c r="B163" s="71"/>
      <c r="C163" s="72" t="s">
        <v>85</v>
      </c>
      <c r="D163" s="72"/>
      <c r="E163" s="72"/>
      <c r="F163" s="72"/>
      <c r="G163" s="72"/>
      <c r="H163" s="72"/>
      <c r="I163" s="72"/>
      <c r="J163" s="73" t="s">
        <v>43</v>
      </c>
      <c r="K163" s="74" t="s">
        <v>44</v>
      </c>
      <c r="L163" s="74"/>
      <c r="M163" s="75" t="s">
        <v>45</v>
      </c>
      <c r="N163" s="73" t="s">
        <v>46</v>
      </c>
      <c r="O163" s="76" t="s">
        <v>47</v>
      </c>
      <c r="Q163" s="71"/>
      <c r="R163" s="72" t="s">
        <v>85</v>
      </c>
      <c r="S163" s="72"/>
      <c r="T163" s="72"/>
      <c r="U163" s="72"/>
      <c r="V163" s="72"/>
      <c r="W163" s="72"/>
      <c r="X163" s="72"/>
      <c r="Y163" s="73" t="s">
        <v>43</v>
      </c>
      <c r="Z163" s="74" t="s">
        <v>44</v>
      </c>
      <c r="AA163" s="74"/>
      <c r="AB163" s="75" t="s">
        <v>45</v>
      </c>
      <c r="AC163" s="73" t="s">
        <v>46</v>
      </c>
      <c r="AD163" s="76" t="s">
        <v>47</v>
      </c>
      <c r="AG163" s="71"/>
      <c r="AH163" s="72" t="s">
        <v>85</v>
      </c>
      <c r="AI163" s="72"/>
      <c r="AJ163" s="72"/>
      <c r="AK163" s="72"/>
      <c r="AL163" s="72"/>
      <c r="AM163" s="72"/>
      <c r="AN163" s="72"/>
      <c r="AO163" s="73" t="s">
        <v>43</v>
      </c>
      <c r="AP163" s="74" t="s">
        <v>44</v>
      </c>
      <c r="AQ163" s="74"/>
      <c r="AR163" s="75" t="s">
        <v>45</v>
      </c>
      <c r="AS163" s="73" t="s">
        <v>46</v>
      </c>
      <c r="AT163" s="76" t="s">
        <v>47</v>
      </c>
      <c r="BK163" s="125"/>
      <c r="BL163" s="126"/>
      <c r="BM163" s="127"/>
      <c r="BN163" s="127"/>
      <c r="BO163" s="127"/>
      <c r="BP163" s="127"/>
    </row>
    <row r="164" s="12" customFormat="true" ht="23.25" hidden="false" customHeight="true" outlineLevel="0" collapsed="false">
      <c r="B164" s="77"/>
      <c r="C164" s="78" t="s">
        <v>48</v>
      </c>
      <c r="D164" s="79" t="s">
        <v>49</v>
      </c>
      <c r="E164" s="79"/>
      <c r="F164" s="79" t="s">
        <v>50</v>
      </c>
      <c r="G164" s="79"/>
      <c r="H164" s="79"/>
      <c r="I164" s="80" t="s">
        <v>51</v>
      </c>
      <c r="J164" s="73"/>
      <c r="K164" s="74"/>
      <c r="L164" s="74"/>
      <c r="M164" s="75"/>
      <c r="N164" s="73"/>
      <c r="O164" s="76"/>
      <c r="Q164" s="77"/>
      <c r="R164" s="78" t="s">
        <v>48</v>
      </c>
      <c r="S164" s="79" t="s">
        <v>49</v>
      </c>
      <c r="T164" s="79"/>
      <c r="U164" s="79" t="s">
        <v>50</v>
      </c>
      <c r="V164" s="79"/>
      <c r="W164" s="79"/>
      <c r="X164" s="80" t="s">
        <v>51</v>
      </c>
      <c r="Y164" s="73"/>
      <c r="Z164" s="74"/>
      <c r="AA164" s="74"/>
      <c r="AB164" s="75"/>
      <c r="AC164" s="73"/>
      <c r="AD164" s="76"/>
      <c r="AG164" s="77"/>
      <c r="AH164" s="78" t="s">
        <v>48</v>
      </c>
      <c r="AI164" s="79" t="s">
        <v>49</v>
      </c>
      <c r="AJ164" s="79"/>
      <c r="AK164" s="79" t="s">
        <v>50</v>
      </c>
      <c r="AL164" s="79"/>
      <c r="AM164" s="79"/>
      <c r="AN164" s="80" t="s">
        <v>51</v>
      </c>
      <c r="AO164" s="73"/>
      <c r="AP164" s="74"/>
      <c r="AQ164" s="74"/>
      <c r="AR164" s="75"/>
      <c r="AS164" s="73"/>
      <c r="AT164" s="76"/>
      <c r="BK164" s="125"/>
      <c r="BL164" s="126"/>
      <c r="BM164" s="127"/>
      <c r="BN164" s="127"/>
      <c r="BO164" s="127"/>
      <c r="BP164" s="127"/>
    </row>
    <row r="165" customFormat="false" ht="23.25" hidden="false" customHeight="true" outlineLevel="0" collapsed="false">
      <c r="B165" s="81" t="s">
        <v>96</v>
      </c>
      <c r="C165" s="78"/>
      <c r="D165" s="79"/>
      <c r="E165" s="79"/>
      <c r="F165" s="82" t="s">
        <v>53</v>
      </c>
      <c r="G165" s="82"/>
      <c r="H165" s="83" t="s">
        <v>54</v>
      </c>
      <c r="I165" s="80"/>
      <c r="J165" s="73"/>
      <c r="K165" s="84" t="s">
        <v>55</v>
      </c>
      <c r="L165" s="85" t="s">
        <v>56</v>
      </c>
      <c r="M165" s="75"/>
      <c r="N165" s="73"/>
      <c r="O165" s="76"/>
      <c r="Q165" s="81" t="s">
        <v>96</v>
      </c>
      <c r="R165" s="78"/>
      <c r="S165" s="79"/>
      <c r="T165" s="79"/>
      <c r="U165" s="82" t="s">
        <v>53</v>
      </c>
      <c r="V165" s="82"/>
      <c r="W165" s="83" t="s">
        <v>54</v>
      </c>
      <c r="X165" s="80"/>
      <c r="Y165" s="73"/>
      <c r="Z165" s="84" t="s">
        <v>55</v>
      </c>
      <c r="AA165" s="85" t="s">
        <v>56</v>
      </c>
      <c r="AB165" s="75"/>
      <c r="AC165" s="73"/>
      <c r="AD165" s="76"/>
      <c r="AG165" s="81" t="s">
        <v>96</v>
      </c>
      <c r="AH165" s="78"/>
      <c r="AI165" s="79"/>
      <c r="AJ165" s="79"/>
      <c r="AK165" s="82" t="s">
        <v>53</v>
      </c>
      <c r="AL165" s="82"/>
      <c r="AM165" s="83" t="s">
        <v>54</v>
      </c>
      <c r="AN165" s="80"/>
      <c r="AO165" s="73"/>
      <c r="AP165" s="84" t="s">
        <v>55</v>
      </c>
      <c r="AQ165" s="85" t="s">
        <v>56</v>
      </c>
      <c r="AR165" s="75"/>
      <c r="AS165" s="73"/>
      <c r="AT165" s="76"/>
      <c r="BK165" s="125" t="s">
        <v>78</v>
      </c>
      <c r="BL165" s="128"/>
      <c r="BM165" s="129"/>
      <c r="BN165" s="129"/>
      <c r="BO165" s="129"/>
      <c r="BP165" s="129"/>
    </row>
    <row r="166" customFormat="false" ht="23.25" hidden="false" customHeight="true" outlineLevel="0" collapsed="false">
      <c r="B166" s="81"/>
      <c r="C166" s="78"/>
      <c r="D166" s="86" t="s">
        <v>57</v>
      </c>
      <c r="E166" s="86" t="s">
        <v>58</v>
      </c>
      <c r="F166" s="86" t="s">
        <v>57</v>
      </c>
      <c r="G166" s="86" t="s">
        <v>59</v>
      </c>
      <c r="H166" s="83"/>
      <c r="I166" s="83"/>
      <c r="J166" s="73"/>
      <c r="K166" s="84"/>
      <c r="L166" s="85"/>
      <c r="M166" s="75"/>
      <c r="N166" s="73"/>
      <c r="O166" s="76"/>
      <c r="Q166" s="81"/>
      <c r="R166" s="78"/>
      <c r="S166" s="86" t="s">
        <v>57</v>
      </c>
      <c r="T166" s="86" t="s">
        <v>58</v>
      </c>
      <c r="U166" s="86" t="s">
        <v>57</v>
      </c>
      <c r="V166" s="86" t="s">
        <v>59</v>
      </c>
      <c r="W166" s="83"/>
      <c r="X166" s="83"/>
      <c r="Y166" s="73"/>
      <c r="Z166" s="84"/>
      <c r="AA166" s="85"/>
      <c r="AB166" s="75"/>
      <c r="AC166" s="73"/>
      <c r="AD166" s="76"/>
      <c r="AG166" s="81"/>
      <c r="AH166" s="78"/>
      <c r="AI166" s="86" t="s">
        <v>57</v>
      </c>
      <c r="AJ166" s="86" t="s">
        <v>58</v>
      </c>
      <c r="AK166" s="86" t="s">
        <v>57</v>
      </c>
      <c r="AL166" s="86" t="s">
        <v>59</v>
      </c>
      <c r="AM166" s="83"/>
      <c r="AN166" s="83"/>
      <c r="AO166" s="73"/>
      <c r="AP166" s="84"/>
      <c r="AQ166" s="85"/>
      <c r="AR166" s="75"/>
      <c r="AS166" s="73"/>
      <c r="AT166" s="76"/>
      <c r="BK166" s="130" t="s">
        <v>79</v>
      </c>
      <c r="BL166" s="128"/>
      <c r="BM166" s="129"/>
      <c r="BN166" s="129"/>
      <c r="BO166" s="129"/>
      <c r="BP166" s="129"/>
    </row>
    <row r="167" s="93" customFormat="true" ht="24" hidden="false" customHeight="true" outlineLevel="0" collapsed="false">
      <c r="B167" s="87" t="s">
        <v>60</v>
      </c>
      <c r="C167" s="191"/>
      <c r="D167" s="192"/>
      <c r="E167" s="192"/>
      <c r="F167" s="137"/>
      <c r="G167" s="137"/>
      <c r="H167" s="137"/>
      <c r="I167" s="137"/>
      <c r="J167" s="136"/>
      <c r="K167" s="137"/>
      <c r="L167" s="137"/>
      <c r="M167" s="137"/>
      <c r="N167" s="137"/>
      <c r="O167" s="91" t="n">
        <f aca="false">SUM(C167:N167)</f>
        <v>0</v>
      </c>
      <c r="P167" s="193" t="str">
        <f aca="false">+IF(AD167+AT167=O167,"","ERROR")</f>
        <v/>
      </c>
      <c r="Q167" s="87" t="s">
        <v>60</v>
      </c>
      <c r="R167" s="191"/>
      <c r="S167" s="192"/>
      <c r="T167" s="192"/>
      <c r="U167" s="137"/>
      <c r="V167" s="137"/>
      <c r="W167" s="137"/>
      <c r="X167" s="137"/>
      <c r="Y167" s="136"/>
      <c r="Z167" s="137"/>
      <c r="AA167" s="137"/>
      <c r="AB167" s="137"/>
      <c r="AC167" s="137"/>
      <c r="AD167" s="91" t="n">
        <f aca="false">SUM(R167:AC167)</f>
        <v>0</v>
      </c>
      <c r="AG167" s="87" t="s">
        <v>60</v>
      </c>
      <c r="AH167" s="191"/>
      <c r="AI167" s="192"/>
      <c r="AJ167" s="192"/>
      <c r="AK167" s="137"/>
      <c r="AL167" s="137"/>
      <c r="AM167" s="137"/>
      <c r="AN167" s="137"/>
      <c r="AO167" s="136"/>
      <c r="AP167" s="137"/>
      <c r="AQ167" s="137"/>
      <c r="AR167" s="137"/>
      <c r="AS167" s="137"/>
      <c r="AT167" s="91" t="n">
        <f aca="false">SUM(AH167:AS167)</f>
        <v>0</v>
      </c>
      <c r="BK167" s="125" t="s">
        <v>80</v>
      </c>
      <c r="BL167" s="138"/>
    </row>
    <row r="168" s="93" customFormat="true" ht="24" hidden="false" customHeight="true" outlineLevel="0" collapsed="false">
      <c r="B168" s="95" t="s">
        <v>61</v>
      </c>
      <c r="C168" s="194"/>
      <c r="D168" s="195"/>
      <c r="E168" s="195"/>
      <c r="F168" s="145"/>
      <c r="G168" s="145"/>
      <c r="H168" s="145"/>
      <c r="I168" s="145"/>
      <c r="J168" s="144"/>
      <c r="K168" s="145"/>
      <c r="L168" s="145"/>
      <c r="M168" s="145"/>
      <c r="N168" s="145"/>
      <c r="O168" s="99" t="n">
        <f aca="false">SUM(C168:N168)</f>
        <v>0</v>
      </c>
      <c r="P168" s="193" t="str">
        <f aca="false">+IF(AD168+AT168=O168,"","ERROR")</f>
        <v/>
      </c>
      <c r="Q168" s="95" t="s">
        <v>61</v>
      </c>
      <c r="R168" s="194"/>
      <c r="S168" s="195"/>
      <c r="T168" s="195"/>
      <c r="U168" s="145"/>
      <c r="V168" s="145"/>
      <c r="W168" s="145"/>
      <c r="X168" s="145"/>
      <c r="Y168" s="144"/>
      <c r="Z168" s="145"/>
      <c r="AA168" s="145"/>
      <c r="AB168" s="145"/>
      <c r="AC168" s="145"/>
      <c r="AD168" s="99" t="n">
        <f aca="false">SUM(R168:AC168)</f>
        <v>0</v>
      </c>
      <c r="AG168" s="95" t="s">
        <v>61</v>
      </c>
      <c r="AH168" s="194"/>
      <c r="AI168" s="195"/>
      <c r="AJ168" s="195"/>
      <c r="AK168" s="145"/>
      <c r="AL168" s="145"/>
      <c r="AM168" s="145"/>
      <c r="AN168" s="145"/>
      <c r="AO168" s="144"/>
      <c r="AP168" s="145"/>
      <c r="AQ168" s="145"/>
      <c r="AR168" s="145"/>
      <c r="AS168" s="145"/>
      <c r="AT168" s="99" t="n">
        <f aca="false">SUM(AH168:AS168)</f>
        <v>0</v>
      </c>
      <c r="BK168" s="125" t="s">
        <v>81</v>
      </c>
      <c r="BL168" s="138"/>
    </row>
    <row r="169" s="93" customFormat="true" ht="24" hidden="false" customHeight="true" outlineLevel="0" collapsed="false">
      <c r="B169" s="95" t="s">
        <v>62</v>
      </c>
      <c r="C169" s="194"/>
      <c r="D169" s="195"/>
      <c r="E169" s="195"/>
      <c r="F169" s="145"/>
      <c r="G169" s="145"/>
      <c r="H169" s="145"/>
      <c r="I169" s="145"/>
      <c r="J169" s="144"/>
      <c r="K169" s="145"/>
      <c r="L169" s="145"/>
      <c r="M169" s="145"/>
      <c r="N169" s="145"/>
      <c r="O169" s="99" t="n">
        <f aca="false">SUM(C169:N169)</f>
        <v>0</v>
      </c>
      <c r="P169" s="193" t="str">
        <f aca="false">+IF(AD169+AT169=O169,"","ERROR")</f>
        <v/>
      </c>
      <c r="Q169" s="95" t="s">
        <v>62</v>
      </c>
      <c r="R169" s="194"/>
      <c r="S169" s="195"/>
      <c r="T169" s="195"/>
      <c r="U169" s="145"/>
      <c r="V169" s="145"/>
      <c r="W169" s="145"/>
      <c r="X169" s="145"/>
      <c r="Y169" s="144"/>
      <c r="Z169" s="145"/>
      <c r="AA169" s="145"/>
      <c r="AB169" s="145"/>
      <c r="AC169" s="145"/>
      <c r="AD169" s="99" t="n">
        <f aca="false">SUM(R169:AC169)</f>
        <v>0</v>
      </c>
      <c r="AG169" s="95" t="s">
        <v>62</v>
      </c>
      <c r="AH169" s="194"/>
      <c r="AI169" s="195"/>
      <c r="AJ169" s="195"/>
      <c r="AK169" s="145"/>
      <c r="AL169" s="145"/>
      <c r="AM169" s="145"/>
      <c r="AN169" s="145"/>
      <c r="AO169" s="144"/>
      <c r="AP169" s="145"/>
      <c r="AQ169" s="145"/>
      <c r="AR169" s="145"/>
      <c r="AS169" s="145"/>
      <c r="AT169" s="99" t="n">
        <f aca="false">SUM(AH169:AS169)</f>
        <v>0</v>
      </c>
      <c r="BK169" s="146"/>
    </row>
    <row r="170" s="93" customFormat="true" ht="24" hidden="false" customHeight="true" outlineLevel="0" collapsed="false">
      <c r="B170" s="95" t="s">
        <v>63</v>
      </c>
      <c r="C170" s="194"/>
      <c r="D170" s="195"/>
      <c r="E170" s="195"/>
      <c r="F170" s="145"/>
      <c r="G170" s="145"/>
      <c r="H170" s="145"/>
      <c r="I170" s="145"/>
      <c r="J170" s="144"/>
      <c r="K170" s="145"/>
      <c r="L170" s="145"/>
      <c r="M170" s="145"/>
      <c r="N170" s="145"/>
      <c r="O170" s="99" t="n">
        <f aca="false">SUM(C170:N170)</f>
        <v>0</v>
      </c>
      <c r="P170" s="193" t="str">
        <f aca="false">+IF(AD170+AT170=O170,"","ERROR")</f>
        <v/>
      </c>
      <c r="Q170" s="95" t="s">
        <v>63</v>
      </c>
      <c r="R170" s="194"/>
      <c r="S170" s="195"/>
      <c r="T170" s="195"/>
      <c r="U170" s="145"/>
      <c r="V170" s="145"/>
      <c r="W170" s="145"/>
      <c r="X170" s="145"/>
      <c r="Y170" s="144"/>
      <c r="Z170" s="145"/>
      <c r="AA170" s="145"/>
      <c r="AB170" s="145"/>
      <c r="AC170" s="145"/>
      <c r="AD170" s="99" t="n">
        <f aca="false">SUM(R170:AC170)</f>
        <v>0</v>
      </c>
      <c r="AG170" s="95" t="s">
        <v>63</v>
      </c>
      <c r="AH170" s="194"/>
      <c r="AI170" s="195"/>
      <c r="AJ170" s="195"/>
      <c r="AK170" s="145"/>
      <c r="AL170" s="145"/>
      <c r="AM170" s="145"/>
      <c r="AN170" s="145"/>
      <c r="AO170" s="144"/>
      <c r="AP170" s="145"/>
      <c r="AQ170" s="145"/>
      <c r="AR170" s="145"/>
      <c r="AS170" s="145"/>
      <c r="AT170" s="99" t="n">
        <f aca="false">SUM(AH170:AS170)</f>
        <v>0</v>
      </c>
    </row>
    <row r="171" s="93" customFormat="true" ht="24" hidden="false" customHeight="true" outlineLevel="0" collapsed="false">
      <c r="B171" s="95" t="s">
        <v>64</v>
      </c>
      <c r="C171" s="194"/>
      <c r="D171" s="195"/>
      <c r="E171" s="195"/>
      <c r="F171" s="145"/>
      <c r="G171" s="145"/>
      <c r="H171" s="145"/>
      <c r="I171" s="145"/>
      <c r="J171" s="144"/>
      <c r="K171" s="145"/>
      <c r="L171" s="145"/>
      <c r="M171" s="145"/>
      <c r="N171" s="145"/>
      <c r="O171" s="99" t="n">
        <f aca="false">SUM(C171:N171)</f>
        <v>0</v>
      </c>
      <c r="P171" s="193" t="str">
        <f aca="false">+IF(AD171+AT171=O171,"","ERROR")</f>
        <v/>
      </c>
      <c r="Q171" s="95" t="s">
        <v>64</v>
      </c>
      <c r="R171" s="194"/>
      <c r="S171" s="195"/>
      <c r="T171" s="195"/>
      <c r="U171" s="145"/>
      <c r="V171" s="145"/>
      <c r="W171" s="145"/>
      <c r="X171" s="145"/>
      <c r="Y171" s="144"/>
      <c r="Z171" s="145"/>
      <c r="AA171" s="145"/>
      <c r="AB171" s="145"/>
      <c r="AC171" s="145"/>
      <c r="AD171" s="99" t="n">
        <f aca="false">SUM(R171:AC171)</f>
        <v>0</v>
      </c>
      <c r="AG171" s="95" t="s">
        <v>64</v>
      </c>
      <c r="AH171" s="194"/>
      <c r="AI171" s="195"/>
      <c r="AJ171" s="195"/>
      <c r="AK171" s="145"/>
      <c r="AL171" s="145"/>
      <c r="AM171" s="145"/>
      <c r="AN171" s="145"/>
      <c r="AO171" s="144"/>
      <c r="AP171" s="145"/>
      <c r="AQ171" s="145"/>
      <c r="AR171" s="145"/>
      <c r="AS171" s="145"/>
      <c r="AT171" s="99" t="n">
        <f aca="false">SUM(AH171:AS171)</f>
        <v>0</v>
      </c>
    </row>
    <row r="172" s="93" customFormat="true" ht="24" hidden="false" customHeight="true" outlineLevel="0" collapsed="false">
      <c r="B172" s="95" t="s">
        <v>65</v>
      </c>
      <c r="C172" s="194"/>
      <c r="D172" s="195"/>
      <c r="E172" s="195"/>
      <c r="F172" s="145"/>
      <c r="G172" s="145"/>
      <c r="H172" s="145"/>
      <c r="I172" s="145"/>
      <c r="J172" s="144"/>
      <c r="K172" s="145"/>
      <c r="L172" s="145"/>
      <c r="M172" s="145"/>
      <c r="N172" s="145"/>
      <c r="O172" s="99" t="n">
        <f aca="false">SUM(C172:N172)</f>
        <v>0</v>
      </c>
      <c r="P172" s="193" t="str">
        <f aca="false">+IF(AD172+AT172=O172,"","ERROR")</f>
        <v/>
      </c>
      <c r="Q172" s="95" t="s">
        <v>65</v>
      </c>
      <c r="R172" s="194"/>
      <c r="S172" s="195"/>
      <c r="T172" s="195"/>
      <c r="U172" s="145"/>
      <c r="V172" s="145"/>
      <c r="W172" s="145"/>
      <c r="X172" s="145"/>
      <c r="Y172" s="144"/>
      <c r="Z172" s="145"/>
      <c r="AA172" s="145"/>
      <c r="AB172" s="145"/>
      <c r="AC172" s="145"/>
      <c r="AD172" s="99" t="n">
        <f aca="false">SUM(R172:AC172)</f>
        <v>0</v>
      </c>
      <c r="AG172" s="95" t="s">
        <v>65</v>
      </c>
      <c r="AH172" s="194"/>
      <c r="AI172" s="195"/>
      <c r="AJ172" s="195"/>
      <c r="AK172" s="145"/>
      <c r="AL172" s="145"/>
      <c r="AM172" s="145"/>
      <c r="AN172" s="145"/>
      <c r="AO172" s="144"/>
      <c r="AP172" s="145"/>
      <c r="AQ172" s="145"/>
      <c r="AR172" s="145"/>
      <c r="AS172" s="145"/>
      <c r="AT172" s="99" t="n">
        <f aca="false">SUM(AH172:AS172)</f>
        <v>0</v>
      </c>
    </row>
    <row r="173" s="93" customFormat="true" ht="24" hidden="false" customHeight="true" outlineLevel="0" collapsed="false">
      <c r="B173" s="95" t="n">
        <v>2</v>
      </c>
      <c r="C173" s="194"/>
      <c r="D173" s="195"/>
      <c r="E173" s="195"/>
      <c r="F173" s="145"/>
      <c r="G173" s="145"/>
      <c r="H173" s="145"/>
      <c r="I173" s="145"/>
      <c r="J173" s="144"/>
      <c r="K173" s="145"/>
      <c r="L173" s="145"/>
      <c r="M173" s="145"/>
      <c r="N173" s="145"/>
      <c r="O173" s="99" t="n">
        <f aca="false">SUM(C173:N173)</f>
        <v>0</v>
      </c>
      <c r="P173" s="193" t="str">
        <f aca="false">+IF(AD173+AT173=O173,"","ERROR")</f>
        <v/>
      </c>
      <c r="Q173" s="95" t="n">
        <v>2</v>
      </c>
      <c r="R173" s="194"/>
      <c r="S173" s="195"/>
      <c r="T173" s="195"/>
      <c r="U173" s="145"/>
      <c r="V173" s="145"/>
      <c r="W173" s="145"/>
      <c r="X173" s="145"/>
      <c r="Y173" s="144"/>
      <c r="Z173" s="145"/>
      <c r="AA173" s="145"/>
      <c r="AB173" s="145"/>
      <c r="AC173" s="145"/>
      <c r="AD173" s="99" t="n">
        <f aca="false">SUM(R173:AC173)</f>
        <v>0</v>
      </c>
      <c r="AG173" s="95" t="n">
        <v>2</v>
      </c>
      <c r="AH173" s="194"/>
      <c r="AI173" s="195"/>
      <c r="AJ173" s="195"/>
      <c r="AK173" s="145"/>
      <c r="AL173" s="145"/>
      <c r="AM173" s="145"/>
      <c r="AN173" s="145"/>
      <c r="AO173" s="144"/>
      <c r="AP173" s="145"/>
      <c r="AQ173" s="145"/>
      <c r="AR173" s="145"/>
      <c r="AS173" s="145"/>
      <c r="AT173" s="99" t="n">
        <f aca="false">SUM(AH173:AS173)</f>
        <v>0</v>
      </c>
      <c r="BI173" s="150"/>
      <c r="BJ173" s="150"/>
      <c r="BK173" s="150"/>
    </row>
    <row r="174" s="93" customFormat="true" ht="24" hidden="false" customHeight="true" outlineLevel="0" collapsed="false">
      <c r="B174" s="95" t="n">
        <v>3</v>
      </c>
      <c r="C174" s="194"/>
      <c r="D174" s="195"/>
      <c r="E174" s="195"/>
      <c r="F174" s="145"/>
      <c r="G174" s="145"/>
      <c r="H174" s="145"/>
      <c r="I174" s="145"/>
      <c r="J174" s="144"/>
      <c r="K174" s="145"/>
      <c r="L174" s="145"/>
      <c r="M174" s="145"/>
      <c r="N174" s="145"/>
      <c r="O174" s="99" t="n">
        <f aca="false">SUM(C174:N174)</f>
        <v>0</v>
      </c>
      <c r="P174" s="193" t="str">
        <f aca="false">+IF(AD174+AT174=O174,"","ERROR")</f>
        <v/>
      </c>
      <c r="Q174" s="95" t="n">
        <v>3</v>
      </c>
      <c r="R174" s="194"/>
      <c r="S174" s="195"/>
      <c r="T174" s="195"/>
      <c r="U174" s="145"/>
      <c r="V174" s="145"/>
      <c r="W174" s="145"/>
      <c r="X174" s="145"/>
      <c r="Y174" s="144"/>
      <c r="Z174" s="145"/>
      <c r="AA174" s="145"/>
      <c r="AB174" s="145"/>
      <c r="AC174" s="145"/>
      <c r="AD174" s="99" t="n">
        <f aca="false">SUM(R174:AC174)</f>
        <v>0</v>
      </c>
      <c r="AG174" s="95" t="n">
        <v>3</v>
      </c>
      <c r="AH174" s="194"/>
      <c r="AI174" s="195"/>
      <c r="AJ174" s="195"/>
      <c r="AK174" s="145"/>
      <c r="AL174" s="145"/>
      <c r="AM174" s="145"/>
      <c r="AN174" s="145"/>
      <c r="AO174" s="144"/>
      <c r="AP174" s="145"/>
      <c r="AQ174" s="145"/>
      <c r="AR174" s="145"/>
      <c r="AS174" s="145"/>
      <c r="AT174" s="99" t="n">
        <f aca="false">SUM(AH174:AS174)</f>
        <v>0</v>
      </c>
      <c r="BI174" s="151"/>
      <c r="BJ174" s="150"/>
      <c r="BK174" s="150"/>
    </row>
    <row r="175" s="93" customFormat="true" ht="24" hidden="false" customHeight="true" outlineLevel="0" collapsed="false">
      <c r="B175" s="95" t="n">
        <f aca="false">B174+1</f>
        <v>4</v>
      </c>
      <c r="C175" s="194"/>
      <c r="D175" s="195"/>
      <c r="E175" s="195"/>
      <c r="F175" s="145"/>
      <c r="G175" s="145"/>
      <c r="H175" s="145"/>
      <c r="I175" s="145"/>
      <c r="J175" s="144"/>
      <c r="K175" s="145"/>
      <c r="L175" s="145"/>
      <c r="M175" s="145"/>
      <c r="N175" s="145"/>
      <c r="O175" s="99" t="n">
        <f aca="false">SUM(C175:N175)</f>
        <v>0</v>
      </c>
      <c r="P175" s="193" t="str">
        <f aca="false">+IF(AD175+AT175=O175,"","ERROR")</f>
        <v/>
      </c>
      <c r="Q175" s="95" t="n">
        <f aca="false">Q174+1</f>
        <v>4</v>
      </c>
      <c r="R175" s="194"/>
      <c r="S175" s="195"/>
      <c r="T175" s="195"/>
      <c r="U175" s="145"/>
      <c r="V175" s="145"/>
      <c r="W175" s="145"/>
      <c r="X175" s="145"/>
      <c r="Y175" s="144"/>
      <c r="Z175" s="145"/>
      <c r="AA175" s="145"/>
      <c r="AB175" s="145"/>
      <c r="AC175" s="145"/>
      <c r="AD175" s="99" t="n">
        <f aca="false">SUM(R175:AC175)</f>
        <v>0</v>
      </c>
      <c r="AG175" s="95" t="n">
        <f aca="false">AG174+1</f>
        <v>4</v>
      </c>
      <c r="AH175" s="194"/>
      <c r="AI175" s="195"/>
      <c r="AJ175" s="195"/>
      <c r="AK175" s="145"/>
      <c r="AL175" s="145"/>
      <c r="AM175" s="145"/>
      <c r="AN175" s="145"/>
      <c r="AO175" s="144"/>
      <c r="AP175" s="145"/>
      <c r="AQ175" s="145"/>
      <c r="AR175" s="145"/>
      <c r="AS175" s="145"/>
      <c r="AT175" s="99" t="n">
        <f aca="false">SUM(AH175:AS175)</f>
        <v>0</v>
      </c>
    </row>
    <row r="176" s="93" customFormat="true" ht="24" hidden="false" customHeight="true" outlineLevel="0" collapsed="false">
      <c r="B176" s="95" t="n">
        <f aca="false">B175+1</f>
        <v>5</v>
      </c>
      <c r="C176" s="194"/>
      <c r="D176" s="195"/>
      <c r="E176" s="195"/>
      <c r="F176" s="145"/>
      <c r="G176" s="145"/>
      <c r="H176" s="145"/>
      <c r="I176" s="145"/>
      <c r="J176" s="144"/>
      <c r="K176" s="145"/>
      <c r="L176" s="145"/>
      <c r="M176" s="145"/>
      <c r="N176" s="145"/>
      <c r="O176" s="99" t="n">
        <f aca="false">SUM(C176:N176)</f>
        <v>0</v>
      </c>
      <c r="P176" s="193" t="str">
        <f aca="false">+IF(AD176+AT176=O176,"","ERROR")</f>
        <v/>
      </c>
      <c r="Q176" s="95" t="n">
        <f aca="false">Q175+1</f>
        <v>5</v>
      </c>
      <c r="R176" s="194"/>
      <c r="S176" s="195"/>
      <c r="T176" s="195"/>
      <c r="U176" s="145"/>
      <c r="V176" s="145"/>
      <c r="W176" s="145"/>
      <c r="X176" s="145"/>
      <c r="Y176" s="144"/>
      <c r="Z176" s="145"/>
      <c r="AA176" s="145"/>
      <c r="AB176" s="145"/>
      <c r="AC176" s="145"/>
      <c r="AD176" s="99" t="n">
        <f aca="false">SUM(R176:AC176)</f>
        <v>0</v>
      </c>
      <c r="AG176" s="95" t="n">
        <f aca="false">AG175+1</f>
        <v>5</v>
      </c>
      <c r="AH176" s="194"/>
      <c r="AI176" s="195"/>
      <c r="AJ176" s="195"/>
      <c r="AK176" s="145"/>
      <c r="AL176" s="145"/>
      <c r="AM176" s="145"/>
      <c r="AN176" s="145"/>
      <c r="AO176" s="144"/>
      <c r="AP176" s="145"/>
      <c r="AQ176" s="145"/>
      <c r="AR176" s="145"/>
      <c r="AS176" s="145"/>
      <c r="AT176" s="99" t="n">
        <f aca="false">SUM(AH176:AS176)</f>
        <v>0</v>
      </c>
    </row>
    <row r="177" s="93" customFormat="true" ht="24" hidden="false" customHeight="true" outlineLevel="0" collapsed="false">
      <c r="B177" s="95" t="n">
        <f aca="false">B176+1</f>
        <v>6</v>
      </c>
      <c r="C177" s="194"/>
      <c r="D177" s="195"/>
      <c r="E177" s="195"/>
      <c r="F177" s="145"/>
      <c r="G177" s="145"/>
      <c r="H177" s="145"/>
      <c r="I177" s="145"/>
      <c r="J177" s="144"/>
      <c r="K177" s="145"/>
      <c r="L177" s="145"/>
      <c r="M177" s="145"/>
      <c r="N177" s="145"/>
      <c r="O177" s="99" t="n">
        <f aca="false">SUM(C177:N177)</f>
        <v>0</v>
      </c>
      <c r="P177" s="193" t="str">
        <f aca="false">+IF(AD177+AT177=O177,"","ERROR")</f>
        <v/>
      </c>
      <c r="Q177" s="95" t="n">
        <f aca="false">Q176+1</f>
        <v>6</v>
      </c>
      <c r="R177" s="194"/>
      <c r="S177" s="195"/>
      <c r="T177" s="195"/>
      <c r="U177" s="145"/>
      <c r="V177" s="145"/>
      <c r="W177" s="145"/>
      <c r="X177" s="145"/>
      <c r="Y177" s="144"/>
      <c r="Z177" s="145"/>
      <c r="AA177" s="145"/>
      <c r="AB177" s="145"/>
      <c r="AC177" s="145"/>
      <c r="AD177" s="99" t="n">
        <f aca="false">SUM(R177:AC177)</f>
        <v>0</v>
      </c>
      <c r="AG177" s="95" t="n">
        <f aca="false">AG176+1</f>
        <v>6</v>
      </c>
      <c r="AH177" s="194"/>
      <c r="AI177" s="195"/>
      <c r="AJ177" s="195"/>
      <c r="AK177" s="145"/>
      <c r="AL177" s="145"/>
      <c r="AM177" s="145"/>
      <c r="AN177" s="145"/>
      <c r="AO177" s="144"/>
      <c r="AP177" s="145"/>
      <c r="AQ177" s="145"/>
      <c r="AR177" s="145"/>
      <c r="AS177" s="145"/>
      <c r="AT177" s="99" t="n">
        <f aca="false">SUM(AH177:AS177)</f>
        <v>0</v>
      </c>
    </row>
    <row r="178" s="93" customFormat="true" ht="24" hidden="false" customHeight="true" outlineLevel="0" collapsed="false">
      <c r="B178" s="95" t="n">
        <f aca="false">B177+1</f>
        <v>7</v>
      </c>
      <c r="C178" s="194"/>
      <c r="D178" s="195"/>
      <c r="E178" s="195"/>
      <c r="F178" s="145"/>
      <c r="G178" s="145"/>
      <c r="H178" s="145"/>
      <c r="I178" s="145"/>
      <c r="J178" s="144"/>
      <c r="K178" s="145"/>
      <c r="L178" s="145"/>
      <c r="M178" s="145"/>
      <c r="N178" s="145"/>
      <c r="O178" s="99" t="n">
        <f aca="false">SUM(C178:N178)</f>
        <v>0</v>
      </c>
      <c r="P178" s="193" t="str">
        <f aca="false">+IF(AD178+AT178=O178,"","ERROR")</f>
        <v/>
      </c>
      <c r="Q178" s="95" t="n">
        <f aca="false">Q177+1</f>
        <v>7</v>
      </c>
      <c r="R178" s="194"/>
      <c r="S178" s="195"/>
      <c r="T178" s="195"/>
      <c r="U178" s="145"/>
      <c r="V178" s="145"/>
      <c r="W178" s="145"/>
      <c r="X178" s="145"/>
      <c r="Y178" s="144"/>
      <c r="Z178" s="145"/>
      <c r="AA178" s="145"/>
      <c r="AB178" s="145"/>
      <c r="AC178" s="145"/>
      <c r="AD178" s="99" t="n">
        <f aca="false">SUM(R178:AC178)</f>
        <v>0</v>
      </c>
      <c r="AG178" s="95" t="n">
        <f aca="false">AG177+1</f>
        <v>7</v>
      </c>
      <c r="AH178" s="194"/>
      <c r="AI178" s="195"/>
      <c r="AJ178" s="195"/>
      <c r="AK178" s="145"/>
      <c r="AL178" s="145"/>
      <c r="AM178" s="145"/>
      <c r="AN178" s="145"/>
      <c r="AO178" s="144"/>
      <c r="AP178" s="145"/>
      <c r="AQ178" s="145"/>
      <c r="AR178" s="145"/>
      <c r="AS178" s="145"/>
      <c r="AT178" s="99" t="n">
        <f aca="false">SUM(AH178:AS178)</f>
        <v>0</v>
      </c>
    </row>
    <row r="179" s="93" customFormat="true" ht="24" hidden="false" customHeight="true" outlineLevel="0" collapsed="false">
      <c r="B179" s="95" t="n">
        <f aca="false">B178+1</f>
        <v>8</v>
      </c>
      <c r="C179" s="194"/>
      <c r="D179" s="195"/>
      <c r="E179" s="195"/>
      <c r="F179" s="145"/>
      <c r="G179" s="145"/>
      <c r="H179" s="145"/>
      <c r="I179" s="145"/>
      <c r="J179" s="144"/>
      <c r="K179" s="145"/>
      <c r="L179" s="145"/>
      <c r="M179" s="145"/>
      <c r="N179" s="145"/>
      <c r="O179" s="99" t="n">
        <f aca="false">SUM(C179:N179)</f>
        <v>0</v>
      </c>
      <c r="P179" s="193" t="str">
        <f aca="false">+IF(AD179+AT179=O179,"","ERROR")</f>
        <v/>
      </c>
      <c r="Q179" s="95" t="n">
        <f aca="false">Q178+1</f>
        <v>8</v>
      </c>
      <c r="R179" s="194"/>
      <c r="S179" s="195"/>
      <c r="T179" s="195"/>
      <c r="U179" s="145"/>
      <c r="V179" s="145"/>
      <c r="W179" s="145"/>
      <c r="X179" s="145"/>
      <c r="Y179" s="144"/>
      <c r="Z179" s="145"/>
      <c r="AA179" s="145"/>
      <c r="AB179" s="145"/>
      <c r="AC179" s="145"/>
      <c r="AD179" s="99" t="n">
        <f aca="false">SUM(R179:AC179)</f>
        <v>0</v>
      </c>
      <c r="AG179" s="95" t="n">
        <f aca="false">AG178+1</f>
        <v>8</v>
      </c>
      <c r="AH179" s="194"/>
      <c r="AI179" s="195"/>
      <c r="AJ179" s="195"/>
      <c r="AK179" s="145"/>
      <c r="AL179" s="145"/>
      <c r="AM179" s="145"/>
      <c r="AN179" s="145"/>
      <c r="AO179" s="144"/>
      <c r="AP179" s="145"/>
      <c r="AQ179" s="145"/>
      <c r="AR179" s="145"/>
      <c r="AS179" s="145"/>
      <c r="AT179" s="99" t="n">
        <f aca="false">SUM(AH179:AS179)</f>
        <v>0</v>
      </c>
    </row>
    <row r="180" s="93" customFormat="true" ht="24" hidden="false" customHeight="true" outlineLevel="0" collapsed="false">
      <c r="B180" s="95" t="n">
        <f aca="false">B179+1</f>
        <v>9</v>
      </c>
      <c r="C180" s="194"/>
      <c r="D180" s="195"/>
      <c r="E180" s="195"/>
      <c r="F180" s="145"/>
      <c r="G180" s="145"/>
      <c r="H180" s="145"/>
      <c r="I180" s="145"/>
      <c r="J180" s="144"/>
      <c r="K180" s="145"/>
      <c r="L180" s="145"/>
      <c r="M180" s="145"/>
      <c r="N180" s="145"/>
      <c r="O180" s="99" t="n">
        <f aca="false">SUM(C180:N180)</f>
        <v>0</v>
      </c>
      <c r="P180" s="193" t="str">
        <f aca="false">+IF(AD180+AT180=O180,"","ERROR")</f>
        <v/>
      </c>
      <c r="Q180" s="95" t="n">
        <f aca="false">Q179+1</f>
        <v>9</v>
      </c>
      <c r="R180" s="194"/>
      <c r="S180" s="195"/>
      <c r="T180" s="195"/>
      <c r="U180" s="145"/>
      <c r="V180" s="145"/>
      <c r="W180" s="145"/>
      <c r="X180" s="145"/>
      <c r="Y180" s="144"/>
      <c r="Z180" s="145"/>
      <c r="AA180" s="145"/>
      <c r="AB180" s="145"/>
      <c r="AC180" s="145"/>
      <c r="AD180" s="99" t="n">
        <f aca="false">SUM(R180:AC180)</f>
        <v>0</v>
      </c>
      <c r="AG180" s="95" t="n">
        <f aca="false">AG179+1</f>
        <v>9</v>
      </c>
      <c r="AH180" s="194"/>
      <c r="AI180" s="195"/>
      <c r="AJ180" s="195"/>
      <c r="AK180" s="145"/>
      <c r="AL180" s="145"/>
      <c r="AM180" s="145"/>
      <c r="AN180" s="145"/>
      <c r="AO180" s="144"/>
      <c r="AP180" s="145"/>
      <c r="AQ180" s="145"/>
      <c r="AR180" s="145"/>
      <c r="AS180" s="145"/>
      <c r="AT180" s="99" t="n">
        <f aca="false">SUM(AH180:AS180)</f>
        <v>0</v>
      </c>
    </row>
    <row r="181" s="93" customFormat="true" ht="24" hidden="false" customHeight="true" outlineLevel="0" collapsed="false">
      <c r="B181" s="95" t="n">
        <f aca="false">B180+1</f>
        <v>10</v>
      </c>
      <c r="C181" s="194"/>
      <c r="D181" s="195"/>
      <c r="E181" s="195"/>
      <c r="F181" s="145"/>
      <c r="G181" s="145"/>
      <c r="H181" s="145"/>
      <c r="I181" s="145"/>
      <c r="J181" s="144"/>
      <c r="K181" s="145"/>
      <c r="L181" s="145"/>
      <c r="M181" s="145"/>
      <c r="N181" s="145"/>
      <c r="O181" s="99" t="n">
        <f aca="false">SUM(C181:N181)</f>
        <v>0</v>
      </c>
      <c r="P181" s="193" t="str">
        <f aca="false">+IF(AD181+AT181=O181,"","ERROR")</f>
        <v/>
      </c>
      <c r="Q181" s="95" t="n">
        <f aca="false">Q180+1</f>
        <v>10</v>
      </c>
      <c r="R181" s="194"/>
      <c r="S181" s="195"/>
      <c r="T181" s="195"/>
      <c r="U181" s="145"/>
      <c r="V181" s="145"/>
      <c r="W181" s="145"/>
      <c r="X181" s="145"/>
      <c r="Y181" s="144"/>
      <c r="Z181" s="145"/>
      <c r="AA181" s="145"/>
      <c r="AB181" s="145"/>
      <c r="AC181" s="145"/>
      <c r="AD181" s="99" t="n">
        <f aca="false">SUM(R181:AC181)</f>
        <v>0</v>
      </c>
      <c r="AG181" s="95" t="n">
        <f aca="false">AG180+1</f>
        <v>10</v>
      </c>
      <c r="AH181" s="194"/>
      <c r="AI181" s="195"/>
      <c r="AJ181" s="195"/>
      <c r="AK181" s="145"/>
      <c r="AL181" s="145"/>
      <c r="AM181" s="145"/>
      <c r="AN181" s="145"/>
      <c r="AO181" s="144"/>
      <c r="AP181" s="145"/>
      <c r="AQ181" s="145"/>
      <c r="AR181" s="145"/>
      <c r="AS181" s="145"/>
      <c r="AT181" s="99" t="n">
        <f aca="false">SUM(AH181:AS181)</f>
        <v>0</v>
      </c>
    </row>
    <row r="182" s="93" customFormat="true" ht="24" hidden="false" customHeight="true" outlineLevel="0" collapsed="false">
      <c r="B182" s="95" t="n">
        <f aca="false">B181+1</f>
        <v>11</v>
      </c>
      <c r="C182" s="194"/>
      <c r="D182" s="195"/>
      <c r="E182" s="195"/>
      <c r="F182" s="145"/>
      <c r="G182" s="145"/>
      <c r="H182" s="145"/>
      <c r="I182" s="145"/>
      <c r="J182" s="144"/>
      <c r="K182" s="145"/>
      <c r="L182" s="145"/>
      <c r="M182" s="145"/>
      <c r="N182" s="145"/>
      <c r="O182" s="99" t="n">
        <f aca="false">SUM(C182:N182)</f>
        <v>0</v>
      </c>
      <c r="P182" s="193" t="str">
        <f aca="false">+IF(AD182+AT182=O182,"","ERROR")</f>
        <v/>
      </c>
      <c r="Q182" s="95" t="n">
        <f aca="false">Q181+1</f>
        <v>11</v>
      </c>
      <c r="R182" s="194"/>
      <c r="S182" s="195"/>
      <c r="T182" s="195"/>
      <c r="U182" s="145"/>
      <c r="V182" s="145"/>
      <c r="W182" s="145"/>
      <c r="X182" s="145"/>
      <c r="Y182" s="144"/>
      <c r="Z182" s="145"/>
      <c r="AA182" s="145"/>
      <c r="AB182" s="145"/>
      <c r="AC182" s="145"/>
      <c r="AD182" s="99" t="n">
        <f aca="false">SUM(R182:AC182)</f>
        <v>0</v>
      </c>
      <c r="AG182" s="95" t="n">
        <f aca="false">AG181+1</f>
        <v>11</v>
      </c>
      <c r="AH182" s="194"/>
      <c r="AI182" s="195"/>
      <c r="AJ182" s="195"/>
      <c r="AK182" s="145"/>
      <c r="AL182" s="145"/>
      <c r="AM182" s="145"/>
      <c r="AN182" s="145"/>
      <c r="AO182" s="144"/>
      <c r="AP182" s="145"/>
      <c r="AQ182" s="145"/>
      <c r="AR182" s="145"/>
      <c r="AS182" s="145"/>
      <c r="AT182" s="99" t="n">
        <f aca="false">SUM(AH182:AS182)</f>
        <v>0</v>
      </c>
    </row>
    <row r="183" s="93" customFormat="true" ht="24" hidden="false" customHeight="true" outlineLevel="0" collapsed="false">
      <c r="B183" s="95" t="n">
        <f aca="false">B182+1</f>
        <v>12</v>
      </c>
      <c r="C183" s="194"/>
      <c r="D183" s="195"/>
      <c r="E183" s="195"/>
      <c r="F183" s="145"/>
      <c r="G183" s="145"/>
      <c r="H183" s="145"/>
      <c r="I183" s="145"/>
      <c r="J183" s="144"/>
      <c r="K183" s="145"/>
      <c r="L183" s="145"/>
      <c r="M183" s="145"/>
      <c r="N183" s="145"/>
      <c r="O183" s="99" t="n">
        <f aca="false">SUM(C183:N183)</f>
        <v>0</v>
      </c>
      <c r="P183" s="193" t="str">
        <f aca="false">+IF(AD183+AT183=O183,"","ERROR")</f>
        <v/>
      </c>
      <c r="Q183" s="95" t="n">
        <f aca="false">Q182+1</f>
        <v>12</v>
      </c>
      <c r="R183" s="194"/>
      <c r="S183" s="195"/>
      <c r="T183" s="195"/>
      <c r="U183" s="145"/>
      <c r="V183" s="145"/>
      <c r="W183" s="145"/>
      <c r="X183" s="145"/>
      <c r="Y183" s="144"/>
      <c r="Z183" s="145"/>
      <c r="AA183" s="145"/>
      <c r="AB183" s="145"/>
      <c r="AC183" s="145"/>
      <c r="AD183" s="99" t="n">
        <f aca="false">SUM(R183:AC183)</f>
        <v>0</v>
      </c>
      <c r="AG183" s="95" t="n">
        <f aca="false">AG182+1</f>
        <v>12</v>
      </c>
      <c r="AH183" s="194"/>
      <c r="AI183" s="195"/>
      <c r="AJ183" s="195"/>
      <c r="AK183" s="145"/>
      <c r="AL183" s="145"/>
      <c r="AM183" s="145"/>
      <c r="AN183" s="145"/>
      <c r="AO183" s="144"/>
      <c r="AP183" s="145"/>
      <c r="AQ183" s="145"/>
      <c r="AR183" s="145"/>
      <c r="AS183" s="145"/>
      <c r="AT183" s="99" t="n">
        <f aca="false">SUM(AH183:AS183)</f>
        <v>0</v>
      </c>
    </row>
    <row r="184" s="93" customFormat="true" ht="24" hidden="false" customHeight="true" outlineLevel="0" collapsed="false">
      <c r="B184" s="95" t="n">
        <f aca="false">B183+1</f>
        <v>13</v>
      </c>
      <c r="C184" s="194"/>
      <c r="D184" s="195"/>
      <c r="E184" s="195"/>
      <c r="F184" s="145"/>
      <c r="G184" s="145"/>
      <c r="H184" s="145"/>
      <c r="I184" s="145"/>
      <c r="J184" s="144"/>
      <c r="K184" s="145"/>
      <c r="L184" s="145"/>
      <c r="M184" s="145"/>
      <c r="N184" s="145"/>
      <c r="O184" s="99" t="n">
        <f aca="false">SUM(C184:N184)</f>
        <v>0</v>
      </c>
      <c r="P184" s="193" t="str">
        <f aca="false">+IF(AD184+AT184=O184,"","ERROR")</f>
        <v/>
      </c>
      <c r="Q184" s="95" t="n">
        <f aca="false">Q183+1</f>
        <v>13</v>
      </c>
      <c r="R184" s="194"/>
      <c r="S184" s="195"/>
      <c r="T184" s="195"/>
      <c r="U184" s="145"/>
      <c r="V184" s="145"/>
      <c r="W184" s="145"/>
      <c r="X184" s="145"/>
      <c r="Y184" s="144"/>
      <c r="Z184" s="145"/>
      <c r="AA184" s="145"/>
      <c r="AB184" s="145"/>
      <c r="AC184" s="145"/>
      <c r="AD184" s="99" t="n">
        <f aca="false">SUM(R184:AC184)</f>
        <v>0</v>
      </c>
      <c r="AG184" s="95" t="n">
        <f aca="false">AG183+1</f>
        <v>13</v>
      </c>
      <c r="AH184" s="194"/>
      <c r="AI184" s="195"/>
      <c r="AJ184" s="195"/>
      <c r="AK184" s="145"/>
      <c r="AL184" s="145"/>
      <c r="AM184" s="145"/>
      <c r="AN184" s="145"/>
      <c r="AO184" s="144"/>
      <c r="AP184" s="145"/>
      <c r="AQ184" s="145"/>
      <c r="AR184" s="145"/>
      <c r="AS184" s="145"/>
      <c r="AT184" s="99" t="n">
        <f aca="false">SUM(AH184:AS184)</f>
        <v>0</v>
      </c>
    </row>
    <row r="185" s="93" customFormat="true" ht="24" hidden="false" customHeight="true" outlineLevel="0" collapsed="false">
      <c r="B185" s="95" t="n">
        <f aca="false">B184+1</f>
        <v>14</v>
      </c>
      <c r="C185" s="194"/>
      <c r="D185" s="195"/>
      <c r="E185" s="195"/>
      <c r="F185" s="145"/>
      <c r="G185" s="145"/>
      <c r="H185" s="145"/>
      <c r="I185" s="145"/>
      <c r="J185" s="144"/>
      <c r="K185" s="145"/>
      <c r="L185" s="145"/>
      <c r="M185" s="145"/>
      <c r="N185" s="145"/>
      <c r="O185" s="99" t="n">
        <f aca="false">SUM(C185:N185)</f>
        <v>0</v>
      </c>
      <c r="P185" s="193" t="str">
        <f aca="false">+IF(AD185+AT185=O185,"","ERROR")</f>
        <v/>
      </c>
      <c r="Q185" s="95" t="n">
        <f aca="false">Q184+1</f>
        <v>14</v>
      </c>
      <c r="R185" s="194"/>
      <c r="S185" s="195"/>
      <c r="T185" s="195"/>
      <c r="U185" s="145"/>
      <c r="V185" s="145"/>
      <c r="W185" s="145"/>
      <c r="X185" s="145"/>
      <c r="Y185" s="144"/>
      <c r="Z185" s="145"/>
      <c r="AA185" s="145"/>
      <c r="AB185" s="145"/>
      <c r="AC185" s="145"/>
      <c r="AD185" s="99" t="n">
        <f aca="false">SUM(R185:AC185)</f>
        <v>0</v>
      </c>
      <c r="AG185" s="95" t="n">
        <f aca="false">AG184+1</f>
        <v>14</v>
      </c>
      <c r="AH185" s="194"/>
      <c r="AI185" s="195"/>
      <c r="AJ185" s="195"/>
      <c r="AK185" s="145"/>
      <c r="AL185" s="145"/>
      <c r="AM185" s="145"/>
      <c r="AN185" s="145"/>
      <c r="AO185" s="144"/>
      <c r="AP185" s="145"/>
      <c r="AQ185" s="145"/>
      <c r="AR185" s="145"/>
      <c r="AS185" s="145"/>
      <c r="AT185" s="99" t="n">
        <f aca="false">SUM(AH185:AS185)</f>
        <v>0</v>
      </c>
    </row>
    <row r="186" s="93" customFormat="true" ht="24" hidden="false" customHeight="true" outlineLevel="0" collapsed="false">
      <c r="B186" s="95" t="n">
        <f aca="false">B185+1</f>
        <v>15</v>
      </c>
      <c r="C186" s="194"/>
      <c r="D186" s="195"/>
      <c r="E186" s="195"/>
      <c r="F186" s="145"/>
      <c r="G186" s="145"/>
      <c r="H186" s="145"/>
      <c r="I186" s="145"/>
      <c r="J186" s="144"/>
      <c r="K186" s="145"/>
      <c r="L186" s="145"/>
      <c r="M186" s="145"/>
      <c r="N186" s="145"/>
      <c r="O186" s="99" t="n">
        <f aca="false">SUM(C186:N186)</f>
        <v>0</v>
      </c>
      <c r="P186" s="193" t="str">
        <f aca="false">+IF(AD186+AT186=O186,"","ERROR")</f>
        <v/>
      </c>
      <c r="Q186" s="95" t="n">
        <f aca="false">Q185+1</f>
        <v>15</v>
      </c>
      <c r="R186" s="194"/>
      <c r="S186" s="195"/>
      <c r="T186" s="195"/>
      <c r="U186" s="145"/>
      <c r="V186" s="145"/>
      <c r="W186" s="145"/>
      <c r="X186" s="145"/>
      <c r="Y186" s="144"/>
      <c r="Z186" s="145"/>
      <c r="AA186" s="145"/>
      <c r="AB186" s="145"/>
      <c r="AC186" s="145"/>
      <c r="AD186" s="99" t="n">
        <f aca="false">SUM(R186:AC186)</f>
        <v>0</v>
      </c>
      <c r="AG186" s="95" t="n">
        <f aca="false">AG185+1</f>
        <v>15</v>
      </c>
      <c r="AH186" s="194"/>
      <c r="AI186" s="195"/>
      <c r="AJ186" s="195"/>
      <c r="AK186" s="145"/>
      <c r="AL186" s="145"/>
      <c r="AM186" s="145"/>
      <c r="AN186" s="145"/>
      <c r="AO186" s="144"/>
      <c r="AP186" s="145"/>
      <c r="AQ186" s="145"/>
      <c r="AR186" s="145"/>
      <c r="AS186" s="145"/>
      <c r="AT186" s="99" t="n">
        <f aca="false">SUM(AH186:AS186)</f>
        <v>0</v>
      </c>
    </row>
    <row r="187" s="93" customFormat="true" ht="24" hidden="false" customHeight="true" outlineLevel="0" collapsed="false">
      <c r="B187" s="95" t="n">
        <f aca="false">B186+1</f>
        <v>16</v>
      </c>
      <c r="C187" s="194"/>
      <c r="D187" s="195"/>
      <c r="E187" s="195"/>
      <c r="F187" s="145"/>
      <c r="G187" s="145"/>
      <c r="H187" s="145"/>
      <c r="I187" s="145"/>
      <c r="J187" s="144"/>
      <c r="K187" s="145"/>
      <c r="L187" s="145"/>
      <c r="M187" s="145"/>
      <c r="N187" s="145"/>
      <c r="O187" s="99" t="n">
        <f aca="false">SUM(C187:N187)</f>
        <v>0</v>
      </c>
      <c r="P187" s="193" t="str">
        <f aca="false">+IF(AD187+AT187=O187,"","ERROR")</f>
        <v/>
      </c>
      <c r="Q187" s="95" t="n">
        <f aca="false">Q186+1</f>
        <v>16</v>
      </c>
      <c r="R187" s="194"/>
      <c r="S187" s="195"/>
      <c r="T187" s="195"/>
      <c r="U187" s="145"/>
      <c r="V187" s="145"/>
      <c r="W187" s="145"/>
      <c r="X187" s="145"/>
      <c r="Y187" s="144"/>
      <c r="Z187" s="145"/>
      <c r="AA187" s="145"/>
      <c r="AB187" s="145"/>
      <c r="AC187" s="145"/>
      <c r="AD187" s="99" t="n">
        <f aca="false">SUM(R187:AC187)</f>
        <v>0</v>
      </c>
      <c r="AG187" s="95" t="n">
        <f aca="false">AG186+1</f>
        <v>16</v>
      </c>
      <c r="AH187" s="194"/>
      <c r="AI187" s="195"/>
      <c r="AJ187" s="195"/>
      <c r="AK187" s="145"/>
      <c r="AL187" s="145"/>
      <c r="AM187" s="145"/>
      <c r="AN187" s="145"/>
      <c r="AO187" s="144"/>
      <c r="AP187" s="145"/>
      <c r="AQ187" s="145"/>
      <c r="AR187" s="145"/>
      <c r="AS187" s="145"/>
      <c r="AT187" s="99" t="n">
        <f aca="false">SUM(AH187:AS187)</f>
        <v>0</v>
      </c>
    </row>
    <row r="188" s="93" customFormat="true" ht="24" hidden="false" customHeight="true" outlineLevel="0" collapsed="false">
      <c r="B188" s="95" t="n">
        <f aca="false">B187+1</f>
        <v>17</v>
      </c>
      <c r="C188" s="194"/>
      <c r="D188" s="195"/>
      <c r="E188" s="195"/>
      <c r="F188" s="145"/>
      <c r="G188" s="145"/>
      <c r="H188" s="145"/>
      <c r="I188" s="145"/>
      <c r="J188" s="144"/>
      <c r="K188" s="145"/>
      <c r="L188" s="145"/>
      <c r="M188" s="145"/>
      <c r="N188" s="145"/>
      <c r="O188" s="99" t="n">
        <f aca="false">SUM(C188:N188)</f>
        <v>0</v>
      </c>
      <c r="P188" s="193" t="str">
        <f aca="false">+IF(AD188+AT188=O188,"","ERROR")</f>
        <v/>
      </c>
      <c r="Q188" s="95" t="n">
        <f aca="false">Q187+1</f>
        <v>17</v>
      </c>
      <c r="R188" s="194"/>
      <c r="S188" s="195"/>
      <c r="T188" s="195"/>
      <c r="U188" s="145"/>
      <c r="V188" s="145"/>
      <c r="W188" s="145"/>
      <c r="X188" s="145"/>
      <c r="Y188" s="144"/>
      <c r="Z188" s="145"/>
      <c r="AA188" s="145"/>
      <c r="AB188" s="145"/>
      <c r="AC188" s="145"/>
      <c r="AD188" s="99" t="n">
        <f aca="false">SUM(R188:AC188)</f>
        <v>0</v>
      </c>
      <c r="AG188" s="95" t="n">
        <f aca="false">AG187+1</f>
        <v>17</v>
      </c>
      <c r="AH188" s="194"/>
      <c r="AI188" s="195"/>
      <c r="AJ188" s="195"/>
      <c r="AK188" s="145"/>
      <c r="AL188" s="145"/>
      <c r="AM188" s="145"/>
      <c r="AN188" s="145"/>
      <c r="AO188" s="144"/>
      <c r="AP188" s="145"/>
      <c r="AQ188" s="145"/>
      <c r="AR188" s="145"/>
      <c r="AS188" s="145"/>
      <c r="AT188" s="99" t="n">
        <f aca="false">SUM(AH188:AS188)</f>
        <v>0</v>
      </c>
    </row>
    <row r="189" s="93" customFormat="true" ht="24" hidden="false" customHeight="true" outlineLevel="0" collapsed="false">
      <c r="B189" s="95" t="n">
        <f aca="false">B188+1</f>
        <v>18</v>
      </c>
      <c r="C189" s="194"/>
      <c r="D189" s="195"/>
      <c r="E189" s="195"/>
      <c r="F189" s="145"/>
      <c r="G189" s="145"/>
      <c r="H189" s="145"/>
      <c r="I189" s="145"/>
      <c r="J189" s="144"/>
      <c r="K189" s="145"/>
      <c r="L189" s="145"/>
      <c r="M189" s="145"/>
      <c r="N189" s="145"/>
      <c r="O189" s="99" t="n">
        <f aca="false">SUM(C189:N189)</f>
        <v>0</v>
      </c>
      <c r="P189" s="193" t="str">
        <f aca="false">+IF(AD189+AT189=O189,"","ERROR")</f>
        <v/>
      </c>
      <c r="Q189" s="95" t="n">
        <f aca="false">Q188+1</f>
        <v>18</v>
      </c>
      <c r="R189" s="194"/>
      <c r="S189" s="195"/>
      <c r="T189" s="195"/>
      <c r="U189" s="145"/>
      <c r="V189" s="145"/>
      <c r="W189" s="145"/>
      <c r="X189" s="145"/>
      <c r="Y189" s="144"/>
      <c r="Z189" s="145"/>
      <c r="AA189" s="145"/>
      <c r="AB189" s="145"/>
      <c r="AC189" s="145"/>
      <c r="AD189" s="99" t="n">
        <f aca="false">SUM(R189:AC189)</f>
        <v>0</v>
      </c>
      <c r="AG189" s="95" t="n">
        <f aca="false">AG188+1</f>
        <v>18</v>
      </c>
      <c r="AH189" s="194"/>
      <c r="AI189" s="195"/>
      <c r="AJ189" s="195"/>
      <c r="AK189" s="145"/>
      <c r="AL189" s="145"/>
      <c r="AM189" s="145"/>
      <c r="AN189" s="145"/>
      <c r="AO189" s="144"/>
      <c r="AP189" s="145"/>
      <c r="AQ189" s="145"/>
      <c r="AR189" s="145"/>
      <c r="AS189" s="145"/>
      <c r="AT189" s="99" t="n">
        <f aca="false">SUM(AH189:AS189)</f>
        <v>0</v>
      </c>
    </row>
    <row r="190" s="93" customFormat="true" ht="24" hidden="false" customHeight="true" outlineLevel="0" collapsed="false">
      <c r="B190" s="95" t="n">
        <f aca="false">B189+1</f>
        <v>19</v>
      </c>
      <c r="C190" s="194"/>
      <c r="D190" s="195"/>
      <c r="E190" s="195"/>
      <c r="F190" s="145"/>
      <c r="G190" s="145"/>
      <c r="H190" s="145"/>
      <c r="I190" s="145"/>
      <c r="J190" s="144"/>
      <c r="K190" s="145"/>
      <c r="L190" s="145"/>
      <c r="M190" s="145"/>
      <c r="N190" s="145"/>
      <c r="O190" s="99" t="n">
        <f aca="false">SUM(C190:N190)</f>
        <v>0</v>
      </c>
      <c r="P190" s="193" t="str">
        <f aca="false">+IF(AD190+AT190=O190,"","ERROR")</f>
        <v/>
      </c>
      <c r="Q190" s="95" t="n">
        <f aca="false">Q189+1</f>
        <v>19</v>
      </c>
      <c r="R190" s="194"/>
      <c r="S190" s="195"/>
      <c r="T190" s="195"/>
      <c r="U190" s="145"/>
      <c r="V190" s="145"/>
      <c r="W190" s="145"/>
      <c r="X190" s="145"/>
      <c r="Y190" s="144"/>
      <c r="Z190" s="145"/>
      <c r="AA190" s="145"/>
      <c r="AB190" s="145"/>
      <c r="AC190" s="145"/>
      <c r="AD190" s="99" t="n">
        <f aca="false">SUM(R190:AC190)</f>
        <v>0</v>
      </c>
      <c r="AG190" s="95" t="n">
        <f aca="false">AG189+1</f>
        <v>19</v>
      </c>
      <c r="AH190" s="194"/>
      <c r="AI190" s="195"/>
      <c r="AJ190" s="195"/>
      <c r="AK190" s="145"/>
      <c r="AL190" s="145"/>
      <c r="AM190" s="145"/>
      <c r="AN190" s="145"/>
      <c r="AO190" s="144"/>
      <c r="AP190" s="145"/>
      <c r="AQ190" s="145"/>
      <c r="AR190" s="145"/>
      <c r="AS190" s="145"/>
      <c r="AT190" s="99" t="n">
        <f aca="false">SUM(AH190:AS190)</f>
        <v>0</v>
      </c>
    </row>
    <row r="191" s="93" customFormat="true" ht="24" hidden="false" customHeight="true" outlineLevel="0" collapsed="false">
      <c r="B191" s="95" t="n">
        <f aca="false">B190+1</f>
        <v>20</v>
      </c>
      <c r="C191" s="194"/>
      <c r="D191" s="195"/>
      <c r="E191" s="195"/>
      <c r="F191" s="145"/>
      <c r="G191" s="145"/>
      <c r="H191" s="145"/>
      <c r="I191" s="145"/>
      <c r="J191" s="144"/>
      <c r="K191" s="145"/>
      <c r="L191" s="145"/>
      <c r="M191" s="145"/>
      <c r="N191" s="145"/>
      <c r="O191" s="99" t="n">
        <f aca="false">SUM(C191:N191)</f>
        <v>0</v>
      </c>
      <c r="P191" s="193" t="str">
        <f aca="false">+IF(AD191+AT191=O191,"","ERROR")</f>
        <v/>
      </c>
      <c r="Q191" s="95" t="n">
        <f aca="false">Q190+1</f>
        <v>20</v>
      </c>
      <c r="R191" s="194"/>
      <c r="S191" s="195"/>
      <c r="T191" s="195"/>
      <c r="U191" s="145"/>
      <c r="V191" s="145"/>
      <c r="W191" s="145"/>
      <c r="X191" s="145"/>
      <c r="Y191" s="144"/>
      <c r="Z191" s="145"/>
      <c r="AA191" s="145"/>
      <c r="AB191" s="145"/>
      <c r="AC191" s="145"/>
      <c r="AD191" s="99" t="n">
        <f aca="false">SUM(R191:AC191)</f>
        <v>0</v>
      </c>
      <c r="AG191" s="95" t="n">
        <f aca="false">AG190+1</f>
        <v>20</v>
      </c>
      <c r="AH191" s="194"/>
      <c r="AI191" s="195"/>
      <c r="AJ191" s="195"/>
      <c r="AK191" s="145"/>
      <c r="AL191" s="145"/>
      <c r="AM191" s="145"/>
      <c r="AN191" s="145"/>
      <c r="AO191" s="144"/>
      <c r="AP191" s="145"/>
      <c r="AQ191" s="145"/>
      <c r="AR191" s="145"/>
      <c r="AS191" s="145"/>
      <c r="AT191" s="99" t="n">
        <f aca="false">SUM(AH191:AS191)</f>
        <v>0</v>
      </c>
    </row>
    <row r="192" s="93" customFormat="true" ht="24" hidden="false" customHeight="true" outlineLevel="0" collapsed="false">
      <c r="B192" s="95" t="n">
        <f aca="false">B191+1</f>
        <v>21</v>
      </c>
      <c r="C192" s="194"/>
      <c r="D192" s="195"/>
      <c r="E192" s="195"/>
      <c r="F192" s="145"/>
      <c r="G192" s="145"/>
      <c r="H192" s="145"/>
      <c r="I192" s="145"/>
      <c r="J192" s="144"/>
      <c r="K192" s="145"/>
      <c r="L192" s="145"/>
      <c r="M192" s="145"/>
      <c r="N192" s="145"/>
      <c r="O192" s="99" t="n">
        <f aca="false">SUM(C192:N192)</f>
        <v>0</v>
      </c>
      <c r="P192" s="193" t="str">
        <f aca="false">+IF(AD192+AT192=O192,"","ERROR")</f>
        <v/>
      </c>
      <c r="Q192" s="95" t="n">
        <f aca="false">Q191+1</f>
        <v>21</v>
      </c>
      <c r="R192" s="194"/>
      <c r="S192" s="195"/>
      <c r="T192" s="195"/>
      <c r="U192" s="145"/>
      <c r="V192" s="145"/>
      <c r="W192" s="145"/>
      <c r="X192" s="145"/>
      <c r="Y192" s="144"/>
      <c r="Z192" s="145"/>
      <c r="AA192" s="145"/>
      <c r="AB192" s="145"/>
      <c r="AC192" s="145"/>
      <c r="AD192" s="99" t="n">
        <f aca="false">SUM(R192:AC192)</f>
        <v>0</v>
      </c>
      <c r="AG192" s="95" t="n">
        <f aca="false">AG191+1</f>
        <v>21</v>
      </c>
      <c r="AH192" s="194"/>
      <c r="AI192" s="195"/>
      <c r="AJ192" s="195"/>
      <c r="AK192" s="145"/>
      <c r="AL192" s="145"/>
      <c r="AM192" s="145"/>
      <c r="AN192" s="145"/>
      <c r="AO192" s="144"/>
      <c r="AP192" s="145"/>
      <c r="AQ192" s="145"/>
      <c r="AR192" s="145"/>
      <c r="AS192" s="145"/>
      <c r="AT192" s="99" t="n">
        <f aca="false">SUM(AH192:AS192)</f>
        <v>0</v>
      </c>
    </row>
    <row r="193" s="93" customFormat="true" ht="24" hidden="false" customHeight="true" outlineLevel="0" collapsed="false">
      <c r="B193" s="95" t="n">
        <f aca="false">B192+1</f>
        <v>22</v>
      </c>
      <c r="C193" s="194"/>
      <c r="D193" s="195"/>
      <c r="E193" s="195"/>
      <c r="F193" s="145"/>
      <c r="G193" s="145"/>
      <c r="H193" s="145"/>
      <c r="I193" s="145"/>
      <c r="J193" s="144"/>
      <c r="K193" s="145"/>
      <c r="L193" s="145"/>
      <c r="M193" s="145"/>
      <c r="N193" s="145"/>
      <c r="O193" s="99" t="n">
        <f aca="false">SUM(C193:N193)</f>
        <v>0</v>
      </c>
      <c r="P193" s="193" t="str">
        <f aca="false">+IF(AD193+AT193=O193,"","ERROR")</f>
        <v/>
      </c>
      <c r="Q193" s="95" t="n">
        <f aca="false">Q192+1</f>
        <v>22</v>
      </c>
      <c r="R193" s="194"/>
      <c r="S193" s="195"/>
      <c r="T193" s="195"/>
      <c r="U193" s="145"/>
      <c r="V193" s="145"/>
      <c r="W193" s="145"/>
      <c r="X193" s="145"/>
      <c r="Y193" s="144"/>
      <c r="Z193" s="145"/>
      <c r="AA193" s="145"/>
      <c r="AB193" s="145"/>
      <c r="AC193" s="145"/>
      <c r="AD193" s="99" t="n">
        <f aca="false">SUM(R193:AC193)</f>
        <v>0</v>
      </c>
      <c r="AG193" s="95" t="n">
        <f aca="false">AG192+1</f>
        <v>22</v>
      </c>
      <c r="AH193" s="194"/>
      <c r="AI193" s="195"/>
      <c r="AJ193" s="195"/>
      <c r="AK193" s="145"/>
      <c r="AL193" s="145"/>
      <c r="AM193" s="145"/>
      <c r="AN193" s="145"/>
      <c r="AO193" s="144"/>
      <c r="AP193" s="145"/>
      <c r="AQ193" s="145"/>
      <c r="AR193" s="145"/>
      <c r="AS193" s="145"/>
      <c r="AT193" s="99" t="n">
        <f aca="false">SUM(AH193:AS193)</f>
        <v>0</v>
      </c>
    </row>
    <row r="194" s="93" customFormat="true" ht="24" hidden="false" customHeight="true" outlineLevel="0" collapsed="false">
      <c r="B194" s="95" t="n">
        <f aca="false">B193+1</f>
        <v>23</v>
      </c>
      <c r="C194" s="194"/>
      <c r="D194" s="195"/>
      <c r="E194" s="195"/>
      <c r="F194" s="145"/>
      <c r="G194" s="145"/>
      <c r="H194" s="145"/>
      <c r="I194" s="145"/>
      <c r="J194" s="144"/>
      <c r="K194" s="145"/>
      <c r="L194" s="145"/>
      <c r="M194" s="145"/>
      <c r="N194" s="145"/>
      <c r="O194" s="99" t="n">
        <f aca="false">SUM(C194:N194)</f>
        <v>0</v>
      </c>
      <c r="P194" s="193" t="str">
        <f aca="false">+IF(AD194+AT194=O194,"","ERROR")</f>
        <v/>
      </c>
      <c r="Q194" s="95" t="n">
        <f aca="false">Q193+1</f>
        <v>23</v>
      </c>
      <c r="R194" s="194"/>
      <c r="S194" s="195"/>
      <c r="T194" s="195"/>
      <c r="U194" s="145"/>
      <c r="V194" s="145"/>
      <c r="W194" s="145"/>
      <c r="X194" s="145"/>
      <c r="Y194" s="144"/>
      <c r="Z194" s="145"/>
      <c r="AA194" s="145"/>
      <c r="AB194" s="145"/>
      <c r="AC194" s="145"/>
      <c r="AD194" s="99" t="n">
        <f aca="false">SUM(R194:AC194)</f>
        <v>0</v>
      </c>
      <c r="AG194" s="95" t="n">
        <f aca="false">AG193+1</f>
        <v>23</v>
      </c>
      <c r="AH194" s="194"/>
      <c r="AI194" s="195"/>
      <c r="AJ194" s="195"/>
      <c r="AK194" s="145"/>
      <c r="AL194" s="145"/>
      <c r="AM194" s="145"/>
      <c r="AN194" s="145"/>
      <c r="AO194" s="144"/>
      <c r="AP194" s="145"/>
      <c r="AQ194" s="145"/>
      <c r="AR194" s="145"/>
      <c r="AS194" s="145"/>
      <c r="AT194" s="99" t="n">
        <f aca="false">SUM(AH194:AS194)</f>
        <v>0</v>
      </c>
    </row>
    <row r="195" s="93" customFormat="true" ht="24" hidden="false" customHeight="true" outlineLevel="0" collapsed="false">
      <c r="B195" s="95" t="n">
        <f aca="false">B194+1</f>
        <v>24</v>
      </c>
      <c r="C195" s="194"/>
      <c r="D195" s="195"/>
      <c r="E195" s="195"/>
      <c r="F195" s="145"/>
      <c r="G195" s="145"/>
      <c r="H195" s="145"/>
      <c r="I195" s="145"/>
      <c r="J195" s="144"/>
      <c r="K195" s="145"/>
      <c r="L195" s="145"/>
      <c r="M195" s="145"/>
      <c r="N195" s="145"/>
      <c r="O195" s="99" t="n">
        <f aca="false">SUM(C195:N195)</f>
        <v>0</v>
      </c>
      <c r="P195" s="193" t="str">
        <f aca="false">+IF(AD195+AT195=O195,"","ERROR")</f>
        <v/>
      </c>
      <c r="Q195" s="95" t="n">
        <f aca="false">Q194+1</f>
        <v>24</v>
      </c>
      <c r="R195" s="194"/>
      <c r="S195" s="195"/>
      <c r="T195" s="195"/>
      <c r="U195" s="145"/>
      <c r="V195" s="145"/>
      <c r="W195" s="145"/>
      <c r="X195" s="145"/>
      <c r="Y195" s="144"/>
      <c r="Z195" s="145"/>
      <c r="AA195" s="145"/>
      <c r="AB195" s="145"/>
      <c r="AC195" s="145"/>
      <c r="AD195" s="99" t="n">
        <f aca="false">SUM(R195:AC195)</f>
        <v>0</v>
      </c>
      <c r="AG195" s="95" t="n">
        <f aca="false">AG194+1</f>
        <v>24</v>
      </c>
      <c r="AH195" s="194"/>
      <c r="AI195" s="195"/>
      <c r="AJ195" s="195"/>
      <c r="AK195" s="145"/>
      <c r="AL195" s="145"/>
      <c r="AM195" s="145"/>
      <c r="AN195" s="145"/>
      <c r="AO195" s="144"/>
      <c r="AP195" s="145"/>
      <c r="AQ195" s="145"/>
      <c r="AR195" s="145"/>
      <c r="AS195" s="145"/>
      <c r="AT195" s="99" t="n">
        <f aca="false">SUM(AH195:AS195)</f>
        <v>0</v>
      </c>
    </row>
    <row r="196" s="93" customFormat="true" ht="24" hidden="false" customHeight="true" outlineLevel="0" collapsed="false">
      <c r="B196" s="95" t="n">
        <f aca="false">B195+1</f>
        <v>25</v>
      </c>
      <c r="C196" s="194"/>
      <c r="D196" s="195"/>
      <c r="E196" s="195"/>
      <c r="F196" s="145"/>
      <c r="G196" s="145"/>
      <c r="H196" s="145"/>
      <c r="I196" s="145"/>
      <c r="J196" s="144"/>
      <c r="K196" s="145"/>
      <c r="L196" s="145"/>
      <c r="M196" s="145"/>
      <c r="N196" s="145"/>
      <c r="O196" s="99" t="n">
        <f aca="false">SUM(C196:N196)</f>
        <v>0</v>
      </c>
      <c r="P196" s="193" t="str">
        <f aca="false">+IF(AD196+AT196=O196,"","ERROR")</f>
        <v/>
      </c>
      <c r="Q196" s="95" t="n">
        <f aca="false">Q195+1</f>
        <v>25</v>
      </c>
      <c r="R196" s="194"/>
      <c r="S196" s="195"/>
      <c r="T196" s="195"/>
      <c r="U196" s="145"/>
      <c r="V196" s="145"/>
      <c r="W196" s="145"/>
      <c r="X196" s="145"/>
      <c r="Y196" s="144"/>
      <c r="Z196" s="145"/>
      <c r="AA196" s="145"/>
      <c r="AB196" s="145"/>
      <c r="AC196" s="145"/>
      <c r="AD196" s="99" t="n">
        <f aca="false">SUM(R196:AC196)</f>
        <v>0</v>
      </c>
      <c r="AG196" s="95" t="n">
        <f aca="false">AG195+1</f>
        <v>25</v>
      </c>
      <c r="AH196" s="194"/>
      <c r="AI196" s="195"/>
      <c r="AJ196" s="195"/>
      <c r="AK196" s="145"/>
      <c r="AL196" s="145"/>
      <c r="AM196" s="145"/>
      <c r="AN196" s="145"/>
      <c r="AO196" s="144"/>
      <c r="AP196" s="145"/>
      <c r="AQ196" s="145"/>
      <c r="AR196" s="145"/>
      <c r="AS196" s="145"/>
      <c r="AT196" s="99" t="n">
        <f aca="false">SUM(AH196:AS196)</f>
        <v>0</v>
      </c>
    </row>
    <row r="197" s="93" customFormat="true" ht="24" hidden="false" customHeight="true" outlineLevel="0" collapsed="false">
      <c r="B197" s="95" t="n">
        <f aca="false">B196+1</f>
        <v>26</v>
      </c>
      <c r="C197" s="194"/>
      <c r="D197" s="195"/>
      <c r="E197" s="195"/>
      <c r="F197" s="145"/>
      <c r="G197" s="145"/>
      <c r="H197" s="145"/>
      <c r="I197" s="145"/>
      <c r="J197" s="144"/>
      <c r="K197" s="145"/>
      <c r="L197" s="145"/>
      <c r="M197" s="145"/>
      <c r="N197" s="145"/>
      <c r="O197" s="99" t="n">
        <f aca="false">SUM(C197:N197)</f>
        <v>0</v>
      </c>
      <c r="P197" s="193" t="str">
        <f aca="false">+IF(AD197+AT197=O197,"","ERROR")</f>
        <v/>
      </c>
      <c r="Q197" s="95" t="n">
        <f aca="false">Q196+1</f>
        <v>26</v>
      </c>
      <c r="R197" s="194"/>
      <c r="S197" s="195"/>
      <c r="T197" s="195"/>
      <c r="U197" s="145"/>
      <c r="V197" s="145"/>
      <c r="W197" s="145"/>
      <c r="X197" s="145"/>
      <c r="Y197" s="144"/>
      <c r="Z197" s="145"/>
      <c r="AA197" s="145"/>
      <c r="AB197" s="145"/>
      <c r="AC197" s="145"/>
      <c r="AD197" s="99" t="n">
        <f aca="false">SUM(R197:AC197)</f>
        <v>0</v>
      </c>
      <c r="AG197" s="95" t="n">
        <f aca="false">AG196+1</f>
        <v>26</v>
      </c>
      <c r="AH197" s="194"/>
      <c r="AI197" s="195"/>
      <c r="AJ197" s="195"/>
      <c r="AK197" s="145"/>
      <c r="AL197" s="145"/>
      <c r="AM197" s="145"/>
      <c r="AN197" s="145"/>
      <c r="AO197" s="144"/>
      <c r="AP197" s="145"/>
      <c r="AQ197" s="145"/>
      <c r="AR197" s="145"/>
      <c r="AS197" s="145"/>
      <c r="AT197" s="99" t="n">
        <f aca="false">SUM(AH197:AS197)</f>
        <v>0</v>
      </c>
    </row>
    <row r="198" s="93" customFormat="true" ht="24" hidden="false" customHeight="true" outlineLevel="0" collapsed="false">
      <c r="B198" s="95" t="n">
        <f aca="false">B197+1</f>
        <v>27</v>
      </c>
      <c r="C198" s="194"/>
      <c r="D198" s="195"/>
      <c r="E198" s="195"/>
      <c r="F198" s="145"/>
      <c r="G198" s="145"/>
      <c r="H198" s="145"/>
      <c r="I198" s="145"/>
      <c r="J198" s="144"/>
      <c r="K198" s="145"/>
      <c r="L198" s="145"/>
      <c r="M198" s="145"/>
      <c r="N198" s="145"/>
      <c r="O198" s="99" t="n">
        <f aca="false">SUM(C198:N198)</f>
        <v>0</v>
      </c>
      <c r="P198" s="193" t="str">
        <f aca="false">+IF(AD198+AT198=O198,"","ERROR")</f>
        <v/>
      </c>
      <c r="Q198" s="95" t="n">
        <f aca="false">Q197+1</f>
        <v>27</v>
      </c>
      <c r="R198" s="194"/>
      <c r="S198" s="195"/>
      <c r="T198" s="195"/>
      <c r="U198" s="145"/>
      <c r="V198" s="145"/>
      <c r="W198" s="145"/>
      <c r="X198" s="145"/>
      <c r="Y198" s="144"/>
      <c r="Z198" s="145"/>
      <c r="AA198" s="145"/>
      <c r="AB198" s="145"/>
      <c r="AC198" s="145"/>
      <c r="AD198" s="99" t="n">
        <f aca="false">SUM(R198:AC198)</f>
        <v>0</v>
      </c>
      <c r="AG198" s="95" t="n">
        <f aca="false">AG197+1</f>
        <v>27</v>
      </c>
      <c r="AH198" s="194"/>
      <c r="AI198" s="195"/>
      <c r="AJ198" s="195"/>
      <c r="AK198" s="145"/>
      <c r="AL198" s="145"/>
      <c r="AM198" s="145"/>
      <c r="AN198" s="145"/>
      <c r="AO198" s="144"/>
      <c r="AP198" s="145"/>
      <c r="AQ198" s="145"/>
      <c r="AR198" s="145"/>
      <c r="AS198" s="145"/>
      <c r="AT198" s="99" t="n">
        <f aca="false">SUM(AH198:AS198)</f>
        <v>0</v>
      </c>
    </row>
    <row r="199" s="93" customFormat="true" ht="24" hidden="false" customHeight="true" outlineLevel="0" collapsed="false">
      <c r="B199" s="95" t="n">
        <f aca="false">B198+1</f>
        <v>28</v>
      </c>
      <c r="C199" s="194"/>
      <c r="D199" s="195"/>
      <c r="E199" s="195"/>
      <c r="F199" s="145"/>
      <c r="G199" s="145"/>
      <c r="H199" s="145"/>
      <c r="I199" s="145"/>
      <c r="J199" s="144"/>
      <c r="K199" s="145"/>
      <c r="L199" s="145"/>
      <c r="M199" s="145"/>
      <c r="N199" s="145"/>
      <c r="O199" s="99" t="n">
        <f aca="false">SUM(C199:N199)</f>
        <v>0</v>
      </c>
      <c r="P199" s="193" t="str">
        <f aca="false">+IF(AD199+AT199=O199,"","ERROR")</f>
        <v/>
      </c>
      <c r="Q199" s="95" t="n">
        <f aca="false">Q198+1</f>
        <v>28</v>
      </c>
      <c r="R199" s="194"/>
      <c r="S199" s="195"/>
      <c r="T199" s="195"/>
      <c r="U199" s="145"/>
      <c r="V199" s="145"/>
      <c r="W199" s="145"/>
      <c r="X199" s="145"/>
      <c r="Y199" s="144"/>
      <c r="Z199" s="145"/>
      <c r="AA199" s="145"/>
      <c r="AB199" s="145"/>
      <c r="AC199" s="145"/>
      <c r="AD199" s="99" t="n">
        <f aca="false">SUM(R199:AC199)</f>
        <v>0</v>
      </c>
      <c r="AG199" s="95" t="n">
        <f aca="false">AG198+1</f>
        <v>28</v>
      </c>
      <c r="AH199" s="194"/>
      <c r="AI199" s="195"/>
      <c r="AJ199" s="195"/>
      <c r="AK199" s="145"/>
      <c r="AL199" s="145"/>
      <c r="AM199" s="145"/>
      <c r="AN199" s="145"/>
      <c r="AO199" s="144"/>
      <c r="AP199" s="145"/>
      <c r="AQ199" s="145"/>
      <c r="AR199" s="145"/>
      <c r="AS199" s="145"/>
      <c r="AT199" s="99" t="n">
        <f aca="false">SUM(AH199:AS199)</f>
        <v>0</v>
      </c>
    </row>
    <row r="200" s="93" customFormat="true" ht="24" hidden="false" customHeight="true" outlineLevel="0" collapsed="false">
      <c r="B200" s="95" t="n">
        <f aca="false">B199+1</f>
        <v>29</v>
      </c>
      <c r="C200" s="194"/>
      <c r="D200" s="195"/>
      <c r="E200" s="195"/>
      <c r="F200" s="145"/>
      <c r="G200" s="145"/>
      <c r="H200" s="145"/>
      <c r="I200" s="145"/>
      <c r="J200" s="144"/>
      <c r="K200" s="145"/>
      <c r="L200" s="145"/>
      <c r="M200" s="145"/>
      <c r="N200" s="145"/>
      <c r="O200" s="99" t="n">
        <f aca="false">SUM(C200:N200)</f>
        <v>0</v>
      </c>
      <c r="P200" s="193" t="str">
        <f aca="false">+IF(AD200+AT200=O200,"","ERROR")</f>
        <v/>
      </c>
      <c r="Q200" s="95" t="n">
        <f aca="false">Q199+1</f>
        <v>29</v>
      </c>
      <c r="R200" s="194"/>
      <c r="S200" s="195"/>
      <c r="T200" s="195"/>
      <c r="U200" s="145"/>
      <c r="V200" s="145"/>
      <c r="W200" s="145"/>
      <c r="X200" s="145"/>
      <c r="Y200" s="144"/>
      <c r="Z200" s="145"/>
      <c r="AA200" s="145"/>
      <c r="AB200" s="145"/>
      <c r="AC200" s="145"/>
      <c r="AD200" s="99" t="n">
        <f aca="false">SUM(R200:AC200)</f>
        <v>0</v>
      </c>
      <c r="AG200" s="95" t="n">
        <f aca="false">AG199+1</f>
        <v>29</v>
      </c>
      <c r="AH200" s="194"/>
      <c r="AI200" s="195"/>
      <c r="AJ200" s="195"/>
      <c r="AK200" s="145"/>
      <c r="AL200" s="145"/>
      <c r="AM200" s="145"/>
      <c r="AN200" s="145"/>
      <c r="AO200" s="144"/>
      <c r="AP200" s="145"/>
      <c r="AQ200" s="145"/>
      <c r="AR200" s="145"/>
      <c r="AS200" s="145"/>
      <c r="AT200" s="99" t="n">
        <f aca="false">SUM(AH200:AS200)</f>
        <v>0</v>
      </c>
    </row>
    <row r="201" s="93" customFormat="true" ht="24" hidden="false" customHeight="true" outlineLevel="0" collapsed="false">
      <c r="B201" s="95" t="n">
        <f aca="false">B200+1</f>
        <v>30</v>
      </c>
      <c r="C201" s="194"/>
      <c r="D201" s="195"/>
      <c r="E201" s="195"/>
      <c r="F201" s="145"/>
      <c r="G201" s="145"/>
      <c r="H201" s="145"/>
      <c r="I201" s="145"/>
      <c r="J201" s="144"/>
      <c r="K201" s="145"/>
      <c r="L201" s="145"/>
      <c r="M201" s="145"/>
      <c r="N201" s="145"/>
      <c r="O201" s="99" t="n">
        <f aca="false">SUM(C201:N201)</f>
        <v>0</v>
      </c>
      <c r="P201" s="193" t="str">
        <f aca="false">+IF(AD201+AT201=O201,"","ERROR")</f>
        <v/>
      </c>
      <c r="Q201" s="95" t="n">
        <f aca="false">Q200+1</f>
        <v>30</v>
      </c>
      <c r="R201" s="194"/>
      <c r="S201" s="195"/>
      <c r="T201" s="195"/>
      <c r="U201" s="145"/>
      <c r="V201" s="145"/>
      <c r="W201" s="145"/>
      <c r="X201" s="145"/>
      <c r="Y201" s="144"/>
      <c r="Z201" s="145"/>
      <c r="AA201" s="145"/>
      <c r="AB201" s="145"/>
      <c r="AC201" s="145"/>
      <c r="AD201" s="99" t="n">
        <f aca="false">SUM(R201:AC201)</f>
        <v>0</v>
      </c>
      <c r="AG201" s="95" t="n">
        <f aca="false">AG200+1</f>
        <v>30</v>
      </c>
      <c r="AH201" s="194"/>
      <c r="AI201" s="195"/>
      <c r="AJ201" s="195"/>
      <c r="AK201" s="145"/>
      <c r="AL201" s="145"/>
      <c r="AM201" s="145"/>
      <c r="AN201" s="145"/>
      <c r="AO201" s="144"/>
      <c r="AP201" s="145"/>
      <c r="AQ201" s="145"/>
      <c r="AR201" s="145"/>
      <c r="AS201" s="145"/>
      <c r="AT201" s="99" t="n">
        <f aca="false">SUM(AH201:AS201)</f>
        <v>0</v>
      </c>
    </row>
    <row r="202" s="93" customFormat="true" ht="24" hidden="false" customHeight="true" outlineLevel="0" collapsed="false">
      <c r="B202" s="95" t="n">
        <f aca="false">B201+1</f>
        <v>31</v>
      </c>
      <c r="C202" s="194"/>
      <c r="D202" s="195"/>
      <c r="E202" s="195"/>
      <c r="F202" s="145"/>
      <c r="G202" s="145"/>
      <c r="H202" s="145"/>
      <c r="I202" s="145"/>
      <c r="J202" s="144"/>
      <c r="K202" s="145"/>
      <c r="L202" s="145"/>
      <c r="M202" s="145"/>
      <c r="N202" s="145"/>
      <c r="O202" s="99" t="n">
        <f aca="false">SUM(C202:N202)</f>
        <v>0</v>
      </c>
      <c r="P202" s="193" t="str">
        <f aca="false">+IF(AD202+AT202=O202,"","ERROR")</f>
        <v/>
      </c>
      <c r="Q202" s="95" t="n">
        <f aca="false">Q201+1</f>
        <v>31</v>
      </c>
      <c r="R202" s="194"/>
      <c r="S202" s="195"/>
      <c r="T202" s="195"/>
      <c r="U202" s="145"/>
      <c r="V202" s="145"/>
      <c r="W202" s="145"/>
      <c r="X202" s="145"/>
      <c r="Y202" s="144"/>
      <c r="Z202" s="145"/>
      <c r="AA202" s="145"/>
      <c r="AB202" s="145"/>
      <c r="AC202" s="145"/>
      <c r="AD202" s="99" t="n">
        <f aca="false">SUM(R202:AC202)</f>
        <v>0</v>
      </c>
      <c r="AG202" s="95" t="n">
        <f aca="false">AG201+1</f>
        <v>31</v>
      </c>
      <c r="AH202" s="194"/>
      <c r="AI202" s="195"/>
      <c r="AJ202" s="195"/>
      <c r="AK202" s="145"/>
      <c r="AL202" s="145"/>
      <c r="AM202" s="145"/>
      <c r="AN202" s="145"/>
      <c r="AO202" s="144"/>
      <c r="AP202" s="145"/>
      <c r="AQ202" s="145"/>
      <c r="AR202" s="145"/>
      <c r="AS202" s="145"/>
      <c r="AT202" s="99" t="n">
        <f aca="false">SUM(AH202:AS202)</f>
        <v>0</v>
      </c>
    </row>
    <row r="203" s="93" customFormat="true" ht="38.25" hidden="false" customHeight="true" outlineLevel="0" collapsed="false">
      <c r="B203" s="109" t="s">
        <v>66</v>
      </c>
      <c r="C203" s="152" t="n">
        <f aca="false">SUM(C167:C202)</f>
        <v>0</v>
      </c>
      <c r="D203" s="153" t="n">
        <f aca="false">SUM(D167:D202)</f>
        <v>0</v>
      </c>
      <c r="E203" s="153" t="n">
        <f aca="false">SUM(E167:E202)</f>
        <v>0</v>
      </c>
      <c r="F203" s="153" t="n">
        <f aca="false">SUM(F167:F202)</f>
        <v>0</v>
      </c>
      <c r="G203" s="153" t="n">
        <f aca="false">SUM(G167:G202)</f>
        <v>0</v>
      </c>
      <c r="H203" s="153" t="n">
        <f aca="false">SUM(H167:H202)</f>
        <v>0</v>
      </c>
      <c r="I203" s="153" t="n">
        <f aca="false">SUM(I167:I202)</f>
        <v>0</v>
      </c>
      <c r="J203" s="153" t="n">
        <f aca="false">SUM(J167:J202)</f>
        <v>0</v>
      </c>
      <c r="K203" s="153" t="n">
        <f aca="false">SUM(K167:K202)</f>
        <v>0</v>
      </c>
      <c r="L203" s="153" t="n">
        <f aca="false">SUM(L167:L202)</f>
        <v>0</v>
      </c>
      <c r="M203" s="153" t="n">
        <f aca="false">SUM(M167:M202)</f>
        <v>0</v>
      </c>
      <c r="N203" s="154" t="n">
        <f aca="false">SUM(N167:N202)</f>
        <v>0</v>
      </c>
      <c r="O203" s="152" t="n">
        <f aca="false">SUM(O167:O202)</f>
        <v>0</v>
      </c>
      <c r="P203" s="193" t="str">
        <f aca="false">+IF(AD203+AT203=O203,"","ERROR")</f>
        <v/>
      </c>
      <c r="Q203" s="109" t="s">
        <v>66</v>
      </c>
      <c r="R203" s="152" t="n">
        <f aca="false">SUM(R167:R202)</f>
        <v>0</v>
      </c>
      <c r="S203" s="153" t="n">
        <f aca="false">SUM(S167:S202)</f>
        <v>0</v>
      </c>
      <c r="T203" s="153" t="n">
        <f aca="false">SUM(T167:T202)</f>
        <v>0</v>
      </c>
      <c r="U203" s="153" t="n">
        <f aca="false">SUM(U167:U202)</f>
        <v>0</v>
      </c>
      <c r="V203" s="153" t="n">
        <f aca="false">SUM(V167:V202)</f>
        <v>0</v>
      </c>
      <c r="W203" s="153" t="n">
        <f aca="false">SUM(W167:W202)</f>
        <v>0</v>
      </c>
      <c r="X203" s="153" t="n">
        <f aca="false">SUM(X167:X202)</f>
        <v>0</v>
      </c>
      <c r="Y203" s="153" t="n">
        <f aca="false">SUM(Y167:Y202)</f>
        <v>0</v>
      </c>
      <c r="Z203" s="153" t="n">
        <f aca="false">SUM(Z167:Z202)</f>
        <v>0</v>
      </c>
      <c r="AA203" s="153" t="n">
        <f aca="false">SUM(AA167:AA202)</f>
        <v>0</v>
      </c>
      <c r="AB203" s="153" t="n">
        <f aca="false">SUM(AB167:AB202)</f>
        <v>0</v>
      </c>
      <c r="AC203" s="153" t="n">
        <f aca="false">SUM(AC167:AC202)</f>
        <v>0</v>
      </c>
      <c r="AD203" s="153" t="n">
        <f aca="false">SUM(AD167:AD202)</f>
        <v>0</v>
      </c>
      <c r="AG203" s="109" t="s">
        <v>66</v>
      </c>
      <c r="AH203" s="152" t="n">
        <f aca="false">SUM(AH167:AH202)</f>
        <v>0</v>
      </c>
      <c r="AI203" s="153" t="n">
        <f aca="false">SUM(AI167:AI202)</f>
        <v>0</v>
      </c>
      <c r="AJ203" s="153" t="n">
        <f aca="false">SUM(AJ167:AJ202)</f>
        <v>0</v>
      </c>
      <c r="AK203" s="153" t="n">
        <f aca="false">SUM(AK167:AK202)</f>
        <v>0</v>
      </c>
      <c r="AL203" s="153" t="n">
        <f aca="false">SUM(AL167:AL202)</f>
        <v>0</v>
      </c>
      <c r="AM203" s="153" t="n">
        <f aca="false">SUM(AM167:AM202)</f>
        <v>0</v>
      </c>
      <c r="AN203" s="153" t="n">
        <f aca="false">SUM(AN167:AN202)</f>
        <v>0</v>
      </c>
      <c r="AO203" s="153" t="n">
        <f aca="false">SUM(AO167:AO202)</f>
        <v>0</v>
      </c>
      <c r="AP203" s="153" t="n">
        <f aca="false">SUM(AP167:AP202)</f>
        <v>0</v>
      </c>
      <c r="AQ203" s="153" t="n">
        <f aca="false">SUM(AQ167:AQ202)</f>
        <v>0</v>
      </c>
      <c r="AR203" s="153" t="n">
        <f aca="false">SUM(AR167:AR202)</f>
        <v>0</v>
      </c>
      <c r="AS203" s="154" t="n">
        <f aca="false">SUM(AS167:AS202)</f>
        <v>0</v>
      </c>
      <c r="AT203" s="152" t="n">
        <f aca="false">SUM(AT167:AT202)</f>
        <v>0</v>
      </c>
    </row>
    <row r="204" s="121" customFormat="true" ht="67.5" hidden="false" customHeight="true" outlineLevel="0" collapsed="false">
      <c r="B204" s="196" t="s">
        <v>97</v>
      </c>
      <c r="C204" s="196"/>
      <c r="D204" s="196"/>
      <c r="E204" s="196"/>
      <c r="F204" s="196"/>
      <c r="G204" s="196"/>
      <c r="H204" s="196"/>
      <c r="I204" s="196"/>
      <c r="J204" s="196"/>
      <c r="K204" s="196"/>
      <c r="L204" s="196"/>
      <c r="M204" s="196"/>
      <c r="N204" s="196"/>
      <c r="O204" s="196"/>
      <c r="Q204" s="196" t="s">
        <v>97</v>
      </c>
      <c r="R204" s="196"/>
      <c r="S204" s="196"/>
      <c r="T204" s="196"/>
      <c r="U204" s="196"/>
      <c r="V204" s="196"/>
      <c r="W204" s="196"/>
      <c r="X204" s="196"/>
      <c r="Y204" s="196"/>
      <c r="Z204" s="196"/>
      <c r="AA204" s="196"/>
      <c r="AB204" s="196"/>
      <c r="AC204" s="196"/>
      <c r="AD204" s="196"/>
      <c r="AG204" s="196" t="s">
        <v>97</v>
      </c>
      <c r="AH204" s="196"/>
      <c r="AI204" s="196"/>
      <c r="AJ204" s="196"/>
      <c r="AK204" s="196"/>
      <c r="AL204" s="196"/>
      <c r="AM204" s="196"/>
      <c r="AN204" s="196"/>
      <c r="AO204" s="196"/>
      <c r="AP204" s="196"/>
      <c r="AQ204" s="196"/>
      <c r="AR204" s="196"/>
      <c r="AS204" s="196"/>
      <c r="AT204" s="196"/>
    </row>
    <row r="205" s="197" customFormat="true" ht="33" hidden="false" customHeight="true" outlineLevel="0" collapsed="false">
      <c r="B205" s="198" t="s">
        <v>98</v>
      </c>
      <c r="C205" s="199"/>
      <c r="D205" s="199"/>
      <c r="E205" s="199"/>
      <c r="F205" s="199"/>
      <c r="G205" s="199"/>
      <c r="H205" s="199"/>
      <c r="I205" s="199"/>
      <c r="J205" s="199"/>
      <c r="K205" s="199"/>
      <c r="L205" s="199"/>
      <c r="M205" s="199"/>
      <c r="N205" s="199"/>
      <c r="O205" s="199"/>
      <c r="Q205" s="198" t="s">
        <v>98</v>
      </c>
      <c r="R205" s="199"/>
      <c r="S205" s="199"/>
      <c r="T205" s="199"/>
      <c r="U205" s="199"/>
      <c r="V205" s="199"/>
      <c r="W205" s="199"/>
      <c r="X205" s="199"/>
      <c r="Y205" s="199"/>
      <c r="Z205" s="199"/>
      <c r="AA205" s="199"/>
      <c r="AB205" s="199"/>
      <c r="AC205" s="199"/>
      <c r="AD205" s="199"/>
      <c r="AG205" s="198" t="s">
        <v>98</v>
      </c>
      <c r="AH205" s="199"/>
      <c r="AI205" s="199"/>
      <c r="AJ205" s="199"/>
      <c r="AK205" s="199"/>
      <c r="AL205" s="199"/>
      <c r="AM205" s="199"/>
      <c r="AN205" s="199"/>
      <c r="AO205" s="199"/>
      <c r="AP205" s="199"/>
      <c r="AQ205" s="199"/>
      <c r="AR205" s="199"/>
      <c r="AS205" s="199"/>
      <c r="AT205" s="199"/>
    </row>
    <row r="206" s="12" customFormat="true" ht="23.25" hidden="false" customHeight="true" outlineLevel="0" collapsed="false">
      <c r="B206" s="70" t="s">
        <v>99</v>
      </c>
      <c r="C206" s="70"/>
      <c r="D206" s="70"/>
      <c r="E206" s="70"/>
      <c r="F206" s="70"/>
      <c r="G206" s="70"/>
      <c r="H206" s="70"/>
      <c r="I206" s="70"/>
      <c r="J206" s="70"/>
      <c r="K206" s="70"/>
      <c r="L206" s="70"/>
      <c r="M206" s="70"/>
      <c r="N206" s="70"/>
      <c r="O206" s="70"/>
      <c r="Q206" s="70" t="s">
        <v>100</v>
      </c>
      <c r="R206" s="70"/>
      <c r="S206" s="70"/>
      <c r="T206" s="70"/>
      <c r="U206" s="70"/>
      <c r="V206" s="70"/>
      <c r="W206" s="70"/>
      <c r="X206" s="70"/>
      <c r="Y206" s="70"/>
      <c r="Z206" s="70"/>
      <c r="AA206" s="70"/>
      <c r="AB206" s="70"/>
      <c r="AC206" s="70"/>
      <c r="AD206" s="70"/>
      <c r="AG206" s="70" t="s">
        <v>101</v>
      </c>
      <c r="AH206" s="70"/>
      <c r="AI206" s="70"/>
      <c r="AJ206" s="70"/>
      <c r="AK206" s="70"/>
      <c r="AL206" s="70"/>
      <c r="AM206" s="70"/>
      <c r="AN206" s="70"/>
      <c r="AO206" s="70"/>
      <c r="AP206" s="70"/>
      <c r="AQ206" s="70"/>
      <c r="AR206" s="70"/>
      <c r="AS206" s="70"/>
      <c r="AT206" s="70"/>
      <c r="BK206" s="125" t="s">
        <v>77</v>
      </c>
      <c r="BL206" s="126"/>
      <c r="BM206" s="127"/>
      <c r="BN206" s="127"/>
      <c r="BO206" s="127"/>
      <c r="BP206" s="127"/>
    </row>
    <row r="207" s="12" customFormat="true" ht="23.25" hidden="false" customHeight="true" outlineLevel="0" collapsed="false">
      <c r="B207" s="71"/>
      <c r="C207" s="72" t="s">
        <v>85</v>
      </c>
      <c r="D207" s="72"/>
      <c r="E207" s="72"/>
      <c r="F207" s="72"/>
      <c r="G207" s="72"/>
      <c r="H207" s="72"/>
      <c r="I207" s="72"/>
      <c r="J207" s="73" t="s">
        <v>43</v>
      </c>
      <c r="K207" s="74" t="s">
        <v>44</v>
      </c>
      <c r="L207" s="74"/>
      <c r="M207" s="75" t="s">
        <v>45</v>
      </c>
      <c r="N207" s="73" t="s">
        <v>46</v>
      </c>
      <c r="O207" s="76" t="s">
        <v>47</v>
      </c>
      <c r="Q207" s="71"/>
      <c r="R207" s="72" t="s">
        <v>85</v>
      </c>
      <c r="S207" s="72"/>
      <c r="T207" s="72"/>
      <c r="U207" s="72"/>
      <c r="V207" s="72"/>
      <c r="W207" s="72"/>
      <c r="X207" s="72"/>
      <c r="Y207" s="73" t="s">
        <v>43</v>
      </c>
      <c r="Z207" s="74" t="s">
        <v>44</v>
      </c>
      <c r="AA207" s="74"/>
      <c r="AB207" s="75" t="s">
        <v>45</v>
      </c>
      <c r="AC207" s="73" t="s">
        <v>46</v>
      </c>
      <c r="AD207" s="76" t="s">
        <v>47</v>
      </c>
      <c r="AG207" s="71"/>
      <c r="AH207" s="72" t="s">
        <v>85</v>
      </c>
      <c r="AI207" s="72"/>
      <c r="AJ207" s="72"/>
      <c r="AK207" s="72"/>
      <c r="AL207" s="72"/>
      <c r="AM207" s="72"/>
      <c r="AN207" s="72"/>
      <c r="AO207" s="73" t="s">
        <v>43</v>
      </c>
      <c r="AP207" s="74" t="s">
        <v>44</v>
      </c>
      <c r="AQ207" s="74"/>
      <c r="AR207" s="75" t="s">
        <v>45</v>
      </c>
      <c r="AS207" s="73" t="s">
        <v>46</v>
      </c>
      <c r="AT207" s="76" t="s">
        <v>47</v>
      </c>
      <c r="BK207" s="125"/>
      <c r="BL207" s="126"/>
      <c r="BM207" s="127"/>
      <c r="BN207" s="127"/>
      <c r="BO207" s="127"/>
      <c r="BP207" s="127"/>
    </row>
    <row r="208" s="12" customFormat="true" ht="23.25" hidden="false" customHeight="true" outlineLevel="0" collapsed="false">
      <c r="B208" s="77"/>
      <c r="C208" s="78" t="s">
        <v>48</v>
      </c>
      <c r="D208" s="79" t="s">
        <v>49</v>
      </c>
      <c r="E208" s="79"/>
      <c r="F208" s="79" t="s">
        <v>50</v>
      </c>
      <c r="G208" s="79"/>
      <c r="H208" s="79"/>
      <c r="I208" s="80" t="s">
        <v>51</v>
      </c>
      <c r="J208" s="73"/>
      <c r="K208" s="74"/>
      <c r="L208" s="74"/>
      <c r="M208" s="75"/>
      <c r="N208" s="73"/>
      <c r="O208" s="76"/>
      <c r="Q208" s="77"/>
      <c r="R208" s="78" t="s">
        <v>48</v>
      </c>
      <c r="S208" s="79" t="s">
        <v>49</v>
      </c>
      <c r="T208" s="79"/>
      <c r="U208" s="79" t="s">
        <v>50</v>
      </c>
      <c r="V208" s="79"/>
      <c r="W208" s="79"/>
      <c r="X208" s="80" t="s">
        <v>51</v>
      </c>
      <c r="Y208" s="73"/>
      <c r="Z208" s="74"/>
      <c r="AA208" s="74"/>
      <c r="AB208" s="75"/>
      <c r="AC208" s="73"/>
      <c r="AD208" s="76"/>
      <c r="AG208" s="77"/>
      <c r="AH208" s="78" t="s">
        <v>48</v>
      </c>
      <c r="AI208" s="79" t="s">
        <v>49</v>
      </c>
      <c r="AJ208" s="79"/>
      <c r="AK208" s="79" t="s">
        <v>50</v>
      </c>
      <c r="AL208" s="79"/>
      <c r="AM208" s="79"/>
      <c r="AN208" s="80" t="s">
        <v>51</v>
      </c>
      <c r="AO208" s="73"/>
      <c r="AP208" s="74"/>
      <c r="AQ208" s="74"/>
      <c r="AR208" s="75"/>
      <c r="AS208" s="73"/>
      <c r="AT208" s="76"/>
      <c r="BK208" s="125"/>
      <c r="BL208" s="126"/>
      <c r="BM208" s="127"/>
      <c r="BN208" s="127"/>
      <c r="BO208" s="127"/>
      <c r="BP208" s="127"/>
    </row>
    <row r="209" customFormat="false" ht="23.25" hidden="false" customHeight="true" outlineLevel="0" collapsed="false">
      <c r="B209" s="81" t="s">
        <v>96</v>
      </c>
      <c r="C209" s="78"/>
      <c r="D209" s="79"/>
      <c r="E209" s="79"/>
      <c r="F209" s="82" t="s">
        <v>53</v>
      </c>
      <c r="G209" s="82"/>
      <c r="H209" s="83" t="s">
        <v>54</v>
      </c>
      <c r="I209" s="80"/>
      <c r="J209" s="73"/>
      <c r="K209" s="84" t="s">
        <v>55</v>
      </c>
      <c r="L209" s="85" t="s">
        <v>56</v>
      </c>
      <c r="M209" s="75"/>
      <c r="N209" s="73"/>
      <c r="O209" s="76"/>
      <c r="Q209" s="81" t="s">
        <v>96</v>
      </c>
      <c r="R209" s="78"/>
      <c r="S209" s="79"/>
      <c r="T209" s="79"/>
      <c r="U209" s="82" t="s">
        <v>53</v>
      </c>
      <c r="V209" s="82"/>
      <c r="W209" s="83" t="s">
        <v>54</v>
      </c>
      <c r="X209" s="80"/>
      <c r="Y209" s="73"/>
      <c r="Z209" s="84" t="s">
        <v>55</v>
      </c>
      <c r="AA209" s="85" t="s">
        <v>56</v>
      </c>
      <c r="AB209" s="75"/>
      <c r="AC209" s="73"/>
      <c r="AD209" s="76"/>
      <c r="AG209" s="81" t="s">
        <v>96</v>
      </c>
      <c r="AH209" s="78"/>
      <c r="AI209" s="79"/>
      <c r="AJ209" s="79"/>
      <c r="AK209" s="82" t="s">
        <v>53</v>
      </c>
      <c r="AL209" s="82"/>
      <c r="AM209" s="83" t="s">
        <v>54</v>
      </c>
      <c r="AN209" s="80"/>
      <c r="AO209" s="73"/>
      <c r="AP209" s="84" t="s">
        <v>55</v>
      </c>
      <c r="AQ209" s="85" t="s">
        <v>56</v>
      </c>
      <c r="AR209" s="75"/>
      <c r="AS209" s="73"/>
      <c r="AT209" s="76"/>
      <c r="BK209" s="125" t="s">
        <v>78</v>
      </c>
      <c r="BL209" s="128"/>
      <c r="BM209" s="129"/>
      <c r="BN209" s="129"/>
      <c r="BO209" s="129"/>
      <c r="BP209" s="129"/>
    </row>
    <row r="210" customFormat="false" ht="23.25" hidden="false" customHeight="true" outlineLevel="0" collapsed="false">
      <c r="B210" s="81"/>
      <c r="C210" s="78"/>
      <c r="D210" s="86" t="s">
        <v>57</v>
      </c>
      <c r="E210" s="86" t="s">
        <v>58</v>
      </c>
      <c r="F210" s="86" t="s">
        <v>57</v>
      </c>
      <c r="G210" s="86" t="s">
        <v>59</v>
      </c>
      <c r="H210" s="83"/>
      <c r="I210" s="83"/>
      <c r="J210" s="73"/>
      <c r="K210" s="84"/>
      <c r="L210" s="85"/>
      <c r="M210" s="75"/>
      <c r="N210" s="73"/>
      <c r="O210" s="76"/>
      <c r="Q210" s="81"/>
      <c r="R210" s="78"/>
      <c r="S210" s="86" t="s">
        <v>57</v>
      </c>
      <c r="T210" s="86" t="s">
        <v>58</v>
      </c>
      <c r="U210" s="86" t="s">
        <v>57</v>
      </c>
      <c r="V210" s="86" t="s">
        <v>59</v>
      </c>
      <c r="W210" s="83"/>
      <c r="X210" s="83"/>
      <c r="Y210" s="73"/>
      <c r="Z210" s="84"/>
      <c r="AA210" s="85"/>
      <c r="AB210" s="75"/>
      <c r="AC210" s="73"/>
      <c r="AD210" s="76"/>
      <c r="AG210" s="81"/>
      <c r="AH210" s="78"/>
      <c r="AI210" s="86" t="s">
        <v>57</v>
      </c>
      <c r="AJ210" s="86" t="s">
        <v>58</v>
      </c>
      <c r="AK210" s="86" t="s">
        <v>57</v>
      </c>
      <c r="AL210" s="86" t="s">
        <v>59</v>
      </c>
      <c r="AM210" s="83"/>
      <c r="AN210" s="83"/>
      <c r="AO210" s="73"/>
      <c r="AP210" s="84"/>
      <c r="AQ210" s="85"/>
      <c r="AR210" s="75"/>
      <c r="AS210" s="73"/>
      <c r="AT210" s="76"/>
      <c r="BK210" s="130" t="s">
        <v>79</v>
      </c>
      <c r="BL210" s="128"/>
      <c r="BM210" s="129"/>
      <c r="BN210" s="129"/>
      <c r="BO210" s="129"/>
      <c r="BP210" s="129"/>
    </row>
    <row r="211" s="93" customFormat="true" ht="24" hidden="false" customHeight="true" outlineLevel="0" collapsed="false">
      <c r="B211" s="87" t="s">
        <v>60</v>
      </c>
      <c r="C211" s="200"/>
      <c r="D211" s="201"/>
      <c r="E211" s="201"/>
      <c r="F211" s="202"/>
      <c r="G211" s="202"/>
      <c r="H211" s="202"/>
      <c r="I211" s="202"/>
      <c r="J211" s="136"/>
      <c r="K211" s="137"/>
      <c r="L211" s="137"/>
      <c r="M211" s="137"/>
      <c r="N211" s="137"/>
      <c r="O211" s="91" t="n">
        <f aca="false">SUM(J211:N211)</f>
        <v>0</v>
      </c>
      <c r="P211" s="193" t="str">
        <f aca="false">+IF(AD211+AT211=O211,"","ERROR")</f>
        <v/>
      </c>
      <c r="Q211" s="87" t="s">
        <v>60</v>
      </c>
      <c r="R211" s="200"/>
      <c r="S211" s="201"/>
      <c r="T211" s="201"/>
      <c r="U211" s="202"/>
      <c r="V211" s="202"/>
      <c r="W211" s="202"/>
      <c r="X211" s="202"/>
      <c r="Y211" s="136"/>
      <c r="Z211" s="137"/>
      <c r="AA211" s="137"/>
      <c r="AB211" s="137"/>
      <c r="AC211" s="137"/>
      <c r="AD211" s="91" t="n">
        <f aca="false">SUM(Y211:AC211)</f>
        <v>0</v>
      </c>
      <c r="AG211" s="87" t="s">
        <v>60</v>
      </c>
      <c r="AH211" s="200"/>
      <c r="AI211" s="201"/>
      <c r="AJ211" s="201"/>
      <c r="AK211" s="202"/>
      <c r="AL211" s="202"/>
      <c r="AM211" s="202"/>
      <c r="AN211" s="202"/>
      <c r="AO211" s="136"/>
      <c r="AP211" s="137"/>
      <c r="AQ211" s="137"/>
      <c r="AR211" s="137"/>
      <c r="AS211" s="137"/>
      <c r="AT211" s="91" t="n">
        <f aca="false">SUM(AO211:AS211)</f>
        <v>0</v>
      </c>
      <c r="BK211" s="125" t="s">
        <v>80</v>
      </c>
      <c r="BL211" s="138"/>
    </row>
    <row r="212" s="93" customFormat="true" ht="24" hidden="false" customHeight="true" outlineLevel="0" collapsed="false">
      <c r="B212" s="95" t="s">
        <v>61</v>
      </c>
      <c r="C212" s="203"/>
      <c r="D212" s="204"/>
      <c r="E212" s="204"/>
      <c r="F212" s="205"/>
      <c r="G212" s="205"/>
      <c r="H212" s="205"/>
      <c r="I212" s="205"/>
      <c r="J212" s="144"/>
      <c r="K212" s="145"/>
      <c r="L212" s="145"/>
      <c r="M212" s="145"/>
      <c r="N212" s="145"/>
      <c r="O212" s="99" t="n">
        <f aca="false">SUM(J212:N212)</f>
        <v>0</v>
      </c>
      <c r="P212" s="193" t="str">
        <f aca="false">+IF(AD212+AT212=O212,"","ERROR")</f>
        <v/>
      </c>
      <c r="Q212" s="95" t="s">
        <v>61</v>
      </c>
      <c r="R212" s="203"/>
      <c r="S212" s="204"/>
      <c r="T212" s="204"/>
      <c r="U212" s="205"/>
      <c r="V212" s="205"/>
      <c r="W212" s="205"/>
      <c r="X212" s="205"/>
      <c r="Y212" s="144"/>
      <c r="Z212" s="145"/>
      <c r="AA212" s="145"/>
      <c r="AB212" s="145"/>
      <c r="AC212" s="145"/>
      <c r="AD212" s="99" t="n">
        <f aca="false">SUM(Y212:AC212)</f>
        <v>0</v>
      </c>
      <c r="AG212" s="95" t="s">
        <v>61</v>
      </c>
      <c r="AH212" s="203"/>
      <c r="AI212" s="204"/>
      <c r="AJ212" s="204"/>
      <c r="AK212" s="205"/>
      <c r="AL212" s="205"/>
      <c r="AM212" s="205"/>
      <c r="AN212" s="205"/>
      <c r="AO212" s="144"/>
      <c r="AP212" s="145"/>
      <c r="AQ212" s="145"/>
      <c r="AR212" s="145"/>
      <c r="AS212" s="145"/>
      <c r="AT212" s="99" t="n">
        <f aca="false">SUM(AO212:AS212)</f>
        <v>0</v>
      </c>
      <c r="BK212" s="125" t="s">
        <v>81</v>
      </c>
      <c r="BL212" s="138"/>
    </row>
    <row r="213" s="93" customFormat="true" ht="24" hidden="false" customHeight="true" outlineLevel="0" collapsed="false">
      <c r="B213" s="95" t="s">
        <v>62</v>
      </c>
      <c r="C213" s="203"/>
      <c r="D213" s="204"/>
      <c r="E213" s="204"/>
      <c r="F213" s="205"/>
      <c r="G213" s="205"/>
      <c r="H213" s="205"/>
      <c r="I213" s="205"/>
      <c r="J213" s="144"/>
      <c r="K213" s="145"/>
      <c r="L213" s="145"/>
      <c r="M213" s="145"/>
      <c r="N213" s="145"/>
      <c r="O213" s="99" t="n">
        <f aca="false">SUM(J213:N213)</f>
        <v>0</v>
      </c>
      <c r="P213" s="193" t="str">
        <f aca="false">+IF(AD213+AT213=O213,"","ERROR")</f>
        <v/>
      </c>
      <c r="Q213" s="95" t="s">
        <v>62</v>
      </c>
      <c r="R213" s="203"/>
      <c r="S213" s="204"/>
      <c r="T213" s="204"/>
      <c r="U213" s="205"/>
      <c r="V213" s="205"/>
      <c r="W213" s="205"/>
      <c r="X213" s="205"/>
      <c r="Y213" s="144"/>
      <c r="Z213" s="145"/>
      <c r="AA213" s="145"/>
      <c r="AB213" s="145"/>
      <c r="AC213" s="145"/>
      <c r="AD213" s="99" t="n">
        <f aca="false">SUM(Y213:AC213)</f>
        <v>0</v>
      </c>
      <c r="AG213" s="95" t="s">
        <v>62</v>
      </c>
      <c r="AH213" s="203"/>
      <c r="AI213" s="204"/>
      <c r="AJ213" s="204"/>
      <c r="AK213" s="205"/>
      <c r="AL213" s="205"/>
      <c r="AM213" s="205"/>
      <c r="AN213" s="205"/>
      <c r="AO213" s="144"/>
      <c r="AP213" s="145"/>
      <c r="AQ213" s="145"/>
      <c r="AR213" s="145"/>
      <c r="AS213" s="145"/>
      <c r="AT213" s="99" t="n">
        <f aca="false">SUM(AO213:AS213)</f>
        <v>0</v>
      </c>
      <c r="BK213" s="146"/>
    </row>
    <row r="214" s="93" customFormat="true" ht="24" hidden="false" customHeight="true" outlineLevel="0" collapsed="false">
      <c r="B214" s="95" t="s">
        <v>63</v>
      </c>
      <c r="C214" s="203"/>
      <c r="D214" s="204"/>
      <c r="E214" s="204"/>
      <c r="F214" s="205"/>
      <c r="G214" s="205"/>
      <c r="H214" s="205"/>
      <c r="I214" s="205"/>
      <c r="J214" s="144"/>
      <c r="K214" s="145"/>
      <c r="L214" s="145"/>
      <c r="M214" s="145"/>
      <c r="N214" s="145"/>
      <c r="O214" s="99" t="n">
        <f aca="false">SUM(J214:N214)</f>
        <v>0</v>
      </c>
      <c r="P214" s="193" t="str">
        <f aca="false">+IF(AD214+AT214=O214,"","ERROR")</f>
        <v/>
      </c>
      <c r="Q214" s="95" t="s">
        <v>63</v>
      </c>
      <c r="R214" s="203"/>
      <c r="S214" s="204"/>
      <c r="T214" s="204"/>
      <c r="U214" s="205"/>
      <c r="V214" s="205"/>
      <c r="W214" s="205"/>
      <c r="X214" s="205"/>
      <c r="Y214" s="144"/>
      <c r="Z214" s="145"/>
      <c r="AA214" s="145"/>
      <c r="AB214" s="145"/>
      <c r="AC214" s="145"/>
      <c r="AD214" s="99" t="n">
        <f aca="false">SUM(Y214:AC214)</f>
        <v>0</v>
      </c>
      <c r="AG214" s="95" t="s">
        <v>63</v>
      </c>
      <c r="AH214" s="203"/>
      <c r="AI214" s="204"/>
      <c r="AJ214" s="204"/>
      <c r="AK214" s="205"/>
      <c r="AL214" s="205"/>
      <c r="AM214" s="205"/>
      <c r="AN214" s="205"/>
      <c r="AO214" s="144"/>
      <c r="AP214" s="145"/>
      <c r="AQ214" s="145"/>
      <c r="AR214" s="145"/>
      <c r="AS214" s="145"/>
      <c r="AT214" s="99" t="n">
        <f aca="false">SUM(AO214:AS214)</f>
        <v>0</v>
      </c>
    </row>
    <row r="215" s="93" customFormat="true" ht="24" hidden="false" customHeight="true" outlineLevel="0" collapsed="false">
      <c r="B215" s="95" t="s">
        <v>64</v>
      </c>
      <c r="C215" s="203"/>
      <c r="D215" s="204"/>
      <c r="E215" s="204"/>
      <c r="F215" s="205"/>
      <c r="G215" s="205"/>
      <c r="H215" s="205"/>
      <c r="I215" s="205"/>
      <c r="J215" s="144"/>
      <c r="K215" s="145"/>
      <c r="L215" s="145"/>
      <c r="M215" s="145"/>
      <c r="N215" s="145"/>
      <c r="O215" s="99" t="n">
        <f aca="false">SUM(J215:N215)</f>
        <v>0</v>
      </c>
      <c r="P215" s="193" t="str">
        <f aca="false">+IF(AD215+AT215=O215,"","ERROR")</f>
        <v/>
      </c>
      <c r="Q215" s="95" t="s">
        <v>64</v>
      </c>
      <c r="R215" s="203"/>
      <c r="S215" s="204"/>
      <c r="T215" s="204"/>
      <c r="U215" s="205"/>
      <c r="V215" s="205"/>
      <c r="W215" s="205"/>
      <c r="X215" s="205"/>
      <c r="Y215" s="144"/>
      <c r="Z215" s="145"/>
      <c r="AA215" s="145"/>
      <c r="AB215" s="145"/>
      <c r="AC215" s="145"/>
      <c r="AD215" s="99" t="n">
        <f aca="false">SUM(Y215:AC215)</f>
        <v>0</v>
      </c>
      <c r="AG215" s="95" t="s">
        <v>64</v>
      </c>
      <c r="AH215" s="203"/>
      <c r="AI215" s="204"/>
      <c r="AJ215" s="204"/>
      <c r="AK215" s="205"/>
      <c r="AL215" s="205"/>
      <c r="AM215" s="205"/>
      <c r="AN215" s="205"/>
      <c r="AO215" s="144"/>
      <c r="AP215" s="145"/>
      <c r="AQ215" s="145"/>
      <c r="AR215" s="145"/>
      <c r="AS215" s="145"/>
      <c r="AT215" s="99" t="n">
        <f aca="false">SUM(AO215:AS215)</f>
        <v>0</v>
      </c>
    </row>
    <row r="216" s="93" customFormat="true" ht="24" hidden="false" customHeight="true" outlineLevel="0" collapsed="false">
      <c r="B216" s="95" t="s">
        <v>65</v>
      </c>
      <c r="C216" s="203"/>
      <c r="D216" s="204"/>
      <c r="E216" s="204"/>
      <c r="F216" s="205"/>
      <c r="G216" s="205"/>
      <c r="H216" s="205"/>
      <c r="I216" s="205"/>
      <c r="J216" s="144"/>
      <c r="K216" s="145"/>
      <c r="L216" s="145"/>
      <c r="M216" s="145"/>
      <c r="N216" s="145"/>
      <c r="O216" s="99" t="n">
        <f aca="false">SUM(J216:N216)</f>
        <v>0</v>
      </c>
      <c r="P216" s="193" t="str">
        <f aca="false">+IF(AD216+AT216=O216,"","ERROR")</f>
        <v/>
      </c>
      <c r="Q216" s="95" t="s">
        <v>65</v>
      </c>
      <c r="R216" s="203"/>
      <c r="S216" s="204"/>
      <c r="T216" s="204"/>
      <c r="U216" s="205"/>
      <c r="V216" s="205"/>
      <c r="W216" s="205"/>
      <c r="X216" s="205"/>
      <c r="Y216" s="144"/>
      <c r="Z216" s="145"/>
      <c r="AA216" s="145"/>
      <c r="AB216" s="145"/>
      <c r="AC216" s="145"/>
      <c r="AD216" s="99" t="n">
        <f aca="false">SUM(Y216:AC216)</f>
        <v>0</v>
      </c>
      <c r="AG216" s="95" t="s">
        <v>65</v>
      </c>
      <c r="AH216" s="203"/>
      <c r="AI216" s="204"/>
      <c r="AJ216" s="204"/>
      <c r="AK216" s="205"/>
      <c r="AL216" s="205"/>
      <c r="AM216" s="205"/>
      <c r="AN216" s="205"/>
      <c r="AO216" s="144"/>
      <c r="AP216" s="145"/>
      <c r="AQ216" s="145"/>
      <c r="AR216" s="145"/>
      <c r="AS216" s="145"/>
      <c r="AT216" s="99" t="n">
        <f aca="false">SUM(AO216:AS216)</f>
        <v>0</v>
      </c>
    </row>
    <row r="217" s="93" customFormat="true" ht="24" hidden="false" customHeight="true" outlineLevel="0" collapsed="false">
      <c r="B217" s="95" t="n">
        <v>2</v>
      </c>
      <c r="C217" s="203"/>
      <c r="D217" s="204"/>
      <c r="E217" s="204"/>
      <c r="F217" s="205"/>
      <c r="G217" s="205"/>
      <c r="H217" s="205"/>
      <c r="I217" s="205"/>
      <c r="J217" s="144"/>
      <c r="K217" s="145"/>
      <c r="L217" s="145"/>
      <c r="M217" s="145"/>
      <c r="N217" s="145"/>
      <c r="O217" s="99" t="n">
        <f aca="false">SUM(J217:N217)</f>
        <v>0</v>
      </c>
      <c r="P217" s="193" t="str">
        <f aca="false">+IF(AD217+AT217=O217,"","ERROR")</f>
        <v/>
      </c>
      <c r="Q217" s="95" t="n">
        <v>2</v>
      </c>
      <c r="R217" s="203"/>
      <c r="S217" s="204"/>
      <c r="T217" s="204"/>
      <c r="U217" s="205"/>
      <c r="V217" s="205"/>
      <c r="W217" s="205"/>
      <c r="X217" s="205"/>
      <c r="Y217" s="144"/>
      <c r="Z217" s="145"/>
      <c r="AA217" s="145"/>
      <c r="AB217" s="145"/>
      <c r="AC217" s="145"/>
      <c r="AD217" s="99" t="n">
        <f aca="false">SUM(Y217:AC217)</f>
        <v>0</v>
      </c>
      <c r="AG217" s="95" t="n">
        <v>2</v>
      </c>
      <c r="AH217" s="203"/>
      <c r="AI217" s="204"/>
      <c r="AJ217" s="204"/>
      <c r="AK217" s="205"/>
      <c r="AL217" s="205"/>
      <c r="AM217" s="205"/>
      <c r="AN217" s="205"/>
      <c r="AO217" s="144"/>
      <c r="AP217" s="145"/>
      <c r="AQ217" s="145"/>
      <c r="AR217" s="145"/>
      <c r="AS217" s="145"/>
      <c r="AT217" s="99" t="n">
        <f aca="false">SUM(AO217:AS217)</f>
        <v>0</v>
      </c>
      <c r="BI217" s="150"/>
      <c r="BJ217" s="150"/>
      <c r="BK217" s="150"/>
    </row>
    <row r="218" s="93" customFormat="true" ht="24" hidden="false" customHeight="true" outlineLevel="0" collapsed="false">
      <c r="B218" s="95" t="n">
        <v>3</v>
      </c>
      <c r="C218" s="203"/>
      <c r="D218" s="204"/>
      <c r="E218" s="204"/>
      <c r="F218" s="205"/>
      <c r="G218" s="205"/>
      <c r="H218" s="205"/>
      <c r="I218" s="205"/>
      <c r="J218" s="144"/>
      <c r="K218" s="145"/>
      <c r="L218" s="145"/>
      <c r="M218" s="145"/>
      <c r="N218" s="145"/>
      <c r="O218" s="99" t="n">
        <f aca="false">SUM(J218:N218)</f>
        <v>0</v>
      </c>
      <c r="P218" s="193" t="str">
        <f aca="false">+IF(AD218+AT218=O218,"","ERROR")</f>
        <v/>
      </c>
      <c r="Q218" s="95" t="n">
        <v>3</v>
      </c>
      <c r="R218" s="203"/>
      <c r="S218" s="204"/>
      <c r="T218" s="204"/>
      <c r="U218" s="205"/>
      <c r="V218" s="205"/>
      <c r="W218" s="205"/>
      <c r="X218" s="205"/>
      <c r="Y218" s="144"/>
      <c r="Z218" s="145"/>
      <c r="AA218" s="145"/>
      <c r="AB218" s="145"/>
      <c r="AC218" s="145"/>
      <c r="AD218" s="99" t="n">
        <f aca="false">SUM(Y218:AC218)</f>
        <v>0</v>
      </c>
      <c r="AG218" s="95" t="n">
        <v>3</v>
      </c>
      <c r="AH218" s="203"/>
      <c r="AI218" s="204"/>
      <c r="AJ218" s="204"/>
      <c r="AK218" s="205"/>
      <c r="AL218" s="205"/>
      <c r="AM218" s="205"/>
      <c r="AN218" s="205"/>
      <c r="AO218" s="144"/>
      <c r="AP218" s="145"/>
      <c r="AQ218" s="145"/>
      <c r="AR218" s="145"/>
      <c r="AS218" s="145"/>
      <c r="AT218" s="99" t="n">
        <f aca="false">SUM(AO218:AS218)</f>
        <v>0</v>
      </c>
      <c r="BI218" s="151"/>
      <c r="BJ218" s="150"/>
      <c r="BK218" s="150"/>
    </row>
    <row r="219" s="93" customFormat="true" ht="24" hidden="false" customHeight="true" outlineLevel="0" collapsed="false">
      <c r="B219" s="95" t="n">
        <f aca="false">B218+1</f>
        <v>4</v>
      </c>
      <c r="C219" s="203"/>
      <c r="D219" s="204"/>
      <c r="E219" s="204"/>
      <c r="F219" s="205"/>
      <c r="G219" s="205"/>
      <c r="H219" s="205"/>
      <c r="I219" s="205"/>
      <c r="J219" s="144"/>
      <c r="K219" s="145"/>
      <c r="L219" s="145"/>
      <c r="M219" s="145"/>
      <c r="N219" s="145"/>
      <c r="O219" s="99" t="n">
        <f aca="false">SUM(J219:N219)</f>
        <v>0</v>
      </c>
      <c r="P219" s="193" t="str">
        <f aca="false">+IF(AD219+AT219=O219,"","ERROR")</f>
        <v/>
      </c>
      <c r="Q219" s="95" t="n">
        <f aca="false">Q218+1</f>
        <v>4</v>
      </c>
      <c r="R219" s="203"/>
      <c r="S219" s="204"/>
      <c r="T219" s="204"/>
      <c r="U219" s="205"/>
      <c r="V219" s="205"/>
      <c r="W219" s="205"/>
      <c r="X219" s="205"/>
      <c r="Y219" s="144"/>
      <c r="Z219" s="145"/>
      <c r="AA219" s="145"/>
      <c r="AB219" s="145"/>
      <c r="AC219" s="145"/>
      <c r="AD219" s="99" t="n">
        <f aca="false">SUM(Y219:AC219)</f>
        <v>0</v>
      </c>
      <c r="AG219" s="95" t="n">
        <f aca="false">AG218+1</f>
        <v>4</v>
      </c>
      <c r="AH219" s="203"/>
      <c r="AI219" s="204"/>
      <c r="AJ219" s="204"/>
      <c r="AK219" s="205"/>
      <c r="AL219" s="205"/>
      <c r="AM219" s="205"/>
      <c r="AN219" s="205"/>
      <c r="AO219" s="144"/>
      <c r="AP219" s="145"/>
      <c r="AQ219" s="145"/>
      <c r="AR219" s="145"/>
      <c r="AS219" s="145"/>
      <c r="AT219" s="99" t="n">
        <f aca="false">SUM(AO219:AS219)</f>
        <v>0</v>
      </c>
    </row>
    <row r="220" s="93" customFormat="true" ht="24" hidden="false" customHeight="true" outlineLevel="0" collapsed="false">
      <c r="B220" s="95" t="n">
        <f aca="false">B219+1</f>
        <v>5</v>
      </c>
      <c r="C220" s="203"/>
      <c r="D220" s="204"/>
      <c r="E220" s="204"/>
      <c r="F220" s="205"/>
      <c r="G220" s="205"/>
      <c r="H220" s="205"/>
      <c r="I220" s="205"/>
      <c r="J220" s="144"/>
      <c r="K220" s="145"/>
      <c r="L220" s="145"/>
      <c r="M220" s="145"/>
      <c r="N220" s="145"/>
      <c r="O220" s="99" t="n">
        <f aca="false">SUM(J220:N220)</f>
        <v>0</v>
      </c>
      <c r="P220" s="193" t="str">
        <f aca="false">+IF(AD220+AT220=O220,"","ERROR")</f>
        <v/>
      </c>
      <c r="Q220" s="95" t="n">
        <f aca="false">Q219+1</f>
        <v>5</v>
      </c>
      <c r="R220" s="203"/>
      <c r="S220" s="204"/>
      <c r="T220" s="204"/>
      <c r="U220" s="205"/>
      <c r="V220" s="205"/>
      <c r="W220" s="205"/>
      <c r="X220" s="205"/>
      <c r="Y220" s="144"/>
      <c r="Z220" s="145"/>
      <c r="AA220" s="145"/>
      <c r="AB220" s="145"/>
      <c r="AC220" s="145"/>
      <c r="AD220" s="99" t="n">
        <f aca="false">SUM(Y220:AC220)</f>
        <v>0</v>
      </c>
      <c r="AG220" s="95" t="n">
        <f aca="false">AG219+1</f>
        <v>5</v>
      </c>
      <c r="AH220" s="203"/>
      <c r="AI220" s="204"/>
      <c r="AJ220" s="204"/>
      <c r="AK220" s="205"/>
      <c r="AL220" s="205"/>
      <c r="AM220" s="205"/>
      <c r="AN220" s="205"/>
      <c r="AO220" s="144"/>
      <c r="AP220" s="145"/>
      <c r="AQ220" s="145"/>
      <c r="AR220" s="145"/>
      <c r="AS220" s="145"/>
      <c r="AT220" s="99" t="n">
        <f aca="false">SUM(AO220:AS220)</f>
        <v>0</v>
      </c>
    </row>
    <row r="221" s="93" customFormat="true" ht="24" hidden="false" customHeight="true" outlineLevel="0" collapsed="false">
      <c r="B221" s="95" t="n">
        <f aca="false">B220+1</f>
        <v>6</v>
      </c>
      <c r="C221" s="203"/>
      <c r="D221" s="204"/>
      <c r="E221" s="204"/>
      <c r="F221" s="205"/>
      <c r="G221" s="205"/>
      <c r="H221" s="205"/>
      <c r="I221" s="205"/>
      <c r="J221" s="144"/>
      <c r="K221" s="145"/>
      <c r="L221" s="145"/>
      <c r="M221" s="145"/>
      <c r="N221" s="145"/>
      <c r="O221" s="99" t="n">
        <f aca="false">SUM(J221:N221)</f>
        <v>0</v>
      </c>
      <c r="P221" s="193" t="str">
        <f aca="false">+IF(AD221+AT221=O221,"","ERROR")</f>
        <v/>
      </c>
      <c r="Q221" s="95" t="n">
        <f aca="false">Q220+1</f>
        <v>6</v>
      </c>
      <c r="R221" s="203"/>
      <c r="S221" s="204"/>
      <c r="T221" s="204"/>
      <c r="U221" s="205"/>
      <c r="V221" s="205"/>
      <c r="W221" s="205"/>
      <c r="X221" s="205"/>
      <c r="Y221" s="144"/>
      <c r="Z221" s="145"/>
      <c r="AA221" s="145"/>
      <c r="AB221" s="145"/>
      <c r="AC221" s="145"/>
      <c r="AD221" s="99" t="n">
        <f aca="false">SUM(Y221:AC221)</f>
        <v>0</v>
      </c>
      <c r="AG221" s="95" t="n">
        <f aca="false">AG220+1</f>
        <v>6</v>
      </c>
      <c r="AH221" s="203"/>
      <c r="AI221" s="204"/>
      <c r="AJ221" s="204"/>
      <c r="AK221" s="205"/>
      <c r="AL221" s="205"/>
      <c r="AM221" s="205"/>
      <c r="AN221" s="205"/>
      <c r="AO221" s="144"/>
      <c r="AP221" s="145"/>
      <c r="AQ221" s="145"/>
      <c r="AR221" s="145"/>
      <c r="AS221" s="145"/>
      <c r="AT221" s="99" t="n">
        <f aca="false">SUM(AO221:AS221)</f>
        <v>0</v>
      </c>
    </row>
    <row r="222" s="93" customFormat="true" ht="24" hidden="false" customHeight="true" outlineLevel="0" collapsed="false">
      <c r="B222" s="95" t="n">
        <f aca="false">B221+1</f>
        <v>7</v>
      </c>
      <c r="C222" s="203"/>
      <c r="D222" s="204"/>
      <c r="E222" s="204"/>
      <c r="F222" s="205"/>
      <c r="G222" s="205"/>
      <c r="H222" s="205"/>
      <c r="I222" s="205"/>
      <c r="J222" s="144"/>
      <c r="K222" s="145"/>
      <c r="L222" s="145"/>
      <c r="M222" s="145"/>
      <c r="N222" s="145"/>
      <c r="O222" s="99" t="n">
        <f aca="false">SUM(J222:N222)</f>
        <v>0</v>
      </c>
      <c r="P222" s="193" t="str">
        <f aca="false">+IF(AD222+AT222=O222,"","ERROR")</f>
        <v/>
      </c>
      <c r="Q222" s="95" t="n">
        <f aca="false">Q221+1</f>
        <v>7</v>
      </c>
      <c r="R222" s="203"/>
      <c r="S222" s="204"/>
      <c r="T222" s="204"/>
      <c r="U222" s="205"/>
      <c r="V222" s="205"/>
      <c r="W222" s="205"/>
      <c r="X222" s="205"/>
      <c r="Y222" s="144"/>
      <c r="Z222" s="145"/>
      <c r="AA222" s="145"/>
      <c r="AB222" s="145"/>
      <c r="AC222" s="145"/>
      <c r="AD222" s="99" t="n">
        <f aca="false">SUM(Y222:AC222)</f>
        <v>0</v>
      </c>
      <c r="AG222" s="95" t="n">
        <f aca="false">AG221+1</f>
        <v>7</v>
      </c>
      <c r="AH222" s="203"/>
      <c r="AI222" s="204"/>
      <c r="AJ222" s="204"/>
      <c r="AK222" s="205"/>
      <c r="AL222" s="205"/>
      <c r="AM222" s="205"/>
      <c r="AN222" s="205"/>
      <c r="AO222" s="144"/>
      <c r="AP222" s="145"/>
      <c r="AQ222" s="145"/>
      <c r="AR222" s="145"/>
      <c r="AS222" s="145"/>
      <c r="AT222" s="99" t="n">
        <f aca="false">SUM(AO222:AS222)</f>
        <v>0</v>
      </c>
    </row>
    <row r="223" s="93" customFormat="true" ht="24" hidden="false" customHeight="true" outlineLevel="0" collapsed="false">
      <c r="B223" s="95" t="n">
        <f aca="false">B222+1</f>
        <v>8</v>
      </c>
      <c r="C223" s="203"/>
      <c r="D223" s="204"/>
      <c r="E223" s="204"/>
      <c r="F223" s="205"/>
      <c r="G223" s="205"/>
      <c r="H223" s="205"/>
      <c r="I223" s="205"/>
      <c r="J223" s="144"/>
      <c r="K223" s="145"/>
      <c r="L223" s="145"/>
      <c r="M223" s="145"/>
      <c r="N223" s="145"/>
      <c r="O223" s="99" t="n">
        <f aca="false">SUM(J223:N223)</f>
        <v>0</v>
      </c>
      <c r="P223" s="193" t="str">
        <f aca="false">+IF(AD223+AT223=O223,"","ERROR")</f>
        <v/>
      </c>
      <c r="Q223" s="95" t="n">
        <f aca="false">Q222+1</f>
        <v>8</v>
      </c>
      <c r="R223" s="203"/>
      <c r="S223" s="204"/>
      <c r="T223" s="204"/>
      <c r="U223" s="205"/>
      <c r="V223" s="205"/>
      <c r="W223" s="205"/>
      <c r="X223" s="205"/>
      <c r="Y223" s="144"/>
      <c r="Z223" s="145"/>
      <c r="AA223" s="145"/>
      <c r="AB223" s="145"/>
      <c r="AC223" s="145"/>
      <c r="AD223" s="99" t="n">
        <f aca="false">SUM(Y223:AC223)</f>
        <v>0</v>
      </c>
      <c r="AG223" s="95" t="n">
        <f aca="false">AG222+1</f>
        <v>8</v>
      </c>
      <c r="AH223" s="203"/>
      <c r="AI223" s="204"/>
      <c r="AJ223" s="204"/>
      <c r="AK223" s="205"/>
      <c r="AL223" s="205"/>
      <c r="AM223" s="205"/>
      <c r="AN223" s="205"/>
      <c r="AO223" s="144"/>
      <c r="AP223" s="145"/>
      <c r="AQ223" s="145"/>
      <c r="AR223" s="145"/>
      <c r="AS223" s="145"/>
      <c r="AT223" s="99" t="n">
        <f aca="false">SUM(AO223:AS223)</f>
        <v>0</v>
      </c>
    </row>
    <row r="224" s="93" customFormat="true" ht="24" hidden="false" customHeight="true" outlineLevel="0" collapsed="false">
      <c r="B224" s="95" t="n">
        <f aca="false">B223+1</f>
        <v>9</v>
      </c>
      <c r="C224" s="203"/>
      <c r="D224" s="204"/>
      <c r="E224" s="204"/>
      <c r="F224" s="205"/>
      <c r="G224" s="205"/>
      <c r="H224" s="205"/>
      <c r="I224" s="205"/>
      <c r="J224" s="144"/>
      <c r="K224" s="145"/>
      <c r="L224" s="145"/>
      <c r="M224" s="145"/>
      <c r="N224" s="145"/>
      <c r="O224" s="99" t="n">
        <f aca="false">SUM(J224:N224)</f>
        <v>0</v>
      </c>
      <c r="P224" s="193" t="str">
        <f aca="false">+IF(AD224+AT224=O224,"","ERROR")</f>
        <v/>
      </c>
      <c r="Q224" s="95" t="n">
        <f aca="false">Q223+1</f>
        <v>9</v>
      </c>
      <c r="R224" s="203"/>
      <c r="S224" s="204"/>
      <c r="T224" s="204"/>
      <c r="U224" s="205"/>
      <c r="V224" s="205"/>
      <c r="W224" s="205"/>
      <c r="X224" s="205"/>
      <c r="Y224" s="144"/>
      <c r="Z224" s="145"/>
      <c r="AA224" s="145"/>
      <c r="AB224" s="145"/>
      <c r="AC224" s="145"/>
      <c r="AD224" s="99" t="n">
        <f aca="false">SUM(Y224:AC224)</f>
        <v>0</v>
      </c>
      <c r="AG224" s="95" t="n">
        <f aca="false">AG223+1</f>
        <v>9</v>
      </c>
      <c r="AH224" s="203"/>
      <c r="AI224" s="204"/>
      <c r="AJ224" s="204"/>
      <c r="AK224" s="205"/>
      <c r="AL224" s="205"/>
      <c r="AM224" s="205"/>
      <c r="AN224" s="205"/>
      <c r="AO224" s="144"/>
      <c r="AP224" s="145"/>
      <c r="AQ224" s="145"/>
      <c r="AR224" s="145"/>
      <c r="AS224" s="145"/>
      <c r="AT224" s="99" t="n">
        <f aca="false">SUM(AO224:AS224)</f>
        <v>0</v>
      </c>
    </row>
    <row r="225" s="93" customFormat="true" ht="24" hidden="false" customHeight="true" outlineLevel="0" collapsed="false">
      <c r="B225" s="95" t="n">
        <f aca="false">B224+1</f>
        <v>10</v>
      </c>
      <c r="C225" s="203"/>
      <c r="D225" s="204"/>
      <c r="E225" s="204"/>
      <c r="F225" s="205"/>
      <c r="G225" s="205"/>
      <c r="H225" s="205"/>
      <c r="I225" s="205"/>
      <c r="J225" s="144"/>
      <c r="K225" s="145"/>
      <c r="L225" s="145"/>
      <c r="M225" s="145"/>
      <c r="N225" s="145"/>
      <c r="O225" s="99" t="n">
        <f aca="false">SUM(J225:N225)</f>
        <v>0</v>
      </c>
      <c r="P225" s="193" t="str">
        <f aca="false">+IF(AD225+AT225=O225,"","ERROR")</f>
        <v/>
      </c>
      <c r="Q225" s="95" t="n">
        <f aca="false">Q224+1</f>
        <v>10</v>
      </c>
      <c r="R225" s="203"/>
      <c r="S225" s="204"/>
      <c r="T225" s="204"/>
      <c r="U225" s="205"/>
      <c r="V225" s="205"/>
      <c r="W225" s="205"/>
      <c r="X225" s="205"/>
      <c r="Y225" s="144"/>
      <c r="Z225" s="145"/>
      <c r="AA225" s="145"/>
      <c r="AB225" s="145"/>
      <c r="AC225" s="145"/>
      <c r="AD225" s="99" t="n">
        <f aca="false">SUM(Y225:AC225)</f>
        <v>0</v>
      </c>
      <c r="AG225" s="95" t="n">
        <f aca="false">AG224+1</f>
        <v>10</v>
      </c>
      <c r="AH225" s="203"/>
      <c r="AI225" s="204"/>
      <c r="AJ225" s="204"/>
      <c r="AK225" s="205"/>
      <c r="AL225" s="205"/>
      <c r="AM225" s="205"/>
      <c r="AN225" s="205"/>
      <c r="AO225" s="144"/>
      <c r="AP225" s="145"/>
      <c r="AQ225" s="145"/>
      <c r="AR225" s="145"/>
      <c r="AS225" s="145"/>
      <c r="AT225" s="99" t="n">
        <f aca="false">SUM(AO225:AS225)</f>
        <v>0</v>
      </c>
    </row>
    <row r="226" s="93" customFormat="true" ht="24" hidden="false" customHeight="true" outlineLevel="0" collapsed="false">
      <c r="B226" s="95" t="n">
        <f aca="false">B225+1</f>
        <v>11</v>
      </c>
      <c r="C226" s="203"/>
      <c r="D226" s="204"/>
      <c r="E226" s="204"/>
      <c r="F226" s="205"/>
      <c r="G226" s="205"/>
      <c r="H226" s="205"/>
      <c r="I226" s="205"/>
      <c r="J226" s="144"/>
      <c r="K226" s="145"/>
      <c r="L226" s="145"/>
      <c r="M226" s="145"/>
      <c r="N226" s="145"/>
      <c r="O226" s="99" t="n">
        <f aca="false">SUM(J226:N226)</f>
        <v>0</v>
      </c>
      <c r="P226" s="193" t="str">
        <f aca="false">+IF(AD226+AT226=O226,"","ERROR")</f>
        <v/>
      </c>
      <c r="Q226" s="95" t="n">
        <f aca="false">Q225+1</f>
        <v>11</v>
      </c>
      <c r="R226" s="203"/>
      <c r="S226" s="204"/>
      <c r="T226" s="204"/>
      <c r="U226" s="205"/>
      <c r="V226" s="205"/>
      <c r="W226" s="205"/>
      <c r="X226" s="205"/>
      <c r="Y226" s="144"/>
      <c r="Z226" s="145"/>
      <c r="AA226" s="145"/>
      <c r="AB226" s="145"/>
      <c r="AC226" s="145"/>
      <c r="AD226" s="99" t="n">
        <f aca="false">SUM(Y226:AC226)</f>
        <v>0</v>
      </c>
      <c r="AG226" s="95" t="n">
        <f aca="false">AG225+1</f>
        <v>11</v>
      </c>
      <c r="AH226" s="203"/>
      <c r="AI226" s="204"/>
      <c r="AJ226" s="204"/>
      <c r="AK226" s="205"/>
      <c r="AL226" s="205"/>
      <c r="AM226" s="205"/>
      <c r="AN226" s="205"/>
      <c r="AO226" s="144"/>
      <c r="AP226" s="145"/>
      <c r="AQ226" s="145"/>
      <c r="AR226" s="145"/>
      <c r="AS226" s="145"/>
      <c r="AT226" s="99" t="n">
        <f aca="false">SUM(AO226:AS226)</f>
        <v>0</v>
      </c>
    </row>
    <row r="227" s="93" customFormat="true" ht="24" hidden="false" customHeight="true" outlineLevel="0" collapsed="false">
      <c r="B227" s="95" t="n">
        <f aca="false">B226+1</f>
        <v>12</v>
      </c>
      <c r="C227" s="203"/>
      <c r="D227" s="204"/>
      <c r="E227" s="204"/>
      <c r="F227" s="205"/>
      <c r="G227" s="205"/>
      <c r="H227" s="205"/>
      <c r="I227" s="205"/>
      <c r="J227" s="144"/>
      <c r="K227" s="145"/>
      <c r="L227" s="145"/>
      <c r="M227" s="145"/>
      <c r="N227" s="145"/>
      <c r="O227" s="99" t="n">
        <f aca="false">SUM(J227:N227)</f>
        <v>0</v>
      </c>
      <c r="P227" s="193" t="str">
        <f aca="false">+IF(AD227+AT227=O227,"","ERROR")</f>
        <v/>
      </c>
      <c r="Q227" s="95" t="n">
        <f aca="false">Q226+1</f>
        <v>12</v>
      </c>
      <c r="R227" s="203"/>
      <c r="S227" s="204"/>
      <c r="T227" s="204"/>
      <c r="U227" s="205"/>
      <c r="V227" s="205"/>
      <c r="W227" s="205"/>
      <c r="X227" s="205"/>
      <c r="Y227" s="144"/>
      <c r="Z227" s="145"/>
      <c r="AA227" s="145"/>
      <c r="AB227" s="145"/>
      <c r="AC227" s="145"/>
      <c r="AD227" s="99" t="n">
        <f aca="false">SUM(Y227:AC227)</f>
        <v>0</v>
      </c>
      <c r="AG227" s="95" t="n">
        <f aca="false">AG226+1</f>
        <v>12</v>
      </c>
      <c r="AH227" s="203"/>
      <c r="AI227" s="204"/>
      <c r="AJ227" s="204"/>
      <c r="AK227" s="205"/>
      <c r="AL227" s="205"/>
      <c r="AM227" s="205"/>
      <c r="AN227" s="205"/>
      <c r="AO227" s="144"/>
      <c r="AP227" s="145"/>
      <c r="AQ227" s="145"/>
      <c r="AR227" s="145"/>
      <c r="AS227" s="145"/>
      <c r="AT227" s="99" t="n">
        <f aca="false">SUM(AO227:AS227)</f>
        <v>0</v>
      </c>
    </row>
    <row r="228" s="93" customFormat="true" ht="24" hidden="false" customHeight="true" outlineLevel="0" collapsed="false">
      <c r="B228" s="95" t="n">
        <f aca="false">B227+1</f>
        <v>13</v>
      </c>
      <c r="C228" s="203"/>
      <c r="D228" s="204"/>
      <c r="E228" s="204"/>
      <c r="F228" s="205"/>
      <c r="G228" s="205"/>
      <c r="H228" s="205"/>
      <c r="I228" s="205"/>
      <c r="J228" s="144"/>
      <c r="K228" s="145"/>
      <c r="L228" s="145"/>
      <c r="M228" s="145"/>
      <c r="N228" s="145"/>
      <c r="O228" s="99" t="n">
        <f aca="false">SUM(J228:N228)</f>
        <v>0</v>
      </c>
      <c r="P228" s="193" t="str">
        <f aca="false">+IF(AD228+AT228=O228,"","ERROR")</f>
        <v/>
      </c>
      <c r="Q228" s="95" t="n">
        <f aca="false">Q227+1</f>
        <v>13</v>
      </c>
      <c r="R228" s="203"/>
      <c r="S228" s="204"/>
      <c r="T228" s="204"/>
      <c r="U228" s="205"/>
      <c r="V228" s="205"/>
      <c r="W228" s="205"/>
      <c r="X228" s="205"/>
      <c r="Y228" s="144"/>
      <c r="Z228" s="145"/>
      <c r="AA228" s="145"/>
      <c r="AB228" s="145"/>
      <c r="AC228" s="145"/>
      <c r="AD228" s="99" t="n">
        <f aca="false">SUM(Y228:AC228)</f>
        <v>0</v>
      </c>
      <c r="AG228" s="95" t="n">
        <f aca="false">AG227+1</f>
        <v>13</v>
      </c>
      <c r="AH228" s="203"/>
      <c r="AI228" s="204"/>
      <c r="AJ228" s="204"/>
      <c r="AK228" s="205"/>
      <c r="AL228" s="205"/>
      <c r="AM228" s="205"/>
      <c r="AN228" s="205"/>
      <c r="AO228" s="144"/>
      <c r="AP228" s="145"/>
      <c r="AQ228" s="145"/>
      <c r="AR228" s="145"/>
      <c r="AS228" s="145"/>
      <c r="AT228" s="99" t="n">
        <f aca="false">SUM(AO228:AS228)</f>
        <v>0</v>
      </c>
    </row>
    <row r="229" s="93" customFormat="true" ht="24" hidden="false" customHeight="true" outlineLevel="0" collapsed="false">
      <c r="B229" s="95" t="n">
        <f aca="false">B228+1</f>
        <v>14</v>
      </c>
      <c r="C229" s="203"/>
      <c r="D229" s="204"/>
      <c r="E229" s="204"/>
      <c r="F229" s="205"/>
      <c r="G229" s="205"/>
      <c r="H229" s="205"/>
      <c r="I229" s="205"/>
      <c r="J229" s="144"/>
      <c r="K229" s="145"/>
      <c r="L229" s="145"/>
      <c r="M229" s="145"/>
      <c r="N229" s="145"/>
      <c r="O229" s="99" t="n">
        <f aca="false">SUM(J229:N229)</f>
        <v>0</v>
      </c>
      <c r="P229" s="193" t="str">
        <f aca="false">+IF(AD229+AT229=O229,"","ERROR")</f>
        <v/>
      </c>
      <c r="Q229" s="95" t="n">
        <f aca="false">Q228+1</f>
        <v>14</v>
      </c>
      <c r="R229" s="203"/>
      <c r="S229" s="204"/>
      <c r="T229" s="204"/>
      <c r="U229" s="205"/>
      <c r="V229" s="205"/>
      <c r="W229" s="205"/>
      <c r="X229" s="205"/>
      <c r="Y229" s="144"/>
      <c r="Z229" s="145"/>
      <c r="AA229" s="145"/>
      <c r="AB229" s="145"/>
      <c r="AC229" s="145"/>
      <c r="AD229" s="99" t="n">
        <f aca="false">SUM(Y229:AC229)</f>
        <v>0</v>
      </c>
      <c r="AG229" s="95" t="n">
        <f aca="false">AG228+1</f>
        <v>14</v>
      </c>
      <c r="AH229" s="203"/>
      <c r="AI229" s="204"/>
      <c r="AJ229" s="204"/>
      <c r="AK229" s="205"/>
      <c r="AL229" s="205"/>
      <c r="AM229" s="205"/>
      <c r="AN229" s="205"/>
      <c r="AO229" s="144"/>
      <c r="AP229" s="145"/>
      <c r="AQ229" s="145"/>
      <c r="AR229" s="145"/>
      <c r="AS229" s="145"/>
      <c r="AT229" s="99" t="n">
        <f aca="false">SUM(AO229:AS229)</f>
        <v>0</v>
      </c>
    </row>
    <row r="230" s="93" customFormat="true" ht="24" hidden="false" customHeight="true" outlineLevel="0" collapsed="false">
      <c r="B230" s="95" t="n">
        <f aca="false">B229+1</f>
        <v>15</v>
      </c>
      <c r="C230" s="203"/>
      <c r="D230" s="204"/>
      <c r="E230" s="204"/>
      <c r="F230" s="205"/>
      <c r="G230" s="205"/>
      <c r="H230" s="205"/>
      <c r="I230" s="205"/>
      <c r="J230" s="144"/>
      <c r="K230" s="145"/>
      <c r="L230" s="145"/>
      <c r="M230" s="145"/>
      <c r="N230" s="145"/>
      <c r="O230" s="99" t="n">
        <f aca="false">SUM(J230:N230)</f>
        <v>0</v>
      </c>
      <c r="P230" s="193" t="str">
        <f aca="false">+IF(AD230+AT230=O230,"","ERROR")</f>
        <v/>
      </c>
      <c r="Q230" s="95" t="n">
        <f aca="false">Q229+1</f>
        <v>15</v>
      </c>
      <c r="R230" s="203"/>
      <c r="S230" s="204"/>
      <c r="T230" s="204"/>
      <c r="U230" s="205"/>
      <c r="V230" s="205"/>
      <c r="W230" s="205"/>
      <c r="X230" s="205"/>
      <c r="Y230" s="144"/>
      <c r="Z230" s="145"/>
      <c r="AA230" s="145"/>
      <c r="AB230" s="145"/>
      <c r="AC230" s="145"/>
      <c r="AD230" s="99" t="n">
        <f aca="false">SUM(Y230:AC230)</f>
        <v>0</v>
      </c>
      <c r="AG230" s="95" t="n">
        <f aca="false">AG229+1</f>
        <v>15</v>
      </c>
      <c r="AH230" s="203"/>
      <c r="AI230" s="204"/>
      <c r="AJ230" s="204"/>
      <c r="AK230" s="205"/>
      <c r="AL230" s="205"/>
      <c r="AM230" s="205"/>
      <c r="AN230" s="205"/>
      <c r="AO230" s="144"/>
      <c r="AP230" s="145"/>
      <c r="AQ230" s="145"/>
      <c r="AR230" s="145"/>
      <c r="AS230" s="145"/>
      <c r="AT230" s="99" t="n">
        <f aca="false">SUM(AO230:AS230)</f>
        <v>0</v>
      </c>
    </row>
    <row r="231" s="93" customFormat="true" ht="24" hidden="false" customHeight="true" outlineLevel="0" collapsed="false">
      <c r="B231" s="95" t="n">
        <f aca="false">B230+1</f>
        <v>16</v>
      </c>
      <c r="C231" s="203"/>
      <c r="D231" s="204"/>
      <c r="E231" s="204"/>
      <c r="F231" s="205"/>
      <c r="G231" s="205"/>
      <c r="H231" s="205"/>
      <c r="I231" s="205"/>
      <c r="J231" s="144"/>
      <c r="K231" s="145"/>
      <c r="L231" s="145"/>
      <c r="M231" s="145"/>
      <c r="N231" s="145"/>
      <c r="O231" s="99" t="n">
        <f aca="false">SUM(J231:N231)</f>
        <v>0</v>
      </c>
      <c r="P231" s="193" t="str">
        <f aca="false">+IF(AD231+AT231=O231,"","ERROR")</f>
        <v/>
      </c>
      <c r="Q231" s="95" t="n">
        <f aca="false">Q230+1</f>
        <v>16</v>
      </c>
      <c r="R231" s="203"/>
      <c r="S231" s="204"/>
      <c r="T231" s="204"/>
      <c r="U231" s="205"/>
      <c r="V231" s="205"/>
      <c r="W231" s="205"/>
      <c r="X231" s="205"/>
      <c r="Y231" s="144"/>
      <c r="Z231" s="145"/>
      <c r="AA231" s="145"/>
      <c r="AB231" s="145"/>
      <c r="AC231" s="145"/>
      <c r="AD231" s="99" t="n">
        <f aca="false">SUM(Y231:AC231)</f>
        <v>0</v>
      </c>
      <c r="AG231" s="95" t="n">
        <f aca="false">AG230+1</f>
        <v>16</v>
      </c>
      <c r="AH231" s="203"/>
      <c r="AI231" s="204"/>
      <c r="AJ231" s="204"/>
      <c r="AK231" s="205"/>
      <c r="AL231" s="205"/>
      <c r="AM231" s="205"/>
      <c r="AN231" s="205"/>
      <c r="AO231" s="144"/>
      <c r="AP231" s="145"/>
      <c r="AQ231" s="145"/>
      <c r="AR231" s="145"/>
      <c r="AS231" s="145"/>
      <c r="AT231" s="99" t="n">
        <f aca="false">SUM(AO231:AS231)</f>
        <v>0</v>
      </c>
    </row>
    <row r="232" s="93" customFormat="true" ht="24" hidden="false" customHeight="true" outlineLevel="0" collapsed="false">
      <c r="B232" s="95" t="n">
        <f aca="false">B231+1</f>
        <v>17</v>
      </c>
      <c r="C232" s="203"/>
      <c r="D232" s="204"/>
      <c r="E232" s="204"/>
      <c r="F232" s="205"/>
      <c r="G232" s="205"/>
      <c r="H232" s="205"/>
      <c r="I232" s="205"/>
      <c r="J232" s="144"/>
      <c r="K232" s="145"/>
      <c r="L232" s="145"/>
      <c r="M232" s="145"/>
      <c r="N232" s="145"/>
      <c r="O232" s="99" t="n">
        <f aca="false">SUM(J232:N232)</f>
        <v>0</v>
      </c>
      <c r="P232" s="193" t="str">
        <f aca="false">+IF(AD232+AT232=O232,"","ERROR")</f>
        <v/>
      </c>
      <c r="Q232" s="95" t="n">
        <f aca="false">Q231+1</f>
        <v>17</v>
      </c>
      <c r="R232" s="203"/>
      <c r="S232" s="204"/>
      <c r="T232" s="204"/>
      <c r="U232" s="205"/>
      <c r="V232" s="205"/>
      <c r="W232" s="205"/>
      <c r="X232" s="205"/>
      <c r="Y232" s="144"/>
      <c r="Z232" s="145"/>
      <c r="AA232" s="145"/>
      <c r="AB232" s="145"/>
      <c r="AC232" s="145"/>
      <c r="AD232" s="99" t="n">
        <f aca="false">SUM(Y232:AC232)</f>
        <v>0</v>
      </c>
      <c r="AG232" s="95" t="n">
        <f aca="false">AG231+1</f>
        <v>17</v>
      </c>
      <c r="AH232" s="203"/>
      <c r="AI232" s="204"/>
      <c r="AJ232" s="204"/>
      <c r="AK232" s="205"/>
      <c r="AL232" s="205"/>
      <c r="AM232" s="205"/>
      <c r="AN232" s="205"/>
      <c r="AO232" s="144"/>
      <c r="AP232" s="145"/>
      <c r="AQ232" s="145"/>
      <c r="AR232" s="145"/>
      <c r="AS232" s="145"/>
      <c r="AT232" s="99" t="n">
        <f aca="false">SUM(AO232:AS232)</f>
        <v>0</v>
      </c>
    </row>
    <row r="233" s="93" customFormat="true" ht="24" hidden="false" customHeight="true" outlineLevel="0" collapsed="false">
      <c r="B233" s="95" t="n">
        <f aca="false">B232+1</f>
        <v>18</v>
      </c>
      <c r="C233" s="203"/>
      <c r="D233" s="204"/>
      <c r="E233" s="204"/>
      <c r="F233" s="205"/>
      <c r="G233" s="205"/>
      <c r="H233" s="205"/>
      <c r="I233" s="205"/>
      <c r="J233" s="144"/>
      <c r="K233" s="145"/>
      <c r="L233" s="145"/>
      <c r="M233" s="145"/>
      <c r="N233" s="145"/>
      <c r="O233" s="99" t="n">
        <f aca="false">SUM(J233:N233)</f>
        <v>0</v>
      </c>
      <c r="P233" s="193" t="str">
        <f aca="false">+IF(AD233+AT233=O233,"","ERROR")</f>
        <v/>
      </c>
      <c r="Q233" s="95" t="n">
        <f aca="false">Q232+1</f>
        <v>18</v>
      </c>
      <c r="R233" s="203"/>
      <c r="S233" s="204"/>
      <c r="T233" s="204"/>
      <c r="U233" s="205"/>
      <c r="V233" s="205"/>
      <c r="W233" s="205"/>
      <c r="X233" s="205"/>
      <c r="Y233" s="144"/>
      <c r="Z233" s="145"/>
      <c r="AA233" s="145"/>
      <c r="AB233" s="145"/>
      <c r="AC233" s="145"/>
      <c r="AD233" s="99" t="n">
        <f aca="false">SUM(Y233:AC233)</f>
        <v>0</v>
      </c>
      <c r="AG233" s="95" t="n">
        <f aca="false">AG232+1</f>
        <v>18</v>
      </c>
      <c r="AH233" s="203"/>
      <c r="AI233" s="204"/>
      <c r="AJ233" s="204"/>
      <c r="AK233" s="205"/>
      <c r="AL233" s="205"/>
      <c r="AM233" s="205"/>
      <c r="AN233" s="205"/>
      <c r="AO233" s="144"/>
      <c r="AP233" s="145"/>
      <c r="AQ233" s="145"/>
      <c r="AR233" s="145"/>
      <c r="AS233" s="145"/>
      <c r="AT233" s="99" t="n">
        <f aca="false">SUM(AO233:AS233)</f>
        <v>0</v>
      </c>
    </row>
    <row r="234" s="93" customFormat="true" ht="24" hidden="false" customHeight="true" outlineLevel="0" collapsed="false">
      <c r="B234" s="95" t="n">
        <f aca="false">B233+1</f>
        <v>19</v>
      </c>
      <c r="C234" s="203"/>
      <c r="D234" s="204"/>
      <c r="E234" s="204"/>
      <c r="F234" s="205"/>
      <c r="G234" s="205"/>
      <c r="H234" s="205"/>
      <c r="I234" s="205"/>
      <c r="J234" s="144"/>
      <c r="K234" s="145"/>
      <c r="L234" s="145"/>
      <c r="M234" s="145"/>
      <c r="N234" s="145"/>
      <c r="O234" s="99" t="n">
        <f aca="false">SUM(J234:N234)</f>
        <v>0</v>
      </c>
      <c r="P234" s="193" t="str">
        <f aca="false">+IF(AD234+AT234=O234,"","ERROR")</f>
        <v/>
      </c>
      <c r="Q234" s="95" t="n">
        <f aca="false">Q233+1</f>
        <v>19</v>
      </c>
      <c r="R234" s="203"/>
      <c r="S234" s="204"/>
      <c r="T234" s="204"/>
      <c r="U234" s="205"/>
      <c r="V234" s="205"/>
      <c r="W234" s="205"/>
      <c r="X234" s="205"/>
      <c r="Y234" s="144"/>
      <c r="Z234" s="145"/>
      <c r="AA234" s="145"/>
      <c r="AB234" s="145"/>
      <c r="AC234" s="145"/>
      <c r="AD234" s="99" t="n">
        <f aca="false">SUM(Y234:AC234)</f>
        <v>0</v>
      </c>
      <c r="AG234" s="95" t="n">
        <f aca="false">AG233+1</f>
        <v>19</v>
      </c>
      <c r="AH234" s="203"/>
      <c r="AI234" s="204"/>
      <c r="AJ234" s="204"/>
      <c r="AK234" s="205"/>
      <c r="AL234" s="205"/>
      <c r="AM234" s="205"/>
      <c r="AN234" s="205"/>
      <c r="AO234" s="144"/>
      <c r="AP234" s="145"/>
      <c r="AQ234" s="145"/>
      <c r="AR234" s="145"/>
      <c r="AS234" s="145"/>
      <c r="AT234" s="99" t="n">
        <f aca="false">SUM(AO234:AS234)</f>
        <v>0</v>
      </c>
    </row>
    <row r="235" s="93" customFormat="true" ht="24" hidden="false" customHeight="true" outlineLevel="0" collapsed="false">
      <c r="B235" s="95" t="n">
        <f aca="false">B234+1</f>
        <v>20</v>
      </c>
      <c r="C235" s="203"/>
      <c r="D235" s="204"/>
      <c r="E235" s="204"/>
      <c r="F235" s="205"/>
      <c r="G235" s="205"/>
      <c r="H235" s="205"/>
      <c r="I235" s="205"/>
      <c r="J235" s="144"/>
      <c r="K235" s="145"/>
      <c r="L235" s="145"/>
      <c r="M235" s="145"/>
      <c r="N235" s="145"/>
      <c r="O235" s="99" t="n">
        <f aca="false">SUM(J235:N235)</f>
        <v>0</v>
      </c>
      <c r="P235" s="193" t="str">
        <f aca="false">+IF(AD235+AT235=O235,"","ERROR")</f>
        <v/>
      </c>
      <c r="Q235" s="95" t="n">
        <f aca="false">Q234+1</f>
        <v>20</v>
      </c>
      <c r="R235" s="203"/>
      <c r="S235" s="204"/>
      <c r="T235" s="204"/>
      <c r="U235" s="205"/>
      <c r="V235" s="205"/>
      <c r="W235" s="205"/>
      <c r="X235" s="205"/>
      <c r="Y235" s="144"/>
      <c r="Z235" s="145"/>
      <c r="AA235" s="145"/>
      <c r="AB235" s="145"/>
      <c r="AC235" s="145"/>
      <c r="AD235" s="99" t="n">
        <f aca="false">SUM(Y235:AC235)</f>
        <v>0</v>
      </c>
      <c r="AG235" s="95" t="n">
        <f aca="false">AG234+1</f>
        <v>20</v>
      </c>
      <c r="AH235" s="203"/>
      <c r="AI235" s="204"/>
      <c r="AJ235" s="204"/>
      <c r="AK235" s="205"/>
      <c r="AL235" s="205"/>
      <c r="AM235" s="205"/>
      <c r="AN235" s="205"/>
      <c r="AO235" s="144"/>
      <c r="AP235" s="145"/>
      <c r="AQ235" s="145"/>
      <c r="AR235" s="145"/>
      <c r="AS235" s="145"/>
      <c r="AT235" s="99" t="n">
        <f aca="false">SUM(AO235:AS235)</f>
        <v>0</v>
      </c>
    </row>
    <row r="236" s="93" customFormat="true" ht="24" hidden="false" customHeight="true" outlineLevel="0" collapsed="false">
      <c r="B236" s="95" t="n">
        <f aca="false">B235+1</f>
        <v>21</v>
      </c>
      <c r="C236" s="203"/>
      <c r="D236" s="204"/>
      <c r="E236" s="204"/>
      <c r="F236" s="205"/>
      <c r="G236" s="205"/>
      <c r="H236" s="205"/>
      <c r="I236" s="205"/>
      <c r="J236" s="144"/>
      <c r="K236" s="145"/>
      <c r="L236" s="145"/>
      <c r="M236" s="145"/>
      <c r="N236" s="145"/>
      <c r="O236" s="99" t="n">
        <f aca="false">SUM(J236:N236)</f>
        <v>0</v>
      </c>
      <c r="P236" s="193" t="str">
        <f aca="false">+IF(AD236+AT236=O236,"","ERROR")</f>
        <v/>
      </c>
      <c r="Q236" s="95" t="n">
        <f aca="false">Q235+1</f>
        <v>21</v>
      </c>
      <c r="R236" s="203"/>
      <c r="S236" s="204"/>
      <c r="T236" s="204"/>
      <c r="U236" s="205"/>
      <c r="V236" s="205"/>
      <c r="W236" s="205"/>
      <c r="X236" s="205"/>
      <c r="Y236" s="144"/>
      <c r="Z236" s="145"/>
      <c r="AA236" s="145"/>
      <c r="AB236" s="145"/>
      <c r="AC236" s="145"/>
      <c r="AD236" s="99" t="n">
        <f aca="false">SUM(Y236:AC236)</f>
        <v>0</v>
      </c>
      <c r="AG236" s="95" t="n">
        <f aca="false">AG235+1</f>
        <v>21</v>
      </c>
      <c r="AH236" s="203"/>
      <c r="AI236" s="204"/>
      <c r="AJ236" s="204"/>
      <c r="AK236" s="205"/>
      <c r="AL236" s="205"/>
      <c r="AM236" s="205"/>
      <c r="AN236" s="205"/>
      <c r="AO236" s="144"/>
      <c r="AP236" s="145"/>
      <c r="AQ236" s="145"/>
      <c r="AR236" s="145"/>
      <c r="AS236" s="145"/>
      <c r="AT236" s="99" t="n">
        <f aca="false">SUM(AO236:AS236)</f>
        <v>0</v>
      </c>
    </row>
    <row r="237" s="93" customFormat="true" ht="24" hidden="false" customHeight="true" outlineLevel="0" collapsed="false">
      <c r="B237" s="95" t="n">
        <f aca="false">B236+1</f>
        <v>22</v>
      </c>
      <c r="C237" s="203"/>
      <c r="D237" s="204"/>
      <c r="E237" s="204"/>
      <c r="F237" s="205"/>
      <c r="G237" s="205"/>
      <c r="H237" s="205"/>
      <c r="I237" s="205"/>
      <c r="J237" s="144"/>
      <c r="K237" s="145"/>
      <c r="L237" s="145"/>
      <c r="M237" s="145"/>
      <c r="N237" s="145"/>
      <c r="O237" s="99" t="n">
        <f aca="false">SUM(J237:N237)</f>
        <v>0</v>
      </c>
      <c r="P237" s="193" t="str">
        <f aca="false">+IF(AD237+AT237=O237,"","ERROR")</f>
        <v/>
      </c>
      <c r="Q237" s="95" t="n">
        <f aca="false">Q236+1</f>
        <v>22</v>
      </c>
      <c r="R237" s="203"/>
      <c r="S237" s="204"/>
      <c r="T237" s="204"/>
      <c r="U237" s="205"/>
      <c r="V237" s="205"/>
      <c r="W237" s="205"/>
      <c r="X237" s="205"/>
      <c r="Y237" s="144"/>
      <c r="Z237" s="145"/>
      <c r="AA237" s="145"/>
      <c r="AB237" s="145"/>
      <c r="AC237" s="145"/>
      <c r="AD237" s="99" t="n">
        <f aca="false">SUM(Y237:AC237)</f>
        <v>0</v>
      </c>
      <c r="AG237" s="95" t="n">
        <f aca="false">AG236+1</f>
        <v>22</v>
      </c>
      <c r="AH237" s="203"/>
      <c r="AI237" s="204"/>
      <c r="AJ237" s="204"/>
      <c r="AK237" s="205"/>
      <c r="AL237" s="205"/>
      <c r="AM237" s="205"/>
      <c r="AN237" s="205"/>
      <c r="AO237" s="144"/>
      <c r="AP237" s="145"/>
      <c r="AQ237" s="145"/>
      <c r="AR237" s="145"/>
      <c r="AS237" s="145"/>
      <c r="AT237" s="99" t="n">
        <f aca="false">SUM(AO237:AS237)</f>
        <v>0</v>
      </c>
    </row>
    <row r="238" s="93" customFormat="true" ht="24" hidden="false" customHeight="true" outlineLevel="0" collapsed="false">
      <c r="B238" s="95" t="n">
        <f aca="false">B237+1</f>
        <v>23</v>
      </c>
      <c r="C238" s="203"/>
      <c r="D238" s="204"/>
      <c r="E238" s="204"/>
      <c r="F238" s="205"/>
      <c r="G238" s="205"/>
      <c r="H238" s="205"/>
      <c r="I238" s="205"/>
      <c r="J238" s="144"/>
      <c r="K238" s="145"/>
      <c r="L238" s="145"/>
      <c r="M238" s="145"/>
      <c r="N238" s="145"/>
      <c r="O238" s="99" t="n">
        <f aca="false">SUM(J238:N238)</f>
        <v>0</v>
      </c>
      <c r="P238" s="193" t="str">
        <f aca="false">+IF(AD238+AT238=O238,"","ERROR")</f>
        <v/>
      </c>
      <c r="Q238" s="95" t="n">
        <f aca="false">Q237+1</f>
        <v>23</v>
      </c>
      <c r="R238" s="203"/>
      <c r="S238" s="204"/>
      <c r="T238" s="204"/>
      <c r="U238" s="205"/>
      <c r="V238" s="205"/>
      <c r="W238" s="205"/>
      <c r="X238" s="205"/>
      <c r="Y238" s="144"/>
      <c r="Z238" s="145"/>
      <c r="AA238" s="145"/>
      <c r="AB238" s="145"/>
      <c r="AC238" s="145"/>
      <c r="AD238" s="99" t="n">
        <f aca="false">SUM(Y238:AC238)</f>
        <v>0</v>
      </c>
      <c r="AG238" s="95" t="n">
        <f aca="false">AG237+1</f>
        <v>23</v>
      </c>
      <c r="AH238" s="203"/>
      <c r="AI238" s="204"/>
      <c r="AJ238" s="204"/>
      <c r="AK238" s="205"/>
      <c r="AL238" s="205"/>
      <c r="AM238" s="205"/>
      <c r="AN238" s="205"/>
      <c r="AO238" s="144"/>
      <c r="AP238" s="145"/>
      <c r="AQ238" s="145"/>
      <c r="AR238" s="145"/>
      <c r="AS238" s="145"/>
      <c r="AT238" s="99" t="n">
        <f aca="false">SUM(AO238:AS238)</f>
        <v>0</v>
      </c>
    </row>
    <row r="239" s="93" customFormat="true" ht="24" hidden="false" customHeight="true" outlineLevel="0" collapsed="false">
      <c r="B239" s="95" t="n">
        <f aca="false">B238+1</f>
        <v>24</v>
      </c>
      <c r="C239" s="203"/>
      <c r="D239" s="204"/>
      <c r="E239" s="204"/>
      <c r="F239" s="205"/>
      <c r="G239" s="205"/>
      <c r="H239" s="205"/>
      <c r="I239" s="205"/>
      <c r="J239" s="144"/>
      <c r="K239" s="145"/>
      <c r="L239" s="145"/>
      <c r="M239" s="145"/>
      <c r="N239" s="145"/>
      <c r="O239" s="99" t="n">
        <f aca="false">SUM(J239:N239)</f>
        <v>0</v>
      </c>
      <c r="P239" s="193" t="str">
        <f aca="false">+IF(AD239+AT239=O239,"","ERROR")</f>
        <v/>
      </c>
      <c r="Q239" s="95" t="n">
        <f aca="false">Q238+1</f>
        <v>24</v>
      </c>
      <c r="R239" s="203"/>
      <c r="S239" s="204"/>
      <c r="T239" s="204"/>
      <c r="U239" s="205"/>
      <c r="V239" s="205"/>
      <c r="W239" s="205"/>
      <c r="X239" s="205"/>
      <c r="Y239" s="144"/>
      <c r="Z239" s="145"/>
      <c r="AA239" s="145"/>
      <c r="AB239" s="145"/>
      <c r="AC239" s="145"/>
      <c r="AD239" s="99" t="n">
        <f aca="false">SUM(Y239:AC239)</f>
        <v>0</v>
      </c>
      <c r="AG239" s="95" t="n">
        <f aca="false">AG238+1</f>
        <v>24</v>
      </c>
      <c r="AH239" s="203"/>
      <c r="AI239" s="204"/>
      <c r="AJ239" s="204"/>
      <c r="AK239" s="205"/>
      <c r="AL239" s="205"/>
      <c r="AM239" s="205"/>
      <c r="AN239" s="205"/>
      <c r="AO239" s="144"/>
      <c r="AP239" s="145"/>
      <c r="AQ239" s="145"/>
      <c r="AR239" s="145"/>
      <c r="AS239" s="145"/>
      <c r="AT239" s="99" t="n">
        <f aca="false">SUM(AO239:AS239)</f>
        <v>0</v>
      </c>
    </row>
    <row r="240" s="93" customFormat="true" ht="24" hidden="false" customHeight="true" outlineLevel="0" collapsed="false">
      <c r="B240" s="95" t="n">
        <f aca="false">B239+1</f>
        <v>25</v>
      </c>
      <c r="C240" s="203"/>
      <c r="D240" s="204"/>
      <c r="E240" s="204"/>
      <c r="F240" s="205"/>
      <c r="G240" s="205"/>
      <c r="H240" s="205"/>
      <c r="I240" s="205"/>
      <c r="J240" s="144"/>
      <c r="K240" s="145"/>
      <c r="L240" s="145"/>
      <c r="M240" s="145"/>
      <c r="N240" s="145"/>
      <c r="O240" s="99" t="n">
        <f aca="false">SUM(J240:N240)</f>
        <v>0</v>
      </c>
      <c r="P240" s="193" t="str">
        <f aca="false">+IF(AD240+AT240=O240,"","ERROR")</f>
        <v/>
      </c>
      <c r="Q240" s="95" t="n">
        <f aca="false">Q239+1</f>
        <v>25</v>
      </c>
      <c r="R240" s="203"/>
      <c r="S240" s="204"/>
      <c r="T240" s="204"/>
      <c r="U240" s="205"/>
      <c r="V240" s="205"/>
      <c r="W240" s="205"/>
      <c r="X240" s="205"/>
      <c r="Y240" s="144"/>
      <c r="Z240" s="145"/>
      <c r="AA240" s="145"/>
      <c r="AB240" s="145"/>
      <c r="AC240" s="145"/>
      <c r="AD240" s="99" t="n">
        <f aca="false">SUM(Y240:AC240)</f>
        <v>0</v>
      </c>
      <c r="AG240" s="95" t="n">
        <f aca="false">AG239+1</f>
        <v>25</v>
      </c>
      <c r="AH240" s="203"/>
      <c r="AI240" s="204"/>
      <c r="AJ240" s="204"/>
      <c r="AK240" s="205"/>
      <c r="AL240" s="205"/>
      <c r="AM240" s="205"/>
      <c r="AN240" s="205"/>
      <c r="AO240" s="144"/>
      <c r="AP240" s="145"/>
      <c r="AQ240" s="145"/>
      <c r="AR240" s="145"/>
      <c r="AS240" s="145"/>
      <c r="AT240" s="99" t="n">
        <f aca="false">SUM(AO240:AS240)</f>
        <v>0</v>
      </c>
    </row>
    <row r="241" s="93" customFormat="true" ht="24" hidden="false" customHeight="true" outlineLevel="0" collapsed="false">
      <c r="B241" s="95" t="n">
        <f aca="false">B240+1</f>
        <v>26</v>
      </c>
      <c r="C241" s="203"/>
      <c r="D241" s="204"/>
      <c r="E241" s="204"/>
      <c r="F241" s="205"/>
      <c r="G241" s="205"/>
      <c r="H241" s="205"/>
      <c r="I241" s="205"/>
      <c r="J241" s="144"/>
      <c r="K241" s="145"/>
      <c r="L241" s="145"/>
      <c r="M241" s="145"/>
      <c r="N241" s="145"/>
      <c r="O241" s="99" t="n">
        <f aca="false">SUM(J241:N241)</f>
        <v>0</v>
      </c>
      <c r="P241" s="193" t="str">
        <f aca="false">+IF(AD241+AT241=O241,"","ERROR")</f>
        <v/>
      </c>
      <c r="Q241" s="95" t="n">
        <f aca="false">Q240+1</f>
        <v>26</v>
      </c>
      <c r="R241" s="203"/>
      <c r="S241" s="204"/>
      <c r="T241" s="204"/>
      <c r="U241" s="205"/>
      <c r="V241" s="205"/>
      <c r="W241" s="205"/>
      <c r="X241" s="205"/>
      <c r="Y241" s="144"/>
      <c r="Z241" s="145"/>
      <c r="AA241" s="145"/>
      <c r="AB241" s="145"/>
      <c r="AC241" s="145"/>
      <c r="AD241" s="99" t="n">
        <f aca="false">SUM(Y241:AC241)</f>
        <v>0</v>
      </c>
      <c r="AG241" s="95" t="n">
        <f aca="false">AG240+1</f>
        <v>26</v>
      </c>
      <c r="AH241" s="203"/>
      <c r="AI241" s="204"/>
      <c r="AJ241" s="204"/>
      <c r="AK241" s="205"/>
      <c r="AL241" s="205"/>
      <c r="AM241" s="205"/>
      <c r="AN241" s="205"/>
      <c r="AO241" s="144"/>
      <c r="AP241" s="145"/>
      <c r="AQ241" s="145"/>
      <c r="AR241" s="145"/>
      <c r="AS241" s="145"/>
      <c r="AT241" s="99" t="n">
        <f aca="false">SUM(AO241:AS241)</f>
        <v>0</v>
      </c>
    </row>
    <row r="242" s="93" customFormat="true" ht="24" hidden="false" customHeight="true" outlineLevel="0" collapsed="false">
      <c r="B242" s="95" t="n">
        <f aca="false">B241+1</f>
        <v>27</v>
      </c>
      <c r="C242" s="203"/>
      <c r="D242" s="204"/>
      <c r="E242" s="204"/>
      <c r="F242" s="205"/>
      <c r="G242" s="205"/>
      <c r="H242" s="205"/>
      <c r="I242" s="205"/>
      <c r="J242" s="144"/>
      <c r="K242" s="145"/>
      <c r="L242" s="145"/>
      <c r="M242" s="145"/>
      <c r="N242" s="145"/>
      <c r="O242" s="99" t="n">
        <f aca="false">SUM(J242:N242)</f>
        <v>0</v>
      </c>
      <c r="P242" s="193" t="str">
        <f aca="false">+IF(AD242+AT242=O242,"","ERROR")</f>
        <v/>
      </c>
      <c r="Q242" s="95" t="n">
        <f aca="false">Q241+1</f>
        <v>27</v>
      </c>
      <c r="R242" s="203"/>
      <c r="S242" s="204"/>
      <c r="T242" s="204"/>
      <c r="U242" s="205"/>
      <c r="V242" s="205"/>
      <c r="W242" s="205"/>
      <c r="X242" s="205"/>
      <c r="Y242" s="144"/>
      <c r="Z242" s="145"/>
      <c r="AA242" s="145"/>
      <c r="AB242" s="145"/>
      <c r="AC242" s="145"/>
      <c r="AD242" s="99" t="n">
        <f aca="false">SUM(Y242:AC242)</f>
        <v>0</v>
      </c>
      <c r="AG242" s="95" t="n">
        <f aca="false">AG241+1</f>
        <v>27</v>
      </c>
      <c r="AH242" s="203"/>
      <c r="AI242" s="204"/>
      <c r="AJ242" s="204"/>
      <c r="AK242" s="205"/>
      <c r="AL242" s="205"/>
      <c r="AM242" s="205"/>
      <c r="AN242" s="205"/>
      <c r="AO242" s="144"/>
      <c r="AP242" s="145"/>
      <c r="AQ242" s="145"/>
      <c r="AR242" s="145"/>
      <c r="AS242" s="145"/>
      <c r="AT242" s="99" t="n">
        <f aca="false">SUM(AO242:AS242)</f>
        <v>0</v>
      </c>
    </row>
    <row r="243" s="93" customFormat="true" ht="24" hidden="false" customHeight="true" outlineLevel="0" collapsed="false">
      <c r="B243" s="95" t="n">
        <f aca="false">B242+1</f>
        <v>28</v>
      </c>
      <c r="C243" s="203"/>
      <c r="D243" s="204"/>
      <c r="E243" s="204"/>
      <c r="F243" s="205"/>
      <c r="G243" s="205"/>
      <c r="H243" s="205"/>
      <c r="I243" s="205"/>
      <c r="J243" s="144"/>
      <c r="K243" s="145"/>
      <c r="L243" s="145"/>
      <c r="M243" s="145"/>
      <c r="N243" s="145"/>
      <c r="O243" s="99" t="n">
        <f aca="false">SUM(J243:N243)</f>
        <v>0</v>
      </c>
      <c r="P243" s="193" t="str">
        <f aca="false">+IF(AD243+AT243=O243,"","ERROR")</f>
        <v/>
      </c>
      <c r="Q243" s="95" t="n">
        <f aca="false">Q242+1</f>
        <v>28</v>
      </c>
      <c r="R243" s="203"/>
      <c r="S243" s="204"/>
      <c r="T243" s="204"/>
      <c r="U243" s="205"/>
      <c r="V243" s="205"/>
      <c r="W243" s="205"/>
      <c r="X243" s="205"/>
      <c r="Y243" s="144"/>
      <c r="Z243" s="145"/>
      <c r="AA243" s="145"/>
      <c r="AB243" s="145"/>
      <c r="AC243" s="145"/>
      <c r="AD243" s="99" t="n">
        <f aca="false">SUM(Y243:AC243)</f>
        <v>0</v>
      </c>
      <c r="AG243" s="95" t="n">
        <f aca="false">AG242+1</f>
        <v>28</v>
      </c>
      <c r="AH243" s="203"/>
      <c r="AI243" s="204"/>
      <c r="AJ243" s="204"/>
      <c r="AK243" s="205"/>
      <c r="AL243" s="205"/>
      <c r="AM243" s="205"/>
      <c r="AN243" s="205"/>
      <c r="AO243" s="144"/>
      <c r="AP243" s="145"/>
      <c r="AQ243" s="145"/>
      <c r="AR243" s="145"/>
      <c r="AS243" s="145"/>
      <c r="AT243" s="99" t="n">
        <f aca="false">SUM(AO243:AS243)</f>
        <v>0</v>
      </c>
    </row>
    <row r="244" s="93" customFormat="true" ht="24" hidden="false" customHeight="true" outlineLevel="0" collapsed="false">
      <c r="B244" s="95" t="n">
        <f aca="false">B243+1</f>
        <v>29</v>
      </c>
      <c r="C244" s="203"/>
      <c r="D244" s="204"/>
      <c r="E244" s="204"/>
      <c r="F244" s="205"/>
      <c r="G244" s="205"/>
      <c r="H244" s="205"/>
      <c r="I244" s="205"/>
      <c r="J244" s="144"/>
      <c r="K244" s="145"/>
      <c r="L244" s="145"/>
      <c r="M244" s="145"/>
      <c r="N244" s="145"/>
      <c r="O244" s="99" t="n">
        <f aca="false">SUM(J244:N244)</f>
        <v>0</v>
      </c>
      <c r="P244" s="193" t="str">
        <f aca="false">+IF(AD244+AT244=O244,"","ERROR")</f>
        <v/>
      </c>
      <c r="Q244" s="95" t="n">
        <f aca="false">Q243+1</f>
        <v>29</v>
      </c>
      <c r="R244" s="203"/>
      <c r="S244" s="204"/>
      <c r="T244" s="204"/>
      <c r="U244" s="205"/>
      <c r="V244" s="205"/>
      <c r="W244" s="205"/>
      <c r="X244" s="205"/>
      <c r="Y244" s="144"/>
      <c r="Z244" s="145"/>
      <c r="AA244" s="145"/>
      <c r="AB244" s="145"/>
      <c r="AC244" s="145"/>
      <c r="AD244" s="99" t="n">
        <f aca="false">SUM(Y244:AC244)</f>
        <v>0</v>
      </c>
      <c r="AG244" s="95" t="n">
        <f aca="false">AG243+1</f>
        <v>29</v>
      </c>
      <c r="AH244" s="203"/>
      <c r="AI244" s="204"/>
      <c r="AJ244" s="204"/>
      <c r="AK244" s="205"/>
      <c r="AL244" s="205"/>
      <c r="AM244" s="205"/>
      <c r="AN244" s="205"/>
      <c r="AO244" s="144"/>
      <c r="AP244" s="145"/>
      <c r="AQ244" s="145"/>
      <c r="AR244" s="145"/>
      <c r="AS244" s="145"/>
      <c r="AT244" s="99" t="n">
        <f aca="false">SUM(AO244:AS244)</f>
        <v>0</v>
      </c>
    </row>
    <row r="245" s="93" customFormat="true" ht="24" hidden="false" customHeight="true" outlineLevel="0" collapsed="false">
      <c r="B245" s="95" t="n">
        <f aca="false">B244+1</f>
        <v>30</v>
      </c>
      <c r="C245" s="203"/>
      <c r="D245" s="204"/>
      <c r="E245" s="204"/>
      <c r="F245" s="205"/>
      <c r="G245" s="205"/>
      <c r="H245" s="205"/>
      <c r="I245" s="205"/>
      <c r="J245" s="144"/>
      <c r="K245" s="145"/>
      <c r="L245" s="145"/>
      <c r="M245" s="145"/>
      <c r="N245" s="145"/>
      <c r="O245" s="99" t="n">
        <f aca="false">SUM(J245:N245)</f>
        <v>0</v>
      </c>
      <c r="P245" s="193" t="str">
        <f aca="false">+IF(AD245+AT245=O245,"","ERROR")</f>
        <v/>
      </c>
      <c r="Q245" s="95" t="n">
        <f aca="false">Q244+1</f>
        <v>30</v>
      </c>
      <c r="R245" s="203"/>
      <c r="S245" s="204"/>
      <c r="T245" s="204"/>
      <c r="U245" s="205"/>
      <c r="V245" s="205"/>
      <c r="W245" s="205"/>
      <c r="X245" s="205"/>
      <c r="Y245" s="144"/>
      <c r="Z245" s="145"/>
      <c r="AA245" s="145"/>
      <c r="AB245" s="145"/>
      <c r="AC245" s="145"/>
      <c r="AD245" s="99" t="n">
        <f aca="false">SUM(Y245:AC245)</f>
        <v>0</v>
      </c>
      <c r="AG245" s="95" t="n">
        <f aca="false">AG244+1</f>
        <v>30</v>
      </c>
      <c r="AH245" s="203"/>
      <c r="AI245" s="204"/>
      <c r="AJ245" s="204"/>
      <c r="AK245" s="205"/>
      <c r="AL245" s="205"/>
      <c r="AM245" s="205"/>
      <c r="AN245" s="205"/>
      <c r="AO245" s="144"/>
      <c r="AP245" s="145"/>
      <c r="AQ245" s="145"/>
      <c r="AR245" s="145"/>
      <c r="AS245" s="145"/>
      <c r="AT245" s="99" t="n">
        <f aca="false">SUM(AO245:AS245)</f>
        <v>0</v>
      </c>
    </row>
    <row r="246" s="93" customFormat="true" ht="24" hidden="false" customHeight="true" outlineLevel="0" collapsed="false">
      <c r="B246" s="95" t="n">
        <f aca="false">B245+1</f>
        <v>31</v>
      </c>
      <c r="C246" s="203"/>
      <c r="D246" s="204"/>
      <c r="E246" s="204"/>
      <c r="F246" s="205"/>
      <c r="G246" s="205"/>
      <c r="H246" s="205"/>
      <c r="I246" s="205"/>
      <c r="J246" s="144"/>
      <c r="K246" s="145"/>
      <c r="L246" s="145"/>
      <c r="M246" s="145"/>
      <c r="N246" s="145"/>
      <c r="O246" s="99" t="n">
        <f aca="false">SUM(J246:N246)</f>
        <v>0</v>
      </c>
      <c r="P246" s="193" t="str">
        <f aca="false">+IF(AD246+AT246=O246,"","ERROR")</f>
        <v/>
      </c>
      <c r="Q246" s="95" t="n">
        <f aca="false">Q245+1</f>
        <v>31</v>
      </c>
      <c r="R246" s="203"/>
      <c r="S246" s="204"/>
      <c r="T246" s="204"/>
      <c r="U246" s="205"/>
      <c r="V246" s="205"/>
      <c r="W246" s="205"/>
      <c r="X246" s="205"/>
      <c r="Y246" s="144"/>
      <c r="Z246" s="145"/>
      <c r="AA246" s="145"/>
      <c r="AB246" s="145"/>
      <c r="AC246" s="145"/>
      <c r="AD246" s="99" t="n">
        <f aca="false">SUM(Y246:AC246)</f>
        <v>0</v>
      </c>
      <c r="AG246" s="95" t="n">
        <f aca="false">AG245+1</f>
        <v>31</v>
      </c>
      <c r="AH246" s="203"/>
      <c r="AI246" s="204"/>
      <c r="AJ246" s="204"/>
      <c r="AK246" s="205"/>
      <c r="AL246" s="205"/>
      <c r="AM246" s="205"/>
      <c r="AN246" s="205"/>
      <c r="AO246" s="144"/>
      <c r="AP246" s="145"/>
      <c r="AQ246" s="145"/>
      <c r="AR246" s="145"/>
      <c r="AS246" s="145"/>
      <c r="AT246" s="99" t="n">
        <f aca="false">SUM(AO246:AS246)</f>
        <v>0</v>
      </c>
    </row>
    <row r="247" s="93" customFormat="true" ht="33.75" hidden="false" customHeight="true" outlineLevel="0" collapsed="false">
      <c r="B247" s="109" t="s">
        <v>66</v>
      </c>
      <c r="C247" s="152" t="n">
        <f aca="false">SUM(C211:C246)</f>
        <v>0</v>
      </c>
      <c r="D247" s="153" t="n">
        <f aca="false">SUM(D211:D246)</f>
        <v>0</v>
      </c>
      <c r="E247" s="153" t="n">
        <f aca="false">SUM(E211:E246)</f>
        <v>0</v>
      </c>
      <c r="F247" s="153" t="n">
        <f aca="false">SUM(F211:F246)</f>
        <v>0</v>
      </c>
      <c r="G247" s="153" t="n">
        <f aca="false">SUM(G211:G246)</f>
        <v>0</v>
      </c>
      <c r="H247" s="153" t="n">
        <f aca="false">SUM(H211:H246)</f>
        <v>0</v>
      </c>
      <c r="I247" s="153" t="n">
        <f aca="false">SUM(I211:I246)</f>
        <v>0</v>
      </c>
      <c r="J247" s="153" t="n">
        <f aca="false">SUM(J211:J246)</f>
        <v>0</v>
      </c>
      <c r="K247" s="154" t="n">
        <f aca="false">SUM(K211:K246)</f>
        <v>0</v>
      </c>
      <c r="L247" s="154" t="n">
        <f aca="false">SUM(L211:L246)</f>
        <v>0</v>
      </c>
      <c r="M247" s="154" t="n">
        <f aca="false">SUM(M211:M246)</f>
        <v>0</v>
      </c>
      <c r="N247" s="154" t="n">
        <f aca="false">SUM(N211:N246)</f>
        <v>0</v>
      </c>
      <c r="O247" s="155" t="n">
        <f aca="false">SUM(O211:O246)</f>
        <v>0</v>
      </c>
      <c r="P247" s="193" t="str">
        <f aca="false">+IF(AD247+AT247=O247,"","ERROR")</f>
        <v/>
      </c>
      <c r="Q247" s="109" t="s">
        <v>66</v>
      </c>
      <c r="R247" s="152" t="n">
        <f aca="false">SUM(R211:R246)</f>
        <v>0</v>
      </c>
      <c r="S247" s="153" t="n">
        <f aca="false">SUM(S211:S246)</f>
        <v>0</v>
      </c>
      <c r="T247" s="153" t="n">
        <f aca="false">SUM(T211:T246)</f>
        <v>0</v>
      </c>
      <c r="U247" s="153" t="n">
        <f aca="false">SUM(U211:U246)</f>
        <v>0</v>
      </c>
      <c r="V247" s="153" t="n">
        <f aca="false">SUM(V211:V246)</f>
        <v>0</v>
      </c>
      <c r="W247" s="153" t="n">
        <f aca="false">SUM(W211:W246)</f>
        <v>0</v>
      </c>
      <c r="X247" s="153" t="n">
        <f aca="false">SUM(X211:X246)</f>
        <v>0</v>
      </c>
      <c r="Y247" s="153" t="n">
        <f aca="false">SUM(Y211:Y246)</f>
        <v>0</v>
      </c>
      <c r="Z247" s="154" t="n">
        <f aca="false">SUM(Z211:Z246)</f>
        <v>0</v>
      </c>
      <c r="AA247" s="154" t="n">
        <f aca="false">SUM(AA211:AA246)</f>
        <v>0</v>
      </c>
      <c r="AB247" s="154" t="n">
        <f aca="false">SUM(AB211:AB246)</f>
        <v>0</v>
      </c>
      <c r="AC247" s="154" t="n">
        <f aca="false">SUM(AC211:AC246)</f>
        <v>0</v>
      </c>
      <c r="AD247" s="155" t="n">
        <f aca="false">SUM(AD211:AD246)</f>
        <v>0</v>
      </c>
      <c r="AG247" s="109" t="s">
        <v>66</v>
      </c>
      <c r="AH247" s="152" t="n">
        <f aca="false">SUM(AH211:AH246)</f>
        <v>0</v>
      </c>
      <c r="AI247" s="153" t="n">
        <f aca="false">SUM(AI211:AI246)</f>
        <v>0</v>
      </c>
      <c r="AJ247" s="153" t="n">
        <f aca="false">SUM(AJ211:AJ246)</f>
        <v>0</v>
      </c>
      <c r="AK247" s="153" t="n">
        <f aca="false">SUM(AK211:AK246)</f>
        <v>0</v>
      </c>
      <c r="AL247" s="153" t="n">
        <f aca="false">SUM(AL211:AL246)</f>
        <v>0</v>
      </c>
      <c r="AM247" s="153" t="n">
        <f aca="false">SUM(AM211:AM246)</f>
        <v>0</v>
      </c>
      <c r="AN247" s="153" t="n">
        <f aca="false">SUM(AN211:AN246)</f>
        <v>0</v>
      </c>
      <c r="AO247" s="153" t="n">
        <f aca="false">SUM(AO211:AO246)</f>
        <v>0</v>
      </c>
      <c r="AP247" s="154" t="n">
        <f aca="false">SUM(AP211:AP246)</f>
        <v>0</v>
      </c>
      <c r="AQ247" s="154" t="n">
        <f aca="false">SUM(AQ211:AQ246)</f>
        <v>0</v>
      </c>
      <c r="AR247" s="154" t="n">
        <f aca="false">SUM(AR211:AR246)</f>
        <v>0</v>
      </c>
      <c r="AS247" s="154" t="n">
        <f aca="false">SUM(AS211:AS246)</f>
        <v>0</v>
      </c>
      <c r="AT247" s="155" t="n">
        <f aca="false">SUM(AT211:AT246)</f>
        <v>0</v>
      </c>
    </row>
    <row r="248" s="121" customFormat="true" ht="39" hidden="false" customHeight="true" outlineLevel="0" collapsed="false">
      <c r="B248" s="206" t="s">
        <v>102</v>
      </c>
      <c r="C248" s="206"/>
      <c r="D248" s="206"/>
      <c r="E248" s="206"/>
      <c r="F248" s="206"/>
      <c r="G248" s="206"/>
      <c r="H248" s="206"/>
      <c r="I248" s="206"/>
      <c r="J248" s="206"/>
      <c r="K248" s="206"/>
      <c r="L248" s="206"/>
      <c r="M248" s="206"/>
      <c r="N248" s="206"/>
      <c r="O248" s="206"/>
      <c r="Q248" s="206" t="s">
        <v>102</v>
      </c>
      <c r="R248" s="206"/>
      <c r="S248" s="206"/>
      <c r="T248" s="206"/>
      <c r="U248" s="206"/>
      <c r="V248" s="206"/>
      <c r="W248" s="206"/>
      <c r="X248" s="206"/>
      <c r="Y248" s="206"/>
      <c r="Z248" s="206"/>
      <c r="AA248" s="206"/>
      <c r="AB248" s="206"/>
      <c r="AC248" s="206"/>
      <c r="AD248" s="206"/>
      <c r="AG248" s="206" t="s">
        <v>102</v>
      </c>
      <c r="AH248" s="206"/>
      <c r="AI248" s="206"/>
      <c r="AJ248" s="206"/>
      <c r="AK248" s="206"/>
      <c r="AL248" s="206"/>
      <c r="AM248" s="206"/>
      <c r="AN248" s="206"/>
      <c r="AO248" s="206"/>
      <c r="AP248" s="206"/>
      <c r="AQ248" s="206"/>
      <c r="AR248" s="206"/>
      <c r="AS248" s="206"/>
      <c r="AT248" s="206"/>
    </row>
    <row r="249" customFormat="false" ht="21.75" hidden="false" customHeight="true" outlineLevel="0" collapsed="false">
      <c r="B249" s="207"/>
      <c r="Q249" s="207"/>
      <c r="AG249" s="207"/>
    </row>
    <row r="250" s="12" customFormat="true" ht="23.25" hidden="false" customHeight="true" outlineLevel="0" collapsed="false">
      <c r="B250" s="70" t="s">
        <v>103</v>
      </c>
      <c r="C250" s="70"/>
      <c r="D250" s="70"/>
      <c r="E250" s="70"/>
      <c r="F250" s="70"/>
      <c r="G250" s="70"/>
      <c r="H250" s="70"/>
      <c r="I250" s="70"/>
      <c r="J250" s="70"/>
      <c r="K250" s="70"/>
      <c r="L250" s="70"/>
      <c r="M250" s="70"/>
      <c r="N250" s="70"/>
      <c r="O250" s="70"/>
      <c r="Q250" s="70" t="s">
        <v>104</v>
      </c>
      <c r="R250" s="70"/>
      <c r="S250" s="70"/>
      <c r="T250" s="70"/>
      <c r="U250" s="70"/>
      <c r="V250" s="70"/>
      <c r="W250" s="70"/>
      <c r="X250" s="70"/>
      <c r="Y250" s="70"/>
      <c r="Z250" s="70"/>
      <c r="AA250" s="70"/>
      <c r="AB250" s="70"/>
      <c r="AC250" s="70"/>
      <c r="AD250" s="70"/>
      <c r="AG250" s="70" t="s">
        <v>105</v>
      </c>
      <c r="AH250" s="70"/>
      <c r="AI250" s="70"/>
      <c r="AJ250" s="70"/>
      <c r="AK250" s="70"/>
      <c r="AL250" s="70"/>
      <c r="AM250" s="70"/>
      <c r="AN250" s="70"/>
      <c r="AO250" s="70"/>
      <c r="AP250" s="70"/>
      <c r="AQ250" s="70"/>
      <c r="AR250" s="70"/>
      <c r="AS250" s="70"/>
      <c r="AT250" s="70"/>
      <c r="BK250" s="125" t="s">
        <v>77</v>
      </c>
      <c r="BL250" s="126"/>
      <c r="BM250" s="127"/>
      <c r="BN250" s="127"/>
      <c r="BO250" s="127"/>
      <c r="BP250" s="127"/>
    </row>
    <row r="251" s="12" customFormat="true" ht="23.25" hidden="false" customHeight="true" outlineLevel="0" collapsed="false">
      <c r="B251" s="71"/>
      <c r="C251" s="72" t="s">
        <v>85</v>
      </c>
      <c r="D251" s="72"/>
      <c r="E251" s="72"/>
      <c r="F251" s="72"/>
      <c r="G251" s="72"/>
      <c r="H251" s="72"/>
      <c r="I251" s="72"/>
      <c r="J251" s="73" t="s">
        <v>43</v>
      </c>
      <c r="K251" s="74" t="s">
        <v>44</v>
      </c>
      <c r="L251" s="74"/>
      <c r="M251" s="75" t="s">
        <v>45</v>
      </c>
      <c r="N251" s="73" t="s">
        <v>46</v>
      </c>
      <c r="O251" s="76" t="s">
        <v>47</v>
      </c>
      <c r="Q251" s="71"/>
      <c r="R251" s="72" t="s">
        <v>85</v>
      </c>
      <c r="S251" s="72"/>
      <c r="T251" s="72"/>
      <c r="U251" s="72"/>
      <c r="V251" s="72"/>
      <c r="W251" s="72"/>
      <c r="X251" s="72"/>
      <c r="Y251" s="73" t="s">
        <v>43</v>
      </c>
      <c r="Z251" s="74" t="s">
        <v>44</v>
      </c>
      <c r="AA251" s="74"/>
      <c r="AB251" s="75" t="s">
        <v>45</v>
      </c>
      <c r="AC251" s="73" t="s">
        <v>46</v>
      </c>
      <c r="AD251" s="76" t="s">
        <v>47</v>
      </c>
      <c r="AG251" s="71"/>
      <c r="AH251" s="72" t="s">
        <v>85</v>
      </c>
      <c r="AI251" s="72"/>
      <c r="AJ251" s="72"/>
      <c r="AK251" s="72"/>
      <c r="AL251" s="72"/>
      <c r="AM251" s="72"/>
      <c r="AN251" s="72"/>
      <c r="AO251" s="73" t="s">
        <v>43</v>
      </c>
      <c r="AP251" s="74" t="s">
        <v>44</v>
      </c>
      <c r="AQ251" s="74"/>
      <c r="AR251" s="75" t="s">
        <v>45</v>
      </c>
      <c r="AS251" s="73" t="s">
        <v>46</v>
      </c>
      <c r="AT251" s="76" t="s">
        <v>47</v>
      </c>
      <c r="BK251" s="125"/>
      <c r="BL251" s="126"/>
      <c r="BM251" s="127"/>
      <c r="BN251" s="127"/>
      <c r="BO251" s="127"/>
      <c r="BP251" s="127"/>
    </row>
    <row r="252" s="12" customFormat="true" ht="23.25" hidden="false" customHeight="true" outlineLevel="0" collapsed="false">
      <c r="B252" s="77"/>
      <c r="C252" s="78" t="s">
        <v>48</v>
      </c>
      <c r="D252" s="79" t="s">
        <v>49</v>
      </c>
      <c r="E252" s="79"/>
      <c r="F252" s="79" t="s">
        <v>50</v>
      </c>
      <c r="G252" s="79"/>
      <c r="H252" s="79"/>
      <c r="I252" s="80" t="s">
        <v>51</v>
      </c>
      <c r="J252" s="73"/>
      <c r="K252" s="74"/>
      <c r="L252" s="74"/>
      <c r="M252" s="75"/>
      <c r="N252" s="73"/>
      <c r="O252" s="76"/>
      <c r="Q252" s="77"/>
      <c r="R252" s="78" t="s">
        <v>48</v>
      </c>
      <c r="S252" s="79" t="s">
        <v>49</v>
      </c>
      <c r="T252" s="79"/>
      <c r="U252" s="79" t="s">
        <v>50</v>
      </c>
      <c r="V252" s="79"/>
      <c r="W252" s="79"/>
      <c r="X252" s="80" t="s">
        <v>51</v>
      </c>
      <c r="Y252" s="73"/>
      <c r="Z252" s="74"/>
      <c r="AA252" s="74"/>
      <c r="AB252" s="75"/>
      <c r="AC252" s="73"/>
      <c r="AD252" s="76"/>
      <c r="AG252" s="77"/>
      <c r="AH252" s="78" t="s">
        <v>48</v>
      </c>
      <c r="AI252" s="79" t="s">
        <v>49</v>
      </c>
      <c r="AJ252" s="79"/>
      <c r="AK252" s="79" t="s">
        <v>50</v>
      </c>
      <c r="AL252" s="79"/>
      <c r="AM252" s="79"/>
      <c r="AN252" s="80" t="s">
        <v>51</v>
      </c>
      <c r="AO252" s="73"/>
      <c r="AP252" s="74"/>
      <c r="AQ252" s="74"/>
      <c r="AR252" s="75"/>
      <c r="AS252" s="73"/>
      <c r="AT252" s="76"/>
      <c r="BK252" s="125"/>
      <c r="BL252" s="126"/>
      <c r="BM252" s="127"/>
      <c r="BN252" s="127"/>
      <c r="BO252" s="127"/>
      <c r="BP252" s="127"/>
    </row>
    <row r="253" customFormat="false" ht="23.25" hidden="false" customHeight="true" outlineLevel="0" collapsed="false">
      <c r="B253" s="81" t="s">
        <v>89</v>
      </c>
      <c r="C253" s="78"/>
      <c r="D253" s="79"/>
      <c r="E253" s="79"/>
      <c r="F253" s="82" t="s">
        <v>53</v>
      </c>
      <c r="G253" s="82"/>
      <c r="H253" s="83" t="s">
        <v>54</v>
      </c>
      <c r="I253" s="80"/>
      <c r="J253" s="73"/>
      <c r="K253" s="84" t="s">
        <v>55</v>
      </c>
      <c r="L253" s="85" t="s">
        <v>56</v>
      </c>
      <c r="M253" s="75"/>
      <c r="N253" s="73"/>
      <c r="O253" s="76"/>
      <c r="Q253" s="81" t="s">
        <v>89</v>
      </c>
      <c r="R253" s="78"/>
      <c r="S253" s="79"/>
      <c r="T253" s="79"/>
      <c r="U253" s="82" t="s">
        <v>53</v>
      </c>
      <c r="V253" s="82"/>
      <c r="W253" s="83" t="s">
        <v>54</v>
      </c>
      <c r="X253" s="80"/>
      <c r="Y253" s="73"/>
      <c r="Z253" s="84" t="s">
        <v>55</v>
      </c>
      <c r="AA253" s="85" t="s">
        <v>56</v>
      </c>
      <c r="AB253" s="75"/>
      <c r="AC253" s="73"/>
      <c r="AD253" s="76"/>
      <c r="AG253" s="81" t="s">
        <v>89</v>
      </c>
      <c r="AH253" s="78"/>
      <c r="AI253" s="79"/>
      <c r="AJ253" s="79"/>
      <c r="AK253" s="82" t="s">
        <v>53</v>
      </c>
      <c r="AL253" s="82"/>
      <c r="AM253" s="83" t="s">
        <v>54</v>
      </c>
      <c r="AN253" s="80"/>
      <c r="AO253" s="73"/>
      <c r="AP253" s="84" t="s">
        <v>55</v>
      </c>
      <c r="AQ253" s="85" t="s">
        <v>56</v>
      </c>
      <c r="AR253" s="75"/>
      <c r="AS253" s="73"/>
      <c r="AT253" s="76"/>
      <c r="BK253" s="125" t="s">
        <v>78</v>
      </c>
      <c r="BL253" s="128"/>
      <c r="BM253" s="129"/>
      <c r="BN253" s="129"/>
      <c r="BO253" s="129"/>
      <c r="BP253" s="129"/>
    </row>
    <row r="254" customFormat="false" ht="23.25" hidden="false" customHeight="true" outlineLevel="0" collapsed="false">
      <c r="B254" s="81"/>
      <c r="C254" s="78"/>
      <c r="D254" s="86" t="s">
        <v>57</v>
      </c>
      <c r="E254" s="86" t="s">
        <v>58</v>
      </c>
      <c r="F254" s="86" t="s">
        <v>57</v>
      </c>
      <c r="G254" s="86" t="s">
        <v>59</v>
      </c>
      <c r="H254" s="83"/>
      <c r="I254" s="83"/>
      <c r="J254" s="73"/>
      <c r="K254" s="84"/>
      <c r="L254" s="85"/>
      <c r="M254" s="75"/>
      <c r="N254" s="73"/>
      <c r="O254" s="76"/>
      <c r="Q254" s="81"/>
      <c r="R254" s="78"/>
      <c r="S254" s="86" t="s">
        <v>57</v>
      </c>
      <c r="T254" s="86" t="s">
        <v>58</v>
      </c>
      <c r="U254" s="86" t="s">
        <v>57</v>
      </c>
      <c r="V254" s="86" t="s">
        <v>59</v>
      </c>
      <c r="W254" s="83"/>
      <c r="X254" s="83"/>
      <c r="Y254" s="73"/>
      <c r="Z254" s="84"/>
      <c r="AA254" s="85"/>
      <c r="AB254" s="75"/>
      <c r="AC254" s="73"/>
      <c r="AD254" s="76"/>
      <c r="AG254" s="81"/>
      <c r="AH254" s="78"/>
      <c r="AI254" s="86" t="s">
        <v>57</v>
      </c>
      <c r="AJ254" s="86" t="s">
        <v>58</v>
      </c>
      <c r="AK254" s="86" t="s">
        <v>57</v>
      </c>
      <c r="AL254" s="86" t="s">
        <v>59</v>
      </c>
      <c r="AM254" s="83"/>
      <c r="AN254" s="83"/>
      <c r="AO254" s="73"/>
      <c r="AP254" s="84"/>
      <c r="AQ254" s="85"/>
      <c r="AR254" s="75"/>
      <c r="AS254" s="73"/>
      <c r="AT254" s="76"/>
      <c r="BK254" s="130" t="s">
        <v>79</v>
      </c>
      <c r="BL254" s="128"/>
      <c r="BM254" s="129"/>
      <c r="BN254" s="129"/>
      <c r="BO254" s="129"/>
      <c r="BP254" s="129"/>
    </row>
    <row r="255" s="93" customFormat="true" ht="24" hidden="false" customHeight="true" outlineLevel="0" collapsed="false">
      <c r="B255" s="87" t="s">
        <v>60</v>
      </c>
      <c r="C255" s="200"/>
      <c r="D255" s="201"/>
      <c r="E255" s="201"/>
      <c r="F255" s="202"/>
      <c r="G255" s="202"/>
      <c r="H255" s="202"/>
      <c r="I255" s="202"/>
      <c r="J255" s="136"/>
      <c r="K255" s="137"/>
      <c r="L255" s="137"/>
      <c r="M255" s="137"/>
      <c r="N255" s="137"/>
      <c r="O255" s="91" t="n">
        <f aca="false">SUM(J255:N255)</f>
        <v>0</v>
      </c>
      <c r="P255" s="193" t="str">
        <f aca="false">+IF(AD255+AT255=O255,"","ERROR")</f>
        <v/>
      </c>
      <c r="Q255" s="87" t="s">
        <v>60</v>
      </c>
      <c r="R255" s="200"/>
      <c r="S255" s="201"/>
      <c r="T255" s="201"/>
      <c r="U255" s="202"/>
      <c r="V255" s="202"/>
      <c r="W255" s="202"/>
      <c r="X255" s="202"/>
      <c r="Y255" s="136"/>
      <c r="Z255" s="137"/>
      <c r="AA255" s="137"/>
      <c r="AB255" s="137"/>
      <c r="AC255" s="137"/>
      <c r="AD255" s="91" t="n">
        <f aca="false">SUM(Y255:AC255)</f>
        <v>0</v>
      </c>
      <c r="AG255" s="87" t="s">
        <v>60</v>
      </c>
      <c r="AH255" s="200"/>
      <c r="AI255" s="201"/>
      <c r="AJ255" s="201"/>
      <c r="AK255" s="202"/>
      <c r="AL255" s="202"/>
      <c r="AM255" s="202"/>
      <c r="AN255" s="202"/>
      <c r="AO255" s="136"/>
      <c r="AP255" s="137"/>
      <c r="AQ255" s="137"/>
      <c r="AR255" s="137"/>
      <c r="AS255" s="137"/>
      <c r="AT255" s="91" t="n">
        <f aca="false">SUM(AO255:AS255)</f>
        <v>0</v>
      </c>
      <c r="BK255" s="125" t="s">
        <v>80</v>
      </c>
      <c r="BL255" s="138"/>
    </row>
    <row r="256" s="93" customFormat="true" ht="24" hidden="false" customHeight="true" outlineLevel="0" collapsed="false">
      <c r="B256" s="95" t="s">
        <v>61</v>
      </c>
      <c r="C256" s="203"/>
      <c r="D256" s="204"/>
      <c r="E256" s="204"/>
      <c r="F256" s="205"/>
      <c r="G256" s="205"/>
      <c r="H256" s="205"/>
      <c r="I256" s="205"/>
      <c r="J256" s="144"/>
      <c r="K256" s="145"/>
      <c r="L256" s="145"/>
      <c r="M256" s="145"/>
      <c r="N256" s="145"/>
      <c r="O256" s="99" t="n">
        <f aca="false">SUM(J256:N256)</f>
        <v>0</v>
      </c>
      <c r="P256" s="193" t="str">
        <f aca="false">+IF(AD256+AT256=O256,"","ERROR")</f>
        <v/>
      </c>
      <c r="Q256" s="95" t="s">
        <v>61</v>
      </c>
      <c r="R256" s="203"/>
      <c r="S256" s="204"/>
      <c r="T256" s="204"/>
      <c r="U256" s="205"/>
      <c r="V256" s="205"/>
      <c r="W256" s="205"/>
      <c r="X256" s="205"/>
      <c r="Y256" s="144"/>
      <c r="Z256" s="145"/>
      <c r="AA256" s="145"/>
      <c r="AB256" s="145"/>
      <c r="AC256" s="145"/>
      <c r="AD256" s="99" t="n">
        <f aca="false">SUM(Y256:AC256)</f>
        <v>0</v>
      </c>
      <c r="AG256" s="95" t="s">
        <v>61</v>
      </c>
      <c r="AH256" s="203"/>
      <c r="AI256" s="204"/>
      <c r="AJ256" s="204"/>
      <c r="AK256" s="205"/>
      <c r="AL256" s="205"/>
      <c r="AM256" s="205"/>
      <c r="AN256" s="205"/>
      <c r="AO256" s="144"/>
      <c r="AP256" s="145"/>
      <c r="AQ256" s="145"/>
      <c r="AR256" s="145"/>
      <c r="AS256" s="145"/>
      <c r="AT256" s="99" t="n">
        <f aca="false">SUM(AO256:AS256)</f>
        <v>0</v>
      </c>
      <c r="BK256" s="125" t="s">
        <v>81</v>
      </c>
      <c r="BL256" s="138"/>
    </row>
    <row r="257" s="93" customFormat="true" ht="24" hidden="false" customHeight="true" outlineLevel="0" collapsed="false">
      <c r="B257" s="95" t="s">
        <v>62</v>
      </c>
      <c r="C257" s="203"/>
      <c r="D257" s="204"/>
      <c r="E257" s="204"/>
      <c r="F257" s="205"/>
      <c r="G257" s="205"/>
      <c r="H257" s="205"/>
      <c r="I257" s="205"/>
      <c r="J257" s="144"/>
      <c r="K257" s="145"/>
      <c r="L257" s="145"/>
      <c r="M257" s="145"/>
      <c r="N257" s="145"/>
      <c r="O257" s="99" t="n">
        <f aca="false">SUM(J257:N257)</f>
        <v>0</v>
      </c>
      <c r="P257" s="193" t="str">
        <f aca="false">+IF(AD257+AT257=O257,"","ERROR")</f>
        <v/>
      </c>
      <c r="Q257" s="95" t="s">
        <v>62</v>
      </c>
      <c r="R257" s="203"/>
      <c r="S257" s="204"/>
      <c r="T257" s="204"/>
      <c r="U257" s="205"/>
      <c r="V257" s="205"/>
      <c r="W257" s="205"/>
      <c r="X257" s="205"/>
      <c r="Y257" s="144"/>
      <c r="Z257" s="145"/>
      <c r="AA257" s="145"/>
      <c r="AB257" s="145"/>
      <c r="AC257" s="145"/>
      <c r="AD257" s="99" t="n">
        <f aca="false">SUM(Y257:AC257)</f>
        <v>0</v>
      </c>
      <c r="AG257" s="95" t="s">
        <v>62</v>
      </c>
      <c r="AH257" s="203"/>
      <c r="AI257" s="204"/>
      <c r="AJ257" s="204"/>
      <c r="AK257" s="205"/>
      <c r="AL257" s="205"/>
      <c r="AM257" s="205"/>
      <c r="AN257" s="205"/>
      <c r="AO257" s="144"/>
      <c r="AP257" s="145"/>
      <c r="AQ257" s="145"/>
      <c r="AR257" s="145"/>
      <c r="AS257" s="145"/>
      <c r="AT257" s="99" t="n">
        <f aca="false">SUM(AO257:AS257)</f>
        <v>0</v>
      </c>
      <c r="BK257" s="146"/>
    </row>
    <row r="258" s="93" customFormat="true" ht="24" hidden="false" customHeight="true" outlineLevel="0" collapsed="false">
      <c r="B258" s="95" t="s">
        <v>63</v>
      </c>
      <c r="C258" s="203"/>
      <c r="D258" s="204"/>
      <c r="E258" s="204"/>
      <c r="F258" s="205"/>
      <c r="G258" s="205"/>
      <c r="H258" s="205"/>
      <c r="I258" s="205"/>
      <c r="J258" s="144"/>
      <c r="K258" s="145"/>
      <c r="L258" s="145"/>
      <c r="M258" s="145"/>
      <c r="N258" s="145"/>
      <c r="O258" s="99" t="n">
        <f aca="false">SUM(J258:N258)</f>
        <v>0</v>
      </c>
      <c r="P258" s="193" t="str">
        <f aca="false">+IF(AD258+AT258=O258,"","ERROR")</f>
        <v/>
      </c>
      <c r="Q258" s="95" t="s">
        <v>63</v>
      </c>
      <c r="R258" s="203"/>
      <c r="S258" s="204"/>
      <c r="T258" s="204"/>
      <c r="U258" s="205"/>
      <c r="V258" s="205"/>
      <c r="W258" s="205"/>
      <c r="X258" s="205"/>
      <c r="Y258" s="144"/>
      <c r="Z258" s="145"/>
      <c r="AA258" s="145"/>
      <c r="AB258" s="145"/>
      <c r="AC258" s="145"/>
      <c r="AD258" s="99" t="n">
        <f aca="false">SUM(Y258:AC258)</f>
        <v>0</v>
      </c>
      <c r="AG258" s="95" t="s">
        <v>63</v>
      </c>
      <c r="AH258" s="203"/>
      <c r="AI258" s="204"/>
      <c r="AJ258" s="204"/>
      <c r="AK258" s="205"/>
      <c r="AL258" s="205"/>
      <c r="AM258" s="205"/>
      <c r="AN258" s="205"/>
      <c r="AO258" s="144"/>
      <c r="AP258" s="145"/>
      <c r="AQ258" s="145"/>
      <c r="AR258" s="145"/>
      <c r="AS258" s="145"/>
      <c r="AT258" s="99" t="n">
        <f aca="false">SUM(AO258:AS258)</f>
        <v>0</v>
      </c>
    </row>
    <row r="259" s="93" customFormat="true" ht="24" hidden="false" customHeight="true" outlineLevel="0" collapsed="false">
      <c r="B259" s="95" t="s">
        <v>64</v>
      </c>
      <c r="C259" s="203"/>
      <c r="D259" s="204"/>
      <c r="E259" s="204"/>
      <c r="F259" s="205"/>
      <c r="G259" s="205"/>
      <c r="H259" s="205"/>
      <c r="I259" s="205"/>
      <c r="J259" s="144"/>
      <c r="K259" s="145"/>
      <c r="L259" s="145"/>
      <c r="M259" s="145"/>
      <c r="N259" s="145"/>
      <c r="O259" s="99" t="n">
        <f aca="false">SUM(J259:N259)</f>
        <v>0</v>
      </c>
      <c r="P259" s="193" t="str">
        <f aca="false">+IF(AD259+AT259=O259,"","ERROR")</f>
        <v/>
      </c>
      <c r="Q259" s="95" t="s">
        <v>64</v>
      </c>
      <c r="R259" s="203"/>
      <c r="S259" s="204"/>
      <c r="T259" s="204"/>
      <c r="U259" s="205"/>
      <c r="V259" s="205"/>
      <c r="W259" s="205"/>
      <c r="X259" s="205"/>
      <c r="Y259" s="144"/>
      <c r="Z259" s="145"/>
      <c r="AA259" s="145"/>
      <c r="AB259" s="145"/>
      <c r="AC259" s="145"/>
      <c r="AD259" s="99" t="n">
        <f aca="false">SUM(Y259:AC259)</f>
        <v>0</v>
      </c>
      <c r="AG259" s="95" t="s">
        <v>64</v>
      </c>
      <c r="AH259" s="203"/>
      <c r="AI259" s="204"/>
      <c r="AJ259" s="204"/>
      <c r="AK259" s="205"/>
      <c r="AL259" s="205"/>
      <c r="AM259" s="205"/>
      <c r="AN259" s="205"/>
      <c r="AO259" s="144"/>
      <c r="AP259" s="145"/>
      <c r="AQ259" s="145"/>
      <c r="AR259" s="145"/>
      <c r="AS259" s="145"/>
      <c r="AT259" s="99" t="n">
        <f aca="false">SUM(AO259:AS259)</f>
        <v>0</v>
      </c>
    </row>
    <row r="260" s="93" customFormat="true" ht="24" hidden="false" customHeight="true" outlineLevel="0" collapsed="false">
      <c r="B260" s="95" t="s">
        <v>65</v>
      </c>
      <c r="C260" s="203"/>
      <c r="D260" s="204"/>
      <c r="E260" s="204"/>
      <c r="F260" s="205"/>
      <c r="G260" s="205"/>
      <c r="H260" s="205"/>
      <c r="I260" s="205"/>
      <c r="J260" s="144"/>
      <c r="K260" s="145"/>
      <c r="L260" s="145"/>
      <c r="M260" s="145"/>
      <c r="N260" s="145"/>
      <c r="O260" s="99" t="n">
        <f aca="false">SUM(J260:N260)</f>
        <v>0</v>
      </c>
      <c r="P260" s="193" t="str">
        <f aca="false">+IF(AD260+AT260=O260,"","ERROR")</f>
        <v/>
      </c>
      <c r="Q260" s="95" t="s">
        <v>65</v>
      </c>
      <c r="R260" s="203"/>
      <c r="S260" s="204"/>
      <c r="T260" s="204"/>
      <c r="U260" s="205"/>
      <c r="V260" s="205"/>
      <c r="W260" s="205"/>
      <c r="X260" s="205"/>
      <c r="Y260" s="144"/>
      <c r="Z260" s="145"/>
      <c r="AA260" s="145"/>
      <c r="AB260" s="145"/>
      <c r="AC260" s="145"/>
      <c r="AD260" s="99" t="n">
        <f aca="false">SUM(Y260:AC260)</f>
        <v>0</v>
      </c>
      <c r="AG260" s="95" t="s">
        <v>65</v>
      </c>
      <c r="AH260" s="203"/>
      <c r="AI260" s="204"/>
      <c r="AJ260" s="204"/>
      <c r="AK260" s="205"/>
      <c r="AL260" s="205"/>
      <c r="AM260" s="205"/>
      <c r="AN260" s="205"/>
      <c r="AO260" s="144"/>
      <c r="AP260" s="145"/>
      <c r="AQ260" s="145"/>
      <c r="AR260" s="145"/>
      <c r="AS260" s="145"/>
      <c r="AT260" s="99" t="n">
        <f aca="false">SUM(AO260:AS260)</f>
        <v>0</v>
      </c>
    </row>
    <row r="261" s="93" customFormat="true" ht="24" hidden="false" customHeight="true" outlineLevel="0" collapsed="false">
      <c r="B261" s="95" t="n">
        <v>2</v>
      </c>
      <c r="C261" s="203"/>
      <c r="D261" s="204"/>
      <c r="E261" s="204"/>
      <c r="F261" s="205"/>
      <c r="G261" s="205"/>
      <c r="H261" s="205"/>
      <c r="I261" s="205"/>
      <c r="J261" s="144"/>
      <c r="K261" s="145"/>
      <c r="L261" s="145"/>
      <c r="M261" s="145"/>
      <c r="N261" s="145"/>
      <c r="O261" s="99" t="n">
        <f aca="false">SUM(J261:N261)</f>
        <v>0</v>
      </c>
      <c r="P261" s="193" t="str">
        <f aca="false">+IF(AD261+AT261=O261,"","ERROR")</f>
        <v/>
      </c>
      <c r="Q261" s="95" t="n">
        <v>2</v>
      </c>
      <c r="R261" s="203"/>
      <c r="S261" s="204"/>
      <c r="T261" s="204"/>
      <c r="U261" s="205"/>
      <c r="V261" s="205"/>
      <c r="W261" s="205"/>
      <c r="X261" s="205"/>
      <c r="Y261" s="144"/>
      <c r="Z261" s="145"/>
      <c r="AA261" s="145"/>
      <c r="AB261" s="145"/>
      <c r="AC261" s="145"/>
      <c r="AD261" s="99" t="n">
        <f aca="false">SUM(Y261:AC261)</f>
        <v>0</v>
      </c>
      <c r="AG261" s="95" t="n">
        <v>2</v>
      </c>
      <c r="AH261" s="203"/>
      <c r="AI261" s="204"/>
      <c r="AJ261" s="204"/>
      <c r="AK261" s="205"/>
      <c r="AL261" s="205"/>
      <c r="AM261" s="205"/>
      <c r="AN261" s="205"/>
      <c r="AO261" s="144"/>
      <c r="AP261" s="145"/>
      <c r="AQ261" s="145"/>
      <c r="AR261" s="145"/>
      <c r="AS261" s="145"/>
      <c r="AT261" s="99" t="n">
        <f aca="false">SUM(AO261:AS261)</f>
        <v>0</v>
      </c>
      <c r="BI261" s="150"/>
      <c r="BJ261" s="150"/>
      <c r="BK261" s="150"/>
    </row>
    <row r="262" s="93" customFormat="true" ht="24" hidden="false" customHeight="true" outlineLevel="0" collapsed="false">
      <c r="B262" s="95" t="n">
        <v>3</v>
      </c>
      <c r="C262" s="203"/>
      <c r="D262" s="204"/>
      <c r="E262" s="204"/>
      <c r="F262" s="205"/>
      <c r="G262" s="205"/>
      <c r="H262" s="205"/>
      <c r="I262" s="205"/>
      <c r="J262" s="144"/>
      <c r="K262" s="145"/>
      <c r="L262" s="145"/>
      <c r="M262" s="145"/>
      <c r="N262" s="145"/>
      <c r="O262" s="99" t="n">
        <f aca="false">SUM(J262:N262)</f>
        <v>0</v>
      </c>
      <c r="P262" s="193" t="str">
        <f aca="false">+IF(AD262+AT262=O262,"","ERROR")</f>
        <v/>
      </c>
      <c r="Q262" s="95" t="n">
        <v>3</v>
      </c>
      <c r="R262" s="203"/>
      <c r="S262" s="204"/>
      <c r="T262" s="204"/>
      <c r="U262" s="205"/>
      <c r="V262" s="205"/>
      <c r="W262" s="205"/>
      <c r="X262" s="205"/>
      <c r="Y262" s="144"/>
      <c r="Z262" s="145"/>
      <c r="AA262" s="145"/>
      <c r="AB262" s="145"/>
      <c r="AC262" s="145"/>
      <c r="AD262" s="99" t="n">
        <f aca="false">SUM(Y262:AC262)</f>
        <v>0</v>
      </c>
      <c r="AG262" s="95" t="n">
        <v>3</v>
      </c>
      <c r="AH262" s="203"/>
      <c r="AI262" s="204"/>
      <c r="AJ262" s="204"/>
      <c r="AK262" s="205"/>
      <c r="AL262" s="205"/>
      <c r="AM262" s="205"/>
      <c r="AN262" s="205"/>
      <c r="AO262" s="144"/>
      <c r="AP262" s="145"/>
      <c r="AQ262" s="145"/>
      <c r="AR262" s="145"/>
      <c r="AS262" s="145"/>
      <c r="AT262" s="99" t="n">
        <f aca="false">SUM(AO262:AS262)</f>
        <v>0</v>
      </c>
      <c r="BI262" s="151"/>
      <c r="BJ262" s="150"/>
      <c r="BK262" s="150"/>
    </row>
    <row r="263" s="93" customFormat="true" ht="24" hidden="false" customHeight="true" outlineLevel="0" collapsed="false">
      <c r="B263" s="95" t="n">
        <f aca="false">B262+1</f>
        <v>4</v>
      </c>
      <c r="C263" s="203"/>
      <c r="D263" s="204"/>
      <c r="E263" s="204"/>
      <c r="F263" s="205"/>
      <c r="G263" s="205"/>
      <c r="H263" s="205"/>
      <c r="I263" s="205"/>
      <c r="J263" s="144"/>
      <c r="K263" s="145"/>
      <c r="L263" s="145"/>
      <c r="M263" s="145"/>
      <c r="N263" s="145"/>
      <c r="O263" s="99" t="n">
        <f aca="false">SUM(J263:N263)</f>
        <v>0</v>
      </c>
      <c r="P263" s="193" t="str">
        <f aca="false">+IF(AD263+AT263=O263,"","ERROR")</f>
        <v/>
      </c>
      <c r="Q263" s="95" t="n">
        <f aca="false">Q262+1</f>
        <v>4</v>
      </c>
      <c r="R263" s="203"/>
      <c r="S263" s="204"/>
      <c r="T263" s="204"/>
      <c r="U263" s="205"/>
      <c r="V263" s="205"/>
      <c r="W263" s="205"/>
      <c r="X263" s="205"/>
      <c r="Y263" s="144"/>
      <c r="Z263" s="145"/>
      <c r="AA263" s="145"/>
      <c r="AB263" s="145"/>
      <c r="AC263" s="145"/>
      <c r="AD263" s="99" t="n">
        <f aca="false">SUM(Y263:AC263)</f>
        <v>0</v>
      </c>
      <c r="AG263" s="95" t="n">
        <f aca="false">AG262+1</f>
        <v>4</v>
      </c>
      <c r="AH263" s="203"/>
      <c r="AI263" s="204"/>
      <c r="AJ263" s="204"/>
      <c r="AK263" s="205"/>
      <c r="AL263" s="205"/>
      <c r="AM263" s="205"/>
      <c r="AN263" s="205"/>
      <c r="AO263" s="144"/>
      <c r="AP263" s="145"/>
      <c r="AQ263" s="145"/>
      <c r="AR263" s="145"/>
      <c r="AS263" s="145"/>
      <c r="AT263" s="99" t="n">
        <f aca="false">SUM(AO263:AS263)</f>
        <v>0</v>
      </c>
    </row>
    <row r="264" s="93" customFormat="true" ht="24" hidden="false" customHeight="true" outlineLevel="0" collapsed="false">
      <c r="B264" s="95" t="n">
        <f aca="false">B263+1</f>
        <v>5</v>
      </c>
      <c r="C264" s="203"/>
      <c r="D264" s="204"/>
      <c r="E264" s="204"/>
      <c r="F264" s="205"/>
      <c r="G264" s="205"/>
      <c r="H264" s="205"/>
      <c r="I264" s="205"/>
      <c r="J264" s="144"/>
      <c r="K264" s="145"/>
      <c r="L264" s="145"/>
      <c r="M264" s="145"/>
      <c r="N264" s="145"/>
      <c r="O264" s="99" t="n">
        <f aca="false">SUM(J264:N264)</f>
        <v>0</v>
      </c>
      <c r="P264" s="193" t="str">
        <f aca="false">+IF(AD264+AT264=O264,"","ERROR")</f>
        <v/>
      </c>
      <c r="Q264" s="95" t="n">
        <f aca="false">Q263+1</f>
        <v>5</v>
      </c>
      <c r="R264" s="203"/>
      <c r="S264" s="204"/>
      <c r="T264" s="204"/>
      <c r="U264" s="205"/>
      <c r="V264" s="205"/>
      <c r="W264" s="205"/>
      <c r="X264" s="205"/>
      <c r="Y264" s="144"/>
      <c r="Z264" s="145"/>
      <c r="AA264" s="145"/>
      <c r="AB264" s="145"/>
      <c r="AC264" s="145"/>
      <c r="AD264" s="99" t="n">
        <f aca="false">SUM(Y264:AC264)</f>
        <v>0</v>
      </c>
      <c r="AG264" s="95" t="n">
        <f aca="false">AG263+1</f>
        <v>5</v>
      </c>
      <c r="AH264" s="203"/>
      <c r="AI264" s="204"/>
      <c r="AJ264" s="204"/>
      <c r="AK264" s="205"/>
      <c r="AL264" s="205"/>
      <c r="AM264" s="205"/>
      <c r="AN264" s="205"/>
      <c r="AO264" s="144"/>
      <c r="AP264" s="145"/>
      <c r="AQ264" s="145"/>
      <c r="AR264" s="145"/>
      <c r="AS264" s="145"/>
      <c r="AT264" s="99" t="n">
        <f aca="false">SUM(AO264:AS264)</f>
        <v>0</v>
      </c>
    </row>
    <row r="265" s="93" customFormat="true" ht="24" hidden="false" customHeight="true" outlineLevel="0" collapsed="false">
      <c r="B265" s="95" t="n">
        <f aca="false">B264+1</f>
        <v>6</v>
      </c>
      <c r="C265" s="203"/>
      <c r="D265" s="204"/>
      <c r="E265" s="204"/>
      <c r="F265" s="205"/>
      <c r="G265" s="205"/>
      <c r="H265" s="205"/>
      <c r="I265" s="205"/>
      <c r="J265" s="144"/>
      <c r="K265" s="145"/>
      <c r="L265" s="145"/>
      <c r="M265" s="145"/>
      <c r="N265" s="145"/>
      <c r="O265" s="99" t="n">
        <f aca="false">SUM(J265:N265)</f>
        <v>0</v>
      </c>
      <c r="P265" s="193" t="str">
        <f aca="false">+IF(AD265+AT265=O265,"","ERROR")</f>
        <v/>
      </c>
      <c r="Q265" s="95" t="n">
        <f aca="false">Q264+1</f>
        <v>6</v>
      </c>
      <c r="R265" s="203"/>
      <c r="S265" s="204"/>
      <c r="T265" s="204"/>
      <c r="U265" s="205"/>
      <c r="V265" s="205"/>
      <c r="W265" s="205"/>
      <c r="X265" s="205"/>
      <c r="Y265" s="144"/>
      <c r="Z265" s="145"/>
      <c r="AA265" s="145"/>
      <c r="AB265" s="145"/>
      <c r="AC265" s="145"/>
      <c r="AD265" s="99" t="n">
        <f aca="false">SUM(Y265:AC265)</f>
        <v>0</v>
      </c>
      <c r="AG265" s="95" t="n">
        <f aca="false">AG264+1</f>
        <v>6</v>
      </c>
      <c r="AH265" s="203"/>
      <c r="AI265" s="204"/>
      <c r="AJ265" s="204"/>
      <c r="AK265" s="205"/>
      <c r="AL265" s="205"/>
      <c r="AM265" s="205"/>
      <c r="AN265" s="205"/>
      <c r="AO265" s="144"/>
      <c r="AP265" s="145"/>
      <c r="AQ265" s="145"/>
      <c r="AR265" s="145"/>
      <c r="AS265" s="145"/>
      <c r="AT265" s="99" t="n">
        <f aca="false">SUM(AO265:AS265)</f>
        <v>0</v>
      </c>
    </row>
    <row r="266" s="93" customFormat="true" ht="24" hidden="false" customHeight="true" outlineLevel="0" collapsed="false">
      <c r="B266" s="95" t="n">
        <f aca="false">B265+1</f>
        <v>7</v>
      </c>
      <c r="C266" s="203"/>
      <c r="D266" s="204"/>
      <c r="E266" s="204"/>
      <c r="F266" s="205"/>
      <c r="G266" s="205"/>
      <c r="H266" s="205"/>
      <c r="I266" s="205"/>
      <c r="J266" s="144"/>
      <c r="K266" s="145"/>
      <c r="L266" s="145"/>
      <c r="M266" s="145"/>
      <c r="N266" s="145"/>
      <c r="O266" s="99" t="n">
        <f aca="false">SUM(J266:N266)</f>
        <v>0</v>
      </c>
      <c r="P266" s="193" t="str">
        <f aca="false">+IF(AD266+AT266=O266,"","ERROR")</f>
        <v/>
      </c>
      <c r="Q266" s="95" t="n">
        <f aca="false">Q265+1</f>
        <v>7</v>
      </c>
      <c r="R266" s="203"/>
      <c r="S266" s="204"/>
      <c r="T266" s="204"/>
      <c r="U266" s="205"/>
      <c r="V266" s="205"/>
      <c r="W266" s="205"/>
      <c r="X266" s="205"/>
      <c r="Y266" s="144"/>
      <c r="Z266" s="145"/>
      <c r="AA266" s="145"/>
      <c r="AB266" s="145"/>
      <c r="AC266" s="145"/>
      <c r="AD266" s="99" t="n">
        <f aca="false">SUM(Y266:AC266)</f>
        <v>0</v>
      </c>
      <c r="AG266" s="95" t="n">
        <f aca="false">AG265+1</f>
        <v>7</v>
      </c>
      <c r="AH266" s="203"/>
      <c r="AI266" s="204"/>
      <c r="AJ266" s="204"/>
      <c r="AK266" s="205"/>
      <c r="AL266" s="205"/>
      <c r="AM266" s="205"/>
      <c r="AN266" s="205"/>
      <c r="AO266" s="144"/>
      <c r="AP266" s="145"/>
      <c r="AQ266" s="145"/>
      <c r="AR266" s="145"/>
      <c r="AS266" s="145"/>
      <c r="AT266" s="99" t="n">
        <f aca="false">SUM(AO266:AS266)</f>
        <v>0</v>
      </c>
    </row>
    <row r="267" s="93" customFormat="true" ht="24" hidden="false" customHeight="true" outlineLevel="0" collapsed="false">
      <c r="B267" s="95" t="n">
        <f aca="false">B266+1</f>
        <v>8</v>
      </c>
      <c r="C267" s="203"/>
      <c r="D267" s="204"/>
      <c r="E267" s="204"/>
      <c r="F267" s="205"/>
      <c r="G267" s="205"/>
      <c r="H267" s="205"/>
      <c r="I267" s="205"/>
      <c r="J267" s="144"/>
      <c r="K267" s="145"/>
      <c r="L267" s="145"/>
      <c r="M267" s="145"/>
      <c r="N267" s="145"/>
      <c r="O267" s="99" t="n">
        <f aca="false">SUM(J267:N267)</f>
        <v>0</v>
      </c>
      <c r="P267" s="193" t="str">
        <f aca="false">+IF(AD267+AT267=O267,"","ERROR")</f>
        <v/>
      </c>
      <c r="Q267" s="95" t="n">
        <f aca="false">Q266+1</f>
        <v>8</v>
      </c>
      <c r="R267" s="203"/>
      <c r="S267" s="204"/>
      <c r="T267" s="204"/>
      <c r="U267" s="205"/>
      <c r="V267" s="205"/>
      <c r="W267" s="205"/>
      <c r="X267" s="205"/>
      <c r="Y267" s="144"/>
      <c r="Z267" s="145"/>
      <c r="AA267" s="145"/>
      <c r="AB267" s="145"/>
      <c r="AC267" s="145"/>
      <c r="AD267" s="99" t="n">
        <f aca="false">SUM(Y267:AC267)</f>
        <v>0</v>
      </c>
      <c r="AG267" s="95" t="n">
        <f aca="false">AG266+1</f>
        <v>8</v>
      </c>
      <c r="AH267" s="203"/>
      <c r="AI267" s="204"/>
      <c r="AJ267" s="204"/>
      <c r="AK267" s="205"/>
      <c r="AL267" s="205"/>
      <c r="AM267" s="205"/>
      <c r="AN267" s="205"/>
      <c r="AO267" s="144"/>
      <c r="AP267" s="145"/>
      <c r="AQ267" s="145"/>
      <c r="AR267" s="145"/>
      <c r="AS267" s="145"/>
      <c r="AT267" s="99" t="n">
        <f aca="false">SUM(AO267:AS267)</f>
        <v>0</v>
      </c>
    </row>
    <row r="268" s="93" customFormat="true" ht="24" hidden="false" customHeight="true" outlineLevel="0" collapsed="false">
      <c r="B268" s="95" t="n">
        <f aca="false">B267+1</f>
        <v>9</v>
      </c>
      <c r="C268" s="203"/>
      <c r="D268" s="204"/>
      <c r="E268" s="204"/>
      <c r="F268" s="205"/>
      <c r="G268" s="205"/>
      <c r="H268" s="205"/>
      <c r="I268" s="205"/>
      <c r="J268" s="144"/>
      <c r="K268" s="145"/>
      <c r="L268" s="145"/>
      <c r="M268" s="145"/>
      <c r="N268" s="145"/>
      <c r="O268" s="99" t="n">
        <f aca="false">SUM(J268:N268)</f>
        <v>0</v>
      </c>
      <c r="P268" s="193" t="str">
        <f aca="false">+IF(AD268+AT268=O268,"","ERROR")</f>
        <v/>
      </c>
      <c r="Q268" s="95" t="n">
        <f aca="false">Q267+1</f>
        <v>9</v>
      </c>
      <c r="R268" s="203"/>
      <c r="S268" s="204"/>
      <c r="T268" s="204"/>
      <c r="U268" s="205"/>
      <c r="V268" s="205"/>
      <c r="W268" s="205"/>
      <c r="X268" s="205"/>
      <c r="Y268" s="144"/>
      <c r="Z268" s="145"/>
      <c r="AA268" s="145"/>
      <c r="AB268" s="145"/>
      <c r="AC268" s="145"/>
      <c r="AD268" s="99" t="n">
        <f aca="false">SUM(Y268:AC268)</f>
        <v>0</v>
      </c>
      <c r="AG268" s="95" t="n">
        <f aca="false">AG267+1</f>
        <v>9</v>
      </c>
      <c r="AH268" s="203"/>
      <c r="AI268" s="204"/>
      <c r="AJ268" s="204"/>
      <c r="AK268" s="205"/>
      <c r="AL268" s="205"/>
      <c r="AM268" s="205"/>
      <c r="AN268" s="205"/>
      <c r="AO268" s="144"/>
      <c r="AP268" s="145"/>
      <c r="AQ268" s="145"/>
      <c r="AR268" s="145"/>
      <c r="AS268" s="145"/>
      <c r="AT268" s="99" t="n">
        <f aca="false">SUM(AO268:AS268)</f>
        <v>0</v>
      </c>
    </row>
    <row r="269" s="93" customFormat="true" ht="24" hidden="false" customHeight="true" outlineLevel="0" collapsed="false">
      <c r="B269" s="95" t="n">
        <f aca="false">B268+1</f>
        <v>10</v>
      </c>
      <c r="C269" s="203"/>
      <c r="D269" s="204"/>
      <c r="E269" s="204"/>
      <c r="F269" s="205"/>
      <c r="G269" s="205"/>
      <c r="H269" s="205"/>
      <c r="I269" s="205"/>
      <c r="J269" s="144"/>
      <c r="K269" s="145"/>
      <c r="L269" s="145"/>
      <c r="M269" s="145"/>
      <c r="N269" s="145"/>
      <c r="O269" s="99" t="n">
        <f aca="false">SUM(J269:N269)</f>
        <v>0</v>
      </c>
      <c r="P269" s="193" t="str">
        <f aca="false">+IF(AD269+AT269=O269,"","ERROR")</f>
        <v/>
      </c>
      <c r="Q269" s="95" t="n">
        <f aca="false">Q268+1</f>
        <v>10</v>
      </c>
      <c r="R269" s="203"/>
      <c r="S269" s="204"/>
      <c r="T269" s="204"/>
      <c r="U269" s="205"/>
      <c r="V269" s="205"/>
      <c r="W269" s="205"/>
      <c r="X269" s="205"/>
      <c r="Y269" s="144"/>
      <c r="Z269" s="145"/>
      <c r="AA269" s="145"/>
      <c r="AB269" s="145"/>
      <c r="AC269" s="145"/>
      <c r="AD269" s="99" t="n">
        <f aca="false">SUM(Y269:AC269)</f>
        <v>0</v>
      </c>
      <c r="AG269" s="95" t="n">
        <f aca="false">AG268+1</f>
        <v>10</v>
      </c>
      <c r="AH269" s="203"/>
      <c r="AI269" s="204"/>
      <c r="AJ269" s="204"/>
      <c r="AK269" s="205"/>
      <c r="AL269" s="205"/>
      <c r="AM269" s="205"/>
      <c r="AN269" s="205"/>
      <c r="AO269" s="144"/>
      <c r="AP269" s="145"/>
      <c r="AQ269" s="145"/>
      <c r="AR269" s="145"/>
      <c r="AS269" s="145"/>
      <c r="AT269" s="99" t="n">
        <f aca="false">SUM(AO269:AS269)</f>
        <v>0</v>
      </c>
    </row>
    <row r="270" s="93" customFormat="true" ht="24" hidden="false" customHeight="true" outlineLevel="0" collapsed="false">
      <c r="B270" s="95" t="n">
        <f aca="false">B269+1</f>
        <v>11</v>
      </c>
      <c r="C270" s="203"/>
      <c r="D270" s="204"/>
      <c r="E270" s="204"/>
      <c r="F270" s="205"/>
      <c r="G270" s="205"/>
      <c r="H270" s="205"/>
      <c r="I270" s="205"/>
      <c r="J270" s="144"/>
      <c r="K270" s="145"/>
      <c r="L270" s="145"/>
      <c r="M270" s="145"/>
      <c r="N270" s="145"/>
      <c r="O270" s="99" t="n">
        <f aca="false">SUM(J270:N270)</f>
        <v>0</v>
      </c>
      <c r="P270" s="193" t="str">
        <f aca="false">+IF(AD270+AT270=O270,"","ERROR")</f>
        <v/>
      </c>
      <c r="Q270" s="95" t="n">
        <f aca="false">Q269+1</f>
        <v>11</v>
      </c>
      <c r="R270" s="203"/>
      <c r="S270" s="204"/>
      <c r="T270" s="204"/>
      <c r="U270" s="205"/>
      <c r="V270" s="205"/>
      <c r="W270" s="205"/>
      <c r="X270" s="205"/>
      <c r="Y270" s="144"/>
      <c r="Z270" s="145"/>
      <c r="AA270" s="145"/>
      <c r="AB270" s="145"/>
      <c r="AC270" s="145"/>
      <c r="AD270" s="99" t="n">
        <f aca="false">SUM(Y270:AC270)</f>
        <v>0</v>
      </c>
      <c r="AG270" s="95" t="n">
        <f aca="false">AG269+1</f>
        <v>11</v>
      </c>
      <c r="AH270" s="203"/>
      <c r="AI270" s="204"/>
      <c r="AJ270" s="204"/>
      <c r="AK270" s="205"/>
      <c r="AL270" s="205"/>
      <c r="AM270" s="205"/>
      <c r="AN270" s="205"/>
      <c r="AO270" s="144"/>
      <c r="AP270" s="145"/>
      <c r="AQ270" s="145"/>
      <c r="AR270" s="145"/>
      <c r="AS270" s="145"/>
      <c r="AT270" s="99" t="n">
        <f aca="false">SUM(AO270:AS270)</f>
        <v>0</v>
      </c>
    </row>
    <row r="271" s="93" customFormat="true" ht="24" hidden="false" customHeight="true" outlineLevel="0" collapsed="false">
      <c r="B271" s="95" t="n">
        <f aca="false">B270+1</f>
        <v>12</v>
      </c>
      <c r="C271" s="203"/>
      <c r="D271" s="204"/>
      <c r="E271" s="204"/>
      <c r="F271" s="205"/>
      <c r="G271" s="205"/>
      <c r="H271" s="205"/>
      <c r="I271" s="205"/>
      <c r="J271" s="144"/>
      <c r="K271" s="145"/>
      <c r="L271" s="145"/>
      <c r="M271" s="145"/>
      <c r="N271" s="145"/>
      <c r="O271" s="99" t="n">
        <f aca="false">SUM(J271:N271)</f>
        <v>0</v>
      </c>
      <c r="P271" s="193" t="str">
        <f aca="false">+IF(AD271+AT271=O271,"","ERROR")</f>
        <v/>
      </c>
      <c r="Q271" s="95" t="n">
        <f aca="false">Q270+1</f>
        <v>12</v>
      </c>
      <c r="R271" s="203"/>
      <c r="S271" s="204"/>
      <c r="T271" s="204"/>
      <c r="U271" s="205"/>
      <c r="V271" s="205"/>
      <c r="W271" s="205"/>
      <c r="X271" s="205"/>
      <c r="Y271" s="144"/>
      <c r="Z271" s="145"/>
      <c r="AA271" s="145"/>
      <c r="AB271" s="145"/>
      <c r="AC271" s="145"/>
      <c r="AD271" s="99" t="n">
        <f aca="false">SUM(Y271:AC271)</f>
        <v>0</v>
      </c>
      <c r="AG271" s="95" t="n">
        <f aca="false">AG270+1</f>
        <v>12</v>
      </c>
      <c r="AH271" s="203"/>
      <c r="AI271" s="204"/>
      <c r="AJ271" s="204"/>
      <c r="AK271" s="205"/>
      <c r="AL271" s="205"/>
      <c r="AM271" s="205"/>
      <c r="AN271" s="205"/>
      <c r="AO271" s="144"/>
      <c r="AP271" s="145"/>
      <c r="AQ271" s="145"/>
      <c r="AR271" s="145"/>
      <c r="AS271" s="145"/>
      <c r="AT271" s="99" t="n">
        <f aca="false">SUM(AO271:AS271)</f>
        <v>0</v>
      </c>
    </row>
    <row r="272" s="93" customFormat="true" ht="24" hidden="false" customHeight="true" outlineLevel="0" collapsed="false">
      <c r="B272" s="95" t="n">
        <f aca="false">B271+1</f>
        <v>13</v>
      </c>
      <c r="C272" s="203"/>
      <c r="D272" s="204"/>
      <c r="E272" s="204"/>
      <c r="F272" s="205"/>
      <c r="G272" s="205"/>
      <c r="H272" s="205"/>
      <c r="I272" s="205"/>
      <c r="J272" s="144"/>
      <c r="K272" s="145"/>
      <c r="L272" s="145"/>
      <c r="M272" s="145"/>
      <c r="N272" s="145"/>
      <c r="O272" s="99" t="n">
        <f aca="false">SUM(J272:N272)</f>
        <v>0</v>
      </c>
      <c r="P272" s="193" t="str">
        <f aca="false">+IF(AD272+AT272=O272,"","ERROR")</f>
        <v/>
      </c>
      <c r="Q272" s="95" t="n">
        <f aca="false">Q271+1</f>
        <v>13</v>
      </c>
      <c r="R272" s="203"/>
      <c r="S272" s="204"/>
      <c r="T272" s="204"/>
      <c r="U272" s="205"/>
      <c r="V272" s="205"/>
      <c r="W272" s="205"/>
      <c r="X272" s="205"/>
      <c r="Y272" s="144"/>
      <c r="Z272" s="145"/>
      <c r="AA272" s="145"/>
      <c r="AB272" s="145"/>
      <c r="AC272" s="145"/>
      <c r="AD272" s="99" t="n">
        <f aca="false">SUM(Y272:AC272)</f>
        <v>0</v>
      </c>
      <c r="AG272" s="95" t="n">
        <f aca="false">AG271+1</f>
        <v>13</v>
      </c>
      <c r="AH272" s="203"/>
      <c r="AI272" s="204"/>
      <c r="AJ272" s="204"/>
      <c r="AK272" s="205"/>
      <c r="AL272" s="205"/>
      <c r="AM272" s="205"/>
      <c r="AN272" s="205"/>
      <c r="AO272" s="144"/>
      <c r="AP272" s="145"/>
      <c r="AQ272" s="145"/>
      <c r="AR272" s="145"/>
      <c r="AS272" s="145"/>
      <c r="AT272" s="99" t="n">
        <f aca="false">SUM(AO272:AS272)</f>
        <v>0</v>
      </c>
    </row>
    <row r="273" s="93" customFormat="true" ht="24" hidden="false" customHeight="true" outlineLevel="0" collapsed="false">
      <c r="B273" s="95" t="n">
        <f aca="false">B272+1</f>
        <v>14</v>
      </c>
      <c r="C273" s="203"/>
      <c r="D273" s="204"/>
      <c r="E273" s="204"/>
      <c r="F273" s="205"/>
      <c r="G273" s="205"/>
      <c r="H273" s="205"/>
      <c r="I273" s="205"/>
      <c r="J273" s="144"/>
      <c r="K273" s="145"/>
      <c r="L273" s="145"/>
      <c r="M273" s="145"/>
      <c r="N273" s="145"/>
      <c r="O273" s="99" t="n">
        <f aca="false">SUM(J273:N273)</f>
        <v>0</v>
      </c>
      <c r="P273" s="193" t="str">
        <f aca="false">+IF(AD273+AT273=O273,"","ERROR")</f>
        <v/>
      </c>
      <c r="Q273" s="95" t="n">
        <f aca="false">Q272+1</f>
        <v>14</v>
      </c>
      <c r="R273" s="203"/>
      <c r="S273" s="204"/>
      <c r="T273" s="204"/>
      <c r="U273" s="205"/>
      <c r="V273" s="205"/>
      <c r="W273" s="205"/>
      <c r="X273" s="205"/>
      <c r="Y273" s="144"/>
      <c r="Z273" s="145"/>
      <c r="AA273" s="145"/>
      <c r="AB273" s="145"/>
      <c r="AC273" s="145"/>
      <c r="AD273" s="99" t="n">
        <f aca="false">SUM(Y273:AC273)</f>
        <v>0</v>
      </c>
      <c r="AG273" s="95" t="n">
        <f aca="false">AG272+1</f>
        <v>14</v>
      </c>
      <c r="AH273" s="203"/>
      <c r="AI273" s="204"/>
      <c r="AJ273" s="204"/>
      <c r="AK273" s="205"/>
      <c r="AL273" s="205"/>
      <c r="AM273" s="205"/>
      <c r="AN273" s="205"/>
      <c r="AO273" s="144"/>
      <c r="AP273" s="145"/>
      <c r="AQ273" s="145"/>
      <c r="AR273" s="145"/>
      <c r="AS273" s="145"/>
      <c r="AT273" s="99" t="n">
        <f aca="false">SUM(AO273:AS273)</f>
        <v>0</v>
      </c>
    </row>
    <row r="274" s="93" customFormat="true" ht="24" hidden="false" customHeight="true" outlineLevel="0" collapsed="false">
      <c r="B274" s="95" t="n">
        <f aca="false">B273+1</f>
        <v>15</v>
      </c>
      <c r="C274" s="203"/>
      <c r="D274" s="204"/>
      <c r="E274" s="204"/>
      <c r="F274" s="205"/>
      <c r="G274" s="205"/>
      <c r="H274" s="205"/>
      <c r="I274" s="205"/>
      <c r="J274" s="144"/>
      <c r="K274" s="145"/>
      <c r="L274" s="145"/>
      <c r="M274" s="145"/>
      <c r="N274" s="145"/>
      <c r="O274" s="99" t="n">
        <f aca="false">SUM(J274:N274)</f>
        <v>0</v>
      </c>
      <c r="P274" s="193" t="str">
        <f aca="false">+IF(AD274+AT274=O274,"","ERROR")</f>
        <v/>
      </c>
      <c r="Q274" s="95" t="n">
        <f aca="false">Q273+1</f>
        <v>15</v>
      </c>
      <c r="R274" s="203"/>
      <c r="S274" s="204"/>
      <c r="T274" s="204"/>
      <c r="U274" s="205"/>
      <c r="V274" s="205"/>
      <c r="W274" s="205"/>
      <c r="X274" s="205"/>
      <c r="Y274" s="144"/>
      <c r="Z274" s="145"/>
      <c r="AA274" s="145"/>
      <c r="AB274" s="145"/>
      <c r="AC274" s="145"/>
      <c r="AD274" s="99" t="n">
        <f aca="false">SUM(Y274:AC274)</f>
        <v>0</v>
      </c>
      <c r="AG274" s="95" t="n">
        <f aca="false">AG273+1</f>
        <v>15</v>
      </c>
      <c r="AH274" s="203"/>
      <c r="AI274" s="204"/>
      <c r="AJ274" s="204"/>
      <c r="AK274" s="205"/>
      <c r="AL274" s="205"/>
      <c r="AM274" s="205"/>
      <c r="AN274" s="205"/>
      <c r="AO274" s="144"/>
      <c r="AP274" s="145"/>
      <c r="AQ274" s="145"/>
      <c r="AR274" s="145"/>
      <c r="AS274" s="145"/>
      <c r="AT274" s="99" t="n">
        <f aca="false">SUM(AO274:AS274)</f>
        <v>0</v>
      </c>
    </row>
    <row r="275" s="93" customFormat="true" ht="24" hidden="false" customHeight="true" outlineLevel="0" collapsed="false">
      <c r="B275" s="95" t="n">
        <f aca="false">B274+1</f>
        <v>16</v>
      </c>
      <c r="C275" s="203"/>
      <c r="D275" s="204"/>
      <c r="E275" s="204"/>
      <c r="F275" s="205"/>
      <c r="G275" s="205"/>
      <c r="H275" s="205"/>
      <c r="I275" s="205"/>
      <c r="J275" s="144"/>
      <c r="K275" s="145"/>
      <c r="L275" s="145"/>
      <c r="M275" s="145"/>
      <c r="N275" s="145"/>
      <c r="O275" s="99" t="n">
        <f aca="false">SUM(J275:N275)</f>
        <v>0</v>
      </c>
      <c r="P275" s="193" t="str">
        <f aca="false">+IF(AD275+AT275=O275,"","ERROR")</f>
        <v/>
      </c>
      <c r="Q275" s="95" t="n">
        <f aca="false">Q274+1</f>
        <v>16</v>
      </c>
      <c r="R275" s="203"/>
      <c r="S275" s="204"/>
      <c r="T275" s="204"/>
      <c r="U275" s="205"/>
      <c r="V275" s="205"/>
      <c r="W275" s="205"/>
      <c r="X275" s="205"/>
      <c r="Y275" s="144"/>
      <c r="Z275" s="145"/>
      <c r="AA275" s="145"/>
      <c r="AB275" s="145"/>
      <c r="AC275" s="145"/>
      <c r="AD275" s="99" t="n">
        <f aca="false">SUM(Y275:AC275)</f>
        <v>0</v>
      </c>
      <c r="AG275" s="95" t="n">
        <f aca="false">AG274+1</f>
        <v>16</v>
      </c>
      <c r="AH275" s="203"/>
      <c r="AI275" s="204"/>
      <c r="AJ275" s="204"/>
      <c r="AK275" s="205"/>
      <c r="AL275" s="205"/>
      <c r="AM275" s="205"/>
      <c r="AN275" s="205"/>
      <c r="AO275" s="144"/>
      <c r="AP275" s="145"/>
      <c r="AQ275" s="145"/>
      <c r="AR275" s="145"/>
      <c r="AS275" s="145"/>
      <c r="AT275" s="99" t="n">
        <f aca="false">SUM(AO275:AS275)</f>
        <v>0</v>
      </c>
    </row>
    <row r="276" s="93" customFormat="true" ht="24" hidden="false" customHeight="true" outlineLevel="0" collapsed="false">
      <c r="B276" s="95" t="n">
        <f aca="false">B275+1</f>
        <v>17</v>
      </c>
      <c r="C276" s="203"/>
      <c r="D276" s="204"/>
      <c r="E276" s="204"/>
      <c r="F276" s="205"/>
      <c r="G276" s="205"/>
      <c r="H276" s="205"/>
      <c r="I276" s="205"/>
      <c r="J276" s="144"/>
      <c r="K276" s="145"/>
      <c r="L276" s="145"/>
      <c r="M276" s="145"/>
      <c r="N276" s="145"/>
      <c r="O276" s="99" t="n">
        <f aca="false">SUM(J276:N276)</f>
        <v>0</v>
      </c>
      <c r="P276" s="193" t="str">
        <f aca="false">+IF(AD276+AT276=O276,"","ERROR")</f>
        <v/>
      </c>
      <c r="Q276" s="95" t="n">
        <f aca="false">Q275+1</f>
        <v>17</v>
      </c>
      <c r="R276" s="203"/>
      <c r="S276" s="204"/>
      <c r="T276" s="204"/>
      <c r="U276" s="205"/>
      <c r="V276" s="205"/>
      <c r="W276" s="205"/>
      <c r="X276" s="205"/>
      <c r="Y276" s="144"/>
      <c r="Z276" s="145"/>
      <c r="AA276" s="145"/>
      <c r="AB276" s="145"/>
      <c r="AC276" s="145"/>
      <c r="AD276" s="99" t="n">
        <f aca="false">SUM(Y276:AC276)</f>
        <v>0</v>
      </c>
      <c r="AG276" s="95" t="n">
        <f aca="false">AG275+1</f>
        <v>17</v>
      </c>
      <c r="AH276" s="203"/>
      <c r="AI276" s="204"/>
      <c r="AJ276" s="204"/>
      <c r="AK276" s="205"/>
      <c r="AL276" s="205"/>
      <c r="AM276" s="205"/>
      <c r="AN276" s="205"/>
      <c r="AO276" s="144"/>
      <c r="AP276" s="145"/>
      <c r="AQ276" s="145"/>
      <c r="AR276" s="145"/>
      <c r="AS276" s="145"/>
      <c r="AT276" s="99" t="n">
        <f aca="false">SUM(AO276:AS276)</f>
        <v>0</v>
      </c>
    </row>
    <row r="277" s="93" customFormat="true" ht="24" hidden="false" customHeight="true" outlineLevel="0" collapsed="false">
      <c r="B277" s="95" t="n">
        <f aca="false">B276+1</f>
        <v>18</v>
      </c>
      <c r="C277" s="203"/>
      <c r="D277" s="204"/>
      <c r="E277" s="204"/>
      <c r="F277" s="205"/>
      <c r="G277" s="205"/>
      <c r="H277" s="205"/>
      <c r="I277" s="205"/>
      <c r="J277" s="144"/>
      <c r="K277" s="145"/>
      <c r="L277" s="145"/>
      <c r="M277" s="145"/>
      <c r="N277" s="145"/>
      <c r="O277" s="99" t="n">
        <f aca="false">SUM(J277:N277)</f>
        <v>0</v>
      </c>
      <c r="P277" s="193" t="str">
        <f aca="false">+IF(AD277+AT277=O277,"","ERROR")</f>
        <v/>
      </c>
      <c r="Q277" s="95" t="n">
        <f aca="false">Q276+1</f>
        <v>18</v>
      </c>
      <c r="R277" s="203"/>
      <c r="S277" s="204"/>
      <c r="T277" s="204"/>
      <c r="U277" s="205"/>
      <c r="V277" s="205"/>
      <c r="W277" s="205"/>
      <c r="X277" s="205"/>
      <c r="Y277" s="144"/>
      <c r="Z277" s="145"/>
      <c r="AA277" s="145"/>
      <c r="AB277" s="145"/>
      <c r="AC277" s="145"/>
      <c r="AD277" s="99" t="n">
        <f aca="false">SUM(Y277:AC277)</f>
        <v>0</v>
      </c>
      <c r="AG277" s="95" t="n">
        <f aca="false">AG276+1</f>
        <v>18</v>
      </c>
      <c r="AH277" s="203"/>
      <c r="AI277" s="204"/>
      <c r="AJ277" s="204"/>
      <c r="AK277" s="205"/>
      <c r="AL277" s="205"/>
      <c r="AM277" s="205"/>
      <c r="AN277" s="205"/>
      <c r="AO277" s="144"/>
      <c r="AP277" s="145"/>
      <c r="AQ277" s="145"/>
      <c r="AR277" s="145"/>
      <c r="AS277" s="145"/>
      <c r="AT277" s="99" t="n">
        <f aca="false">SUM(AO277:AS277)</f>
        <v>0</v>
      </c>
    </row>
    <row r="278" s="93" customFormat="true" ht="24" hidden="false" customHeight="true" outlineLevel="0" collapsed="false">
      <c r="B278" s="95" t="n">
        <f aca="false">B277+1</f>
        <v>19</v>
      </c>
      <c r="C278" s="203"/>
      <c r="D278" s="204"/>
      <c r="E278" s="204"/>
      <c r="F278" s="205"/>
      <c r="G278" s="205"/>
      <c r="H278" s="205"/>
      <c r="I278" s="205"/>
      <c r="J278" s="144"/>
      <c r="K278" s="145"/>
      <c r="L278" s="145"/>
      <c r="M278" s="145"/>
      <c r="N278" s="145"/>
      <c r="O278" s="99" t="n">
        <f aca="false">SUM(J278:N278)</f>
        <v>0</v>
      </c>
      <c r="P278" s="193" t="str">
        <f aca="false">+IF(AD278+AT278=O278,"","ERROR")</f>
        <v/>
      </c>
      <c r="Q278" s="95" t="n">
        <f aca="false">Q277+1</f>
        <v>19</v>
      </c>
      <c r="R278" s="203"/>
      <c r="S278" s="204"/>
      <c r="T278" s="204"/>
      <c r="U278" s="205"/>
      <c r="V278" s="205"/>
      <c r="W278" s="205"/>
      <c r="X278" s="205"/>
      <c r="Y278" s="144"/>
      <c r="Z278" s="145"/>
      <c r="AA278" s="145"/>
      <c r="AB278" s="145"/>
      <c r="AC278" s="145"/>
      <c r="AD278" s="99" t="n">
        <f aca="false">SUM(Y278:AC278)</f>
        <v>0</v>
      </c>
      <c r="AG278" s="95" t="n">
        <f aca="false">AG277+1</f>
        <v>19</v>
      </c>
      <c r="AH278" s="203"/>
      <c r="AI278" s="204"/>
      <c r="AJ278" s="204"/>
      <c r="AK278" s="205"/>
      <c r="AL278" s="205"/>
      <c r="AM278" s="205"/>
      <c r="AN278" s="205"/>
      <c r="AO278" s="144"/>
      <c r="AP278" s="145"/>
      <c r="AQ278" s="145"/>
      <c r="AR278" s="145"/>
      <c r="AS278" s="145"/>
      <c r="AT278" s="99" t="n">
        <f aca="false">SUM(AO278:AS278)</f>
        <v>0</v>
      </c>
    </row>
    <row r="279" s="93" customFormat="true" ht="24" hidden="false" customHeight="true" outlineLevel="0" collapsed="false">
      <c r="B279" s="95" t="n">
        <f aca="false">B278+1</f>
        <v>20</v>
      </c>
      <c r="C279" s="203"/>
      <c r="D279" s="204"/>
      <c r="E279" s="204"/>
      <c r="F279" s="205"/>
      <c r="G279" s="205"/>
      <c r="H279" s="205"/>
      <c r="I279" s="205"/>
      <c r="J279" s="144"/>
      <c r="K279" s="145"/>
      <c r="L279" s="145"/>
      <c r="M279" s="145"/>
      <c r="N279" s="145"/>
      <c r="O279" s="99" t="n">
        <f aca="false">SUM(J279:N279)</f>
        <v>0</v>
      </c>
      <c r="P279" s="193" t="str">
        <f aca="false">+IF(AD279+AT279=O279,"","ERROR")</f>
        <v/>
      </c>
      <c r="Q279" s="95" t="n">
        <f aca="false">Q278+1</f>
        <v>20</v>
      </c>
      <c r="R279" s="203"/>
      <c r="S279" s="204"/>
      <c r="T279" s="204"/>
      <c r="U279" s="205"/>
      <c r="V279" s="205"/>
      <c r="W279" s="205"/>
      <c r="X279" s="205"/>
      <c r="Y279" s="144"/>
      <c r="Z279" s="145"/>
      <c r="AA279" s="145"/>
      <c r="AB279" s="145"/>
      <c r="AC279" s="145"/>
      <c r="AD279" s="99" t="n">
        <f aca="false">SUM(Y279:AC279)</f>
        <v>0</v>
      </c>
      <c r="AG279" s="95" t="n">
        <f aca="false">AG278+1</f>
        <v>20</v>
      </c>
      <c r="AH279" s="203"/>
      <c r="AI279" s="204"/>
      <c r="AJ279" s="204"/>
      <c r="AK279" s="205"/>
      <c r="AL279" s="205"/>
      <c r="AM279" s="205"/>
      <c r="AN279" s="205"/>
      <c r="AO279" s="144"/>
      <c r="AP279" s="145"/>
      <c r="AQ279" s="145"/>
      <c r="AR279" s="145"/>
      <c r="AS279" s="145"/>
      <c r="AT279" s="99" t="n">
        <f aca="false">SUM(AO279:AS279)</f>
        <v>0</v>
      </c>
    </row>
    <row r="280" s="93" customFormat="true" ht="24" hidden="false" customHeight="true" outlineLevel="0" collapsed="false">
      <c r="B280" s="95" t="n">
        <f aca="false">B279+1</f>
        <v>21</v>
      </c>
      <c r="C280" s="203"/>
      <c r="D280" s="204"/>
      <c r="E280" s="204"/>
      <c r="F280" s="205"/>
      <c r="G280" s="205"/>
      <c r="H280" s="205"/>
      <c r="I280" s="205"/>
      <c r="J280" s="144"/>
      <c r="K280" s="145"/>
      <c r="L280" s="145"/>
      <c r="M280" s="145"/>
      <c r="N280" s="145"/>
      <c r="O280" s="99" t="n">
        <f aca="false">SUM(J280:N280)</f>
        <v>0</v>
      </c>
      <c r="P280" s="193" t="str">
        <f aca="false">+IF(AD280+AT280=O280,"","ERROR")</f>
        <v/>
      </c>
      <c r="Q280" s="95" t="n">
        <f aca="false">Q279+1</f>
        <v>21</v>
      </c>
      <c r="R280" s="203"/>
      <c r="S280" s="204"/>
      <c r="T280" s="204"/>
      <c r="U280" s="205"/>
      <c r="V280" s="205"/>
      <c r="W280" s="205"/>
      <c r="X280" s="205"/>
      <c r="Y280" s="144"/>
      <c r="Z280" s="145"/>
      <c r="AA280" s="145"/>
      <c r="AB280" s="145"/>
      <c r="AC280" s="145"/>
      <c r="AD280" s="99" t="n">
        <f aca="false">SUM(Y280:AC280)</f>
        <v>0</v>
      </c>
      <c r="AG280" s="95" t="n">
        <f aca="false">AG279+1</f>
        <v>21</v>
      </c>
      <c r="AH280" s="203"/>
      <c r="AI280" s="204"/>
      <c r="AJ280" s="204"/>
      <c r="AK280" s="205"/>
      <c r="AL280" s="205"/>
      <c r="AM280" s="205"/>
      <c r="AN280" s="205"/>
      <c r="AO280" s="144"/>
      <c r="AP280" s="145"/>
      <c r="AQ280" s="145"/>
      <c r="AR280" s="145"/>
      <c r="AS280" s="145"/>
      <c r="AT280" s="99" t="n">
        <f aca="false">SUM(AO280:AS280)</f>
        <v>0</v>
      </c>
    </row>
    <row r="281" s="93" customFormat="true" ht="24" hidden="false" customHeight="true" outlineLevel="0" collapsed="false">
      <c r="B281" s="95" t="n">
        <f aca="false">B280+1</f>
        <v>22</v>
      </c>
      <c r="C281" s="203"/>
      <c r="D281" s="204"/>
      <c r="E281" s="204"/>
      <c r="F281" s="205"/>
      <c r="G281" s="205"/>
      <c r="H281" s="205"/>
      <c r="I281" s="205"/>
      <c r="J281" s="144"/>
      <c r="K281" s="145"/>
      <c r="L281" s="145"/>
      <c r="M281" s="145"/>
      <c r="N281" s="145"/>
      <c r="O281" s="99" t="n">
        <f aca="false">SUM(J281:N281)</f>
        <v>0</v>
      </c>
      <c r="P281" s="193" t="str">
        <f aca="false">+IF(AD281+AT281=O281,"","ERROR")</f>
        <v/>
      </c>
      <c r="Q281" s="95" t="n">
        <f aca="false">Q280+1</f>
        <v>22</v>
      </c>
      <c r="R281" s="203"/>
      <c r="S281" s="204"/>
      <c r="T281" s="204"/>
      <c r="U281" s="205"/>
      <c r="V281" s="205"/>
      <c r="W281" s="205"/>
      <c r="X281" s="205"/>
      <c r="Y281" s="144"/>
      <c r="Z281" s="145"/>
      <c r="AA281" s="145"/>
      <c r="AB281" s="145"/>
      <c r="AC281" s="145"/>
      <c r="AD281" s="99" t="n">
        <f aca="false">SUM(Y281:AC281)</f>
        <v>0</v>
      </c>
      <c r="AG281" s="95" t="n">
        <f aca="false">AG280+1</f>
        <v>22</v>
      </c>
      <c r="AH281" s="203"/>
      <c r="AI281" s="204"/>
      <c r="AJ281" s="204"/>
      <c r="AK281" s="205"/>
      <c r="AL281" s="205"/>
      <c r="AM281" s="205"/>
      <c r="AN281" s="205"/>
      <c r="AO281" s="144"/>
      <c r="AP281" s="145"/>
      <c r="AQ281" s="145"/>
      <c r="AR281" s="145"/>
      <c r="AS281" s="145"/>
      <c r="AT281" s="99" t="n">
        <f aca="false">SUM(AO281:AS281)</f>
        <v>0</v>
      </c>
    </row>
    <row r="282" s="93" customFormat="true" ht="24" hidden="false" customHeight="true" outlineLevel="0" collapsed="false">
      <c r="B282" s="95" t="n">
        <f aca="false">B281+1</f>
        <v>23</v>
      </c>
      <c r="C282" s="203"/>
      <c r="D282" s="204"/>
      <c r="E282" s="204"/>
      <c r="F282" s="205"/>
      <c r="G282" s="205"/>
      <c r="H282" s="205"/>
      <c r="I282" s="205"/>
      <c r="J282" s="144"/>
      <c r="K282" s="145"/>
      <c r="L282" s="145"/>
      <c r="M282" s="145"/>
      <c r="N282" s="145"/>
      <c r="O282" s="99" t="n">
        <f aca="false">SUM(J282:N282)</f>
        <v>0</v>
      </c>
      <c r="P282" s="193" t="str">
        <f aca="false">+IF(AD282+AT282=O282,"","ERROR")</f>
        <v/>
      </c>
      <c r="Q282" s="95" t="n">
        <f aca="false">Q281+1</f>
        <v>23</v>
      </c>
      <c r="R282" s="203"/>
      <c r="S282" s="204"/>
      <c r="T282" s="204"/>
      <c r="U282" s="205"/>
      <c r="V282" s="205"/>
      <c r="W282" s="205"/>
      <c r="X282" s="205"/>
      <c r="Y282" s="144"/>
      <c r="Z282" s="145"/>
      <c r="AA282" s="145"/>
      <c r="AB282" s="145"/>
      <c r="AC282" s="145"/>
      <c r="AD282" s="99" t="n">
        <f aca="false">SUM(Y282:AC282)</f>
        <v>0</v>
      </c>
      <c r="AG282" s="95" t="n">
        <f aca="false">AG281+1</f>
        <v>23</v>
      </c>
      <c r="AH282" s="203"/>
      <c r="AI282" s="204"/>
      <c r="AJ282" s="204"/>
      <c r="AK282" s="205"/>
      <c r="AL282" s="205"/>
      <c r="AM282" s="205"/>
      <c r="AN282" s="205"/>
      <c r="AO282" s="144"/>
      <c r="AP282" s="145"/>
      <c r="AQ282" s="145"/>
      <c r="AR282" s="145"/>
      <c r="AS282" s="145"/>
      <c r="AT282" s="99" t="n">
        <f aca="false">SUM(AO282:AS282)</f>
        <v>0</v>
      </c>
    </row>
    <row r="283" s="93" customFormat="true" ht="24" hidden="false" customHeight="true" outlineLevel="0" collapsed="false">
      <c r="B283" s="95" t="n">
        <f aca="false">B282+1</f>
        <v>24</v>
      </c>
      <c r="C283" s="203"/>
      <c r="D283" s="204"/>
      <c r="E283" s="204"/>
      <c r="F283" s="205"/>
      <c r="G283" s="205"/>
      <c r="H283" s="205"/>
      <c r="I283" s="205"/>
      <c r="J283" s="144"/>
      <c r="K283" s="145"/>
      <c r="L283" s="145"/>
      <c r="M283" s="145"/>
      <c r="N283" s="145"/>
      <c r="O283" s="99" t="n">
        <f aca="false">SUM(J283:N283)</f>
        <v>0</v>
      </c>
      <c r="P283" s="193" t="str">
        <f aca="false">+IF(AD283+AT283=O283,"","ERROR")</f>
        <v/>
      </c>
      <c r="Q283" s="95" t="n">
        <f aca="false">Q282+1</f>
        <v>24</v>
      </c>
      <c r="R283" s="203"/>
      <c r="S283" s="204"/>
      <c r="T283" s="204"/>
      <c r="U283" s="205"/>
      <c r="V283" s="205"/>
      <c r="W283" s="205"/>
      <c r="X283" s="205"/>
      <c r="Y283" s="144"/>
      <c r="Z283" s="145"/>
      <c r="AA283" s="145"/>
      <c r="AB283" s="145"/>
      <c r="AC283" s="145"/>
      <c r="AD283" s="99" t="n">
        <f aca="false">SUM(Y283:AC283)</f>
        <v>0</v>
      </c>
      <c r="AG283" s="95" t="n">
        <f aca="false">AG282+1</f>
        <v>24</v>
      </c>
      <c r="AH283" s="203"/>
      <c r="AI283" s="204"/>
      <c r="AJ283" s="204"/>
      <c r="AK283" s="205"/>
      <c r="AL283" s="205"/>
      <c r="AM283" s="205"/>
      <c r="AN283" s="205"/>
      <c r="AO283" s="144"/>
      <c r="AP283" s="145"/>
      <c r="AQ283" s="145"/>
      <c r="AR283" s="145"/>
      <c r="AS283" s="145"/>
      <c r="AT283" s="99" t="n">
        <f aca="false">SUM(AO283:AS283)</f>
        <v>0</v>
      </c>
    </row>
    <row r="284" s="93" customFormat="true" ht="24" hidden="false" customHeight="true" outlineLevel="0" collapsed="false">
      <c r="B284" s="95" t="n">
        <f aca="false">B283+1</f>
        <v>25</v>
      </c>
      <c r="C284" s="203"/>
      <c r="D284" s="204"/>
      <c r="E284" s="204"/>
      <c r="F284" s="205"/>
      <c r="G284" s="205"/>
      <c r="H284" s="205"/>
      <c r="I284" s="205"/>
      <c r="J284" s="144"/>
      <c r="K284" s="145"/>
      <c r="L284" s="145"/>
      <c r="M284" s="145"/>
      <c r="N284" s="145"/>
      <c r="O284" s="99" t="n">
        <f aca="false">SUM(J284:N284)</f>
        <v>0</v>
      </c>
      <c r="P284" s="193" t="str">
        <f aca="false">+IF(AD284+AT284=O284,"","ERROR")</f>
        <v/>
      </c>
      <c r="Q284" s="95" t="n">
        <f aca="false">Q283+1</f>
        <v>25</v>
      </c>
      <c r="R284" s="203"/>
      <c r="S284" s="204"/>
      <c r="T284" s="204"/>
      <c r="U284" s="205"/>
      <c r="V284" s="205"/>
      <c r="W284" s="205"/>
      <c r="X284" s="205"/>
      <c r="Y284" s="144"/>
      <c r="Z284" s="145"/>
      <c r="AA284" s="145"/>
      <c r="AB284" s="145"/>
      <c r="AC284" s="145"/>
      <c r="AD284" s="99" t="n">
        <f aca="false">SUM(Y284:AC284)</f>
        <v>0</v>
      </c>
      <c r="AG284" s="95" t="n">
        <f aca="false">AG283+1</f>
        <v>25</v>
      </c>
      <c r="AH284" s="203"/>
      <c r="AI284" s="204"/>
      <c r="AJ284" s="204"/>
      <c r="AK284" s="205"/>
      <c r="AL284" s="205"/>
      <c r="AM284" s="205"/>
      <c r="AN284" s="205"/>
      <c r="AO284" s="144"/>
      <c r="AP284" s="145"/>
      <c r="AQ284" s="145"/>
      <c r="AR284" s="145"/>
      <c r="AS284" s="145"/>
      <c r="AT284" s="99" t="n">
        <f aca="false">SUM(AO284:AS284)</f>
        <v>0</v>
      </c>
    </row>
    <row r="285" s="93" customFormat="true" ht="24" hidden="false" customHeight="true" outlineLevel="0" collapsed="false">
      <c r="B285" s="95" t="n">
        <f aca="false">B284+1</f>
        <v>26</v>
      </c>
      <c r="C285" s="203"/>
      <c r="D285" s="204"/>
      <c r="E285" s="204"/>
      <c r="F285" s="205"/>
      <c r="G285" s="205"/>
      <c r="H285" s="205"/>
      <c r="I285" s="205"/>
      <c r="J285" s="144"/>
      <c r="K285" s="145"/>
      <c r="L285" s="145"/>
      <c r="M285" s="145"/>
      <c r="N285" s="145"/>
      <c r="O285" s="99" t="n">
        <f aca="false">SUM(J285:N285)</f>
        <v>0</v>
      </c>
      <c r="P285" s="193" t="str">
        <f aca="false">+IF(AD285+AT285=O285,"","ERROR")</f>
        <v/>
      </c>
      <c r="Q285" s="95" t="n">
        <f aca="false">Q284+1</f>
        <v>26</v>
      </c>
      <c r="R285" s="203"/>
      <c r="S285" s="204"/>
      <c r="T285" s="204"/>
      <c r="U285" s="205"/>
      <c r="V285" s="205"/>
      <c r="W285" s="205"/>
      <c r="X285" s="205"/>
      <c r="Y285" s="144"/>
      <c r="Z285" s="145"/>
      <c r="AA285" s="145"/>
      <c r="AB285" s="145"/>
      <c r="AC285" s="145"/>
      <c r="AD285" s="99" t="n">
        <f aca="false">SUM(Y285:AC285)</f>
        <v>0</v>
      </c>
      <c r="AG285" s="95" t="n">
        <f aca="false">AG284+1</f>
        <v>26</v>
      </c>
      <c r="AH285" s="203"/>
      <c r="AI285" s="204"/>
      <c r="AJ285" s="204"/>
      <c r="AK285" s="205"/>
      <c r="AL285" s="205"/>
      <c r="AM285" s="205"/>
      <c r="AN285" s="205"/>
      <c r="AO285" s="144"/>
      <c r="AP285" s="145"/>
      <c r="AQ285" s="145"/>
      <c r="AR285" s="145"/>
      <c r="AS285" s="145"/>
      <c r="AT285" s="99" t="n">
        <f aca="false">SUM(AO285:AS285)</f>
        <v>0</v>
      </c>
    </row>
    <row r="286" s="93" customFormat="true" ht="24" hidden="false" customHeight="true" outlineLevel="0" collapsed="false">
      <c r="B286" s="95" t="n">
        <f aca="false">B285+1</f>
        <v>27</v>
      </c>
      <c r="C286" s="203"/>
      <c r="D286" s="204"/>
      <c r="E286" s="204"/>
      <c r="F286" s="205"/>
      <c r="G286" s="205"/>
      <c r="H286" s="205"/>
      <c r="I286" s="205"/>
      <c r="J286" s="144"/>
      <c r="K286" s="145"/>
      <c r="L286" s="145"/>
      <c r="M286" s="145"/>
      <c r="N286" s="145"/>
      <c r="O286" s="99" t="n">
        <f aca="false">SUM(J286:N286)</f>
        <v>0</v>
      </c>
      <c r="P286" s="193" t="str">
        <f aca="false">+IF(AD286+AT286=O286,"","ERROR")</f>
        <v/>
      </c>
      <c r="Q286" s="95" t="n">
        <f aca="false">Q285+1</f>
        <v>27</v>
      </c>
      <c r="R286" s="203"/>
      <c r="S286" s="204"/>
      <c r="T286" s="204"/>
      <c r="U286" s="205"/>
      <c r="V286" s="205"/>
      <c r="W286" s="205"/>
      <c r="X286" s="205"/>
      <c r="Y286" s="144"/>
      <c r="Z286" s="145"/>
      <c r="AA286" s="145"/>
      <c r="AB286" s="145"/>
      <c r="AC286" s="145"/>
      <c r="AD286" s="99" t="n">
        <f aca="false">SUM(Y286:AC286)</f>
        <v>0</v>
      </c>
      <c r="AG286" s="95" t="n">
        <f aca="false">AG285+1</f>
        <v>27</v>
      </c>
      <c r="AH286" s="203"/>
      <c r="AI286" s="204"/>
      <c r="AJ286" s="204"/>
      <c r="AK286" s="205"/>
      <c r="AL286" s="205"/>
      <c r="AM286" s="205"/>
      <c r="AN286" s="205"/>
      <c r="AO286" s="144"/>
      <c r="AP286" s="145"/>
      <c r="AQ286" s="145"/>
      <c r="AR286" s="145"/>
      <c r="AS286" s="145"/>
      <c r="AT286" s="99" t="n">
        <f aca="false">SUM(AO286:AS286)</f>
        <v>0</v>
      </c>
    </row>
    <row r="287" s="93" customFormat="true" ht="24" hidden="false" customHeight="true" outlineLevel="0" collapsed="false">
      <c r="B287" s="95" t="n">
        <f aca="false">B286+1</f>
        <v>28</v>
      </c>
      <c r="C287" s="203"/>
      <c r="D287" s="204"/>
      <c r="E287" s="204"/>
      <c r="F287" s="205"/>
      <c r="G287" s="205"/>
      <c r="H287" s="205"/>
      <c r="I287" s="205"/>
      <c r="J287" s="144"/>
      <c r="K287" s="145"/>
      <c r="L287" s="145"/>
      <c r="M287" s="145"/>
      <c r="N287" s="145"/>
      <c r="O287" s="99" t="n">
        <f aca="false">SUM(J287:N287)</f>
        <v>0</v>
      </c>
      <c r="P287" s="193" t="str">
        <f aca="false">+IF(AD287+AT287=O287,"","ERROR")</f>
        <v/>
      </c>
      <c r="Q287" s="95" t="n">
        <f aca="false">Q286+1</f>
        <v>28</v>
      </c>
      <c r="R287" s="203"/>
      <c r="S287" s="204"/>
      <c r="T287" s="204"/>
      <c r="U287" s="205"/>
      <c r="V287" s="205"/>
      <c r="W287" s="205"/>
      <c r="X287" s="205"/>
      <c r="Y287" s="144"/>
      <c r="Z287" s="145"/>
      <c r="AA287" s="145"/>
      <c r="AB287" s="145"/>
      <c r="AC287" s="145"/>
      <c r="AD287" s="99" t="n">
        <f aca="false">SUM(Y287:AC287)</f>
        <v>0</v>
      </c>
      <c r="AG287" s="95" t="n">
        <f aca="false">AG286+1</f>
        <v>28</v>
      </c>
      <c r="AH287" s="203"/>
      <c r="AI287" s="204"/>
      <c r="AJ287" s="204"/>
      <c r="AK287" s="205"/>
      <c r="AL287" s="205"/>
      <c r="AM287" s="205"/>
      <c r="AN287" s="205"/>
      <c r="AO287" s="144"/>
      <c r="AP287" s="145"/>
      <c r="AQ287" s="145"/>
      <c r="AR287" s="145"/>
      <c r="AS287" s="145"/>
      <c r="AT287" s="99" t="n">
        <f aca="false">SUM(AO287:AS287)</f>
        <v>0</v>
      </c>
    </row>
    <row r="288" s="93" customFormat="true" ht="24" hidden="false" customHeight="true" outlineLevel="0" collapsed="false">
      <c r="B288" s="95" t="n">
        <f aca="false">B287+1</f>
        <v>29</v>
      </c>
      <c r="C288" s="203"/>
      <c r="D288" s="204"/>
      <c r="E288" s="204"/>
      <c r="F288" s="205"/>
      <c r="G288" s="205"/>
      <c r="H288" s="205"/>
      <c r="I288" s="205"/>
      <c r="J288" s="144"/>
      <c r="K288" s="145"/>
      <c r="L288" s="145"/>
      <c r="M288" s="145"/>
      <c r="N288" s="145"/>
      <c r="O288" s="99" t="n">
        <f aca="false">SUM(J288:N288)</f>
        <v>0</v>
      </c>
      <c r="P288" s="193" t="str">
        <f aca="false">+IF(AD288+AT288=O288,"","ERROR")</f>
        <v/>
      </c>
      <c r="Q288" s="95" t="n">
        <f aca="false">Q287+1</f>
        <v>29</v>
      </c>
      <c r="R288" s="203"/>
      <c r="S288" s="204"/>
      <c r="T288" s="204"/>
      <c r="U288" s="205"/>
      <c r="V288" s="205"/>
      <c r="W288" s="205"/>
      <c r="X288" s="205"/>
      <c r="Y288" s="144"/>
      <c r="Z288" s="145"/>
      <c r="AA288" s="145"/>
      <c r="AB288" s="145"/>
      <c r="AC288" s="145"/>
      <c r="AD288" s="99" t="n">
        <f aca="false">SUM(Y288:AC288)</f>
        <v>0</v>
      </c>
      <c r="AG288" s="95" t="n">
        <f aca="false">AG287+1</f>
        <v>29</v>
      </c>
      <c r="AH288" s="203"/>
      <c r="AI288" s="204"/>
      <c r="AJ288" s="204"/>
      <c r="AK288" s="205"/>
      <c r="AL288" s="205"/>
      <c r="AM288" s="205"/>
      <c r="AN288" s="205"/>
      <c r="AO288" s="144"/>
      <c r="AP288" s="145"/>
      <c r="AQ288" s="145"/>
      <c r="AR288" s="145"/>
      <c r="AS288" s="145"/>
      <c r="AT288" s="99" t="n">
        <f aca="false">SUM(AO288:AS288)</f>
        <v>0</v>
      </c>
    </row>
    <row r="289" s="93" customFormat="true" ht="24" hidden="false" customHeight="true" outlineLevel="0" collapsed="false">
      <c r="B289" s="95" t="n">
        <f aca="false">B288+1</f>
        <v>30</v>
      </c>
      <c r="C289" s="203"/>
      <c r="D289" s="204"/>
      <c r="E289" s="204"/>
      <c r="F289" s="205"/>
      <c r="G289" s="205"/>
      <c r="H289" s="205"/>
      <c r="I289" s="205"/>
      <c r="J289" s="144"/>
      <c r="K289" s="145"/>
      <c r="L289" s="145"/>
      <c r="M289" s="145"/>
      <c r="N289" s="145"/>
      <c r="O289" s="99" t="n">
        <f aca="false">SUM(J289:N289)</f>
        <v>0</v>
      </c>
      <c r="P289" s="193" t="str">
        <f aca="false">+IF(AD289+AT289=O289,"","ERROR")</f>
        <v/>
      </c>
      <c r="Q289" s="95" t="n">
        <f aca="false">Q288+1</f>
        <v>30</v>
      </c>
      <c r="R289" s="203"/>
      <c r="S289" s="204"/>
      <c r="T289" s="204"/>
      <c r="U289" s="205"/>
      <c r="V289" s="205"/>
      <c r="W289" s="205"/>
      <c r="X289" s="205"/>
      <c r="Y289" s="144"/>
      <c r="Z289" s="145"/>
      <c r="AA289" s="145"/>
      <c r="AB289" s="145"/>
      <c r="AC289" s="145"/>
      <c r="AD289" s="99" t="n">
        <f aca="false">SUM(Y289:AC289)</f>
        <v>0</v>
      </c>
      <c r="AG289" s="95" t="n">
        <f aca="false">AG288+1</f>
        <v>30</v>
      </c>
      <c r="AH289" s="203"/>
      <c r="AI289" s="204"/>
      <c r="AJ289" s="204"/>
      <c r="AK289" s="205"/>
      <c r="AL289" s="205"/>
      <c r="AM289" s="205"/>
      <c r="AN289" s="205"/>
      <c r="AO289" s="144"/>
      <c r="AP289" s="145"/>
      <c r="AQ289" s="145"/>
      <c r="AR289" s="145"/>
      <c r="AS289" s="145"/>
      <c r="AT289" s="99" t="n">
        <f aca="false">SUM(AO289:AS289)</f>
        <v>0</v>
      </c>
    </row>
    <row r="290" s="93" customFormat="true" ht="24" hidden="false" customHeight="true" outlineLevel="0" collapsed="false">
      <c r="B290" s="95" t="n">
        <f aca="false">B289+1</f>
        <v>31</v>
      </c>
      <c r="C290" s="203"/>
      <c r="D290" s="204"/>
      <c r="E290" s="204"/>
      <c r="F290" s="205"/>
      <c r="G290" s="205"/>
      <c r="H290" s="205"/>
      <c r="I290" s="205"/>
      <c r="J290" s="144"/>
      <c r="K290" s="145"/>
      <c r="L290" s="145"/>
      <c r="M290" s="145"/>
      <c r="N290" s="145"/>
      <c r="O290" s="99" t="n">
        <f aca="false">SUM(J290:N290)</f>
        <v>0</v>
      </c>
      <c r="P290" s="193" t="str">
        <f aca="false">+IF(AD290+AT290=O290,"","ERROR")</f>
        <v/>
      </c>
      <c r="Q290" s="95" t="n">
        <f aca="false">Q289+1</f>
        <v>31</v>
      </c>
      <c r="R290" s="203"/>
      <c r="S290" s="204"/>
      <c r="T290" s="204"/>
      <c r="U290" s="205"/>
      <c r="V290" s="205"/>
      <c r="W290" s="205"/>
      <c r="X290" s="205"/>
      <c r="Y290" s="144"/>
      <c r="Z290" s="145"/>
      <c r="AA290" s="145"/>
      <c r="AB290" s="145"/>
      <c r="AC290" s="145"/>
      <c r="AD290" s="99" t="n">
        <f aca="false">SUM(Y290:AC290)</f>
        <v>0</v>
      </c>
      <c r="AG290" s="95" t="n">
        <f aca="false">AG289+1</f>
        <v>31</v>
      </c>
      <c r="AH290" s="203"/>
      <c r="AI290" s="204"/>
      <c r="AJ290" s="204"/>
      <c r="AK290" s="205"/>
      <c r="AL290" s="205"/>
      <c r="AM290" s="205"/>
      <c r="AN290" s="205"/>
      <c r="AO290" s="144"/>
      <c r="AP290" s="145"/>
      <c r="AQ290" s="145"/>
      <c r="AR290" s="145"/>
      <c r="AS290" s="145"/>
      <c r="AT290" s="99" t="n">
        <f aca="false">SUM(AO290:AS290)</f>
        <v>0</v>
      </c>
    </row>
    <row r="291" s="93" customFormat="true" ht="35.25" hidden="false" customHeight="true" outlineLevel="0" collapsed="false">
      <c r="B291" s="109" t="s">
        <v>66</v>
      </c>
      <c r="C291" s="152" t="n">
        <f aca="false">SUM(C255:C290)</f>
        <v>0</v>
      </c>
      <c r="D291" s="153" t="n">
        <f aca="false">SUM(D255:D290)</f>
        <v>0</v>
      </c>
      <c r="E291" s="153" t="n">
        <f aca="false">SUM(E255:E290)</f>
        <v>0</v>
      </c>
      <c r="F291" s="153" t="n">
        <f aca="false">SUM(F255:F290)</f>
        <v>0</v>
      </c>
      <c r="G291" s="153" t="n">
        <f aca="false">SUM(G255:G290)</f>
        <v>0</v>
      </c>
      <c r="H291" s="153" t="n">
        <f aca="false">SUM(H255:H290)</f>
        <v>0</v>
      </c>
      <c r="I291" s="153" t="n">
        <f aca="false">SUM(I255:I290)</f>
        <v>0</v>
      </c>
      <c r="J291" s="153" t="n">
        <f aca="false">SUM(J255:J290)</f>
        <v>0</v>
      </c>
      <c r="K291" s="154" t="n">
        <f aca="false">SUM(K255:K290)</f>
        <v>0</v>
      </c>
      <c r="L291" s="154" t="n">
        <f aca="false">SUM(L255:L290)</f>
        <v>0</v>
      </c>
      <c r="M291" s="154" t="n">
        <f aca="false">SUM(M255:M290)</f>
        <v>0</v>
      </c>
      <c r="N291" s="154" t="n">
        <f aca="false">SUM(N255:N290)</f>
        <v>0</v>
      </c>
      <c r="O291" s="155" t="n">
        <f aca="false">SUM(O255:O290)</f>
        <v>0</v>
      </c>
      <c r="P291" s="193" t="str">
        <f aca="false">+IF(AD291+AT291=O291,"","ERROR")</f>
        <v/>
      </c>
      <c r="Q291" s="109" t="s">
        <v>66</v>
      </c>
      <c r="R291" s="152" t="n">
        <f aca="false">SUM(R255:R290)</f>
        <v>0</v>
      </c>
      <c r="S291" s="153" t="n">
        <f aca="false">SUM(S255:S290)</f>
        <v>0</v>
      </c>
      <c r="T291" s="153" t="n">
        <f aca="false">SUM(T255:T290)</f>
        <v>0</v>
      </c>
      <c r="U291" s="153" t="n">
        <f aca="false">SUM(U255:U290)</f>
        <v>0</v>
      </c>
      <c r="V291" s="153" t="n">
        <f aca="false">SUM(V255:V290)</f>
        <v>0</v>
      </c>
      <c r="W291" s="153" t="n">
        <f aca="false">SUM(W255:W290)</f>
        <v>0</v>
      </c>
      <c r="X291" s="153" t="n">
        <f aca="false">SUM(X255:X290)</f>
        <v>0</v>
      </c>
      <c r="Y291" s="153" t="n">
        <f aca="false">SUM(Y255:Y290)</f>
        <v>0</v>
      </c>
      <c r="Z291" s="154" t="n">
        <f aca="false">SUM(Z255:Z290)</f>
        <v>0</v>
      </c>
      <c r="AA291" s="154" t="n">
        <f aca="false">SUM(AA255:AA290)</f>
        <v>0</v>
      </c>
      <c r="AB291" s="154" t="n">
        <f aca="false">SUM(AB255:AB290)</f>
        <v>0</v>
      </c>
      <c r="AC291" s="154" t="n">
        <f aca="false">SUM(AC255:AC290)</f>
        <v>0</v>
      </c>
      <c r="AD291" s="155" t="n">
        <f aca="false">SUM(AD255:AD290)</f>
        <v>0</v>
      </c>
      <c r="AG291" s="109" t="s">
        <v>66</v>
      </c>
      <c r="AH291" s="152" t="n">
        <f aca="false">SUM(AH255:AH290)</f>
        <v>0</v>
      </c>
      <c r="AI291" s="153" t="n">
        <f aca="false">SUM(AI255:AI290)</f>
        <v>0</v>
      </c>
      <c r="AJ291" s="153" t="n">
        <f aca="false">SUM(AJ255:AJ290)</f>
        <v>0</v>
      </c>
      <c r="AK291" s="153" t="n">
        <f aca="false">SUM(AK255:AK290)</f>
        <v>0</v>
      </c>
      <c r="AL291" s="153" t="n">
        <f aca="false">SUM(AL255:AL290)</f>
        <v>0</v>
      </c>
      <c r="AM291" s="153" t="n">
        <f aca="false">SUM(AM255:AM290)</f>
        <v>0</v>
      </c>
      <c r="AN291" s="153" t="n">
        <f aca="false">SUM(AN255:AN290)</f>
        <v>0</v>
      </c>
      <c r="AO291" s="153" t="n">
        <f aca="false">SUM(AO255:AO290)</f>
        <v>0</v>
      </c>
      <c r="AP291" s="154" t="n">
        <f aca="false">SUM(AP255:AP290)</f>
        <v>0</v>
      </c>
      <c r="AQ291" s="154" t="n">
        <f aca="false">SUM(AQ255:AQ290)</f>
        <v>0</v>
      </c>
      <c r="AR291" s="154" t="n">
        <f aca="false">SUM(AR255:AR290)</f>
        <v>0</v>
      </c>
      <c r="AS291" s="154" t="n">
        <f aca="false">SUM(AS255:AS290)</f>
        <v>0</v>
      </c>
      <c r="AT291" s="155" t="n">
        <f aca="false">SUM(AT255:AT290)</f>
        <v>0</v>
      </c>
    </row>
    <row r="292" s="121" customFormat="true" ht="37.5" hidden="false" customHeight="true" outlineLevel="0" collapsed="false">
      <c r="B292" s="206" t="s">
        <v>106</v>
      </c>
      <c r="C292" s="206" t="str">
        <f aca="false">+IF(R291+AH291=C291,"","ERROR")</f>
        <v/>
      </c>
      <c r="D292" s="206" t="str">
        <f aca="false">+IF(S291+AI291=D291,"","ERROR")</f>
        <v/>
      </c>
      <c r="E292" s="206" t="str">
        <f aca="false">+IF(T291+AJ291=E291,"","ERROR")</f>
        <v/>
      </c>
      <c r="F292" s="206" t="str">
        <f aca="false">+IF(U291+AK291=F291,"","ERROR")</f>
        <v/>
      </c>
      <c r="G292" s="206" t="str">
        <f aca="false">+IF(V291+AL291=G291,"","ERROR")</f>
        <v/>
      </c>
      <c r="H292" s="206" t="str">
        <f aca="false">+IF(W291+AM291=H291,"","ERROR")</f>
        <v/>
      </c>
      <c r="I292" s="206" t="str">
        <f aca="false">+IF(X291+AN291=I291,"","ERROR")</f>
        <v/>
      </c>
      <c r="J292" s="206" t="str">
        <f aca="false">+IF(Y291+AO291=J291,"","ERROR")</f>
        <v/>
      </c>
      <c r="K292" s="206" t="str">
        <f aca="false">+IF(Z291+AP291=K291,"","ERROR")</f>
        <v/>
      </c>
      <c r="L292" s="206" t="str">
        <f aca="false">+IF(AA291+AQ291=L291,"","ERROR")</f>
        <v/>
      </c>
      <c r="M292" s="206" t="str">
        <f aca="false">+IF(AB291+AR291=M291,"","ERROR")</f>
        <v/>
      </c>
      <c r="N292" s="206" t="str">
        <f aca="false">+IF(AC291+AS291=N291,"","ERROR")</f>
        <v/>
      </c>
      <c r="O292" s="206" t="str">
        <f aca="false">+IF(AD291+AT291=O291,"","ERROR")</f>
        <v/>
      </c>
      <c r="Q292" s="206" t="s">
        <v>106</v>
      </c>
      <c r="R292" s="206" t="e">
        <f aca="false">+IF(AG291+AW291=R291,"","ERROR")</f>
        <v>#VALUE!</v>
      </c>
      <c r="S292" s="206" t="str">
        <f aca="false">+IF(AH291+AX291=S291,"","ERROR")</f>
        <v/>
      </c>
      <c r="T292" s="206" t="str">
        <f aca="false">+IF(AI291+AY291=T291,"","ERROR")</f>
        <v/>
      </c>
      <c r="U292" s="206" t="str">
        <f aca="false">+IF(AJ291+AZ291=U291,"","ERROR")</f>
        <v/>
      </c>
      <c r="V292" s="206" t="str">
        <f aca="false">+IF(AK291+BA291=V291,"","ERROR")</f>
        <v/>
      </c>
      <c r="W292" s="206" t="str">
        <f aca="false">+IF(AL291+BB291=W291,"","ERROR")</f>
        <v/>
      </c>
      <c r="X292" s="206" t="str">
        <f aca="false">+IF(AM291+BC291=X291,"","ERROR")</f>
        <v/>
      </c>
      <c r="Y292" s="206" t="str">
        <f aca="false">+IF(AN291+BD291=Y291,"","ERROR")</f>
        <v/>
      </c>
      <c r="Z292" s="206" t="str">
        <f aca="false">+IF(AO291+BE291=Z291,"","ERROR")</f>
        <v/>
      </c>
      <c r="AA292" s="206" t="str">
        <f aca="false">+IF(AP291+BF291=AA291,"","ERROR")</f>
        <v/>
      </c>
      <c r="AB292" s="206" t="str">
        <f aca="false">+IF(AQ291+BG291=AB291,"","ERROR")</f>
        <v/>
      </c>
      <c r="AC292" s="206" t="str">
        <f aca="false">+IF(AR291+BH291=AC291,"","ERROR")</f>
        <v/>
      </c>
      <c r="AD292" s="206" t="str">
        <f aca="false">+IF(AS291+BI291=AD291,"","ERROR")</f>
        <v/>
      </c>
      <c r="AG292" s="206" t="s">
        <v>106</v>
      </c>
      <c r="AH292" s="206" t="str">
        <f aca="false">+IF(AW291+BM291=AH291,"","ERROR")</f>
        <v/>
      </c>
      <c r="AI292" s="206" t="str">
        <f aca="false">+IF(AX291+BN291=AI291,"","ERROR")</f>
        <v/>
      </c>
      <c r="AJ292" s="206" t="str">
        <f aca="false">+IF(AY291+BO291=AJ291,"","ERROR")</f>
        <v/>
      </c>
      <c r="AK292" s="206" t="str">
        <f aca="false">+IF(AZ291+BP291=AK291,"","ERROR")</f>
        <v/>
      </c>
      <c r="AL292" s="206" t="str">
        <f aca="false">+IF(BA291+BQ291=AL291,"","ERROR")</f>
        <v/>
      </c>
      <c r="AM292" s="206" t="str">
        <f aca="false">+IF(BB291+BR291=AM291,"","ERROR")</f>
        <v/>
      </c>
      <c r="AN292" s="206" t="str">
        <f aca="false">+IF(BC291+BS291=AN291,"","ERROR")</f>
        <v/>
      </c>
      <c r="AO292" s="206" t="str">
        <f aca="false">+IF(BD291+BT291=AO291,"","ERROR")</f>
        <v/>
      </c>
      <c r="AP292" s="206" t="str">
        <f aca="false">+IF(BE291+BU291=AP291,"","ERROR")</f>
        <v/>
      </c>
      <c r="AQ292" s="206" t="str">
        <f aca="false">+IF(BF291+BV291=AQ291,"","ERROR")</f>
        <v/>
      </c>
      <c r="AR292" s="206" t="str">
        <f aca="false">+IF(BG291+BW291=AR291,"","ERROR")</f>
        <v/>
      </c>
      <c r="AS292" s="206" t="str">
        <f aca="false">+IF(BH291+BX291=AS291,"","ERROR")</f>
        <v/>
      </c>
      <c r="AT292" s="206" t="str">
        <f aca="false">+IF(BI291+BY291=AT291,"","ERROR")</f>
        <v/>
      </c>
    </row>
    <row r="293" s="121" customFormat="true" ht="37.5" hidden="false" customHeight="true" outlineLevel="0" collapsed="false">
      <c r="B293" s="206" t="s">
        <v>107</v>
      </c>
      <c r="C293" s="206"/>
      <c r="D293" s="206"/>
      <c r="E293" s="206"/>
      <c r="F293" s="206"/>
      <c r="G293" s="206"/>
      <c r="H293" s="206"/>
      <c r="I293" s="206"/>
      <c r="J293" s="206"/>
      <c r="K293" s="206"/>
      <c r="L293" s="206"/>
      <c r="M293" s="206"/>
      <c r="N293" s="206"/>
      <c r="O293" s="206"/>
      <c r="Q293" s="206" t="s">
        <v>107</v>
      </c>
      <c r="R293" s="206"/>
      <c r="S293" s="206"/>
      <c r="T293" s="206"/>
      <c r="U293" s="206"/>
      <c r="V293" s="206"/>
      <c r="W293" s="206"/>
      <c r="X293" s="206"/>
      <c r="Y293" s="206"/>
      <c r="Z293" s="206"/>
      <c r="AA293" s="206"/>
      <c r="AB293" s="206"/>
      <c r="AC293" s="206"/>
      <c r="AD293" s="206"/>
      <c r="AG293" s="206" t="s">
        <v>107</v>
      </c>
      <c r="AH293" s="206"/>
      <c r="AI293" s="206"/>
      <c r="AJ293" s="206"/>
      <c r="AK293" s="206"/>
      <c r="AL293" s="206"/>
      <c r="AM293" s="206"/>
      <c r="AN293" s="206"/>
      <c r="AO293" s="206"/>
      <c r="AP293" s="206"/>
      <c r="AQ293" s="206"/>
      <c r="AR293" s="206"/>
      <c r="AS293" s="206"/>
      <c r="AT293" s="206"/>
    </row>
    <row r="294" s="208" customFormat="true" ht="21" hidden="false" customHeight="true" outlineLevel="0" collapsed="false">
      <c r="B294" s="206" t="s">
        <v>108</v>
      </c>
      <c r="C294" s="206"/>
      <c r="D294" s="206"/>
      <c r="E294" s="206"/>
      <c r="F294" s="206"/>
      <c r="G294" s="206"/>
      <c r="H294" s="206"/>
      <c r="I294" s="206"/>
      <c r="J294" s="206"/>
      <c r="K294" s="206"/>
      <c r="L294" s="206"/>
      <c r="M294" s="206"/>
      <c r="N294" s="206"/>
      <c r="O294" s="206"/>
      <c r="Q294" s="206" t="s">
        <v>108</v>
      </c>
      <c r="R294" s="206"/>
      <c r="S294" s="206"/>
      <c r="T294" s="206"/>
      <c r="U294" s="206"/>
      <c r="V294" s="206"/>
      <c r="W294" s="206"/>
      <c r="X294" s="206"/>
      <c r="Y294" s="206"/>
      <c r="Z294" s="206"/>
      <c r="AA294" s="206"/>
      <c r="AB294" s="206"/>
      <c r="AC294" s="206"/>
      <c r="AD294" s="206"/>
      <c r="AG294" s="206" t="s">
        <v>108</v>
      </c>
      <c r="AH294" s="206"/>
      <c r="AI294" s="206"/>
      <c r="AJ294" s="206"/>
      <c r="AK294" s="206"/>
      <c r="AL294" s="206"/>
      <c r="AM294" s="206"/>
      <c r="AN294" s="206"/>
      <c r="AO294" s="206"/>
      <c r="AP294" s="206"/>
      <c r="AQ294" s="206"/>
      <c r="AR294" s="206"/>
      <c r="AS294" s="206"/>
      <c r="AT294" s="206"/>
    </row>
    <row r="295" customFormat="false" ht="38.25" hidden="false" customHeight="true" outlineLevel="0" collapsed="false"/>
    <row r="296" s="209" customFormat="true" ht="29.25" hidden="false" customHeight="true" outlineLevel="0" collapsed="false">
      <c r="B296" s="210" t="s">
        <v>109</v>
      </c>
      <c r="C296" s="210"/>
      <c r="D296" s="210"/>
      <c r="E296" s="210"/>
      <c r="F296" s="210"/>
      <c r="G296" s="210"/>
      <c r="H296" s="210"/>
      <c r="I296" s="210"/>
      <c r="J296" s="210"/>
      <c r="K296" s="210"/>
      <c r="L296" s="210"/>
      <c r="M296" s="210"/>
      <c r="N296" s="210"/>
      <c r="O296" s="21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row>
    <row r="297" s="209" customFormat="true" ht="32.25" hidden="false" customHeight="true" outlineLevel="0" collapsed="false">
      <c r="B297" s="210" t="s">
        <v>110</v>
      </c>
      <c r="C297" s="210"/>
      <c r="D297" s="210"/>
      <c r="E297" s="210"/>
      <c r="F297" s="210"/>
      <c r="G297" s="210"/>
      <c r="H297" s="210"/>
      <c r="I297" s="210"/>
      <c r="J297" s="210"/>
      <c r="K297" s="210"/>
      <c r="L297" s="210"/>
      <c r="M297" s="210"/>
      <c r="N297" s="210"/>
      <c r="O297" s="21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row>
    <row r="298" s="209" customFormat="true" ht="32.25" hidden="false" customHeight="true" outlineLevel="0" collapsed="false">
      <c r="B298" s="211" t="s">
        <v>111</v>
      </c>
      <c r="C298" s="211"/>
      <c r="D298" s="211"/>
      <c r="E298" s="211"/>
      <c r="F298" s="211"/>
      <c r="G298" s="211"/>
      <c r="H298" s="211"/>
      <c r="I298" s="211"/>
      <c r="J298" s="211"/>
      <c r="K298" s="211"/>
      <c r="L298" s="211"/>
      <c r="M298" s="211"/>
      <c r="N298" s="211"/>
      <c r="O298" s="211"/>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row>
    <row r="299" s="209" customFormat="true" ht="38.25" hidden="false" customHeight="true" outlineLevel="0" collapsed="false">
      <c r="B299" s="212" t="s">
        <v>112</v>
      </c>
      <c r="C299" s="212"/>
      <c r="D299" s="212"/>
      <c r="E299" s="212"/>
      <c r="F299" s="212"/>
      <c r="G299" s="212"/>
      <c r="H299" s="212"/>
      <c r="I299" s="212"/>
      <c r="J299" s="212"/>
      <c r="K299" s="212"/>
      <c r="L299" s="212"/>
      <c r="M299" s="212"/>
      <c r="N299" s="212"/>
      <c r="O299" s="212"/>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row>
    <row r="300" s="209" customFormat="true" ht="38.25" hidden="false" customHeight="true" outlineLevel="0" collapsed="false">
      <c r="B300" s="213" t="s">
        <v>113</v>
      </c>
      <c r="C300" s="213"/>
      <c r="D300" s="213"/>
      <c r="E300" s="213"/>
      <c r="F300" s="213"/>
      <c r="G300" s="213"/>
      <c r="H300" s="213"/>
      <c r="I300" s="213"/>
      <c r="J300" s="213"/>
      <c r="K300" s="213"/>
      <c r="L300" s="213"/>
      <c r="M300" s="213"/>
      <c r="N300" s="213"/>
      <c r="O300" s="213"/>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row>
    <row r="301" s="209" customFormat="true" ht="68.25" hidden="false" customHeight="true" outlineLevel="0" collapsed="false">
      <c r="B301" s="214" t="s">
        <v>114</v>
      </c>
      <c r="C301" s="214"/>
      <c r="D301" s="214"/>
      <c r="E301" s="214"/>
      <c r="F301" s="214"/>
      <c r="G301" s="214"/>
      <c r="H301" s="214"/>
      <c r="I301" s="214"/>
      <c r="J301" s="214"/>
      <c r="K301" s="214"/>
      <c r="L301" s="214"/>
      <c r="M301" s="214"/>
      <c r="N301" s="214"/>
      <c r="O301" s="214"/>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row>
    <row r="302" s="209" customFormat="true" ht="30.75" hidden="false" customHeight="true" outlineLevel="0" collapsed="false">
      <c r="B302" s="215" t="s">
        <v>115</v>
      </c>
      <c r="C302" s="215"/>
      <c r="D302" s="215"/>
      <c r="E302" s="215"/>
      <c r="F302" s="215"/>
      <c r="G302" s="215"/>
      <c r="H302" s="215"/>
      <c r="I302" s="215"/>
      <c r="J302" s="216"/>
      <c r="K302" s="216"/>
      <c r="L302" s="216"/>
      <c r="M302" s="216"/>
      <c r="N302" s="216"/>
      <c r="O302" s="216"/>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row>
    <row r="303" s="209" customFormat="true" ht="30.75" hidden="false" customHeight="true" outlineLevel="0" collapsed="false">
      <c r="B303" s="215" t="s">
        <v>116</v>
      </c>
      <c r="C303" s="215"/>
      <c r="D303" s="215"/>
      <c r="E303" s="215"/>
      <c r="F303" s="215"/>
      <c r="G303" s="215"/>
      <c r="H303" s="215"/>
      <c r="I303" s="215"/>
      <c r="J303" s="216"/>
      <c r="K303" s="216"/>
      <c r="L303" s="216"/>
      <c r="M303" s="216"/>
      <c r="N303" s="216"/>
      <c r="O303" s="216"/>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row>
    <row r="304" s="209" customFormat="true" ht="48.75" hidden="false" customHeight="true" outlineLevel="0" collapsed="false">
      <c r="B304" s="215" t="s">
        <v>117</v>
      </c>
      <c r="C304" s="215"/>
      <c r="D304" s="215"/>
      <c r="E304" s="215"/>
      <c r="F304" s="215"/>
      <c r="G304" s="215"/>
      <c r="H304" s="215"/>
      <c r="I304" s="215"/>
      <c r="J304" s="215"/>
      <c r="K304" s="215"/>
      <c r="L304" s="215"/>
      <c r="M304" s="215"/>
      <c r="N304" s="215"/>
      <c r="O304" s="215"/>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row>
    <row r="305" s="209" customFormat="true" ht="66.75" hidden="false" customHeight="true" outlineLevel="0" collapsed="false">
      <c r="B305" s="215" t="s">
        <v>118</v>
      </c>
      <c r="C305" s="215"/>
      <c r="D305" s="215"/>
      <c r="E305" s="215"/>
      <c r="F305" s="215"/>
      <c r="G305" s="215"/>
      <c r="H305" s="215"/>
      <c r="I305" s="215"/>
      <c r="J305" s="215"/>
      <c r="K305" s="215"/>
      <c r="L305" s="215"/>
      <c r="M305" s="215"/>
      <c r="N305" s="215"/>
      <c r="O305" s="215"/>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row>
    <row r="306" s="209" customFormat="true" ht="27.75" hidden="false" customHeight="true" outlineLevel="0" collapsed="false">
      <c r="B306" s="215" t="s">
        <v>119</v>
      </c>
      <c r="C306" s="215"/>
      <c r="D306" s="215"/>
      <c r="E306" s="215"/>
      <c r="F306" s="215"/>
      <c r="G306" s="215"/>
      <c r="H306" s="215"/>
      <c r="I306" s="215"/>
      <c r="J306" s="216"/>
      <c r="K306" s="216"/>
      <c r="L306" s="216"/>
      <c r="M306" s="216"/>
      <c r="N306" s="216"/>
      <c r="O306" s="216"/>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row>
    <row r="307" s="209" customFormat="true" ht="32.25" hidden="false" customHeight="true" outlineLevel="0" collapsed="false">
      <c r="B307" s="215" t="s">
        <v>120</v>
      </c>
      <c r="C307" s="215"/>
      <c r="D307" s="215"/>
      <c r="E307" s="215"/>
      <c r="F307" s="215"/>
      <c r="G307" s="215"/>
      <c r="H307" s="215"/>
      <c r="I307" s="215"/>
      <c r="J307" s="215"/>
      <c r="K307" s="215"/>
      <c r="L307" s="215"/>
      <c r="M307" s="215"/>
      <c r="N307" s="215"/>
      <c r="O307" s="215"/>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row>
    <row r="308" s="209" customFormat="true" ht="83.25" hidden="false" customHeight="true" outlineLevel="0" collapsed="false">
      <c r="B308" s="214" t="s">
        <v>121</v>
      </c>
      <c r="C308" s="214"/>
      <c r="D308" s="214"/>
      <c r="E308" s="214"/>
      <c r="F308" s="214"/>
      <c r="G308" s="214"/>
      <c r="H308" s="214"/>
      <c r="I308" s="214"/>
      <c r="J308" s="214"/>
      <c r="K308" s="214"/>
      <c r="L308" s="214"/>
      <c r="M308" s="214"/>
      <c r="N308" s="214"/>
      <c r="O308" s="214"/>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row>
    <row r="309" s="209" customFormat="true" ht="83.25" hidden="false" customHeight="true" outlineLevel="0" collapsed="false">
      <c r="B309" s="214" t="s">
        <v>122</v>
      </c>
      <c r="C309" s="214"/>
      <c r="D309" s="214"/>
      <c r="E309" s="214"/>
      <c r="F309" s="214"/>
      <c r="G309" s="214"/>
      <c r="H309" s="214"/>
      <c r="I309" s="214"/>
      <c r="J309" s="214"/>
      <c r="K309" s="214"/>
      <c r="L309" s="214"/>
      <c r="M309" s="214"/>
      <c r="N309" s="214"/>
      <c r="O309" s="214"/>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row>
    <row r="310" s="209" customFormat="true" ht="11.25" hidden="false" customHeight="true" outlineLevel="0" collapsed="false">
      <c r="B310" s="217"/>
      <c r="C310" s="216"/>
      <c r="D310" s="216"/>
      <c r="E310" s="216"/>
      <c r="F310" s="216"/>
      <c r="G310" s="216"/>
      <c r="H310" s="216"/>
      <c r="I310" s="216"/>
      <c r="J310" s="216"/>
      <c r="K310" s="216"/>
      <c r="L310" s="216"/>
      <c r="M310" s="216"/>
      <c r="N310" s="216"/>
      <c r="O310" s="216"/>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row>
    <row r="311" s="209" customFormat="true" ht="18.75" hidden="false" customHeight="true" outlineLevel="0" collapsed="false">
      <c r="B311" s="212" t="s">
        <v>123</v>
      </c>
      <c r="C311" s="212"/>
      <c r="D311" s="212"/>
      <c r="E311" s="212"/>
      <c r="F311" s="212"/>
      <c r="G311" s="212"/>
      <c r="H311" s="212"/>
      <c r="I311" s="212"/>
      <c r="J311" s="212"/>
      <c r="K311" s="212"/>
      <c r="L311" s="212"/>
      <c r="M311" s="212"/>
      <c r="N311" s="212"/>
      <c r="O311" s="212"/>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row>
    <row r="312" s="209" customFormat="true" ht="18.75" hidden="false" customHeight="true" outlineLevel="0" collapsed="false">
      <c r="B312" s="212" t="s">
        <v>124</v>
      </c>
      <c r="C312" s="212"/>
      <c r="D312" s="212"/>
      <c r="E312" s="212"/>
      <c r="F312" s="212"/>
      <c r="G312" s="212"/>
      <c r="H312" s="212"/>
      <c r="I312" s="212"/>
      <c r="J312" s="212"/>
      <c r="K312" s="212"/>
      <c r="L312" s="212"/>
      <c r="M312" s="212"/>
      <c r="N312" s="212"/>
      <c r="O312" s="212"/>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row>
    <row r="313" s="209" customFormat="true" ht="18.75" hidden="false" customHeight="true" outlineLevel="0" collapsed="false">
      <c r="B313" s="212" t="s">
        <v>125</v>
      </c>
      <c r="C313" s="212"/>
      <c r="D313" s="212"/>
      <c r="E313" s="212"/>
      <c r="F313" s="212"/>
      <c r="G313" s="212"/>
      <c r="H313" s="212"/>
      <c r="I313" s="212"/>
      <c r="J313" s="212"/>
      <c r="K313" s="212"/>
      <c r="L313" s="212"/>
      <c r="M313" s="212"/>
      <c r="N313" s="212"/>
      <c r="O313" s="212"/>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row>
    <row r="314" s="209" customFormat="true" ht="18.75" hidden="false" customHeight="true" outlineLevel="0" collapsed="false">
      <c r="B314" s="212" t="s">
        <v>126</v>
      </c>
      <c r="C314" s="212"/>
      <c r="D314" s="212"/>
      <c r="E314" s="212"/>
      <c r="F314" s="212"/>
      <c r="G314" s="212"/>
      <c r="H314" s="212"/>
      <c r="I314" s="212"/>
      <c r="J314" s="212"/>
      <c r="K314" s="212"/>
      <c r="L314" s="212"/>
      <c r="M314" s="212"/>
      <c r="N314" s="212"/>
      <c r="O314" s="212"/>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row>
    <row r="315" s="209" customFormat="true" ht="18.75" hidden="false" customHeight="true" outlineLevel="0" collapsed="false">
      <c r="B315" s="212" t="s">
        <v>127</v>
      </c>
      <c r="C315" s="212"/>
      <c r="D315" s="212"/>
      <c r="E315" s="212"/>
      <c r="F315" s="212"/>
      <c r="G315" s="212"/>
      <c r="H315" s="212"/>
      <c r="I315" s="212"/>
      <c r="J315" s="212"/>
      <c r="K315" s="212"/>
      <c r="L315" s="212"/>
      <c r="M315" s="212"/>
      <c r="N315" s="212"/>
      <c r="O315" s="212"/>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row>
    <row r="316" s="209" customFormat="true" ht="41.25" hidden="false" customHeight="true" outlineLevel="0" collapsed="false">
      <c r="B316" s="212" t="s">
        <v>128</v>
      </c>
      <c r="C316" s="212"/>
      <c r="D316" s="212"/>
      <c r="E316" s="212"/>
      <c r="F316" s="212"/>
      <c r="G316" s="212"/>
      <c r="H316" s="212"/>
      <c r="I316" s="212"/>
      <c r="J316" s="212"/>
      <c r="K316" s="212"/>
      <c r="L316" s="212"/>
      <c r="M316" s="212"/>
      <c r="N316" s="212"/>
      <c r="O316" s="212"/>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row>
    <row r="317" s="209" customFormat="true" ht="36.75" hidden="false" customHeight="true" outlineLevel="0" collapsed="false">
      <c r="B317" s="218" t="s">
        <v>129</v>
      </c>
      <c r="C317" s="218"/>
      <c r="D317" s="218"/>
      <c r="E317" s="218"/>
      <c r="F317" s="218"/>
      <c r="G317" s="218"/>
      <c r="H317" s="218"/>
      <c r="I317" s="218"/>
      <c r="J317" s="218"/>
      <c r="K317" s="218"/>
      <c r="L317" s="218"/>
      <c r="M317" s="218"/>
      <c r="N317" s="218"/>
      <c r="O317" s="218"/>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row>
    <row r="318" s="209" customFormat="true" ht="26.25" hidden="false" customHeight="true" outlineLevel="0" collapsed="false">
      <c r="B318" s="219" t="s">
        <v>130</v>
      </c>
      <c r="C318" s="220" t="s">
        <v>131</v>
      </c>
      <c r="D318" s="220"/>
      <c r="E318" s="220"/>
      <c r="F318" s="220"/>
      <c r="G318" s="220"/>
      <c r="H318" s="220"/>
      <c r="I318" s="220"/>
      <c r="J318" s="220"/>
      <c r="K318" s="220"/>
      <c r="L318" s="220"/>
      <c r="M318" s="220"/>
      <c r="N318" s="220"/>
      <c r="O318" s="22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row>
    <row r="319" s="209" customFormat="true" ht="63" hidden="false" customHeight="true" outlineLevel="0" collapsed="false">
      <c r="B319" s="221" t="s">
        <v>132</v>
      </c>
      <c r="C319" s="215" t="s">
        <v>133</v>
      </c>
      <c r="D319" s="215"/>
      <c r="E319" s="215"/>
      <c r="F319" s="215"/>
      <c r="G319" s="215"/>
      <c r="H319" s="215"/>
      <c r="I319" s="215"/>
      <c r="J319" s="215"/>
      <c r="K319" s="215"/>
      <c r="L319" s="215"/>
      <c r="M319" s="215"/>
      <c r="N319" s="215"/>
      <c r="O319" s="215"/>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row>
    <row r="320" s="209" customFormat="true" ht="24" hidden="false" customHeight="true" outlineLevel="0" collapsed="false">
      <c r="B320" s="219" t="s">
        <v>134</v>
      </c>
      <c r="C320" s="220" t="s">
        <v>135</v>
      </c>
      <c r="D320" s="220"/>
      <c r="E320" s="220"/>
      <c r="F320" s="220"/>
      <c r="G320" s="220"/>
      <c r="H320" s="220"/>
      <c r="I320" s="220"/>
      <c r="J320" s="220"/>
      <c r="K320" s="220"/>
      <c r="L320" s="220"/>
      <c r="M320" s="220"/>
      <c r="N320" s="220"/>
      <c r="O320" s="22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row>
    <row r="321" s="209" customFormat="true" ht="27" hidden="false" customHeight="true" outlineLevel="0" collapsed="false">
      <c r="B321" s="219" t="s">
        <v>136</v>
      </c>
      <c r="C321" s="220" t="s">
        <v>137</v>
      </c>
      <c r="D321" s="220"/>
      <c r="E321" s="220"/>
      <c r="F321" s="220"/>
      <c r="G321" s="220"/>
      <c r="H321" s="220"/>
      <c r="I321" s="220"/>
      <c r="J321" s="220"/>
      <c r="K321" s="220"/>
      <c r="L321" s="220"/>
      <c r="M321" s="220"/>
      <c r="N321" s="220"/>
      <c r="O321" s="22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row>
    <row r="322" s="209" customFormat="true" ht="51" hidden="false" customHeight="true" outlineLevel="0" collapsed="false">
      <c r="B322" s="212" t="s">
        <v>138</v>
      </c>
      <c r="C322" s="212"/>
      <c r="D322" s="212"/>
      <c r="E322" s="212"/>
      <c r="F322" s="212"/>
      <c r="G322" s="212"/>
      <c r="H322" s="212"/>
      <c r="I322" s="212"/>
      <c r="J322" s="212"/>
      <c r="K322" s="212"/>
      <c r="L322" s="212"/>
      <c r="M322" s="212"/>
      <c r="N322" s="212"/>
      <c r="O322" s="212"/>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row>
    <row r="323" s="209" customFormat="true" ht="54" hidden="false" customHeight="true" outlineLevel="0" collapsed="false">
      <c r="B323" s="212" t="s">
        <v>139</v>
      </c>
      <c r="C323" s="212"/>
      <c r="D323" s="212"/>
      <c r="E323" s="212"/>
      <c r="F323" s="212"/>
      <c r="G323" s="212"/>
      <c r="H323" s="212"/>
      <c r="I323" s="212"/>
      <c r="J323" s="212"/>
      <c r="K323" s="212"/>
      <c r="L323" s="212"/>
      <c r="M323" s="212"/>
      <c r="N323" s="212"/>
      <c r="O323" s="212"/>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row>
    <row r="324" s="209" customFormat="true" ht="46.5" hidden="false" customHeight="true" outlineLevel="0" collapsed="false">
      <c r="B324" s="212" t="s">
        <v>140</v>
      </c>
      <c r="C324" s="212"/>
      <c r="D324" s="212"/>
      <c r="E324" s="212"/>
      <c r="F324" s="212"/>
      <c r="G324" s="212"/>
      <c r="H324" s="212"/>
      <c r="I324" s="212"/>
      <c r="J324" s="212"/>
      <c r="K324" s="212"/>
      <c r="L324" s="212"/>
      <c r="M324" s="212"/>
      <c r="N324" s="212"/>
      <c r="O324" s="212"/>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row>
    <row r="325" s="209" customFormat="true" ht="33" hidden="false" customHeight="true" outlineLevel="0" collapsed="false">
      <c r="B325" s="218" t="s">
        <v>141</v>
      </c>
      <c r="C325" s="218"/>
      <c r="D325" s="218"/>
      <c r="E325" s="218"/>
      <c r="F325" s="218"/>
      <c r="G325" s="218"/>
      <c r="H325" s="218"/>
      <c r="I325" s="218"/>
      <c r="J325" s="218"/>
      <c r="K325" s="218"/>
      <c r="L325" s="218"/>
      <c r="M325" s="218"/>
      <c r="N325" s="218"/>
      <c r="O325" s="218"/>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row>
    <row r="326" s="209" customFormat="true" ht="18.75" hidden="false" customHeight="true" outlineLevel="0" collapsed="false">
      <c r="B326" s="212" t="s">
        <v>142</v>
      </c>
      <c r="C326" s="212"/>
      <c r="D326" s="212"/>
      <c r="E326" s="212"/>
      <c r="F326" s="212"/>
      <c r="G326" s="212"/>
      <c r="H326" s="212"/>
      <c r="I326" s="212"/>
      <c r="J326" s="212"/>
      <c r="K326" s="212"/>
      <c r="L326" s="212"/>
      <c r="M326" s="212"/>
      <c r="N326" s="212"/>
      <c r="O326" s="212"/>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row>
    <row r="327" s="209" customFormat="true" ht="39" hidden="false" customHeight="true" outlineLevel="0" collapsed="false">
      <c r="B327" s="212" t="s">
        <v>143</v>
      </c>
      <c r="C327" s="212"/>
      <c r="D327" s="212"/>
      <c r="E327" s="212"/>
      <c r="F327" s="212"/>
      <c r="G327" s="212"/>
      <c r="H327" s="212"/>
      <c r="I327" s="212"/>
      <c r="J327" s="212"/>
      <c r="K327" s="212"/>
      <c r="L327" s="212"/>
      <c r="M327" s="212"/>
      <c r="N327" s="212"/>
      <c r="O327" s="212"/>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row>
    <row r="328" s="209" customFormat="true" ht="23.25" hidden="false" customHeight="true" outlineLevel="0" collapsed="false">
      <c r="B328" s="212" t="s">
        <v>144</v>
      </c>
      <c r="C328" s="212"/>
      <c r="D328" s="212"/>
      <c r="E328" s="212"/>
      <c r="F328" s="212"/>
      <c r="G328" s="212"/>
      <c r="H328" s="212"/>
      <c r="I328" s="212"/>
      <c r="J328" s="212"/>
      <c r="K328" s="212"/>
      <c r="L328" s="212"/>
      <c r="M328" s="212"/>
      <c r="N328" s="212"/>
      <c r="O328" s="212"/>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row>
    <row r="329" s="209" customFormat="true" ht="36.75" hidden="false" customHeight="true" outlineLevel="0" collapsed="false">
      <c r="B329" s="212" t="s">
        <v>145</v>
      </c>
      <c r="C329" s="212"/>
      <c r="D329" s="212"/>
      <c r="E329" s="212"/>
      <c r="F329" s="212"/>
      <c r="G329" s="212"/>
      <c r="H329" s="212"/>
      <c r="I329" s="212"/>
      <c r="J329" s="212"/>
      <c r="K329" s="212"/>
      <c r="L329" s="212"/>
      <c r="M329" s="212"/>
      <c r="N329" s="212"/>
      <c r="O329" s="212"/>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row>
    <row r="330" s="209" customFormat="true" ht="18.75" hidden="false" customHeight="true" outlineLevel="0" collapsed="false">
      <c r="B330" s="212" t="s">
        <v>146</v>
      </c>
      <c r="C330" s="212"/>
      <c r="D330" s="212"/>
      <c r="E330" s="212"/>
      <c r="F330" s="212"/>
      <c r="G330" s="212"/>
      <c r="H330" s="212"/>
      <c r="I330" s="212"/>
      <c r="J330" s="212"/>
      <c r="K330" s="212"/>
      <c r="L330" s="212"/>
      <c r="M330" s="212"/>
      <c r="N330" s="212"/>
      <c r="O330" s="212"/>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row>
    <row r="331" s="209" customFormat="true" ht="60" hidden="false" customHeight="true" outlineLevel="0" collapsed="false">
      <c r="B331" s="212" t="s">
        <v>147</v>
      </c>
      <c r="C331" s="212"/>
      <c r="D331" s="212"/>
      <c r="E331" s="212"/>
      <c r="F331" s="212"/>
      <c r="G331" s="212"/>
      <c r="H331" s="212"/>
      <c r="I331" s="212"/>
      <c r="J331" s="212"/>
      <c r="K331" s="212"/>
      <c r="L331" s="212"/>
      <c r="M331" s="212"/>
      <c r="N331" s="212"/>
      <c r="O331" s="212"/>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row>
    <row r="332" s="209" customFormat="true" ht="49.5" hidden="false" customHeight="true" outlineLevel="0" collapsed="false">
      <c r="B332" s="222" t="s">
        <v>148</v>
      </c>
      <c r="C332" s="222"/>
      <c r="D332" s="222"/>
      <c r="E332" s="222"/>
      <c r="F332" s="222"/>
      <c r="G332" s="222"/>
      <c r="H332" s="222"/>
      <c r="I332" s="222"/>
      <c r="J332" s="222"/>
      <c r="K332" s="222"/>
      <c r="L332" s="222"/>
      <c r="M332" s="222"/>
      <c r="N332" s="222"/>
      <c r="O332" s="222"/>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row>
    <row r="333" s="209" customFormat="true" ht="46.5" hidden="false" customHeight="true" outlineLevel="0" collapsed="false">
      <c r="B333" s="212" t="s">
        <v>149</v>
      </c>
      <c r="C333" s="212"/>
      <c r="D333" s="212"/>
      <c r="E333" s="212"/>
      <c r="F333" s="212"/>
      <c r="G333" s="212"/>
      <c r="H333" s="212"/>
      <c r="I333" s="212"/>
      <c r="J333" s="212"/>
      <c r="K333" s="212"/>
      <c r="L333" s="212"/>
      <c r="M333" s="212"/>
      <c r="N333" s="212"/>
      <c r="O333" s="212"/>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row>
    <row r="334" s="209" customFormat="true" ht="43.5" hidden="false" customHeight="true" outlineLevel="0" collapsed="false">
      <c r="B334" s="223"/>
      <c r="C334" s="224" t="s">
        <v>150</v>
      </c>
      <c r="D334" s="224"/>
      <c r="E334" s="224"/>
      <c r="F334" s="224"/>
      <c r="G334" s="224"/>
      <c r="H334" s="224"/>
      <c r="I334" s="224"/>
      <c r="J334" s="224"/>
      <c r="K334" s="224"/>
      <c r="L334" s="224"/>
      <c r="M334" s="224"/>
      <c r="N334" s="224"/>
      <c r="O334" s="224"/>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row>
    <row r="335" s="209" customFormat="true" ht="19.5" hidden="false" customHeight="true" outlineLevel="0" collapsed="false">
      <c r="B335" s="223"/>
      <c r="C335" s="224" t="s">
        <v>151</v>
      </c>
      <c r="D335" s="224"/>
      <c r="E335" s="224"/>
      <c r="F335" s="224"/>
      <c r="G335" s="224"/>
      <c r="H335" s="224"/>
      <c r="I335" s="224"/>
      <c r="J335" s="224"/>
      <c r="K335" s="224"/>
      <c r="L335" s="224"/>
      <c r="M335" s="224"/>
      <c r="N335" s="224"/>
      <c r="O335" s="224"/>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row>
    <row r="336" s="209" customFormat="true" ht="63.75" hidden="false" customHeight="true" outlineLevel="0" collapsed="false">
      <c r="B336" s="223"/>
      <c r="C336" s="216"/>
      <c r="D336" s="224" t="s">
        <v>152</v>
      </c>
      <c r="E336" s="224"/>
      <c r="F336" s="224"/>
      <c r="G336" s="224"/>
      <c r="H336" s="224"/>
      <c r="I336" s="224"/>
      <c r="J336" s="224"/>
      <c r="K336" s="224"/>
      <c r="L336" s="224"/>
      <c r="M336" s="224"/>
      <c r="N336" s="224"/>
      <c r="O336" s="224"/>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row>
    <row r="337" s="209" customFormat="true" ht="47.25" hidden="false" customHeight="true" outlineLevel="0" collapsed="false">
      <c r="B337" s="223"/>
      <c r="C337" s="216"/>
      <c r="D337" s="224" t="s">
        <v>153</v>
      </c>
      <c r="E337" s="224"/>
      <c r="F337" s="224"/>
      <c r="G337" s="224"/>
      <c r="H337" s="224"/>
      <c r="I337" s="224"/>
      <c r="J337" s="224"/>
      <c r="K337" s="224"/>
      <c r="L337" s="224"/>
      <c r="M337" s="224"/>
      <c r="N337" s="224"/>
      <c r="O337" s="224"/>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row>
    <row r="338" s="209" customFormat="true" ht="72.75" hidden="false" customHeight="true" outlineLevel="0" collapsed="false">
      <c r="B338" s="212" t="s">
        <v>154</v>
      </c>
      <c r="C338" s="212"/>
      <c r="D338" s="212"/>
      <c r="E338" s="212"/>
      <c r="F338" s="212"/>
      <c r="G338" s="212"/>
      <c r="H338" s="212"/>
      <c r="I338" s="212"/>
      <c r="J338" s="212"/>
      <c r="K338" s="212"/>
      <c r="L338" s="212"/>
      <c r="M338" s="212"/>
      <c r="N338" s="212"/>
      <c r="O338" s="212"/>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row>
    <row r="339" s="209" customFormat="true" ht="38.25" hidden="false" customHeight="true" outlineLevel="0" collapsed="false">
      <c r="B339" s="223"/>
      <c r="C339" s="224" t="s">
        <v>155</v>
      </c>
      <c r="D339" s="224"/>
      <c r="E339" s="224"/>
      <c r="F339" s="224"/>
      <c r="G339" s="224"/>
      <c r="H339" s="224"/>
      <c r="I339" s="224"/>
      <c r="J339" s="224"/>
      <c r="K339" s="224"/>
      <c r="L339" s="224"/>
      <c r="M339" s="224"/>
      <c r="N339" s="224"/>
      <c r="O339" s="224"/>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row>
    <row r="340" s="209" customFormat="true" ht="31.5" hidden="false" customHeight="true" outlineLevel="0" collapsed="false">
      <c r="B340" s="223"/>
      <c r="C340" s="224" t="s">
        <v>156</v>
      </c>
      <c r="D340" s="224"/>
      <c r="E340" s="224"/>
      <c r="F340" s="224"/>
      <c r="G340" s="224"/>
      <c r="H340" s="224"/>
      <c r="I340" s="224"/>
      <c r="J340" s="224"/>
      <c r="K340" s="224"/>
      <c r="L340" s="224"/>
      <c r="M340" s="224"/>
      <c r="N340" s="224"/>
      <c r="O340" s="224"/>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row>
    <row r="341" s="209" customFormat="true" ht="91.5" hidden="false" customHeight="true" outlineLevel="0" collapsed="false">
      <c r="B341" s="223"/>
      <c r="C341" s="224" t="s">
        <v>157</v>
      </c>
      <c r="D341" s="224"/>
      <c r="E341" s="224"/>
      <c r="F341" s="224"/>
      <c r="G341" s="224"/>
      <c r="H341" s="224"/>
      <c r="I341" s="224"/>
      <c r="J341" s="224"/>
      <c r="K341" s="224"/>
      <c r="L341" s="224"/>
      <c r="M341" s="224"/>
      <c r="N341" s="224"/>
      <c r="O341" s="224"/>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row>
    <row r="342" s="209" customFormat="true" ht="55.5" hidden="false" customHeight="true" outlineLevel="0" collapsed="false">
      <c r="B342" s="223"/>
      <c r="C342" s="224" t="s">
        <v>158</v>
      </c>
      <c r="D342" s="224"/>
      <c r="E342" s="224"/>
      <c r="F342" s="224"/>
      <c r="G342" s="224"/>
      <c r="H342" s="224"/>
      <c r="I342" s="224"/>
      <c r="J342" s="224"/>
      <c r="K342" s="224"/>
      <c r="L342" s="224"/>
      <c r="M342" s="224"/>
      <c r="N342" s="224"/>
      <c r="O342" s="224"/>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row>
    <row r="343" s="209" customFormat="true" ht="53.25" hidden="false" customHeight="true" outlineLevel="0" collapsed="false">
      <c r="B343" s="212" t="s">
        <v>159</v>
      </c>
      <c r="C343" s="212"/>
      <c r="D343" s="212"/>
      <c r="E343" s="212"/>
      <c r="F343" s="212"/>
      <c r="G343" s="212"/>
      <c r="H343" s="212"/>
      <c r="I343" s="212"/>
      <c r="J343" s="212"/>
      <c r="K343" s="212"/>
      <c r="L343" s="212"/>
      <c r="M343" s="212"/>
      <c r="N343" s="212"/>
      <c r="O343" s="212"/>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row>
    <row r="344" s="209" customFormat="true" ht="66.75" hidden="false" customHeight="true" outlineLevel="0" collapsed="false">
      <c r="B344" s="223"/>
      <c r="C344" s="224" t="s">
        <v>160</v>
      </c>
      <c r="D344" s="224"/>
      <c r="E344" s="224"/>
      <c r="F344" s="224"/>
      <c r="G344" s="224"/>
      <c r="H344" s="224"/>
      <c r="I344" s="224"/>
      <c r="J344" s="224"/>
      <c r="K344" s="224"/>
      <c r="L344" s="224"/>
      <c r="M344" s="224"/>
      <c r="N344" s="224"/>
      <c r="O344" s="224"/>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row>
    <row r="345" s="209" customFormat="true" ht="48.75" hidden="false" customHeight="true" outlineLevel="0" collapsed="false">
      <c r="B345" s="223"/>
      <c r="C345" s="224" t="s">
        <v>161</v>
      </c>
      <c r="D345" s="224"/>
      <c r="E345" s="224"/>
      <c r="F345" s="224"/>
      <c r="G345" s="224"/>
      <c r="H345" s="224"/>
      <c r="I345" s="224"/>
      <c r="J345" s="224"/>
      <c r="K345" s="224"/>
      <c r="L345" s="224"/>
      <c r="M345" s="224"/>
      <c r="N345" s="224"/>
      <c r="O345" s="224"/>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row>
    <row r="346" customFormat="false" ht="25.5" hidden="false" customHeight="true" outlineLevel="0" collapsed="false">
      <c r="B346" s="212" t="s">
        <v>162</v>
      </c>
      <c r="C346" s="212"/>
      <c r="D346" s="212"/>
      <c r="E346" s="212"/>
      <c r="F346" s="212"/>
      <c r="G346" s="212"/>
      <c r="H346" s="212"/>
      <c r="I346" s="212"/>
      <c r="J346" s="212"/>
      <c r="K346" s="212"/>
      <c r="L346" s="212"/>
      <c r="M346" s="212"/>
      <c r="N346" s="212"/>
      <c r="O346" s="212"/>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row>
    <row r="347" customFormat="false" ht="23.25" hidden="false" customHeight="true" outlineLevel="0" collapsed="false">
      <c r="B347" s="225" t="s">
        <v>163</v>
      </c>
      <c r="C347" s="225"/>
      <c r="D347" s="225"/>
      <c r="E347" s="225"/>
      <c r="F347" s="225"/>
      <c r="G347" s="225"/>
      <c r="H347" s="225"/>
      <c r="I347" s="225"/>
      <c r="J347" s="225"/>
      <c r="K347" s="225"/>
      <c r="L347" s="225"/>
      <c r="M347" s="225"/>
      <c r="N347" s="225"/>
      <c r="O347" s="225"/>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row>
    <row r="348" customFormat="false" ht="19.5" hidden="false" customHeight="true" outlineLevel="0" collapsed="false">
      <c r="B348" s="212" t="s">
        <v>164</v>
      </c>
      <c r="C348" s="212"/>
      <c r="D348" s="212"/>
      <c r="E348" s="212"/>
      <c r="F348" s="212"/>
      <c r="G348" s="212"/>
      <c r="H348" s="212"/>
      <c r="I348" s="212"/>
      <c r="J348" s="212"/>
      <c r="K348" s="212"/>
      <c r="L348" s="212"/>
      <c r="M348" s="212"/>
      <c r="N348" s="212"/>
      <c r="O348" s="212"/>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row>
    <row r="349" customFormat="false" ht="19.5" hidden="false" customHeight="true" outlineLevel="0" collapsed="false">
      <c r="B349" s="212" t="s">
        <v>165</v>
      </c>
      <c r="C349" s="212"/>
      <c r="D349" s="212"/>
      <c r="E349" s="212"/>
      <c r="F349" s="212"/>
      <c r="G349" s="212"/>
      <c r="H349" s="212"/>
      <c r="I349" s="212"/>
      <c r="J349" s="212"/>
      <c r="K349" s="212"/>
      <c r="L349" s="212"/>
      <c r="M349" s="212"/>
      <c r="N349" s="212"/>
      <c r="O349" s="212"/>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row>
    <row r="350" customFormat="false" ht="31.5" hidden="false" customHeight="true" outlineLevel="0" collapsed="false">
      <c r="B350" s="226"/>
      <c r="C350" s="216"/>
      <c r="D350" s="216"/>
      <c r="E350" s="216"/>
      <c r="F350" s="216"/>
      <c r="G350" s="216"/>
      <c r="H350" s="216"/>
      <c r="I350" s="216"/>
      <c r="J350" s="216"/>
      <c r="K350" s="216"/>
      <c r="L350" s="216"/>
      <c r="M350" s="216"/>
      <c r="N350" s="216"/>
      <c r="O350" s="216"/>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row>
    <row r="351" customFormat="false" ht="30" hidden="false" customHeight="true" outlineLevel="0" collapsed="false">
      <c r="B351" s="227" t="s">
        <v>166</v>
      </c>
      <c r="C351" s="227"/>
      <c r="D351" s="227"/>
      <c r="E351" s="227"/>
      <c r="F351" s="227"/>
      <c r="G351" s="227"/>
      <c r="H351" s="227"/>
      <c r="I351" s="227"/>
      <c r="J351" s="227"/>
      <c r="K351" s="227"/>
      <c r="L351" s="227"/>
      <c r="M351" s="227"/>
      <c r="N351" s="227"/>
      <c r="O351" s="227"/>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row>
    <row r="352" customFormat="false" ht="12.75" hidden="false" customHeight="false" outlineLevel="0" collapsed="false">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row>
    <row r="353" customFormat="false" ht="12.75" hidden="false" customHeight="false" outlineLevel="0" collapsed="false">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row>
    <row r="354" customFormat="false" ht="12.75" hidden="false" customHeight="false" outlineLevel="0" collapsed="false">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row>
    <row r="355" customFormat="false" ht="12.75" hidden="false" customHeight="false" outlineLevel="0" collapsed="false">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row>
    <row r="356" customFormat="false" ht="12.75" hidden="false" customHeight="false" outlineLevel="0" collapsed="false">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row>
    <row r="357" customFormat="false" ht="12.75" hidden="false" customHeight="false" outlineLevel="0" collapsed="false">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row>
    <row r="358" customFormat="false" ht="12.75" hidden="false" customHeight="false" outlineLevel="0" collapsed="false">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row>
    <row r="359" customFormat="false" ht="12.75" hidden="false" customHeight="false" outlineLevel="0" collapsed="false">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row>
    <row r="360" customFormat="false" ht="12.75" hidden="false" customHeight="false" outlineLevel="0" collapsed="false">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row>
    <row r="361" customFormat="false" ht="12.75" hidden="false" customHeight="false" outlineLevel="0" collapsed="false">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row>
    <row r="362" customFormat="false" ht="12.75" hidden="false" customHeight="false" outlineLevel="0" collapsed="false">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row>
    <row r="363" customFormat="false" ht="12.75" hidden="false" customHeight="false" outlineLevel="0" collapsed="false">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row>
    <row r="364" customFormat="false" ht="12.75" hidden="false" customHeight="false" outlineLevel="0" collapsed="false">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row>
    <row r="365" customFormat="false" ht="12.75" hidden="false" customHeight="false" outlineLevel="0" collapsed="false">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row>
    <row r="366" customFormat="false" ht="12.75" hidden="false" customHeight="false" outlineLevel="0" collapsed="false">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row>
    <row r="367" customFormat="false" ht="12.75" hidden="false" customHeight="false" outlineLevel="0" collapsed="false">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row>
    <row r="368" customFormat="false" ht="12.75" hidden="false" customHeight="false" outlineLevel="0" collapsed="false">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row>
    <row r="369" customFormat="false" ht="12.75" hidden="false" customHeight="false" outlineLevel="0" collapsed="false">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row>
    <row r="370" customFormat="false" ht="12.75" hidden="false" customHeight="false" outlineLevel="0" collapsed="false">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row>
    <row r="371" customFormat="false" ht="12.75" hidden="false" customHeight="false" outlineLevel="0" collapsed="false">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row>
    <row r="372" customFormat="false" ht="12.75" hidden="false" customHeight="false" outlineLevel="0" collapsed="false">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row>
    <row r="373" customFormat="false" ht="12.75" hidden="false" customHeight="false" outlineLevel="0" collapsed="false">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row>
    <row r="374" customFormat="false" ht="12.75" hidden="false" customHeight="false" outlineLevel="0" collapsed="false">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row>
    <row r="375" customFormat="false" ht="12.75" hidden="false" customHeight="false" outlineLevel="0" collapsed="false">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row>
    <row r="376" customFormat="false" ht="12.75" hidden="false" customHeight="false" outlineLevel="0" collapsed="false">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row>
    <row r="377" customFormat="false" ht="12.75" hidden="false" customHeight="false" outlineLevel="0" collapsed="false">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row>
    <row r="378" customFormat="false" ht="12.75" hidden="false" customHeight="false" outlineLevel="0" collapsed="false">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row>
    <row r="379" customFormat="false" ht="12.75" hidden="false" customHeight="false" outlineLevel="0" collapsed="false">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row>
    <row r="380" customFormat="false" ht="12.75" hidden="false" customHeight="false" outlineLevel="0" collapsed="false">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row>
    <row r="381" customFormat="false" ht="12.75" hidden="false" customHeight="false" outlineLevel="0" collapsed="false">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row>
    <row r="382" customFormat="false" ht="12.75" hidden="false" customHeight="false" outlineLevel="0" collapsed="false">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row>
    <row r="383" customFormat="false" ht="12.75" hidden="false" customHeight="false" outlineLevel="0" collapsed="false">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row>
    <row r="384" customFormat="false" ht="12.75" hidden="false" customHeight="false" outlineLevel="0" collapsed="false">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row>
    <row r="385" customFormat="false" ht="12.75" hidden="false" customHeight="false" outlineLevel="0" collapsed="false">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row>
    <row r="386" customFormat="false" ht="12.75" hidden="false" customHeight="false" outlineLevel="0" collapsed="false">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row>
    <row r="387" customFormat="false" ht="12.75" hidden="false" customHeight="false" outlineLevel="0" collapsed="false">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row>
    <row r="388" customFormat="false" ht="12.75" hidden="false" customHeight="false" outlineLevel="0" collapsed="false">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row>
    <row r="389" customFormat="false" ht="12.75" hidden="false" customHeight="false" outlineLevel="0" collapsed="false">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row>
    <row r="390" customFormat="false" ht="12.75" hidden="false" customHeight="false" outlineLevel="0" collapsed="false">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row>
    <row r="391" customFormat="false" ht="12.75" hidden="false" customHeight="false" outlineLevel="0" collapsed="false">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row>
    <row r="392" customFormat="false" ht="12.75" hidden="false" customHeight="false" outlineLevel="0" collapsed="false">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row>
    <row r="393" customFormat="false" ht="12.75" hidden="false" customHeight="false" outlineLevel="0" collapsed="false">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row>
    <row r="394" customFormat="false" ht="12.75" hidden="false" customHeight="false" outlineLevel="0" collapsed="false">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row>
    <row r="395" customFormat="false" ht="12.75" hidden="false" customHeight="false" outlineLevel="0" collapsed="false">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row>
    <row r="396" customFormat="false" ht="12.75" hidden="false" customHeight="false" outlineLevel="0" collapsed="false">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row>
    <row r="397" customFormat="false" ht="12.75" hidden="false" customHeight="false" outlineLevel="0" collapsed="false">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row>
    <row r="398" customFormat="false" ht="12.75" hidden="false" customHeight="false" outlineLevel="0" collapsed="false">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row>
    <row r="399" customFormat="false" ht="12.75" hidden="false" customHeight="false" outlineLevel="0" collapsed="false">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row>
    <row r="400" customFormat="false" ht="12.75" hidden="false" customHeight="false" outlineLevel="0" collapsed="false">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row>
    <row r="401" customFormat="false" ht="12.75" hidden="false" customHeight="false" outlineLevel="0" collapsed="false">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row>
    <row r="402" customFormat="false" ht="12.75" hidden="false" customHeight="false" outlineLevel="0" collapsed="false">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row>
    <row r="403" customFormat="false" ht="12.75" hidden="false" customHeight="false" outlineLevel="0" collapsed="false">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row>
    <row r="404" customFormat="false" ht="12.75" hidden="false" customHeight="false" outlineLevel="0" collapsed="false">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row>
    <row r="405" customFormat="false" ht="12.75" hidden="false" customHeight="false" outlineLevel="0" collapsed="false">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row>
    <row r="406" customFormat="false" ht="12.75" hidden="false" customHeight="false" outlineLevel="0" collapsed="false">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row>
    <row r="407" customFormat="false" ht="12.75" hidden="false" customHeight="false" outlineLevel="0" collapsed="false">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row>
    <row r="408" customFormat="false" ht="12.75" hidden="false" customHeight="false" outlineLevel="0" collapsed="false">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row>
    <row r="409" customFormat="false" ht="12.75" hidden="false" customHeight="false" outlineLevel="0" collapsed="false">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row>
    <row r="410" customFormat="false" ht="12.75" hidden="false" customHeight="false" outlineLevel="0" collapsed="false">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row>
    <row r="411" customFormat="false" ht="12.75" hidden="false" customHeight="false" outlineLevel="0" collapsed="false">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row>
    <row r="412" customFormat="false" ht="12.75" hidden="false" customHeight="false" outlineLevel="0" collapsed="false">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row>
    <row r="413" customFormat="false" ht="12.75" hidden="false" customHeight="false" outlineLevel="0" collapsed="false">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BI413" s="47"/>
      <c r="BJ413" s="47"/>
      <c r="BK413" s="47"/>
    </row>
    <row r="414" customFormat="false" ht="12.75" hidden="false" customHeight="false" outlineLevel="0" collapsed="false">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BI414" s="47"/>
      <c r="BJ414" s="47"/>
      <c r="BK414" s="47"/>
    </row>
    <row r="415" customFormat="false" ht="12.75" hidden="false" customHeight="false" outlineLevel="0" collapsed="false">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BI415" s="47"/>
      <c r="BJ415" s="47"/>
      <c r="BK415" s="47"/>
    </row>
    <row r="416" customFormat="false" ht="12.75" hidden="false" customHeight="false" outlineLevel="0" collapsed="false">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BI416" s="47"/>
      <c r="BJ416" s="47"/>
      <c r="BK416" s="47"/>
    </row>
    <row r="417" customFormat="false" ht="12.75" hidden="false" customHeight="false" outlineLevel="0" collapsed="false">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BI417" s="47"/>
      <c r="BJ417" s="47"/>
      <c r="BK417" s="47"/>
    </row>
    <row r="418" customFormat="false" ht="12.75" hidden="false" customHeight="false" outlineLevel="0" collapsed="false">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BI418" s="47"/>
      <c r="BJ418" s="47"/>
      <c r="BK418" s="47"/>
    </row>
    <row r="419" customFormat="false" ht="12.75" hidden="false" customHeight="false" outlineLevel="0" collapsed="false">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BI419" s="47"/>
      <c r="BJ419" s="47"/>
      <c r="BK419" s="47"/>
    </row>
    <row r="420" customFormat="false" ht="12.75" hidden="false" customHeight="false" outlineLevel="0" collapsed="false">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BI420" s="47"/>
      <c r="BJ420" s="47"/>
      <c r="BK420" s="47"/>
    </row>
    <row r="421" customFormat="false" ht="12.75" hidden="false" customHeight="false" outlineLevel="0" collapsed="false">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BI421" s="47"/>
      <c r="BJ421" s="47"/>
      <c r="BK421" s="47"/>
    </row>
    <row r="422" customFormat="false" ht="12.75" hidden="false" customHeight="false" outlineLevel="0" collapsed="false">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BI422" s="47"/>
      <c r="BJ422" s="47"/>
      <c r="BK422" s="47"/>
    </row>
    <row r="423" customFormat="false" ht="12.75" hidden="false" customHeight="false" outlineLevel="0" collapsed="false">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BI423" s="47"/>
      <c r="BJ423" s="47"/>
      <c r="BK423" s="47"/>
    </row>
    <row r="424" customFormat="false" ht="12.75" hidden="false" customHeight="false" outlineLevel="0" collapsed="false">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BI424" s="47"/>
      <c r="BJ424" s="47"/>
      <c r="BK424" s="47"/>
    </row>
    <row r="425" customFormat="false" ht="12.75" hidden="false" customHeight="false" outlineLevel="0" collapsed="false">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BI425" s="47"/>
      <c r="BJ425" s="47"/>
      <c r="BK425" s="47"/>
    </row>
    <row r="426" customFormat="false" ht="12.75" hidden="false" customHeight="false" outlineLevel="0" collapsed="false">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BI426" s="47"/>
      <c r="BJ426" s="47"/>
      <c r="BK426" s="47"/>
    </row>
    <row r="427" customFormat="false" ht="12.75" hidden="false" customHeight="false" outlineLevel="0" collapsed="false">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BI427" s="47"/>
      <c r="BJ427" s="47"/>
      <c r="BK427" s="47"/>
    </row>
    <row r="428" customFormat="false" ht="12.75" hidden="false" customHeight="false" outlineLevel="0" collapsed="false">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BI428" s="47"/>
      <c r="BJ428" s="47"/>
      <c r="BK428" s="47"/>
    </row>
    <row r="429" customFormat="false" ht="12.75" hidden="false" customHeight="false" outlineLevel="0" collapsed="false">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BI429" s="47"/>
      <c r="BJ429" s="47"/>
      <c r="BK429" s="47"/>
    </row>
    <row r="430" customFormat="false" ht="12.75" hidden="false" customHeight="false" outlineLevel="0" collapsed="false">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BI430" s="47"/>
      <c r="BJ430" s="47"/>
      <c r="BK430" s="47"/>
    </row>
    <row r="431" customFormat="false" ht="12.75" hidden="false" customHeight="false" outlineLevel="0" collapsed="false">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row>
    <row r="432" customFormat="false" ht="12.75" hidden="false" customHeight="false" outlineLevel="0" collapsed="false">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row>
    <row r="433" customFormat="false" ht="12.75" hidden="false" customHeight="false" outlineLevel="0" collapsed="false">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row>
    <row r="434" customFormat="false" ht="12.75" hidden="false" customHeight="false" outlineLevel="0" collapsed="false">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row>
    <row r="435" customFormat="false" ht="12.75" hidden="false" customHeight="false" outlineLevel="0" collapsed="false">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row>
    <row r="436" customFormat="false" ht="12.75" hidden="false" customHeight="false" outlineLevel="0" collapsed="false">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row>
    <row r="437" customFormat="false" ht="12.75" hidden="false" customHeight="false" outlineLevel="0" collapsed="false">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row>
    <row r="438" customFormat="false" ht="12.75" hidden="false" customHeight="false" outlineLevel="0" collapsed="false">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row>
    <row r="439" customFormat="false" ht="12.75" hidden="false" customHeight="false" outlineLevel="0" collapsed="false">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row>
    <row r="440" customFormat="false" ht="12.75" hidden="false" customHeight="false" outlineLevel="0" collapsed="false">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row>
    <row r="441" customFormat="false" ht="12.75" hidden="false" customHeight="false" outlineLevel="0" collapsed="false">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row>
    <row r="442" customFormat="false" ht="12.75" hidden="false" customHeight="false" outlineLevel="0" collapsed="false">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row>
    <row r="443" customFormat="false" ht="12.75" hidden="false" customHeight="false" outlineLevel="0" collapsed="false">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row>
    <row r="444" customFormat="false" ht="12.75" hidden="false" customHeight="false" outlineLevel="0" collapsed="false">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row>
    <row r="445" customFormat="false" ht="12.75" hidden="false" customHeight="false" outlineLevel="0" collapsed="false">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row>
    <row r="446" customFormat="false" ht="12.75" hidden="false" customHeight="false" outlineLevel="0" collapsed="false">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row>
    <row r="447" customFormat="false" ht="12.75" hidden="false" customHeight="false" outlineLevel="0" collapsed="false">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row>
    <row r="448" customFormat="false" ht="12.75" hidden="false" customHeight="false" outlineLevel="0" collapsed="false">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row>
    <row r="449" customFormat="false" ht="12.75" hidden="false" customHeight="false" outlineLevel="0" collapsed="false">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row>
    <row r="450" customFormat="false" ht="12.75" hidden="false" customHeight="false" outlineLevel="0" collapsed="false">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row>
    <row r="451" customFormat="false" ht="12.75" hidden="false" customHeight="false" outlineLevel="0" collapsed="false">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row>
    <row r="452" customFormat="false" ht="12.75" hidden="false" customHeight="false" outlineLevel="0" collapsed="false">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row>
    <row r="453" customFormat="false" ht="12.75" hidden="false" customHeight="false" outlineLevel="0" collapsed="false">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row>
    <row r="454" customFormat="false" ht="12.75" hidden="false" customHeight="false" outlineLevel="0" collapsed="false">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row>
    <row r="455" customFormat="false" ht="12.75" hidden="false" customHeight="false" outlineLevel="0" collapsed="false">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row>
    <row r="456" customFormat="false" ht="12.75" hidden="false" customHeight="false" outlineLevel="0" collapsed="false">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row>
    <row r="457" customFormat="false" ht="12.75" hidden="false" customHeight="false" outlineLevel="0" collapsed="false">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row>
    <row r="458" customFormat="false" ht="12.75" hidden="false" customHeight="false" outlineLevel="0" collapsed="false">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row>
    <row r="459" customFormat="false" ht="12.75" hidden="false" customHeight="false" outlineLevel="0" collapsed="false">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row>
    <row r="460" customFormat="false" ht="12.75" hidden="false" customHeight="false" outlineLevel="0" collapsed="false">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row>
    <row r="461" customFormat="false" ht="12.75" hidden="false" customHeight="false" outlineLevel="0" collapsed="false">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row>
    <row r="462" customFormat="false" ht="12.75" hidden="false" customHeight="false" outlineLevel="0" collapsed="false">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row>
    <row r="463" customFormat="false" ht="12.75" hidden="false" customHeight="false" outlineLevel="0" collapsed="false">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row>
    <row r="464" customFormat="false" ht="12.75" hidden="false" customHeight="false" outlineLevel="0" collapsed="false">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row>
    <row r="465" customFormat="false" ht="12.75" hidden="false" customHeight="false" outlineLevel="0" collapsed="false">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row>
    <row r="466" customFormat="false" ht="12.75" hidden="false" customHeight="false" outlineLevel="0" collapsed="false">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row>
    <row r="467" customFormat="false" ht="12.75" hidden="false" customHeight="false" outlineLevel="0" collapsed="false">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row>
    <row r="468" customFormat="false" ht="12.75" hidden="false" customHeight="false" outlineLevel="0" collapsed="false">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row>
    <row r="469" customFormat="false" ht="12.75" hidden="false" customHeight="false" outlineLevel="0" collapsed="false">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row>
    <row r="470" customFormat="false" ht="12.75" hidden="false" customHeight="false" outlineLevel="0" collapsed="false">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row>
    <row r="471" customFormat="false" ht="12.75" hidden="false" customHeight="false" outlineLevel="0" collapsed="false">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row>
    <row r="472" customFormat="false" ht="12.75" hidden="false" customHeight="false" outlineLevel="0" collapsed="false">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row>
    <row r="473" customFormat="false" ht="12.75" hidden="false" customHeight="false" outlineLevel="0" collapsed="false">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row>
    <row r="474" customFormat="false" ht="12.75" hidden="false" customHeight="false" outlineLevel="0" collapsed="false">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row>
    <row r="475" customFormat="false" ht="12.75" hidden="false" customHeight="false" outlineLevel="0" collapsed="false">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row>
    <row r="476" customFormat="false" ht="12.75" hidden="false" customHeight="false" outlineLevel="0" collapsed="false">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row>
    <row r="477" customFormat="false" ht="12.75" hidden="false" customHeight="false" outlineLevel="0" collapsed="false">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row>
    <row r="478" customFormat="false" ht="12.75" hidden="false" customHeight="false" outlineLevel="0" collapsed="false">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row>
    <row r="479" customFormat="false" ht="12.75" hidden="false" customHeight="false" outlineLevel="0" collapsed="false">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row>
    <row r="480" customFormat="false" ht="12.75" hidden="false" customHeight="false" outlineLevel="0" collapsed="false">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row>
    <row r="481" customFormat="false" ht="12.75" hidden="false" customHeight="false" outlineLevel="0" collapsed="false">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row>
    <row r="482" customFormat="false" ht="12.75" hidden="false" customHeight="false" outlineLevel="0" collapsed="false">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row>
    <row r="483" customFormat="false" ht="12.75" hidden="false" customHeight="false" outlineLevel="0" collapsed="false">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row>
    <row r="484" customFormat="false" ht="12.75" hidden="false" customHeight="false" outlineLevel="0" collapsed="false">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row>
    <row r="485" customFormat="false" ht="12.75" hidden="false" customHeight="false" outlineLevel="0" collapsed="false">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row>
    <row r="486" customFormat="false" ht="12.75" hidden="false" customHeight="false" outlineLevel="0" collapsed="false">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row>
    <row r="487" customFormat="false" ht="12.75" hidden="false" customHeight="false" outlineLevel="0" collapsed="false">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row>
    <row r="488" customFormat="false" ht="12.75" hidden="false" customHeight="false" outlineLevel="0" collapsed="false">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row>
    <row r="489" customFormat="false" ht="12.75" hidden="false" customHeight="false" outlineLevel="0" collapsed="false">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row>
    <row r="490" customFormat="false" ht="12.75" hidden="false" customHeight="false" outlineLevel="0" collapsed="false">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row>
    <row r="491" customFormat="false" ht="12.75" hidden="false" customHeight="false" outlineLevel="0" collapsed="false">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row>
    <row r="492" customFormat="false" ht="12.75" hidden="false" customHeight="false" outlineLevel="0" collapsed="false">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row>
    <row r="493" customFormat="false" ht="12.75" hidden="false" customHeight="false" outlineLevel="0" collapsed="false">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row>
    <row r="494" customFormat="false" ht="12.75" hidden="false" customHeight="false" outlineLevel="0" collapsed="false">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row>
    <row r="495" customFormat="false" ht="12.75" hidden="false" customHeight="false" outlineLevel="0" collapsed="false">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row>
    <row r="496" customFormat="false" ht="12.75" hidden="false" customHeight="false" outlineLevel="0" collapsed="false">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row>
    <row r="497" customFormat="false" ht="12.75" hidden="false" customHeight="false" outlineLevel="0" collapsed="false">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row>
    <row r="498" customFormat="false" ht="12.75" hidden="false" customHeight="false" outlineLevel="0" collapsed="false">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row>
    <row r="499" customFormat="false" ht="12.75" hidden="false" customHeight="false" outlineLevel="0" collapsed="false">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row>
    <row r="500" customFormat="false" ht="12.75" hidden="false" customHeight="false" outlineLevel="0" collapsed="false">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row>
    <row r="501" customFormat="false" ht="12.75" hidden="false" customHeight="false" outlineLevel="0" collapsed="false">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row>
    <row r="502" customFormat="false" ht="12.75" hidden="false" customHeight="false" outlineLevel="0" collapsed="false">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row>
    <row r="503" customFormat="false" ht="12.75" hidden="false" customHeight="false" outlineLevel="0" collapsed="false">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row>
    <row r="504" customFormat="false" ht="12.75" hidden="false" customHeight="false" outlineLevel="0" collapsed="false">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row>
    <row r="505" customFormat="false" ht="12.75" hidden="false" customHeight="false" outlineLevel="0" collapsed="false">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row>
    <row r="506" customFormat="false" ht="12.75" hidden="false" customHeight="false" outlineLevel="0" collapsed="false">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row>
    <row r="507" customFormat="false" ht="12.75" hidden="false" customHeight="false" outlineLevel="0" collapsed="false">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row>
    <row r="508" customFormat="false" ht="12.75" hidden="false" customHeight="false" outlineLevel="0" collapsed="false">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row>
    <row r="509" customFormat="false" ht="12.75" hidden="false" customHeight="false" outlineLevel="0" collapsed="false">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row>
    <row r="510" customFormat="false" ht="12.75" hidden="false" customHeight="false" outlineLevel="0" collapsed="false">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row>
    <row r="511" customFormat="false" ht="12.75" hidden="false" customHeight="false" outlineLevel="0" collapsed="false">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row>
    <row r="512" customFormat="false" ht="12.75" hidden="false" customHeight="false" outlineLevel="0" collapsed="false">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row>
    <row r="513" customFormat="false" ht="12.75" hidden="false" customHeight="false" outlineLevel="0" collapsed="false">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row>
    <row r="514" customFormat="false" ht="12.75" hidden="false" customHeight="false" outlineLevel="0" collapsed="false">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row>
    <row r="515" customFormat="false" ht="12.75" hidden="false" customHeight="false" outlineLevel="0" collapsed="false">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row>
    <row r="516" customFormat="false" ht="12.75" hidden="false" customHeight="false" outlineLevel="0" collapsed="false">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row>
    <row r="517" customFormat="false" ht="12.75" hidden="false" customHeight="false" outlineLevel="0" collapsed="false">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row>
    <row r="518" customFormat="false" ht="12.75" hidden="false" customHeight="false" outlineLevel="0" collapsed="false">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row>
  </sheetData>
  <mergeCells count="461">
    <mergeCell ref="B1:O1"/>
    <mergeCell ref="Q1:AD1"/>
    <mergeCell ref="AG1:AT1"/>
    <mergeCell ref="B2:O2"/>
    <mergeCell ref="Q2:AD2"/>
    <mergeCell ref="AG2:AT2"/>
    <mergeCell ref="B3:O3"/>
    <mergeCell ref="Q3:AD3"/>
    <mergeCell ref="AG3:AT3"/>
    <mergeCell ref="B4:O4"/>
    <mergeCell ref="Q4:AD4"/>
    <mergeCell ref="AG4:AT4"/>
    <mergeCell ref="B5:O5"/>
    <mergeCell ref="Q5:AD5"/>
    <mergeCell ref="AG5:AT5"/>
    <mergeCell ref="M6:O6"/>
    <mergeCell ref="AB6:AD6"/>
    <mergeCell ref="AR6:AT6"/>
    <mergeCell ref="B7:O7"/>
    <mergeCell ref="Q7:AD7"/>
    <mergeCell ref="AG7:AT7"/>
    <mergeCell ref="C8:I8"/>
    <mergeCell ref="J8:K8"/>
    <mergeCell ref="L8:O8"/>
    <mergeCell ref="R8:X8"/>
    <mergeCell ref="Y8:Z8"/>
    <mergeCell ref="AA8:AD8"/>
    <mergeCell ref="AH8:AN8"/>
    <mergeCell ref="AO8:AP8"/>
    <mergeCell ref="AQ8:AT8"/>
    <mergeCell ref="B9:C9"/>
    <mergeCell ref="D9:I9"/>
    <mergeCell ref="J9:M9"/>
    <mergeCell ref="N9:O9"/>
    <mergeCell ref="Q9:R9"/>
    <mergeCell ref="S9:X9"/>
    <mergeCell ref="Y9:AB9"/>
    <mergeCell ref="AC9:AD9"/>
    <mergeCell ref="AG9:AH9"/>
    <mergeCell ref="AI9:AN9"/>
    <mergeCell ref="AO9:AR9"/>
    <mergeCell ref="AS9:AT9"/>
    <mergeCell ref="B10:G10"/>
    <mergeCell ref="H10:L10"/>
    <mergeCell ref="N10:O10"/>
    <mergeCell ref="Q10:V10"/>
    <mergeCell ref="W10:AA10"/>
    <mergeCell ref="AC10:AD10"/>
    <mergeCell ref="AG10:AL10"/>
    <mergeCell ref="AM10:AQ10"/>
    <mergeCell ref="AS10:AT10"/>
    <mergeCell ref="B12:O12"/>
    <mergeCell ref="Q12:AD12"/>
    <mergeCell ref="AG12:AT12"/>
    <mergeCell ref="B13:O13"/>
    <mergeCell ref="B14:O14"/>
    <mergeCell ref="Q14:AD14"/>
    <mergeCell ref="AG14:AT14"/>
    <mergeCell ref="B15:O15"/>
    <mergeCell ref="Q15:AD15"/>
    <mergeCell ref="AG15:AT15"/>
    <mergeCell ref="C16:I16"/>
    <mergeCell ref="J16:J19"/>
    <mergeCell ref="K16:L17"/>
    <mergeCell ref="M16:M19"/>
    <mergeCell ref="N16:N19"/>
    <mergeCell ref="O16:O19"/>
    <mergeCell ref="R16:X16"/>
    <mergeCell ref="Y16:Y19"/>
    <mergeCell ref="Z16:AA17"/>
    <mergeCell ref="AB16:AB19"/>
    <mergeCell ref="AC16:AC19"/>
    <mergeCell ref="AD16:AD19"/>
    <mergeCell ref="AH16:AN16"/>
    <mergeCell ref="AO16:AO19"/>
    <mergeCell ref="AP16:AQ17"/>
    <mergeCell ref="AR16:AR19"/>
    <mergeCell ref="AS16:AS19"/>
    <mergeCell ref="AT16:AT19"/>
    <mergeCell ref="C17:C19"/>
    <mergeCell ref="D17:E18"/>
    <mergeCell ref="F17:H17"/>
    <mergeCell ref="I17:I19"/>
    <mergeCell ref="R17:R19"/>
    <mergeCell ref="S17:T18"/>
    <mergeCell ref="U17:W17"/>
    <mergeCell ref="X17:X19"/>
    <mergeCell ref="AH17:AH19"/>
    <mergeCell ref="AI17:AJ18"/>
    <mergeCell ref="AK17:AM17"/>
    <mergeCell ref="AN17:AN19"/>
    <mergeCell ref="B18:B19"/>
    <mergeCell ref="F18:G18"/>
    <mergeCell ref="H18:H19"/>
    <mergeCell ref="K18:K19"/>
    <mergeCell ref="L18:L19"/>
    <mergeCell ref="Q18:Q19"/>
    <mergeCell ref="U18:V18"/>
    <mergeCell ref="W18:W19"/>
    <mergeCell ref="Z18:Z19"/>
    <mergeCell ref="AA18:AA19"/>
    <mergeCell ref="AG18:AG19"/>
    <mergeCell ref="AK18:AL18"/>
    <mergeCell ref="AM18:AM19"/>
    <mergeCell ref="AP18:AP19"/>
    <mergeCell ref="AQ18:AQ19"/>
    <mergeCell ref="G58:O58"/>
    <mergeCell ref="V58:AD58"/>
    <mergeCell ref="AL58:AT58"/>
    <mergeCell ref="B59:O59"/>
    <mergeCell ref="Q59:AD59"/>
    <mergeCell ref="AG59:AT59"/>
    <mergeCell ref="B60:O60"/>
    <mergeCell ref="Q60:AD60"/>
    <mergeCell ref="AG60:AT60"/>
    <mergeCell ref="B62:O62"/>
    <mergeCell ref="Q62:AD62"/>
    <mergeCell ref="AG62:AT62"/>
    <mergeCell ref="B63:O63"/>
    <mergeCell ref="Q63:AD63"/>
    <mergeCell ref="AG63:AT63"/>
    <mergeCell ref="B65:O65"/>
    <mergeCell ref="Q65:AD65"/>
    <mergeCell ref="AG65:AT65"/>
    <mergeCell ref="C66:I66"/>
    <mergeCell ref="J66:J69"/>
    <mergeCell ref="K66:L67"/>
    <mergeCell ref="M66:M69"/>
    <mergeCell ref="N66:N69"/>
    <mergeCell ref="O66:O69"/>
    <mergeCell ref="R66:X66"/>
    <mergeCell ref="Y66:Y69"/>
    <mergeCell ref="Z66:AA67"/>
    <mergeCell ref="AB66:AB69"/>
    <mergeCell ref="AC66:AC69"/>
    <mergeCell ref="AD66:AD69"/>
    <mergeCell ref="AH66:AN66"/>
    <mergeCell ref="AO66:AO69"/>
    <mergeCell ref="AP66:AQ67"/>
    <mergeCell ref="AR66:AR69"/>
    <mergeCell ref="AS66:AS69"/>
    <mergeCell ref="AT66:AT69"/>
    <mergeCell ref="C67:C69"/>
    <mergeCell ref="D67:E68"/>
    <mergeCell ref="F67:H67"/>
    <mergeCell ref="I67:I69"/>
    <mergeCell ref="R67:R69"/>
    <mergeCell ref="S67:T68"/>
    <mergeCell ref="U67:W67"/>
    <mergeCell ref="X67:X69"/>
    <mergeCell ref="AH67:AH69"/>
    <mergeCell ref="AI67:AJ68"/>
    <mergeCell ref="AK67:AM67"/>
    <mergeCell ref="AN67:AN69"/>
    <mergeCell ref="B68:B69"/>
    <mergeCell ref="F68:G68"/>
    <mergeCell ref="H68:H69"/>
    <mergeCell ref="K68:K69"/>
    <mergeCell ref="L68:L69"/>
    <mergeCell ref="Q68:Q69"/>
    <mergeCell ref="U68:V68"/>
    <mergeCell ref="W68:W69"/>
    <mergeCell ref="Z68:Z69"/>
    <mergeCell ref="AA68:AA69"/>
    <mergeCell ref="AG68:AG69"/>
    <mergeCell ref="AK68:AL68"/>
    <mergeCell ref="AM68:AM69"/>
    <mergeCell ref="AP68:AP69"/>
    <mergeCell ref="AQ68:AQ69"/>
    <mergeCell ref="BI76:BK76"/>
    <mergeCell ref="BJ77:BK77"/>
    <mergeCell ref="G108:O108"/>
    <mergeCell ref="V108:AD108"/>
    <mergeCell ref="AL108:AT108"/>
    <mergeCell ref="B109:O109"/>
    <mergeCell ref="Q109:AD109"/>
    <mergeCell ref="AG109:AT109"/>
    <mergeCell ref="B111:O111"/>
    <mergeCell ref="Q111:AD111"/>
    <mergeCell ref="AG111:AT111"/>
    <mergeCell ref="B112:O112"/>
    <mergeCell ref="Q112:AD112"/>
    <mergeCell ref="AG112:AT112"/>
    <mergeCell ref="B115:O115"/>
    <mergeCell ref="Q115:AD115"/>
    <mergeCell ref="AG115:AT115"/>
    <mergeCell ref="C116:I116"/>
    <mergeCell ref="J116:J119"/>
    <mergeCell ref="K116:L117"/>
    <mergeCell ref="M116:M119"/>
    <mergeCell ref="N116:N119"/>
    <mergeCell ref="O116:O119"/>
    <mergeCell ref="R116:X116"/>
    <mergeCell ref="Y116:Y119"/>
    <mergeCell ref="Z116:AA117"/>
    <mergeCell ref="AB116:AB119"/>
    <mergeCell ref="AC116:AC119"/>
    <mergeCell ref="AD116:AD119"/>
    <mergeCell ref="AH116:AN116"/>
    <mergeCell ref="AO116:AO119"/>
    <mergeCell ref="AP116:AQ117"/>
    <mergeCell ref="AR116:AR119"/>
    <mergeCell ref="AS116:AS119"/>
    <mergeCell ref="AT116:AT119"/>
    <mergeCell ref="C117:C119"/>
    <mergeCell ref="D117:E118"/>
    <mergeCell ref="F117:H117"/>
    <mergeCell ref="I117:I119"/>
    <mergeCell ref="R117:R119"/>
    <mergeCell ref="S117:T118"/>
    <mergeCell ref="U117:W117"/>
    <mergeCell ref="X117:X119"/>
    <mergeCell ref="AH117:AH119"/>
    <mergeCell ref="AI117:AJ118"/>
    <mergeCell ref="AK117:AM117"/>
    <mergeCell ref="AN117:AN119"/>
    <mergeCell ref="B118:B119"/>
    <mergeCell ref="F118:G118"/>
    <mergeCell ref="H118:H119"/>
    <mergeCell ref="K118:K119"/>
    <mergeCell ref="L118:L119"/>
    <mergeCell ref="Q118:Q119"/>
    <mergeCell ref="U118:V118"/>
    <mergeCell ref="W118:W119"/>
    <mergeCell ref="Z118:Z119"/>
    <mergeCell ref="AA118:AA119"/>
    <mergeCell ref="AG118:AG119"/>
    <mergeCell ref="AK118:AL118"/>
    <mergeCell ref="AM118:AM119"/>
    <mergeCell ref="AP118:AP119"/>
    <mergeCell ref="AQ118:AQ119"/>
    <mergeCell ref="BI126:BK126"/>
    <mergeCell ref="BJ127:BK127"/>
    <mergeCell ref="G158:O158"/>
    <mergeCell ref="V158:AD158"/>
    <mergeCell ref="AL158:AT158"/>
    <mergeCell ref="B159:O159"/>
    <mergeCell ref="Q159:AD159"/>
    <mergeCell ref="AG159:AT159"/>
    <mergeCell ref="B160:O160"/>
    <mergeCell ref="Q160:AD160"/>
    <mergeCell ref="AG160:AT160"/>
    <mergeCell ref="B162:O162"/>
    <mergeCell ref="Q162:AD162"/>
    <mergeCell ref="AG162:AT162"/>
    <mergeCell ref="C163:I163"/>
    <mergeCell ref="J163:J166"/>
    <mergeCell ref="K163:L164"/>
    <mergeCell ref="M163:M166"/>
    <mergeCell ref="N163:N166"/>
    <mergeCell ref="O163:O166"/>
    <mergeCell ref="R163:X163"/>
    <mergeCell ref="Y163:Y166"/>
    <mergeCell ref="Z163:AA164"/>
    <mergeCell ref="AB163:AB166"/>
    <mergeCell ref="AC163:AC166"/>
    <mergeCell ref="AD163:AD166"/>
    <mergeCell ref="AH163:AN163"/>
    <mergeCell ref="AO163:AO166"/>
    <mergeCell ref="AP163:AQ164"/>
    <mergeCell ref="AR163:AR166"/>
    <mergeCell ref="AS163:AS166"/>
    <mergeCell ref="AT163:AT166"/>
    <mergeCell ref="C164:C166"/>
    <mergeCell ref="D164:E165"/>
    <mergeCell ref="F164:H164"/>
    <mergeCell ref="I164:I166"/>
    <mergeCell ref="R164:R166"/>
    <mergeCell ref="S164:T165"/>
    <mergeCell ref="U164:W164"/>
    <mergeCell ref="X164:X166"/>
    <mergeCell ref="AH164:AH166"/>
    <mergeCell ref="AI164:AJ165"/>
    <mergeCell ref="AK164:AM164"/>
    <mergeCell ref="AN164:AN166"/>
    <mergeCell ref="B165:B166"/>
    <mergeCell ref="F165:G165"/>
    <mergeCell ref="H165:H166"/>
    <mergeCell ref="K165:K166"/>
    <mergeCell ref="L165:L166"/>
    <mergeCell ref="Q165:Q166"/>
    <mergeCell ref="U165:V165"/>
    <mergeCell ref="W165:W166"/>
    <mergeCell ref="Z165:Z166"/>
    <mergeCell ref="AA165:AA166"/>
    <mergeCell ref="AG165:AG166"/>
    <mergeCell ref="AK165:AL165"/>
    <mergeCell ref="AM165:AM166"/>
    <mergeCell ref="AP165:AP166"/>
    <mergeCell ref="AQ165:AQ166"/>
    <mergeCell ref="BI173:BK173"/>
    <mergeCell ref="BJ174:BK174"/>
    <mergeCell ref="B204:O204"/>
    <mergeCell ref="Q204:AD204"/>
    <mergeCell ref="AG204:AT204"/>
    <mergeCell ref="B206:O206"/>
    <mergeCell ref="Q206:AD206"/>
    <mergeCell ref="AG206:AT206"/>
    <mergeCell ref="C207:I207"/>
    <mergeCell ref="J207:J210"/>
    <mergeCell ref="K207:L208"/>
    <mergeCell ref="M207:M210"/>
    <mergeCell ref="N207:N210"/>
    <mergeCell ref="O207:O210"/>
    <mergeCell ref="R207:X207"/>
    <mergeCell ref="Y207:Y210"/>
    <mergeCell ref="Z207:AA208"/>
    <mergeCell ref="AB207:AB210"/>
    <mergeCell ref="AC207:AC210"/>
    <mergeCell ref="AD207:AD210"/>
    <mergeCell ref="AH207:AN207"/>
    <mergeCell ref="AO207:AO210"/>
    <mergeCell ref="AP207:AQ208"/>
    <mergeCell ref="AR207:AR210"/>
    <mergeCell ref="AS207:AS210"/>
    <mergeCell ref="AT207:AT210"/>
    <mergeCell ref="C208:C210"/>
    <mergeCell ref="D208:E209"/>
    <mergeCell ref="F208:H208"/>
    <mergeCell ref="I208:I210"/>
    <mergeCell ref="R208:R210"/>
    <mergeCell ref="S208:T209"/>
    <mergeCell ref="U208:W208"/>
    <mergeCell ref="X208:X210"/>
    <mergeCell ref="AH208:AH210"/>
    <mergeCell ref="AI208:AJ209"/>
    <mergeCell ref="AK208:AM208"/>
    <mergeCell ref="AN208:AN210"/>
    <mergeCell ref="B209:B210"/>
    <mergeCell ref="F209:G209"/>
    <mergeCell ref="H209:H210"/>
    <mergeCell ref="K209:K210"/>
    <mergeCell ref="L209:L210"/>
    <mergeCell ref="Q209:Q210"/>
    <mergeCell ref="U209:V209"/>
    <mergeCell ref="W209:W210"/>
    <mergeCell ref="Z209:Z210"/>
    <mergeCell ref="AA209:AA210"/>
    <mergeCell ref="AG209:AG210"/>
    <mergeCell ref="AK209:AL209"/>
    <mergeCell ref="AM209:AM210"/>
    <mergeCell ref="AP209:AP210"/>
    <mergeCell ref="AQ209:AQ210"/>
    <mergeCell ref="BI217:BK217"/>
    <mergeCell ref="BJ218:BK218"/>
    <mergeCell ref="B248:O248"/>
    <mergeCell ref="Q248:AD248"/>
    <mergeCell ref="AG248:AT248"/>
    <mergeCell ref="B250:O250"/>
    <mergeCell ref="Q250:AD250"/>
    <mergeCell ref="AG250:AT250"/>
    <mergeCell ref="C251:I251"/>
    <mergeCell ref="J251:J254"/>
    <mergeCell ref="K251:L252"/>
    <mergeCell ref="M251:M254"/>
    <mergeCell ref="N251:N254"/>
    <mergeCell ref="O251:O254"/>
    <mergeCell ref="R251:X251"/>
    <mergeCell ref="Y251:Y254"/>
    <mergeCell ref="Z251:AA252"/>
    <mergeCell ref="AB251:AB254"/>
    <mergeCell ref="AC251:AC254"/>
    <mergeCell ref="AD251:AD254"/>
    <mergeCell ref="AH251:AN251"/>
    <mergeCell ref="AO251:AO254"/>
    <mergeCell ref="AP251:AQ252"/>
    <mergeCell ref="AR251:AR254"/>
    <mergeCell ref="AS251:AS254"/>
    <mergeCell ref="AT251:AT254"/>
    <mergeCell ref="C252:C254"/>
    <mergeCell ref="D252:E253"/>
    <mergeCell ref="F252:H252"/>
    <mergeCell ref="I252:I254"/>
    <mergeCell ref="R252:R254"/>
    <mergeCell ref="S252:T253"/>
    <mergeCell ref="U252:W252"/>
    <mergeCell ref="X252:X254"/>
    <mergeCell ref="AH252:AH254"/>
    <mergeCell ref="AI252:AJ253"/>
    <mergeCell ref="AK252:AM252"/>
    <mergeCell ref="AN252:AN254"/>
    <mergeCell ref="B253:B254"/>
    <mergeCell ref="F253:G253"/>
    <mergeCell ref="H253:H254"/>
    <mergeCell ref="K253:K254"/>
    <mergeCell ref="L253:L254"/>
    <mergeCell ref="Q253:Q254"/>
    <mergeCell ref="U253:V253"/>
    <mergeCell ref="W253:W254"/>
    <mergeCell ref="Z253:Z254"/>
    <mergeCell ref="AA253:AA254"/>
    <mergeCell ref="AG253:AG254"/>
    <mergeCell ref="AK253:AL253"/>
    <mergeCell ref="AM253:AM254"/>
    <mergeCell ref="AP253:AP254"/>
    <mergeCell ref="AQ253:AQ254"/>
    <mergeCell ref="BI261:BK261"/>
    <mergeCell ref="BJ262:BK262"/>
    <mergeCell ref="B292:O292"/>
    <mergeCell ref="Q292:AD292"/>
    <mergeCell ref="AG292:AT292"/>
    <mergeCell ref="B293:O293"/>
    <mergeCell ref="Q293:AD293"/>
    <mergeCell ref="AG293:AT293"/>
    <mergeCell ref="B294:O294"/>
    <mergeCell ref="Q294:AD294"/>
    <mergeCell ref="AG294:AT294"/>
    <mergeCell ref="B296:O296"/>
    <mergeCell ref="B297:O297"/>
    <mergeCell ref="B298:O298"/>
    <mergeCell ref="B299:O299"/>
    <mergeCell ref="B300:O300"/>
    <mergeCell ref="B301:O301"/>
    <mergeCell ref="B302:I302"/>
    <mergeCell ref="B303:I303"/>
    <mergeCell ref="B304:O304"/>
    <mergeCell ref="B305:O305"/>
    <mergeCell ref="B306:I306"/>
    <mergeCell ref="B307:O307"/>
    <mergeCell ref="B308:O308"/>
    <mergeCell ref="B309:O309"/>
    <mergeCell ref="B311:O311"/>
    <mergeCell ref="B312:O312"/>
    <mergeCell ref="B313:O313"/>
    <mergeCell ref="B314:O314"/>
    <mergeCell ref="B315:O315"/>
    <mergeCell ref="B316:O316"/>
    <mergeCell ref="B317:O317"/>
    <mergeCell ref="C318:O318"/>
    <mergeCell ref="C319:O319"/>
    <mergeCell ref="C320:O320"/>
    <mergeCell ref="C321:O321"/>
    <mergeCell ref="B322:O322"/>
    <mergeCell ref="B323:O323"/>
    <mergeCell ref="B324:O324"/>
    <mergeCell ref="B325:O325"/>
    <mergeCell ref="B326:O326"/>
    <mergeCell ref="B327:O327"/>
    <mergeCell ref="B328:O328"/>
    <mergeCell ref="B329:O329"/>
    <mergeCell ref="B330:O330"/>
    <mergeCell ref="B331:O331"/>
    <mergeCell ref="B332:O332"/>
    <mergeCell ref="B333:O333"/>
    <mergeCell ref="C334:O334"/>
    <mergeCell ref="C335:O335"/>
    <mergeCell ref="D336:O336"/>
    <mergeCell ref="D337:O337"/>
    <mergeCell ref="B338:O338"/>
    <mergeCell ref="C339:O339"/>
    <mergeCell ref="C340:O340"/>
    <mergeCell ref="C341:O341"/>
    <mergeCell ref="C342:O342"/>
    <mergeCell ref="B343:O343"/>
    <mergeCell ref="C344:O344"/>
    <mergeCell ref="C345:O345"/>
    <mergeCell ref="B346:O346"/>
    <mergeCell ref="B347:O347"/>
    <mergeCell ref="B348:O348"/>
    <mergeCell ref="B349:O349"/>
    <mergeCell ref="B351:O351"/>
  </mergeCells>
  <dataValidations count="3">
    <dataValidation allowBlank="true" error="Ingrese sólo valores numéricos" errorStyle="stop" errorTitle="ERROR" operator="between" showDropDown="false" showErrorMessage="true" showInputMessage="false" sqref="C20:N55 R20:AC55 AH20:AS55 C70:N105 R70:AC105 AH70:AS105 C120:N155 R120:AC155 AH120:AS155 C167:N202 R167:AC202 AH167:AS202 C211:N246 R211:AC246 AH211:AS246 C255:N290 R255:AC290 AH255:AS290" type="whole">
      <formula1>0</formula1>
      <formula2>1000000</formula2>
    </dataValidation>
    <dataValidation allowBlank="true" errorStyle="stop" operator="between" prompt="Ingrese correo electrónico para contactar, de ser necesario, al funcionario indicado como responsable de la información entregada en este formulario." showDropDown="false" showErrorMessage="true" showInputMessage="true" sqref="M10:N10 AB10:AC10 AR10:AS10" type="none">
      <formula1>0</formula1>
      <formula2>0</formula2>
    </dataValidation>
    <dataValidation allowBlank="true" error="Seleccione un valor de la lista desplegable" errorStyle="stop" errorTitle="ERROR" operator="between" showDropDown="false" showErrorMessage="true" showInputMessage="false" sqref="C8:I8 L8:O8 R8:X8 AA8:AD8 AH8:AN8 AQ8:AT8" type="none">
      <formula1>0</formula1>
      <formula2>0</formula2>
    </dataValidation>
  </dataValidations>
  <hyperlinks>
    <hyperlink ref="B1" location="FORM1!A296:O350" display="ANTES DE LLENAR ESTE FORMULARIO, ASEGURESE DE LEER LAS INSTRUCCIONES"/>
    <hyperlink ref="B351" location="B2" display="Volver al formulario"/>
  </hyperlinks>
  <printOptions headings="false" gridLines="false" gridLinesSet="true" horizontalCentered="true" verticalCentered="true"/>
  <pageMargins left="0.196527777777778" right="0.196527777777778" top="0.196527777777778" bottom="0.196527777777778"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64" man="true" max="16383" min="0"/>
    <brk id="112" man="true" max="16383" min="0"/>
    <brk id="113" man="true" max="16383" min="0"/>
    <brk id="161" man="true" max="16383" min="0"/>
    <brk id="205" man="true" max="16383" min="0"/>
    <brk id="249" man="true" max="16383" min="0"/>
    <brk id="29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D254"/>
  <sheetViews>
    <sheetView showFormulas="false" showGridLines="false" showRowColHeaders="true" showZeros="true" rightToLeft="false" tabSelected="false" showOutlineSymbols="true" defaultGridColor="true" view="normal" topLeftCell="B1" colorId="64" zoomScale="54" zoomScaleNormal="54" zoomScalePageLayoutView="53" workbookViewId="0">
      <selection pane="topLeft" activeCell="B1" activeCellId="0" sqref="B1:T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17.42"/>
    <col collapsed="false" customWidth="true" hidden="false" outlineLevel="0" max="8" min="3" style="1" width="14.14"/>
    <col collapsed="false" customWidth="true" hidden="false" outlineLevel="0" max="20" min="9" style="1" width="14.28"/>
    <col collapsed="false" customWidth="true" hidden="false" outlineLevel="0" max="21" min="21" style="1" width="16.13"/>
    <col collapsed="false" customWidth="true" hidden="false" outlineLevel="0" max="28" min="22" style="1" width="12.14"/>
    <col collapsed="false" customWidth="true" hidden="false" outlineLevel="0" max="29" min="29" style="1" width="12.85"/>
    <col collapsed="false" customWidth="false" hidden="false" outlineLevel="0" max="64" min="30" style="1" width="11.42"/>
    <col collapsed="false" customWidth="true" hidden="false" outlineLevel="0" max="65" min="65" style="1" width="24.28"/>
    <col collapsed="false" customWidth="false" hidden="false" outlineLevel="0" max="66" min="66" style="1" width="11.42"/>
    <col collapsed="false" customWidth="true" hidden="false" outlineLevel="0" max="67" min="67" style="1" width="53.28"/>
    <col collapsed="false" customWidth="false" hidden="false" outlineLevel="0" max="257" min="68" style="1" width="11.42"/>
  </cols>
  <sheetData>
    <row r="1" customFormat="false" ht="28.5" hidden="false" customHeight="true" outlineLevel="0" collapsed="false">
      <c r="B1" s="32" t="s">
        <v>21</v>
      </c>
      <c r="C1" s="32"/>
      <c r="D1" s="32"/>
      <c r="E1" s="32"/>
      <c r="F1" s="32"/>
      <c r="G1" s="32"/>
      <c r="H1" s="32"/>
      <c r="I1" s="32"/>
      <c r="J1" s="32"/>
      <c r="K1" s="32"/>
      <c r="L1" s="32"/>
      <c r="M1" s="32"/>
      <c r="N1" s="32"/>
      <c r="O1" s="32"/>
      <c r="P1" s="32"/>
      <c r="Q1" s="32"/>
      <c r="R1" s="32"/>
      <c r="S1" s="32"/>
      <c r="T1" s="32"/>
      <c r="BO1" s="31"/>
    </row>
    <row r="2" customFormat="false" ht="26.25" hidden="false" customHeight="false" outlineLevel="0" collapsed="false">
      <c r="B2" s="228" t="s">
        <v>167</v>
      </c>
      <c r="C2" s="228"/>
      <c r="D2" s="228"/>
      <c r="E2" s="228"/>
      <c r="F2" s="228"/>
      <c r="G2" s="228"/>
      <c r="H2" s="228"/>
      <c r="I2" s="228"/>
      <c r="J2" s="228"/>
      <c r="K2" s="228"/>
      <c r="L2" s="228"/>
      <c r="M2" s="228"/>
      <c r="N2" s="228"/>
      <c r="O2" s="228"/>
      <c r="P2" s="228"/>
      <c r="Q2" s="228"/>
      <c r="R2" s="228"/>
      <c r="S2" s="228"/>
      <c r="T2" s="228"/>
      <c r="BM2" s="229"/>
      <c r="BO2" s="230" t="s">
        <v>168</v>
      </c>
      <c r="BP2" s="128"/>
      <c r="BQ2" s="231" t="s">
        <v>169</v>
      </c>
      <c r="BR2" s="129"/>
      <c r="BS2" s="129"/>
      <c r="BT2" s="231" t="s">
        <v>170</v>
      </c>
    </row>
    <row r="3" customFormat="false" ht="27.75" hidden="false" customHeight="true" outlineLevel="0" collapsed="false">
      <c r="B3" s="232" t="s">
        <v>171</v>
      </c>
      <c r="C3" s="232"/>
      <c r="D3" s="232"/>
      <c r="E3" s="232"/>
      <c r="F3" s="232"/>
      <c r="G3" s="232"/>
      <c r="H3" s="232"/>
      <c r="I3" s="232"/>
      <c r="J3" s="232"/>
      <c r="K3" s="232"/>
      <c r="L3" s="232"/>
      <c r="M3" s="232"/>
      <c r="N3" s="232"/>
      <c r="O3" s="232"/>
      <c r="P3" s="232"/>
      <c r="Q3" s="232"/>
      <c r="R3" s="232"/>
      <c r="S3" s="232"/>
      <c r="T3" s="232"/>
      <c r="BO3" s="125" t="s">
        <v>172</v>
      </c>
      <c r="BP3" s="128"/>
      <c r="BQ3" s="129" t="s">
        <v>173</v>
      </c>
      <c r="BR3" s="129"/>
      <c r="BS3" s="129"/>
      <c r="BT3" s="233" t="s">
        <v>174</v>
      </c>
    </row>
    <row r="4" customFormat="false" ht="21.75" hidden="false" customHeight="true" outlineLevel="0" collapsed="false">
      <c r="B4" s="234" t="str">
        <f aca="false">+FORM1!B4</f>
        <v> AL 31 DE MARZO DE 2009</v>
      </c>
      <c r="C4" s="234"/>
      <c r="D4" s="234"/>
      <c r="E4" s="234"/>
      <c r="F4" s="234"/>
      <c r="G4" s="234"/>
      <c r="H4" s="234"/>
      <c r="I4" s="234"/>
      <c r="J4" s="234"/>
      <c r="K4" s="234"/>
      <c r="L4" s="234"/>
      <c r="M4" s="234"/>
      <c r="N4" s="234"/>
      <c r="O4" s="234"/>
      <c r="P4" s="234"/>
      <c r="Q4" s="234"/>
      <c r="R4" s="234"/>
      <c r="S4" s="234"/>
      <c r="T4" s="234"/>
      <c r="BO4" s="125" t="s">
        <v>175</v>
      </c>
      <c r="BP4" s="128"/>
      <c r="BQ4" s="129"/>
      <c r="BR4" s="129"/>
      <c r="BS4" s="129"/>
      <c r="BT4" s="129"/>
    </row>
    <row r="5" customFormat="false" ht="7.5" hidden="false" customHeight="true" outlineLevel="0" collapsed="false">
      <c r="B5" s="35"/>
      <c r="C5" s="35"/>
      <c r="D5" s="35"/>
      <c r="E5" s="35"/>
      <c r="F5" s="35"/>
      <c r="G5" s="35"/>
      <c r="H5" s="35"/>
      <c r="I5" s="35"/>
      <c r="J5" s="35"/>
      <c r="K5" s="35"/>
      <c r="L5" s="35"/>
      <c r="M5" s="35"/>
      <c r="N5" s="35"/>
      <c r="O5" s="35"/>
      <c r="P5" s="35"/>
      <c r="Q5" s="35"/>
      <c r="R5" s="35"/>
      <c r="S5" s="35"/>
      <c r="T5" s="35"/>
      <c r="BO5" s="125" t="s">
        <v>176</v>
      </c>
      <c r="BP5" s="128"/>
      <c r="BQ5" s="129" t="s">
        <v>177</v>
      </c>
      <c r="BR5" s="129"/>
      <c r="BS5" s="129"/>
      <c r="BT5" s="235" t="s">
        <v>178</v>
      </c>
    </row>
    <row r="6" customFormat="false" ht="7.5" hidden="false" customHeight="true" outlineLevel="0" collapsed="false">
      <c r="B6" s="236"/>
      <c r="C6" s="236"/>
      <c r="D6" s="236"/>
      <c r="E6" s="236"/>
      <c r="F6" s="236"/>
      <c r="G6" s="236"/>
      <c r="H6" s="236"/>
      <c r="I6" s="236"/>
      <c r="J6" s="236"/>
      <c r="K6" s="236"/>
      <c r="L6" s="236"/>
      <c r="M6" s="236"/>
      <c r="N6" s="236"/>
      <c r="O6" s="236"/>
      <c r="P6" s="236"/>
      <c r="Q6" s="236"/>
      <c r="R6" s="236"/>
      <c r="S6" s="236"/>
      <c r="T6" s="236"/>
      <c r="BO6" s="125" t="s">
        <v>179</v>
      </c>
      <c r="BP6" s="128"/>
      <c r="BQ6" s="129" t="s">
        <v>180</v>
      </c>
      <c r="BR6" s="129"/>
      <c r="BS6" s="129"/>
      <c r="BT6" s="129"/>
    </row>
    <row r="7" s="12" customFormat="true" ht="7.5" hidden="false" customHeight="true" outlineLevel="0" collapsed="false">
      <c r="B7" s="236"/>
      <c r="C7" s="236"/>
      <c r="D7" s="236"/>
      <c r="E7" s="236"/>
      <c r="F7" s="236"/>
      <c r="G7" s="236"/>
      <c r="H7" s="236"/>
      <c r="I7" s="236"/>
      <c r="J7" s="236"/>
      <c r="K7" s="236"/>
      <c r="L7" s="236"/>
      <c r="M7" s="236"/>
      <c r="N7" s="236"/>
      <c r="O7" s="236"/>
      <c r="P7" s="236"/>
      <c r="Q7" s="236"/>
      <c r="R7" s="236"/>
      <c r="S7" s="236"/>
      <c r="T7" s="236"/>
      <c r="BO7" s="125" t="s">
        <v>181</v>
      </c>
      <c r="BP7" s="126"/>
      <c r="BQ7" s="127"/>
      <c r="BR7" s="127"/>
      <c r="BS7" s="127"/>
      <c r="BT7" s="127"/>
      <c r="CD7" s="1"/>
    </row>
    <row r="8" s="237" customFormat="true" ht="32.25" hidden="false" customHeight="true" outlineLevel="0" collapsed="false">
      <c r="B8" s="238" t="s">
        <v>31</v>
      </c>
      <c r="C8" s="238"/>
      <c r="D8" s="49" t="str">
        <f aca="false">+IDENTIFICACIÓN!C3</f>
        <v>INGRESE MINISTERIO</v>
      </c>
      <c r="E8" s="49"/>
      <c r="F8" s="49"/>
      <c r="G8" s="49"/>
      <c r="H8" s="49"/>
      <c r="I8" s="49"/>
      <c r="J8" s="49"/>
      <c r="K8" s="239" t="s">
        <v>32</v>
      </c>
      <c r="L8" s="239"/>
      <c r="M8" s="240" t="str">
        <f aca="false">+IDENTIFICACIÓN!C5</f>
        <v>PRIMERO 2009</v>
      </c>
      <c r="N8" s="240"/>
      <c r="O8" s="240"/>
      <c r="P8" s="240"/>
      <c r="Q8" s="241"/>
      <c r="R8" s="241"/>
      <c r="S8" s="242"/>
      <c r="T8" s="243"/>
      <c r="BO8" s="244" t="s">
        <v>182</v>
      </c>
      <c r="BP8" s="244"/>
      <c r="BQ8" s="245"/>
      <c r="BR8" s="245"/>
      <c r="BS8" s="245"/>
      <c r="BT8" s="245"/>
      <c r="CD8" s="121"/>
    </row>
    <row r="9" s="237" customFormat="true" ht="26.25" hidden="false" customHeight="true" outlineLevel="0" collapsed="false">
      <c r="B9" s="58" t="s">
        <v>33</v>
      </c>
      <c r="C9" s="58"/>
      <c r="D9" s="58"/>
      <c r="E9" s="246" t="str">
        <f aca="false">+IDENTIFICACIÓN!C4</f>
        <v>INGRESE NOMBRE DEL SERVICIO</v>
      </c>
      <c r="F9" s="246"/>
      <c r="G9" s="246"/>
      <c r="H9" s="246"/>
      <c r="I9" s="246"/>
      <c r="J9" s="246"/>
      <c r="K9" s="246"/>
      <c r="L9" s="247" t="s">
        <v>34</v>
      </c>
      <c r="M9" s="247"/>
      <c r="N9" s="247"/>
      <c r="O9" s="247"/>
      <c r="P9" s="246"/>
      <c r="Q9" s="246"/>
      <c r="R9" s="246"/>
      <c r="S9" s="246"/>
      <c r="T9" s="248"/>
      <c r="BO9" s="244" t="s">
        <v>183</v>
      </c>
      <c r="BP9" s="244"/>
      <c r="BQ9" s="245"/>
      <c r="BR9" s="245"/>
      <c r="BS9" s="245"/>
      <c r="BT9" s="245"/>
      <c r="CD9" s="121"/>
    </row>
    <row r="10" s="237" customFormat="true" ht="26.25" hidden="false" customHeight="true" outlineLevel="0" collapsed="false">
      <c r="B10" s="58" t="s">
        <v>36</v>
      </c>
      <c r="C10" s="58"/>
      <c r="D10" s="58"/>
      <c r="E10" s="58"/>
      <c r="F10" s="58"/>
      <c r="G10" s="58"/>
      <c r="H10" s="249"/>
      <c r="I10" s="249"/>
      <c r="J10" s="249"/>
      <c r="K10" s="249"/>
      <c r="L10" s="249"/>
      <c r="M10" s="249"/>
      <c r="N10" s="249"/>
      <c r="O10" s="249"/>
      <c r="P10" s="250" t="s">
        <v>37</v>
      </c>
      <c r="Q10" s="251"/>
      <c r="R10" s="251"/>
      <c r="S10" s="251"/>
      <c r="T10" s="251"/>
      <c r="BO10" s="244" t="s">
        <v>184</v>
      </c>
      <c r="BP10" s="244"/>
      <c r="BQ10" s="245"/>
      <c r="BR10" s="245"/>
      <c r="BS10" s="245"/>
      <c r="BT10" s="245"/>
      <c r="CD10" s="121"/>
    </row>
    <row r="11" s="12" customFormat="true" ht="16.5" hidden="false" customHeight="true" outlineLevel="0" collapsed="false">
      <c r="B11" s="252"/>
      <c r="C11" s="63"/>
      <c r="D11" s="64"/>
      <c r="E11" s="64"/>
      <c r="F11" s="64"/>
      <c r="G11" s="64"/>
      <c r="H11" s="64"/>
      <c r="I11" s="64"/>
      <c r="J11" s="64"/>
      <c r="K11" s="64"/>
      <c r="L11" s="65"/>
      <c r="M11" s="64"/>
      <c r="N11" s="64"/>
      <c r="O11" s="64"/>
      <c r="P11" s="64"/>
      <c r="Q11" s="64"/>
      <c r="R11" s="64"/>
      <c r="S11" s="64"/>
      <c r="T11" s="66"/>
      <c r="BO11" s="130" t="s">
        <v>185</v>
      </c>
      <c r="BP11" s="126"/>
      <c r="BQ11" s="127"/>
      <c r="BR11" s="127"/>
      <c r="BS11" s="127"/>
      <c r="BT11" s="127"/>
      <c r="CD11" s="1"/>
    </row>
    <row r="12" customFormat="false" ht="25.5" hidden="false" customHeight="true" outlineLevel="0" collapsed="false">
      <c r="BO12" s="130" t="s">
        <v>186</v>
      </c>
      <c r="BP12" s="128"/>
      <c r="BQ12" s="129"/>
      <c r="BR12" s="129"/>
      <c r="BS12" s="129"/>
      <c r="BT12" s="129"/>
    </row>
    <row r="13" s="12" customFormat="true" ht="30.75" hidden="false" customHeight="true" outlineLevel="0" collapsed="false">
      <c r="B13" s="253" t="s">
        <v>187</v>
      </c>
      <c r="C13" s="253"/>
      <c r="D13" s="253"/>
      <c r="E13" s="253"/>
      <c r="F13" s="253"/>
      <c r="G13" s="253"/>
      <c r="H13" s="253"/>
      <c r="I13" s="253"/>
      <c r="J13" s="253"/>
      <c r="K13" s="253"/>
      <c r="L13" s="253"/>
      <c r="M13" s="253"/>
      <c r="N13" s="253"/>
      <c r="O13" s="253"/>
      <c r="P13" s="253"/>
      <c r="Q13" s="253"/>
      <c r="R13" s="253"/>
      <c r="S13" s="253"/>
      <c r="T13" s="253"/>
      <c r="BO13" s="125" t="s">
        <v>77</v>
      </c>
      <c r="BP13" s="126"/>
      <c r="BQ13" s="127"/>
      <c r="BR13" s="127"/>
      <c r="BS13" s="127"/>
      <c r="BT13" s="127"/>
    </row>
    <row r="14" customFormat="false" ht="26.25" hidden="false" customHeight="true" outlineLevel="0" collapsed="false">
      <c r="B14" s="254"/>
      <c r="C14" s="255" t="s">
        <v>188</v>
      </c>
      <c r="D14" s="255"/>
      <c r="E14" s="255"/>
      <c r="F14" s="255"/>
      <c r="G14" s="255"/>
      <c r="H14" s="255"/>
      <c r="I14" s="255" t="s">
        <v>189</v>
      </c>
      <c r="J14" s="255"/>
      <c r="K14" s="255"/>
      <c r="L14" s="255"/>
      <c r="M14" s="255"/>
      <c r="N14" s="255"/>
      <c r="O14" s="256" t="s">
        <v>190</v>
      </c>
      <c r="P14" s="256"/>
      <c r="Q14" s="256"/>
      <c r="R14" s="256"/>
      <c r="S14" s="256"/>
      <c r="T14" s="256"/>
      <c r="BO14" s="130" t="s">
        <v>191</v>
      </c>
      <c r="BP14" s="128"/>
      <c r="BQ14" s="129"/>
      <c r="BR14" s="129"/>
      <c r="BS14" s="129"/>
      <c r="BT14" s="129"/>
    </row>
    <row r="15" customFormat="false" ht="19.5" hidden="false" customHeight="true" outlineLevel="0" collapsed="false">
      <c r="B15" s="257" t="s">
        <v>96</v>
      </c>
      <c r="C15" s="258" t="s">
        <v>192</v>
      </c>
      <c r="D15" s="259" t="s">
        <v>44</v>
      </c>
      <c r="E15" s="259"/>
      <c r="F15" s="260" t="s">
        <v>193</v>
      </c>
      <c r="G15" s="260" t="s">
        <v>194</v>
      </c>
      <c r="H15" s="261"/>
      <c r="I15" s="262" t="s">
        <v>192</v>
      </c>
      <c r="J15" s="259" t="s">
        <v>44</v>
      </c>
      <c r="K15" s="259"/>
      <c r="L15" s="260" t="s">
        <v>193</v>
      </c>
      <c r="M15" s="260" t="s">
        <v>194</v>
      </c>
      <c r="N15" s="261"/>
      <c r="O15" s="263" t="s">
        <v>192</v>
      </c>
      <c r="P15" s="264" t="s">
        <v>44</v>
      </c>
      <c r="Q15" s="264"/>
      <c r="R15" s="265" t="s">
        <v>193</v>
      </c>
      <c r="S15" s="265" t="s">
        <v>194</v>
      </c>
      <c r="T15" s="266"/>
      <c r="BO15" s="125" t="s">
        <v>78</v>
      </c>
      <c r="BP15" s="128"/>
      <c r="BQ15" s="129"/>
      <c r="BR15" s="129"/>
      <c r="BS15" s="129"/>
      <c r="BT15" s="129"/>
    </row>
    <row r="16" customFormat="false" ht="15.75" hidden="false" customHeight="true" outlineLevel="0" collapsed="false">
      <c r="B16" s="257"/>
      <c r="C16" s="258" t="s">
        <v>195</v>
      </c>
      <c r="D16" s="263" t="s">
        <v>196</v>
      </c>
      <c r="E16" s="263" t="s">
        <v>197</v>
      </c>
      <c r="F16" s="260" t="s">
        <v>198</v>
      </c>
      <c r="G16" s="260" t="s">
        <v>199</v>
      </c>
      <c r="H16" s="267" t="s">
        <v>200</v>
      </c>
      <c r="I16" s="262" t="s">
        <v>195</v>
      </c>
      <c r="J16" s="263" t="s">
        <v>196</v>
      </c>
      <c r="K16" s="263" t="s">
        <v>197</v>
      </c>
      <c r="L16" s="260" t="s">
        <v>198</v>
      </c>
      <c r="M16" s="260" t="s">
        <v>199</v>
      </c>
      <c r="N16" s="267" t="s">
        <v>200</v>
      </c>
      <c r="O16" s="262" t="s">
        <v>195</v>
      </c>
      <c r="P16" s="263" t="s">
        <v>196</v>
      </c>
      <c r="Q16" s="263" t="s">
        <v>197</v>
      </c>
      <c r="R16" s="260" t="s">
        <v>198</v>
      </c>
      <c r="S16" s="260" t="s">
        <v>199</v>
      </c>
      <c r="T16" s="267" t="s">
        <v>200</v>
      </c>
      <c r="BO16" s="130" t="s">
        <v>79</v>
      </c>
      <c r="BP16" s="128"/>
      <c r="BQ16" s="129"/>
      <c r="BR16" s="129"/>
      <c r="BS16" s="129"/>
      <c r="BT16" s="129"/>
    </row>
    <row r="17" customFormat="false" ht="15.75" hidden="false" customHeight="false" outlineLevel="0" collapsed="false">
      <c r="B17" s="268" t="s">
        <v>201</v>
      </c>
      <c r="C17" s="269"/>
      <c r="D17" s="270" t="s">
        <v>202</v>
      </c>
      <c r="E17" s="259" t="s">
        <v>202</v>
      </c>
      <c r="F17" s="260"/>
      <c r="G17" s="260"/>
      <c r="H17" s="261"/>
      <c r="I17" s="259"/>
      <c r="J17" s="270" t="s">
        <v>202</v>
      </c>
      <c r="K17" s="259" t="s">
        <v>202</v>
      </c>
      <c r="L17" s="260"/>
      <c r="M17" s="260"/>
      <c r="N17" s="261"/>
      <c r="O17" s="259"/>
      <c r="P17" s="270" t="s">
        <v>202</v>
      </c>
      <c r="Q17" s="259" t="s">
        <v>202</v>
      </c>
      <c r="R17" s="260"/>
      <c r="S17" s="260"/>
      <c r="T17" s="261"/>
      <c r="BO17" s="125" t="s">
        <v>203</v>
      </c>
      <c r="BP17" s="128"/>
      <c r="BQ17" s="129"/>
      <c r="BR17" s="129"/>
      <c r="BS17" s="129"/>
      <c r="BT17" s="129"/>
    </row>
    <row r="18" s="93" customFormat="true" ht="19.5" hidden="false" customHeight="true" outlineLevel="0" collapsed="false">
      <c r="B18" s="271" t="s">
        <v>60</v>
      </c>
      <c r="C18" s="272" t="n">
        <f aca="false">+I18+O18</f>
        <v>0</v>
      </c>
      <c r="D18" s="102" t="n">
        <f aca="false">+J18+P18</f>
        <v>0</v>
      </c>
      <c r="E18" s="102" t="n">
        <f aca="false">+K18+Q18</f>
        <v>0</v>
      </c>
      <c r="F18" s="102" t="n">
        <f aca="false">+L18+R18</f>
        <v>0</v>
      </c>
      <c r="G18" s="101" t="n">
        <f aca="false">+M18+S18</f>
        <v>0</v>
      </c>
      <c r="H18" s="273" t="n">
        <f aca="false">SUM(C18:G18)</f>
        <v>0</v>
      </c>
      <c r="I18" s="145"/>
      <c r="J18" s="145"/>
      <c r="K18" s="144"/>
      <c r="L18" s="145"/>
      <c r="M18" s="145"/>
      <c r="N18" s="274" t="n">
        <f aca="false">SUM(I18:M18)</f>
        <v>0</v>
      </c>
      <c r="O18" s="145"/>
      <c r="P18" s="145"/>
      <c r="Q18" s="144"/>
      <c r="R18" s="145"/>
      <c r="S18" s="145"/>
      <c r="T18" s="273" t="n">
        <f aca="false">SUM(O18:S18)</f>
        <v>0</v>
      </c>
      <c r="BO18" s="125" t="s">
        <v>80</v>
      </c>
      <c r="BP18" s="138"/>
    </row>
    <row r="19" s="93" customFormat="true" ht="19.5" hidden="false" customHeight="true" outlineLevel="0" collapsed="false">
      <c r="B19" s="271" t="s">
        <v>61</v>
      </c>
      <c r="C19" s="272" t="n">
        <f aca="false">+I19+O19</f>
        <v>0</v>
      </c>
      <c r="D19" s="102" t="n">
        <f aca="false">+J19+P19</f>
        <v>0</v>
      </c>
      <c r="E19" s="102" t="n">
        <f aca="false">+K19+Q19</f>
        <v>0</v>
      </c>
      <c r="F19" s="102" t="n">
        <f aca="false">+L19+R19</f>
        <v>0</v>
      </c>
      <c r="G19" s="101" t="n">
        <f aca="false">+M19+S19</f>
        <v>0</v>
      </c>
      <c r="H19" s="273" t="n">
        <f aca="false">SUM(C19:G19)</f>
        <v>0</v>
      </c>
      <c r="I19" s="145"/>
      <c r="J19" s="145"/>
      <c r="K19" s="144"/>
      <c r="L19" s="145"/>
      <c r="M19" s="145"/>
      <c r="N19" s="274" t="n">
        <f aca="false">SUM(I19:M19)</f>
        <v>0</v>
      </c>
      <c r="O19" s="145"/>
      <c r="P19" s="145"/>
      <c r="Q19" s="144"/>
      <c r="R19" s="145"/>
      <c r="S19" s="145"/>
      <c r="T19" s="273" t="n">
        <f aca="false">SUM(O19:S19)</f>
        <v>0</v>
      </c>
      <c r="BO19" s="125" t="s">
        <v>81</v>
      </c>
      <c r="BP19" s="138"/>
    </row>
    <row r="20" s="93" customFormat="true" ht="19.5" hidden="false" customHeight="true" outlineLevel="0" collapsed="false">
      <c r="B20" s="271" t="s">
        <v>62</v>
      </c>
      <c r="C20" s="272" t="n">
        <f aca="false">+I20+O20</f>
        <v>0</v>
      </c>
      <c r="D20" s="102" t="n">
        <f aca="false">+J20+P20</f>
        <v>0</v>
      </c>
      <c r="E20" s="102" t="n">
        <f aca="false">+K20+Q20</f>
        <v>0</v>
      </c>
      <c r="F20" s="102" t="n">
        <f aca="false">+L20+R20</f>
        <v>0</v>
      </c>
      <c r="G20" s="101" t="n">
        <f aca="false">+M20+S20</f>
        <v>0</v>
      </c>
      <c r="H20" s="273" t="n">
        <f aca="false">SUM(C20:G20)</f>
        <v>0</v>
      </c>
      <c r="I20" s="145"/>
      <c r="J20" s="145"/>
      <c r="K20" s="144"/>
      <c r="L20" s="145"/>
      <c r="M20" s="145"/>
      <c r="N20" s="274" t="n">
        <f aca="false">SUM(I20:M20)</f>
        <v>0</v>
      </c>
      <c r="O20" s="145"/>
      <c r="P20" s="145"/>
      <c r="Q20" s="144"/>
      <c r="R20" s="145"/>
      <c r="S20" s="145"/>
      <c r="T20" s="273" t="n">
        <f aca="false">SUM(O20:S20)</f>
        <v>0</v>
      </c>
      <c r="BO20" s="146"/>
    </row>
    <row r="21" s="93" customFormat="true" ht="19.5" hidden="false" customHeight="true" outlineLevel="0" collapsed="false">
      <c r="B21" s="271" t="s">
        <v>63</v>
      </c>
      <c r="C21" s="272" t="n">
        <f aca="false">+I21+O21</f>
        <v>0</v>
      </c>
      <c r="D21" s="102" t="n">
        <f aca="false">+J21+P21</f>
        <v>0</v>
      </c>
      <c r="E21" s="102" t="n">
        <f aca="false">+K21+Q21</f>
        <v>0</v>
      </c>
      <c r="F21" s="102" t="n">
        <f aca="false">+L21+R21</f>
        <v>0</v>
      </c>
      <c r="G21" s="101" t="n">
        <f aca="false">+M21+S21</f>
        <v>0</v>
      </c>
      <c r="H21" s="273" t="n">
        <f aca="false">SUM(C21:G21)</f>
        <v>0</v>
      </c>
      <c r="I21" s="145"/>
      <c r="J21" s="145"/>
      <c r="K21" s="144"/>
      <c r="L21" s="145"/>
      <c r="M21" s="145"/>
      <c r="N21" s="274" t="n">
        <f aca="false">SUM(I21:M21)</f>
        <v>0</v>
      </c>
      <c r="O21" s="145"/>
      <c r="P21" s="145"/>
      <c r="Q21" s="144"/>
      <c r="R21" s="145"/>
      <c r="S21" s="145"/>
      <c r="T21" s="273" t="n">
        <f aca="false">SUM(O21:S21)</f>
        <v>0</v>
      </c>
    </row>
    <row r="22" s="93" customFormat="true" ht="19.5" hidden="false" customHeight="true" outlineLevel="0" collapsed="false">
      <c r="B22" s="271" t="s">
        <v>64</v>
      </c>
      <c r="C22" s="272" t="n">
        <f aca="false">+I22+O22</f>
        <v>0</v>
      </c>
      <c r="D22" s="102" t="n">
        <f aca="false">+J22+P22</f>
        <v>0</v>
      </c>
      <c r="E22" s="102" t="n">
        <f aca="false">+K22+Q22</f>
        <v>0</v>
      </c>
      <c r="F22" s="102" t="n">
        <f aca="false">+L22+R22</f>
        <v>0</v>
      </c>
      <c r="G22" s="101" t="n">
        <f aca="false">+M22+S22</f>
        <v>0</v>
      </c>
      <c r="H22" s="273" t="n">
        <f aca="false">SUM(C22:G22)</f>
        <v>0</v>
      </c>
      <c r="I22" s="145"/>
      <c r="J22" s="145"/>
      <c r="K22" s="144"/>
      <c r="L22" s="145"/>
      <c r="M22" s="145"/>
      <c r="N22" s="274" t="n">
        <f aca="false">SUM(I22:M22)</f>
        <v>0</v>
      </c>
      <c r="O22" s="145"/>
      <c r="P22" s="145"/>
      <c r="Q22" s="144"/>
      <c r="R22" s="145"/>
      <c r="S22" s="145"/>
      <c r="T22" s="273" t="n">
        <f aca="false">SUM(O22:S22)</f>
        <v>0</v>
      </c>
    </row>
    <row r="23" s="93" customFormat="true" ht="19.5" hidden="false" customHeight="true" outlineLevel="0" collapsed="false">
      <c r="B23" s="271" t="s">
        <v>65</v>
      </c>
      <c r="C23" s="272" t="n">
        <f aca="false">+I23+O23</f>
        <v>0</v>
      </c>
      <c r="D23" s="102" t="n">
        <f aca="false">+J23+P23</f>
        <v>0</v>
      </c>
      <c r="E23" s="102" t="n">
        <f aca="false">+K23+Q23</f>
        <v>0</v>
      </c>
      <c r="F23" s="102" t="n">
        <f aca="false">+L23+R23</f>
        <v>0</v>
      </c>
      <c r="G23" s="101" t="n">
        <f aca="false">+M23+S23</f>
        <v>0</v>
      </c>
      <c r="H23" s="273" t="n">
        <f aca="false">SUM(C23:G23)</f>
        <v>0</v>
      </c>
      <c r="I23" s="145"/>
      <c r="J23" s="145"/>
      <c r="K23" s="144"/>
      <c r="L23" s="145"/>
      <c r="M23" s="145"/>
      <c r="N23" s="274" t="n">
        <f aca="false">SUM(I23:M23)</f>
        <v>0</v>
      </c>
      <c r="O23" s="145"/>
      <c r="P23" s="145"/>
      <c r="Q23" s="144"/>
      <c r="R23" s="145"/>
      <c r="S23" s="145"/>
      <c r="T23" s="273" t="n">
        <f aca="false">SUM(O23:S23)</f>
        <v>0</v>
      </c>
    </row>
    <row r="24" s="93" customFormat="true" ht="19.5" hidden="false" customHeight="true" outlineLevel="0" collapsed="false">
      <c r="B24" s="271" t="n">
        <v>2</v>
      </c>
      <c r="C24" s="272" t="n">
        <f aca="false">+I24+O24</f>
        <v>0</v>
      </c>
      <c r="D24" s="102" t="n">
        <f aca="false">+J24+P24</f>
        <v>0</v>
      </c>
      <c r="E24" s="102" t="n">
        <f aca="false">+K24+Q24</f>
        <v>0</v>
      </c>
      <c r="F24" s="102" t="n">
        <f aca="false">+L24+R24</f>
        <v>0</v>
      </c>
      <c r="G24" s="101" t="n">
        <f aca="false">+M24+S24</f>
        <v>0</v>
      </c>
      <c r="H24" s="273" t="n">
        <f aca="false">SUM(C24:G24)</f>
        <v>0</v>
      </c>
      <c r="I24" s="145"/>
      <c r="J24" s="145"/>
      <c r="K24" s="144"/>
      <c r="L24" s="145"/>
      <c r="M24" s="145"/>
      <c r="N24" s="274" t="n">
        <f aca="false">SUM(I24:M24)</f>
        <v>0</v>
      </c>
      <c r="O24" s="145"/>
      <c r="P24" s="145"/>
      <c r="Q24" s="144"/>
      <c r="R24" s="145"/>
      <c r="S24" s="145"/>
      <c r="T24" s="273" t="n">
        <f aca="false">SUM(O24:S24)</f>
        <v>0</v>
      </c>
      <c r="BM24" s="150"/>
      <c r="BN24" s="150"/>
      <c r="BO24" s="150"/>
    </row>
    <row r="25" s="93" customFormat="true" ht="19.5" hidden="false" customHeight="true" outlineLevel="0" collapsed="false">
      <c r="B25" s="271" t="n">
        <v>3</v>
      </c>
      <c r="C25" s="272" t="n">
        <f aca="false">+I25+O25</f>
        <v>0</v>
      </c>
      <c r="D25" s="102" t="n">
        <f aca="false">+J25+P25</f>
        <v>0</v>
      </c>
      <c r="E25" s="102" t="n">
        <f aca="false">+K25+Q25</f>
        <v>0</v>
      </c>
      <c r="F25" s="102" t="n">
        <f aca="false">+L25+R25</f>
        <v>0</v>
      </c>
      <c r="G25" s="101" t="n">
        <f aca="false">+M25+S25</f>
        <v>0</v>
      </c>
      <c r="H25" s="273" t="n">
        <f aca="false">SUM(C25:G25)</f>
        <v>0</v>
      </c>
      <c r="I25" s="145"/>
      <c r="J25" s="145"/>
      <c r="K25" s="144"/>
      <c r="L25" s="145"/>
      <c r="M25" s="145"/>
      <c r="N25" s="274" t="n">
        <f aca="false">SUM(I25:M25)</f>
        <v>0</v>
      </c>
      <c r="O25" s="145"/>
      <c r="P25" s="145"/>
      <c r="Q25" s="144"/>
      <c r="R25" s="145"/>
      <c r="S25" s="145"/>
      <c r="T25" s="273" t="n">
        <f aca="false">SUM(O25:S25)</f>
        <v>0</v>
      </c>
      <c r="BM25" s="151"/>
      <c r="BN25" s="150"/>
      <c r="BO25" s="150"/>
    </row>
    <row r="26" s="93" customFormat="true" ht="19.5" hidden="false" customHeight="true" outlineLevel="0" collapsed="false">
      <c r="B26" s="271" t="n">
        <f aca="false">B25+1</f>
        <v>4</v>
      </c>
      <c r="C26" s="272" t="n">
        <f aca="false">+I26+O26</f>
        <v>0</v>
      </c>
      <c r="D26" s="102" t="n">
        <f aca="false">+J26+P26</f>
        <v>0</v>
      </c>
      <c r="E26" s="102" t="n">
        <f aca="false">+K26+Q26</f>
        <v>0</v>
      </c>
      <c r="F26" s="102" t="n">
        <f aca="false">+L26+R26</f>
        <v>0</v>
      </c>
      <c r="G26" s="101" t="n">
        <f aca="false">+M26+S26</f>
        <v>0</v>
      </c>
      <c r="H26" s="273" t="n">
        <f aca="false">SUM(C26:G26)</f>
        <v>0</v>
      </c>
      <c r="I26" s="145"/>
      <c r="J26" s="145"/>
      <c r="K26" s="144"/>
      <c r="L26" s="145"/>
      <c r="M26" s="145"/>
      <c r="N26" s="274" t="n">
        <f aca="false">SUM(I26:M26)</f>
        <v>0</v>
      </c>
      <c r="O26" s="145"/>
      <c r="P26" s="145"/>
      <c r="Q26" s="144"/>
      <c r="R26" s="145"/>
      <c r="S26" s="145"/>
      <c r="T26" s="273" t="n">
        <f aca="false">SUM(O26:S26)</f>
        <v>0</v>
      </c>
    </row>
    <row r="27" s="93" customFormat="true" ht="19.5" hidden="false" customHeight="true" outlineLevel="0" collapsed="false">
      <c r="B27" s="271" t="n">
        <f aca="false">B26+1</f>
        <v>5</v>
      </c>
      <c r="C27" s="272" t="n">
        <f aca="false">+I27+O27</f>
        <v>0</v>
      </c>
      <c r="D27" s="102" t="n">
        <f aca="false">+J27+P27</f>
        <v>0</v>
      </c>
      <c r="E27" s="102" t="n">
        <f aca="false">+K27+Q27</f>
        <v>0</v>
      </c>
      <c r="F27" s="102" t="n">
        <f aca="false">+L27+R27</f>
        <v>0</v>
      </c>
      <c r="G27" s="101" t="n">
        <f aca="false">+M27+S27</f>
        <v>0</v>
      </c>
      <c r="H27" s="273" t="n">
        <f aca="false">SUM(C27:G27)</f>
        <v>0</v>
      </c>
      <c r="I27" s="145"/>
      <c r="J27" s="145"/>
      <c r="K27" s="144"/>
      <c r="L27" s="145"/>
      <c r="M27" s="145"/>
      <c r="N27" s="274" t="n">
        <f aca="false">SUM(I27:M27)</f>
        <v>0</v>
      </c>
      <c r="O27" s="145"/>
      <c r="P27" s="145"/>
      <c r="Q27" s="144"/>
      <c r="R27" s="145"/>
      <c r="S27" s="145"/>
      <c r="T27" s="273" t="n">
        <f aca="false">SUM(O27:S27)</f>
        <v>0</v>
      </c>
    </row>
    <row r="28" s="93" customFormat="true" ht="19.5" hidden="false" customHeight="true" outlineLevel="0" collapsed="false">
      <c r="B28" s="271" t="n">
        <f aca="false">B27+1</f>
        <v>6</v>
      </c>
      <c r="C28" s="272" t="n">
        <f aca="false">+I28+O28</f>
        <v>0</v>
      </c>
      <c r="D28" s="102" t="n">
        <f aca="false">+J28+P28</f>
        <v>0</v>
      </c>
      <c r="E28" s="102" t="n">
        <f aca="false">+K28+Q28</f>
        <v>0</v>
      </c>
      <c r="F28" s="102" t="n">
        <f aca="false">+L28+R28</f>
        <v>0</v>
      </c>
      <c r="G28" s="101" t="n">
        <f aca="false">+M28+S28</f>
        <v>0</v>
      </c>
      <c r="H28" s="273" t="n">
        <f aca="false">SUM(C28:G28)</f>
        <v>0</v>
      </c>
      <c r="I28" s="145"/>
      <c r="J28" s="145"/>
      <c r="K28" s="144"/>
      <c r="L28" s="145"/>
      <c r="M28" s="145"/>
      <c r="N28" s="274" t="n">
        <f aca="false">SUM(I28:M28)</f>
        <v>0</v>
      </c>
      <c r="O28" s="145"/>
      <c r="P28" s="145"/>
      <c r="Q28" s="144"/>
      <c r="R28" s="145"/>
      <c r="S28" s="145"/>
      <c r="T28" s="273" t="n">
        <f aca="false">SUM(O28:S28)</f>
        <v>0</v>
      </c>
    </row>
    <row r="29" s="93" customFormat="true" ht="19.5" hidden="false" customHeight="true" outlineLevel="0" collapsed="false">
      <c r="B29" s="271" t="n">
        <f aca="false">B28+1</f>
        <v>7</v>
      </c>
      <c r="C29" s="272" t="n">
        <f aca="false">+I29+O29</f>
        <v>0</v>
      </c>
      <c r="D29" s="102" t="n">
        <f aca="false">+J29+P29</f>
        <v>0</v>
      </c>
      <c r="E29" s="102" t="n">
        <f aca="false">+K29+Q29</f>
        <v>0</v>
      </c>
      <c r="F29" s="102" t="n">
        <f aca="false">+L29+R29</f>
        <v>0</v>
      </c>
      <c r="G29" s="101" t="n">
        <f aca="false">+M29+S29</f>
        <v>0</v>
      </c>
      <c r="H29" s="273" t="n">
        <f aca="false">SUM(C29:G29)</f>
        <v>0</v>
      </c>
      <c r="I29" s="145"/>
      <c r="J29" s="145"/>
      <c r="K29" s="144"/>
      <c r="L29" s="145"/>
      <c r="M29" s="145"/>
      <c r="N29" s="274" t="n">
        <f aca="false">SUM(I29:M29)</f>
        <v>0</v>
      </c>
      <c r="O29" s="145"/>
      <c r="P29" s="145"/>
      <c r="Q29" s="144"/>
      <c r="R29" s="145"/>
      <c r="S29" s="145"/>
      <c r="T29" s="273" t="n">
        <f aca="false">SUM(O29:S29)</f>
        <v>0</v>
      </c>
    </row>
    <row r="30" s="93" customFormat="true" ht="19.5" hidden="false" customHeight="true" outlineLevel="0" collapsed="false">
      <c r="B30" s="271" t="n">
        <f aca="false">B29+1</f>
        <v>8</v>
      </c>
      <c r="C30" s="272" t="n">
        <f aca="false">+I30+O30</f>
        <v>0</v>
      </c>
      <c r="D30" s="102" t="n">
        <f aca="false">+J30+P30</f>
        <v>0</v>
      </c>
      <c r="E30" s="102" t="n">
        <f aca="false">+K30+Q30</f>
        <v>0</v>
      </c>
      <c r="F30" s="102" t="n">
        <f aca="false">+L30+R30</f>
        <v>0</v>
      </c>
      <c r="G30" s="101" t="n">
        <f aca="false">+M30+S30</f>
        <v>0</v>
      </c>
      <c r="H30" s="273" t="n">
        <f aca="false">SUM(C30:G30)</f>
        <v>0</v>
      </c>
      <c r="I30" s="145"/>
      <c r="J30" s="145"/>
      <c r="K30" s="144"/>
      <c r="L30" s="145"/>
      <c r="M30" s="145"/>
      <c r="N30" s="274" t="n">
        <f aca="false">SUM(I30:M30)</f>
        <v>0</v>
      </c>
      <c r="O30" s="145"/>
      <c r="P30" s="145"/>
      <c r="Q30" s="144"/>
      <c r="R30" s="145"/>
      <c r="S30" s="145"/>
      <c r="T30" s="273" t="n">
        <f aca="false">SUM(O30:S30)</f>
        <v>0</v>
      </c>
    </row>
    <row r="31" s="93" customFormat="true" ht="19.5" hidden="false" customHeight="true" outlineLevel="0" collapsed="false">
      <c r="B31" s="271" t="n">
        <f aca="false">B30+1</f>
        <v>9</v>
      </c>
      <c r="C31" s="272" t="n">
        <f aca="false">+I31+O31</f>
        <v>0</v>
      </c>
      <c r="D31" s="102" t="n">
        <f aca="false">+J31+P31</f>
        <v>0</v>
      </c>
      <c r="E31" s="102" t="n">
        <f aca="false">+K31+Q31</f>
        <v>0</v>
      </c>
      <c r="F31" s="102" t="n">
        <f aca="false">+L31+R31</f>
        <v>0</v>
      </c>
      <c r="G31" s="101" t="n">
        <f aca="false">+M31+S31</f>
        <v>0</v>
      </c>
      <c r="H31" s="273" t="n">
        <f aca="false">SUM(C31:G31)</f>
        <v>0</v>
      </c>
      <c r="I31" s="145"/>
      <c r="J31" s="145"/>
      <c r="K31" s="144"/>
      <c r="L31" s="145"/>
      <c r="M31" s="145"/>
      <c r="N31" s="274" t="n">
        <f aca="false">SUM(I31:M31)</f>
        <v>0</v>
      </c>
      <c r="O31" s="145"/>
      <c r="P31" s="145"/>
      <c r="Q31" s="144"/>
      <c r="R31" s="145"/>
      <c r="S31" s="145"/>
      <c r="T31" s="273" t="n">
        <f aca="false">SUM(O31:S31)</f>
        <v>0</v>
      </c>
    </row>
    <row r="32" s="93" customFormat="true" ht="19.5" hidden="false" customHeight="true" outlineLevel="0" collapsed="false">
      <c r="B32" s="271" t="n">
        <f aca="false">B31+1</f>
        <v>10</v>
      </c>
      <c r="C32" s="272" t="n">
        <f aca="false">+I32+O32</f>
        <v>0</v>
      </c>
      <c r="D32" s="102" t="n">
        <f aca="false">+J32+P32</f>
        <v>0</v>
      </c>
      <c r="E32" s="102" t="n">
        <f aca="false">+K32+Q32</f>
        <v>0</v>
      </c>
      <c r="F32" s="102" t="n">
        <f aca="false">+L32+R32</f>
        <v>0</v>
      </c>
      <c r="G32" s="101" t="n">
        <f aca="false">+M32+S32</f>
        <v>0</v>
      </c>
      <c r="H32" s="273" t="n">
        <f aca="false">SUM(C32:G32)</f>
        <v>0</v>
      </c>
      <c r="I32" s="145"/>
      <c r="J32" s="145"/>
      <c r="K32" s="144"/>
      <c r="L32" s="145"/>
      <c r="M32" s="145"/>
      <c r="N32" s="274" t="n">
        <f aca="false">SUM(I32:M32)</f>
        <v>0</v>
      </c>
      <c r="O32" s="145"/>
      <c r="P32" s="145"/>
      <c r="Q32" s="144"/>
      <c r="R32" s="145"/>
      <c r="S32" s="145"/>
      <c r="T32" s="273" t="n">
        <f aca="false">SUM(O32:S32)</f>
        <v>0</v>
      </c>
    </row>
    <row r="33" s="93" customFormat="true" ht="19.5" hidden="false" customHeight="true" outlineLevel="0" collapsed="false">
      <c r="B33" s="271" t="n">
        <f aca="false">B32+1</f>
        <v>11</v>
      </c>
      <c r="C33" s="272" t="n">
        <f aca="false">+I33+O33</f>
        <v>0</v>
      </c>
      <c r="D33" s="102" t="n">
        <f aca="false">+J33+P33</f>
        <v>0</v>
      </c>
      <c r="E33" s="102" t="n">
        <f aca="false">+K33+Q33</f>
        <v>0</v>
      </c>
      <c r="F33" s="102" t="n">
        <f aca="false">+L33+R33</f>
        <v>0</v>
      </c>
      <c r="G33" s="101" t="n">
        <f aca="false">+M33+S33</f>
        <v>0</v>
      </c>
      <c r="H33" s="273" t="n">
        <f aca="false">SUM(C33:G33)</f>
        <v>0</v>
      </c>
      <c r="I33" s="145"/>
      <c r="J33" s="145"/>
      <c r="K33" s="144"/>
      <c r="L33" s="145"/>
      <c r="M33" s="145"/>
      <c r="N33" s="274" t="n">
        <f aca="false">SUM(I33:M33)</f>
        <v>0</v>
      </c>
      <c r="O33" s="145"/>
      <c r="P33" s="145"/>
      <c r="Q33" s="144"/>
      <c r="R33" s="145"/>
      <c r="S33" s="145"/>
      <c r="T33" s="273" t="n">
        <f aca="false">SUM(O33:S33)</f>
        <v>0</v>
      </c>
    </row>
    <row r="34" s="93" customFormat="true" ht="19.5" hidden="false" customHeight="true" outlineLevel="0" collapsed="false">
      <c r="B34" s="271" t="n">
        <f aca="false">B33+1</f>
        <v>12</v>
      </c>
      <c r="C34" s="272" t="n">
        <f aca="false">+I34+O34</f>
        <v>0</v>
      </c>
      <c r="D34" s="102" t="n">
        <f aca="false">+J34+P34</f>
        <v>0</v>
      </c>
      <c r="E34" s="102" t="n">
        <f aca="false">+K34+Q34</f>
        <v>0</v>
      </c>
      <c r="F34" s="102" t="n">
        <f aca="false">+L34+R34</f>
        <v>0</v>
      </c>
      <c r="G34" s="101" t="n">
        <f aca="false">+M34+S34</f>
        <v>0</v>
      </c>
      <c r="H34" s="273" t="n">
        <f aca="false">SUM(C34:G34)</f>
        <v>0</v>
      </c>
      <c r="I34" s="145"/>
      <c r="J34" s="145"/>
      <c r="K34" s="144"/>
      <c r="L34" s="145"/>
      <c r="M34" s="145"/>
      <c r="N34" s="274" t="n">
        <f aca="false">SUM(I34:M34)</f>
        <v>0</v>
      </c>
      <c r="O34" s="145"/>
      <c r="P34" s="145"/>
      <c r="Q34" s="144"/>
      <c r="R34" s="145"/>
      <c r="S34" s="145"/>
      <c r="T34" s="273" t="n">
        <f aca="false">SUM(O34:S34)</f>
        <v>0</v>
      </c>
    </row>
    <row r="35" s="93" customFormat="true" ht="19.5" hidden="false" customHeight="true" outlineLevel="0" collapsed="false">
      <c r="B35" s="271" t="n">
        <f aca="false">B34+1</f>
        <v>13</v>
      </c>
      <c r="C35" s="272" t="n">
        <f aca="false">+I35+O35</f>
        <v>0</v>
      </c>
      <c r="D35" s="102" t="n">
        <f aca="false">+J35+P35</f>
        <v>0</v>
      </c>
      <c r="E35" s="102" t="n">
        <f aca="false">+K35+Q35</f>
        <v>0</v>
      </c>
      <c r="F35" s="102" t="n">
        <f aca="false">+L35+R35</f>
        <v>0</v>
      </c>
      <c r="G35" s="101" t="n">
        <f aca="false">+M35+S35</f>
        <v>0</v>
      </c>
      <c r="H35" s="273" t="n">
        <f aca="false">SUM(C35:G35)</f>
        <v>0</v>
      </c>
      <c r="I35" s="145"/>
      <c r="J35" s="145"/>
      <c r="K35" s="144"/>
      <c r="L35" s="145"/>
      <c r="M35" s="145"/>
      <c r="N35" s="274" t="n">
        <f aca="false">SUM(I35:M35)</f>
        <v>0</v>
      </c>
      <c r="O35" s="145"/>
      <c r="P35" s="145"/>
      <c r="Q35" s="144"/>
      <c r="R35" s="145"/>
      <c r="S35" s="145"/>
      <c r="T35" s="273" t="n">
        <f aca="false">SUM(O35:S35)</f>
        <v>0</v>
      </c>
    </row>
    <row r="36" s="93" customFormat="true" ht="19.5" hidden="false" customHeight="true" outlineLevel="0" collapsed="false">
      <c r="B36" s="271" t="n">
        <f aca="false">B35+1</f>
        <v>14</v>
      </c>
      <c r="C36" s="272" t="n">
        <f aca="false">+I36+O36</f>
        <v>0</v>
      </c>
      <c r="D36" s="102" t="n">
        <f aca="false">+J36+P36</f>
        <v>0</v>
      </c>
      <c r="E36" s="102" t="n">
        <f aca="false">+K36+Q36</f>
        <v>0</v>
      </c>
      <c r="F36" s="102" t="n">
        <f aca="false">+L36+R36</f>
        <v>0</v>
      </c>
      <c r="G36" s="101" t="n">
        <f aca="false">+M36+S36</f>
        <v>0</v>
      </c>
      <c r="H36" s="273" t="n">
        <f aca="false">SUM(C36:G36)</f>
        <v>0</v>
      </c>
      <c r="I36" s="145"/>
      <c r="J36" s="145"/>
      <c r="K36" s="144"/>
      <c r="L36" s="145"/>
      <c r="M36" s="145"/>
      <c r="N36" s="274" t="n">
        <f aca="false">SUM(I36:M36)</f>
        <v>0</v>
      </c>
      <c r="O36" s="145"/>
      <c r="P36" s="145"/>
      <c r="Q36" s="144"/>
      <c r="R36" s="145"/>
      <c r="S36" s="145"/>
      <c r="T36" s="273" t="n">
        <f aca="false">SUM(O36:S36)</f>
        <v>0</v>
      </c>
    </row>
    <row r="37" s="93" customFormat="true" ht="19.5" hidden="false" customHeight="true" outlineLevel="0" collapsed="false">
      <c r="B37" s="271" t="n">
        <f aca="false">B36+1</f>
        <v>15</v>
      </c>
      <c r="C37" s="272" t="n">
        <f aca="false">+I37+O37</f>
        <v>0</v>
      </c>
      <c r="D37" s="102" t="n">
        <f aca="false">+J37+P37</f>
        <v>0</v>
      </c>
      <c r="E37" s="102" t="n">
        <f aca="false">+K37+Q37</f>
        <v>0</v>
      </c>
      <c r="F37" s="102" t="n">
        <f aca="false">+L37+R37</f>
        <v>0</v>
      </c>
      <c r="G37" s="101" t="n">
        <f aca="false">+M37+S37</f>
        <v>0</v>
      </c>
      <c r="H37" s="273" t="n">
        <f aca="false">SUM(C37:G37)</f>
        <v>0</v>
      </c>
      <c r="I37" s="145"/>
      <c r="J37" s="145"/>
      <c r="K37" s="144"/>
      <c r="L37" s="145"/>
      <c r="M37" s="145"/>
      <c r="N37" s="274" t="n">
        <f aca="false">SUM(I37:M37)</f>
        <v>0</v>
      </c>
      <c r="O37" s="145"/>
      <c r="P37" s="145"/>
      <c r="Q37" s="144"/>
      <c r="R37" s="145"/>
      <c r="S37" s="145"/>
      <c r="T37" s="273" t="n">
        <f aca="false">SUM(O37:S37)</f>
        <v>0</v>
      </c>
    </row>
    <row r="38" s="93" customFormat="true" ht="19.5" hidden="false" customHeight="true" outlineLevel="0" collapsed="false">
      <c r="B38" s="271" t="n">
        <f aca="false">B37+1</f>
        <v>16</v>
      </c>
      <c r="C38" s="272" t="n">
        <f aca="false">+I38+O38</f>
        <v>0</v>
      </c>
      <c r="D38" s="102" t="n">
        <f aca="false">+J38+P38</f>
        <v>0</v>
      </c>
      <c r="E38" s="102" t="n">
        <f aca="false">+K38+Q38</f>
        <v>0</v>
      </c>
      <c r="F38" s="102" t="n">
        <f aca="false">+L38+R38</f>
        <v>0</v>
      </c>
      <c r="G38" s="101" t="n">
        <f aca="false">+M38+S38</f>
        <v>0</v>
      </c>
      <c r="H38" s="273" t="n">
        <f aca="false">SUM(C38:G38)</f>
        <v>0</v>
      </c>
      <c r="I38" s="145"/>
      <c r="J38" s="145"/>
      <c r="K38" s="144"/>
      <c r="L38" s="145"/>
      <c r="M38" s="145"/>
      <c r="N38" s="274" t="n">
        <f aca="false">SUM(I38:M38)</f>
        <v>0</v>
      </c>
      <c r="O38" s="145"/>
      <c r="P38" s="145"/>
      <c r="Q38" s="144"/>
      <c r="R38" s="145"/>
      <c r="S38" s="145"/>
      <c r="T38" s="273" t="n">
        <f aca="false">SUM(O38:S38)</f>
        <v>0</v>
      </c>
    </row>
    <row r="39" s="93" customFormat="true" ht="19.5" hidden="false" customHeight="true" outlineLevel="0" collapsed="false">
      <c r="B39" s="271" t="n">
        <f aca="false">B38+1</f>
        <v>17</v>
      </c>
      <c r="C39" s="272" t="n">
        <f aca="false">+I39+O39</f>
        <v>0</v>
      </c>
      <c r="D39" s="102" t="n">
        <f aca="false">+J39+P39</f>
        <v>0</v>
      </c>
      <c r="E39" s="102" t="n">
        <f aca="false">+K39+Q39</f>
        <v>0</v>
      </c>
      <c r="F39" s="102" t="n">
        <f aca="false">+L39+R39</f>
        <v>0</v>
      </c>
      <c r="G39" s="101" t="n">
        <f aca="false">+M39+S39</f>
        <v>0</v>
      </c>
      <c r="H39" s="273" t="n">
        <f aca="false">SUM(C39:G39)</f>
        <v>0</v>
      </c>
      <c r="I39" s="145"/>
      <c r="J39" s="145"/>
      <c r="K39" s="144"/>
      <c r="L39" s="145"/>
      <c r="M39" s="145"/>
      <c r="N39" s="274" t="n">
        <f aca="false">SUM(I39:M39)</f>
        <v>0</v>
      </c>
      <c r="O39" s="145"/>
      <c r="P39" s="145"/>
      <c r="Q39" s="144"/>
      <c r="R39" s="145"/>
      <c r="S39" s="145"/>
      <c r="T39" s="273" t="n">
        <f aca="false">SUM(O39:S39)</f>
        <v>0</v>
      </c>
    </row>
    <row r="40" s="93" customFormat="true" ht="19.5" hidden="false" customHeight="true" outlineLevel="0" collapsed="false">
      <c r="B40" s="271" t="n">
        <f aca="false">B39+1</f>
        <v>18</v>
      </c>
      <c r="C40" s="272" t="n">
        <f aca="false">+I40+O40</f>
        <v>0</v>
      </c>
      <c r="D40" s="102" t="n">
        <f aca="false">+J40+P40</f>
        <v>0</v>
      </c>
      <c r="E40" s="102" t="n">
        <f aca="false">+K40+Q40</f>
        <v>0</v>
      </c>
      <c r="F40" s="102" t="n">
        <f aca="false">+L40+R40</f>
        <v>0</v>
      </c>
      <c r="G40" s="101" t="n">
        <f aca="false">+M40+S40</f>
        <v>0</v>
      </c>
      <c r="H40" s="273" t="n">
        <f aca="false">SUM(C40:G40)</f>
        <v>0</v>
      </c>
      <c r="I40" s="145"/>
      <c r="J40" s="145"/>
      <c r="K40" s="144"/>
      <c r="L40" s="145"/>
      <c r="M40" s="145"/>
      <c r="N40" s="274" t="n">
        <f aca="false">SUM(I40:M40)</f>
        <v>0</v>
      </c>
      <c r="O40" s="145"/>
      <c r="P40" s="145"/>
      <c r="Q40" s="144"/>
      <c r="R40" s="145"/>
      <c r="S40" s="145"/>
      <c r="T40" s="273" t="n">
        <f aca="false">SUM(O40:S40)</f>
        <v>0</v>
      </c>
    </row>
    <row r="41" s="93" customFormat="true" ht="19.5" hidden="false" customHeight="true" outlineLevel="0" collapsed="false">
      <c r="B41" s="271" t="n">
        <f aca="false">B40+1</f>
        <v>19</v>
      </c>
      <c r="C41" s="272" t="n">
        <f aca="false">+I41+O41</f>
        <v>0</v>
      </c>
      <c r="D41" s="102" t="n">
        <f aca="false">+J41+P41</f>
        <v>0</v>
      </c>
      <c r="E41" s="102" t="n">
        <f aca="false">+K41+Q41</f>
        <v>0</v>
      </c>
      <c r="F41" s="102" t="n">
        <f aca="false">+L41+R41</f>
        <v>0</v>
      </c>
      <c r="G41" s="101" t="n">
        <f aca="false">+M41+S41</f>
        <v>0</v>
      </c>
      <c r="H41" s="273" t="n">
        <f aca="false">SUM(C41:G41)</f>
        <v>0</v>
      </c>
      <c r="I41" s="145"/>
      <c r="J41" s="145"/>
      <c r="K41" s="144"/>
      <c r="L41" s="145"/>
      <c r="M41" s="145"/>
      <c r="N41" s="274" t="n">
        <f aca="false">SUM(I41:M41)</f>
        <v>0</v>
      </c>
      <c r="O41" s="145"/>
      <c r="P41" s="145"/>
      <c r="Q41" s="144"/>
      <c r="R41" s="145"/>
      <c r="S41" s="145"/>
      <c r="T41" s="273" t="n">
        <f aca="false">SUM(O41:S41)</f>
        <v>0</v>
      </c>
    </row>
    <row r="42" s="93" customFormat="true" ht="19.5" hidden="false" customHeight="true" outlineLevel="0" collapsed="false">
      <c r="B42" s="271" t="n">
        <f aca="false">B41+1</f>
        <v>20</v>
      </c>
      <c r="C42" s="272" t="n">
        <f aca="false">+I42+O42</f>
        <v>0</v>
      </c>
      <c r="D42" s="102" t="n">
        <f aca="false">+J42+P42</f>
        <v>0</v>
      </c>
      <c r="E42" s="102" t="n">
        <f aca="false">+K42+Q42</f>
        <v>0</v>
      </c>
      <c r="F42" s="102" t="n">
        <f aca="false">+L42+R42</f>
        <v>0</v>
      </c>
      <c r="G42" s="101" t="n">
        <f aca="false">+M42+S42</f>
        <v>0</v>
      </c>
      <c r="H42" s="273" t="n">
        <f aca="false">SUM(C42:G42)</f>
        <v>0</v>
      </c>
      <c r="I42" s="145"/>
      <c r="J42" s="145"/>
      <c r="K42" s="144"/>
      <c r="L42" s="145"/>
      <c r="M42" s="145"/>
      <c r="N42" s="274" t="n">
        <f aca="false">SUM(I42:M42)</f>
        <v>0</v>
      </c>
      <c r="O42" s="145"/>
      <c r="P42" s="145"/>
      <c r="Q42" s="144"/>
      <c r="R42" s="145"/>
      <c r="S42" s="145"/>
      <c r="T42" s="273" t="n">
        <f aca="false">SUM(O42:S42)</f>
        <v>0</v>
      </c>
    </row>
    <row r="43" s="93" customFormat="true" ht="19.5" hidden="false" customHeight="true" outlineLevel="0" collapsed="false">
      <c r="B43" s="271" t="n">
        <f aca="false">B42+1</f>
        <v>21</v>
      </c>
      <c r="C43" s="272" t="n">
        <f aca="false">+I43+O43</f>
        <v>0</v>
      </c>
      <c r="D43" s="102" t="n">
        <f aca="false">+J43+P43</f>
        <v>0</v>
      </c>
      <c r="E43" s="102" t="n">
        <f aca="false">+K43+Q43</f>
        <v>0</v>
      </c>
      <c r="F43" s="102" t="n">
        <f aca="false">+L43+R43</f>
        <v>0</v>
      </c>
      <c r="G43" s="101" t="n">
        <f aca="false">+M43+S43</f>
        <v>0</v>
      </c>
      <c r="H43" s="273" t="n">
        <f aca="false">SUM(C43:G43)</f>
        <v>0</v>
      </c>
      <c r="I43" s="145"/>
      <c r="J43" s="145"/>
      <c r="K43" s="144"/>
      <c r="L43" s="145"/>
      <c r="M43" s="145"/>
      <c r="N43" s="274" t="n">
        <f aca="false">SUM(I43:M43)</f>
        <v>0</v>
      </c>
      <c r="O43" s="145"/>
      <c r="P43" s="145"/>
      <c r="Q43" s="144"/>
      <c r="R43" s="145"/>
      <c r="S43" s="145"/>
      <c r="T43" s="273" t="n">
        <f aca="false">SUM(O43:S43)</f>
        <v>0</v>
      </c>
    </row>
    <row r="44" s="93" customFormat="true" ht="19.5" hidden="false" customHeight="true" outlineLevel="0" collapsed="false">
      <c r="B44" s="271" t="n">
        <f aca="false">B43+1</f>
        <v>22</v>
      </c>
      <c r="C44" s="272" t="n">
        <f aca="false">+I44+O44</f>
        <v>0</v>
      </c>
      <c r="D44" s="102" t="n">
        <f aca="false">+J44+P44</f>
        <v>0</v>
      </c>
      <c r="E44" s="102" t="n">
        <f aca="false">+K44+Q44</f>
        <v>0</v>
      </c>
      <c r="F44" s="102" t="n">
        <f aca="false">+L44+R44</f>
        <v>0</v>
      </c>
      <c r="G44" s="101" t="n">
        <f aca="false">+M44+S44</f>
        <v>0</v>
      </c>
      <c r="H44" s="273" t="n">
        <f aca="false">SUM(C44:G44)</f>
        <v>0</v>
      </c>
      <c r="I44" s="145"/>
      <c r="J44" s="145"/>
      <c r="K44" s="144"/>
      <c r="L44" s="145"/>
      <c r="M44" s="145"/>
      <c r="N44" s="274" t="n">
        <f aca="false">SUM(I44:M44)</f>
        <v>0</v>
      </c>
      <c r="O44" s="145"/>
      <c r="P44" s="145"/>
      <c r="Q44" s="144"/>
      <c r="R44" s="145"/>
      <c r="S44" s="145"/>
      <c r="T44" s="273" t="n">
        <f aca="false">SUM(O44:S44)</f>
        <v>0</v>
      </c>
    </row>
    <row r="45" s="93" customFormat="true" ht="19.5" hidden="false" customHeight="true" outlineLevel="0" collapsed="false">
      <c r="B45" s="271" t="n">
        <f aca="false">B44+1</f>
        <v>23</v>
      </c>
      <c r="C45" s="272" t="n">
        <f aca="false">+I45+O45</f>
        <v>0</v>
      </c>
      <c r="D45" s="102" t="n">
        <f aca="false">+J45+P45</f>
        <v>0</v>
      </c>
      <c r="E45" s="102" t="n">
        <f aca="false">+K45+Q45</f>
        <v>0</v>
      </c>
      <c r="F45" s="102" t="n">
        <f aca="false">+L45+R45</f>
        <v>0</v>
      </c>
      <c r="G45" s="101" t="n">
        <f aca="false">+M45+S45</f>
        <v>0</v>
      </c>
      <c r="H45" s="273" t="n">
        <f aca="false">SUM(C45:G45)</f>
        <v>0</v>
      </c>
      <c r="I45" s="145"/>
      <c r="J45" s="145"/>
      <c r="K45" s="144"/>
      <c r="L45" s="145"/>
      <c r="M45" s="145"/>
      <c r="N45" s="274" t="n">
        <f aca="false">SUM(I45:M45)</f>
        <v>0</v>
      </c>
      <c r="O45" s="145"/>
      <c r="P45" s="145"/>
      <c r="Q45" s="144"/>
      <c r="R45" s="145"/>
      <c r="S45" s="145"/>
      <c r="T45" s="273" t="n">
        <f aca="false">SUM(O45:S45)</f>
        <v>0</v>
      </c>
    </row>
    <row r="46" s="93" customFormat="true" ht="19.5" hidden="false" customHeight="true" outlineLevel="0" collapsed="false">
      <c r="B46" s="271" t="n">
        <f aca="false">B45+1</f>
        <v>24</v>
      </c>
      <c r="C46" s="272" t="n">
        <f aca="false">+I46+O46</f>
        <v>0</v>
      </c>
      <c r="D46" s="102" t="n">
        <f aca="false">+J46+P46</f>
        <v>0</v>
      </c>
      <c r="E46" s="102" t="n">
        <f aca="false">+K46+Q46</f>
        <v>0</v>
      </c>
      <c r="F46" s="102" t="n">
        <f aca="false">+L46+R46</f>
        <v>0</v>
      </c>
      <c r="G46" s="101" t="n">
        <f aca="false">+M46+S46</f>
        <v>0</v>
      </c>
      <c r="H46" s="273" t="n">
        <f aca="false">SUM(C46:G46)</f>
        <v>0</v>
      </c>
      <c r="I46" s="145"/>
      <c r="J46" s="145"/>
      <c r="K46" s="144"/>
      <c r="L46" s="145"/>
      <c r="M46" s="145"/>
      <c r="N46" s="274" t="n">
        <f aca="false">SUM(I46:M46)</f>
        <v>0</v>
      </c>
      <c r="O46" s="145"/>
      <c r="P46" s="145"/>
      <c r="Q46" s="144"/>
      <c r="R46" s="145"/>
      <c r="S46" s="145"/>
      <c r="T46" s="273" t="n">
        <f aca="false">SUM(O46:S46)</f>
        <v>0</v>
      </c>
    </row>
    <row r="47" s="93" customFormat="true" ht="19.5" hidden="false" customHeight="true" outlineLevel="0" collapsed="false">
      <c r="B47" s="271" t="n">
        <f aca="false">B46+1</f>
        <v>25</v>
      </c>
      <c r="C47" s="272" t="n">
        <f aca="false">+I47+O47</f>
        <v>0</v>
      </c>
      <c r="D47" s="102" t="n">
        <f aca="false">+J47+P47</f>
        <v>0</v>
      </c>
      <c r="E47" s="102" t="n">
        <f aca="false">+K47+Q47</f>
        <v>0</v>
      </c>
      <c r="F47" s="102" t="n">
        <f aca="false">+L47+R47</f>
        <v>0</v>
      </c>
      <c r="G47" s="101" t="n">
        <f aca="false">+M47+S47</f>
        <v>0</v>
      </c>
      <c r="H47" s="273" t="n">
        <f aca="false">SUM(C47:G47)</f>
        <v>0</v>
      </c>
      <c r="I47" s="145"/>
      <c r="J47" s="145"/>
      <c r="K47" s="144"/>
      <c r="L47" s="145"/>
      <c r="M47" s="145"/>
      <c r="N47" s="274" t="n">
        <f aca="false">SUM(I47:M47)</f>
        <v>0</v>
      </c>
      <c r="O47" s="145"/>
      <c r="P47" s="145"/>
      <c r="Q47" s="144"/>
      <c r="R47" s="145"/>
      <c r="S47" s="145"/>
      <c r="T47" s="273" t="n">
        <f aca="false">SUM(O47:S47)</f>
        <v>0</v>
      </c>
    </row>
    <row r="48" s="93" customFormat="true" ht="19.5" hidden="false" customHeight="true" outlineLevel="0" collapsed="false">
      <c r="B48" s="271" t="n">
        <f aca="false">B47+1</f>
        <v>26</v>
      </c>
      <c r="C48" s="272" t="n">
        <f aca="false">+I48+O48</f>
        <v>0</v>
      </c>
      <c r="D48" s="102" t="n">
        <f aca="false">+J48+P48</f>
        <v>0</v>
      </c>
      <c r="E48" s="102" t="n">
        <f aca="false">+K48+Q48</f>
        <v>0</v>
      </c>
      <c r="F48" s="102" t="n">
        <f aca="false">+L48+R48</f>
        <v>0</v>
      </c>
      <c r="G48" s="101" t="n">
        <f aca="false">+M48+S48</f>
        <v>0</v>
      </c>
      <c r="H48" s="273" t="n">
        <f aca="false">SUM(C48:G48)</f>
        <v>0</v>
      </c>
      <c r="I48" s="145"/>
      <c r="J48" s="145"/>
      <c r="K48" s="144"/>
      <c r="L48" s="145"/>
      <c r="M48" s="145"/>
      <c r="N48" s="274" t="n">
        <f aca="false">SUM(I48:M48)</f>
        <v>0</v>
      </c>
      <c r="O48" s="145"/>
      <c r="P48" s="145"/>
      <c r="Q48" s="144"/>
      <c r="R48" s="145"/>
      <c r="S48" s="145"/>
      <c r="T48" s="273" t="n">
        <f aca="false">SUM(O48:S48)</f>
        <v>0</v>
      </c>
    </row>
    <row r="49" s="93" customFormat="true" ht="19.5" hidden="false" customHeight="true" outlineLevel="0" collapsed="false">
      <c r="B49" s="271" t="n">
        <f aca="false">B48+1</f>
        <v>27</v>
      </c>
      <c r="C49" s="272" t="n">
        <f aca="false">+I49+O49</f>
        <v>0</v>
      </c>
      <c r="D49" s="102" t="n">
        <f aca="false">+J49+P49</f>
        <v>0</v>
      </c>
      <c r="E49" s="102" t="n">
        <f aca="false">+K49+Q49</f>
        <v>0</v>
      </c>
      <c r="F49" s="102" t="n">
        <f aca="false">+L49+R49</f>
        <v>0</v>
      </c>
      <c r="G49" s="101" t="n">
        <f aca="false">+M49+S49</f>
        <v>0</v>
      </c>
      <c r="H49" s="273" t="n">
        <f aca="false">SUM(C49:G49)</f>
        <v>0</v>
      </c>
      <c r="I49" s="145"/>
      <c r="J49" s="145"/>
      <c r="K49" s="144"/>
      <c r="L49" s="145"/>
      <c r="M49" s="145"/>
      <c r="N49" s="274" t="n">
        <f aca="false">SUM(I49:M49)</f>
        <v>0</v>
      </c>
      <c r="O49" s="145"/>
      <c r="P49" s="145"/>
      <c r="Q49" s="144"/>
      <c r="R49" s="145"/>
      <c r="S49" s="145"/>
      <c r="T49" s="273" t="n">
        <f aca="false">SUM(O49:S49)</f>
        <v>0</v>
      </c>
    </row>
    <row r="50" s="93" customFormat="true" ht="19.5" hidden="false" customHeight="true" outlineLevel="0" collapsed="false">
      <c r="B50" s="271" t="n">
        <f aca="false">B49+1</f>
        <v>28</v>
      </c>
      <c r="C50" s="272" t="n">
        <f aca="false">+I50+O50</f>
        <v>0</v>
      </c>
      <c r="D50" s="102" t="n">
        <f aca="false">+J50+P50</f>
        <v>0</v>
      </c>
      <c r="E50" s="102" t="n">
        <f aca="false">+K50+Q50</f>
        <v>0</v>
      </c>
      <c r="F50" s="102" t="n">
        <f aca="false">+L50+R50</f>
        <v>0</v>
      </c>
      <c r="G50" s="101" t="n">
        <f aca="false">+M50+S50</f>
        <v>0</v>
      </c>
      <c r="H50" s="273" t="n">
        <f aca="false">SUM(C50:G50)</f>
        <v>0</v>
      </c>
      <c r="I50" s="145"/>
      <c r="J50" s="145"/>
      <c r="K50" s="144"/>
      <c r="L50" s="145"/>
      <c r="M50" s="145"/>
      <c r="N50" s="274" t="n">
        <f aca="false">SUM(I50:M50)</f>
        <v>0</v>
      </c>
      <c r="O50" s="145"/>
      <c r="P50" s="145"/>
      <c r="Q50" s="144"/>
      <c r="R50" s="145"/>
      <c r="S50" s="145"/>
      <c r="T50" s="273" t="n">
        <f aca="false">SUM(O50:S50)</f>
        <v>0</v>
      </c>
    </row>
    <row r="51" s="93" customFormat="true" ht="19.5" hidden="false" customHeight="true" outlineLevel="0" collapsed="false">
      <c r="B51" s="271" t="n">
        <f aca="false">B50+1</f>
        <v>29</v>
      </c>
      <c r="C51" s="272" t="n">
        <f aca="false">+I51+O51</f>
        <v>0</v>
      </c>
      <c r="D51" s="102" t="n">
        <f aca="false">+J51+P51</f>
        <v>0</v>
      </c>
      <c r="E51" s="102" t="n">
        <f aca="false">+K51+Q51</f>
        <v>0</v>
      </c>
      <c r="F51" s="102" t="n">
        <f aca="false">+L51+R51</f>
        <v>0</v>
      </c>
      <c r="G51" s="101" t="n">
        <f aca="false">+M51+S51</f>
        <v>0</v>
      </c>
      <c r="H51" s="273" t="n">
        <f aca="false">SUM(C51:G51)</f>
        <v>0</v>
      </c>
      <c r="I51" s="145"/>
      <c r="J51" s="145"/>
      <c r="K51" s="144"/>
      <c r="L51" s="145"/>
      <c r="M51" s="145"/>
      <c r="N51" s="274" t="n">
        <f aca="false">SUM(I51:M51)</f>
        <v>0</v>
      </c>
      <c r="O51" s="145"/>
      <c r="P51" s="145"/>
      <c r="Q51" s="144"/>
      <c r="R51" s="145"/>
      <c r="S51" s="145"/>
      <c r="T51" s="273" t="n">
        <f aca="false">SUM(O51:S51)</f>
        <v>0</v>
      </c>
    </row>
    <row r="52" s="93" customFormat="true" ht="19.5" hidden="false" customHeight="true" outlineLevel="0" collapsed="false">
      <c r="B52" s="271" t="n">
        <f aca="false">B51+1</f>
        <v>30</v>
      </c>
      <c r="C52" s="272" t="n">
        <f aca="false">+I52+O52</f>
        <v>0</v>
      </c>
      <c r="D52" s="102" t="n">
        <f aca="false">+J52+P52</f>
        <v>0</v>
      </c>
      <c r="E52" s="102" t="n">
        <f aca="false">+K52+Q52</f>
        <v>0</v>
      </c>
      <c r="F52" s="102" t="n">
        <f aca="false">+L52+R52</f>
        <v>0</v>
      </c>
      <c r="G52" s="101" t="n">
        <f aca="false">+M52+S52</f>
        <v>0</v>
      </c>
      <c r="H52" s="273" t="n">
        <f aca="false">SUM(C52:G52)</f>
        <v>0</v>
      </c>
      <c r="I52" s="145"/>
      <c r="J52" s="145"/>
      <c r="K52" s="144"/>
      <c r="L52" s="145"/>
      <c r="M52" s="145"/>
      <c r="N52" s="274" t="n">
        <f aca="false">SUM(I52:M52)</f>
        <v>0</v>
      </c>
      <c r="O52" s="145"/>
      <c r="P52" s="145"/>
      <c r="Q52" s="144"/>
      <c r="R52" s="145"/>
      <c r="S52" s="145"/>
      <c r="T52" s="273" t="n">
        <f aca="false">SUM(O52:S52)</f>
        <v>0</v>
      </c>
    </row>
    <row r="53" s="93" customFormat="true" ht="19.5" hidden="false" customHeight="true" outlineLevel="0" collapsed="false">
      <c r="B53" s="275" t="n">
        <f aca="false">B52+1</f>
        <v>31</v>
      </c>
      <c r="C53" s="276" t="n">
        <f aca="false">+I53+O53</f>
        <v>0</v>
      </c>
      <c r="D53" s="98" t="n">
        <f aca="false">+J53+P53</f>
        <v>0</v>
      </c>
      <c r="E53" s="98" t="n">
        <f aca="false">+K53+Q53</f>
        <v>0</v>
      </c>
      <c r="F53" s="98" t="n">
        <f aca="false">+L53+R53</f>
        <v>0</v>
      </c>
      <c r="G53" s="97" t="n">
        <f aca="false">+M53+S53</f>
        <v>0</v>
      </c>
      <c r="H53" s="274" t="n">
        <f aca="false">SUM(C53:G53)</f>
        <v>0</v>
      </c>
      <c r="I53" s="142"/>
      <c r="J53" s="142"/>
      <c r="K53" s="141"/>
      <c r="L53" s="142"/>
      <c r="M53" s="142"/>
      <c r="N53" s="274" t="n">
        <f aca="false">SUM(I53:M53)</f>
        <v>0</v>
      </c>
      <c r="O53" s="142"/>
      <c r="P53" s="142"/>
      <c r="Q53" s="141"/>
      <c r="R53" s="142"/>
      <c r="S53" s="142"/>
      <c r="T53" s="273" t="n">
        <f aca="false">SUM(O53:S53)</f>
        <v>0</v>
      </c>
    </row>
    <row r="54" s="93" customFormat="true" ht="27.75" hidden="false" customHeight="true" outlineLevel="0" collapsed="false">
      <c r="B54" s="277" t="s">
        <v>66</v>
      </c>
      <c r="C54" s="278" t="n">
        <f aca="false">SUM(C18:C53)</f>
        <v>0</v>
      </c>
      <c r="D54" s="279" t="n">
        <f aca="false">SUM(D18:D53)</f>
        <v>0</v>
      </c>
      <c r="E54" s="279" t="n">
        <f aca="false">SUM(E18:E53)</f>
        <v>0</v>
      </c>
      <c r="F54" s="279" t="n">
        <f aca="false">SUM(F18:F53)</f>
        <v>0</v>
      </c>
      <c r="G54" s="279" t="n">
        <f aca="false">SUM(G18:G53)</f>
        <v>0</v>
      </c>
      <c r="H54" s="280" t="n">
        <f aca="false">SUM(H18:H53)</f>
        <v>0</v>
      </c>
      <c r="I54" s="279" t="n">
        <f aca="false">SUM(I18:I53)</f>
        <v>0</v>
      </c>
      <c r="J54" s="279" t="n">
        <f aca="false">SUM(J18:J53)</f>
        <v>0</v>
      </c>
      <c r="K54" s="279" t="n">
        <f aca="false">SUM(K18:K53)</f>
        <v>0</v>
      </c>
      <c r="L54" s="279" t="n">
        <f aca="false">SUM(L18:L53)</f>
        <v>0</v>
      </c>
      <c r="M54" s="279" t="n">
        <f aca="false">SUM(M18:M53)</f>
        <v>0</v>
      </c>
      <c r="N54" s="280" t="n">
        <f aca="false">SUM(N18:N53)</f>
        <v>0</v>
      </c>
      <c r="O54" s="279" t="n">
        <f aca="false">SUM(O18:O53)</f>
        <v>0</v>
      </c>
      <c r="P54" s="279" t="n">
        <f aca="false">SUM(P18:P53)</f>
        <v>0</v>
      </c>
      <c r="Q54" s="279" t="n">
        <f aca="false">SUM(Q18:Q53)</f>
        <v>0</v>
      </c>
      <c r="R54" s="279" t="n">
        <f aca="false">SUM(R18:R53)</f>
        <v>0</v>
      </c>
      <c r="S54" s="279" t="n">
        <f aca="false">SUM(S18:S53)</f>
        <v>0</v>
      </c>
      <c r="T54" s="281" t="n">
        <f aca="false">SUM(T18:T53)</f>
        <v>0</v>
      </c>
    </row>
    <row r="55" customFormat="false" ht="21" hidden="false" customHeight="true" outlineLevel="0" collapsed="false"/>
    <row r="56" customFormat="false" ht="26.25" hidden="false" customHeight="true" outlineLevel="0" collapsed="false">
      <c r="B56" s="282" t="s">
        <v>67</v>
      </c>
      <c r="C56" s="283"/>
      <c r="D56" s="284"/>
      <c r="E56" s="116"/>
      <c r="G56" s="116"/>
      <c r="I56" s="116"/>
      <c r="J56" s="116"/>
      <c r="K56" s="116"/>
      <c r="L56" s="116"/>
      <c r="M56" s="285" t="s">
        <v>204</v>
      </c>
      <c r="O56" s="285"/>
      <c r="P56" s="285"/>
      <c r="Q56" s="285"/>
      <c r="R56" s="285"/>
      <c r="S56" s="285"/>
      <c r="T56" s="285"/>
      <c r="U56" s="285"/>
      <c r="V56" s="285"/>
      <c r="W56" s="285"/>
    </row>
    <row r="57" customFormat="false" ht="24.75" hidden="false" customHeight="true" outlineLevel="0" collapsed="false">
      <c r="B57" s="286" t="s">
        <v>205</v>
      </c>
      <c r="C57" s="286"/>
      <c r="D57" s="286"/>
      <c r="E57" s="286"/>
      <c r="F57" s="286"/>
      <c r="G57" s="286"/>
      <c r="H57" s="286"/>
      <c r="I57" s="286"/>
      <c r="J57" s="286"/>
      <c r="K57" s="286"/>
      <c r="L57" s="286"/>
      <c r="M57" s="286"/>
      <c r="N57" s="286"/>
      <c r="O57" s="286"/>
      <c r="P57" s="286"/>
      <c r="Q57" s="286"/>
      <c r="R57" s="286"/>
      <c r="S57" s="286"/>
      <c r="T57" s="286"/>
      <c r="U57" s="287"/>
      <c r="V57" s="287"/>
    </row>
    <row r="58" customFormat="false" ht="20.25" hidden="false" customHeight="true" outlineLevel="0" collapsed="false">
      <c r="B58" s="115" t="s">
        <v>206</v>
      </c>
      <c r="D58" s="288"/>
      <c r="E58" s="115"/>
      <c r="F58" s="115"/>
      <c r="G58" s="115"/>
      <c r="H58" s="115"/>
      <c r="I58" s="115"/>
      <c r="J58" s="115"/>
      <c r="K58" s="115"/>
      <c r="L58" s="115"/>
      <c r="M58" s="115"/>
      <c r="N58" s="115"/>
      <c r="O58" s="115"/>
      <c r="P58" s="115"/>
      <c r="Q58" s="115"/>
      <c r="R58" s="115"/>
      <c r="S58" s="115"/>
      <c r="T58" s="289"/>
      <c r="U58" s="115"/>
      <c r="V58" s="115"/>
      <c r="W58" s="115"/>
    </row>
    <row r="59" customFormat="false" ht="20.25" hidden="false" customHeight="true" outlineLevel="0" collapsed="false">
      <c r="B59" s="115" t="s">
        <v>207</v>
      </c>
      <c r="D59" s="288"/>
      <c r="E59" s="115"/>
      <c r="F59" s="115"/>
      <c r="G59" s="115"/>
      <c r="H59" s="115"/>
      <c r="I59" s="115"/>
      <c r="J59" s="115"/>
      <c r="K59" s="115"/>
      <c r="L59" s="115"/>
      <c r="M59" s="115"/>
      <c r="N59" s="115"/>
      <c r="O59" s="115"/>
      <c r="P59" s="115"/>
      <c r="Q59" s="115"/>
      <c r="R59" s="115"/>
      <c r="S59" s="115"/>
      <c r="T59" s="289"/>
      <c r="U59" s="115"/>
      <c r="V59" s="115"/>
      <c r="W59" s="115"/>
    </row>
    <row r="60" customFormat="false" ht="20.25" hidden="false" customHeight="true" outlineLevel="0" collapsed="false">
      <c r="B60" s="115" t="s">
        <v>208</v>
      </c>
      <c r="D60" s="288"/>
      <c r="E60" s="290"/>
      <c r="F60" s="290"/>
      <c r="G60" s="290"/>
      <c r="H60" s="290"/>
      <c r="I60" s="290"/>
      <c r="J60" s="290"/>
      <c r="K60" s="290"/>
      <c r="L60" s="290"/>
      <c r="M60" s="290"/>
      <c r="N60" s="290"/>
      <c r="O60" s="290"/>
      <c r="P60" s="290"/>
      <c r="Q60" s="290"/>
      <c r="R60" s="290"/>
      <c r="S60" s="290"/>
      <c r="T60" s="290"/>
      <c r="U60" s="290"/>
      <c r="V60" s="290"/>
      <c r="W60" s="290"/>
    </row>
    <row r="61" customFormat="false" ht="18" hidden="false" customHeight="true" outlineLevel="0" collapsed="false">
      <c r="B61" s="284"/>
    </row>
    <row r="62" customFormat="false" ht="18" hidden="false" customHeight="false" outlineLevel="0" collapsed="false">
      <c r="B62" s="284"/>
    </row>
    <row r="63" customFormat="false" ht="18" hidden="false" customHeight="false" outlineLevel="0" collapsed="false">
      <c r="B63" s="284"/>
    </row>
    <row r="64" customFormat="false" ht="29.25" hidden="false" customHeight="true" outlineLevel="0" collapsed="false">
      <c r="B64" s="210" t="s">
        <v>209</v>
      </c>
      <c r="C64" s="210"/>
      <c r="D64" s="210"/>
      <c r="E64" s="210"/>
      <c r="F64" s="210"/>
      <c r="G64" s="210"/>
      <c r="H64" s="210"/>
      <c r="I64" s="210"/>
      <c r="J64" s="210"/>
      <c r="K64" s="210"/>
      <c r="L64" s="210"/>
      <c r="M64" s="210"/>
      <c r="N64" s="210"/>
      <c r="O64" s="210"/>
      <c r="P64" s="210"/>
      <c r="Q64" s="210"/>
      <c r="R64" s="210"/>
      <c r="S64" s="210"/>
      <c r="T64" s="210"/>
      <c r="U64" s="291"/>
      <c r="V64" s="291"/>
      <c r="W64" s="291"/>
    </row>
    <row r="65" customFormat="false" ht="29.25" hidden="false" customHeight="true" outlineLevel="0" collapsed="false">
      <c r="B65" s="292" t="s">
        <v>210</v>
      </c>
      <c r="C65" s="292"/>
      <c r="D65" s="292"/>
      <c r="E65" s="292"/>
      <c r="F65" s="292"/>
      <c r="G65" s="292"/>
      <c r="H65" s="292"/>
      <c r="I65" s="292"/>
      <c r="J65" s="292"/>
      <c r="K65" s="292"/>
      <c r="L65" s="292"/>
      <c r="M65" s="292"/>
      <c r="N65" s="292"/>
      <c r="O65" s="292"/>
      <c r="P65" s="292"/>
      <c r="Q65" s="292"/>
      <c r="R65" s="292"/>
      <c r="S65" s="292"/>
      <c r="T65" s="292"/>
      <c r="U65" s="291"/>
      <c r="V65" s="291"/>
      <c r="W65" s="291"/>
    </row>
    <row r="66" s="188" customFormat="true" ht="21.75" hidden="false" customHeight="true" outlineLevel="0" collapsed="false">
      <c r="B66" s="292"/>
      <c r="C66" s="292"/>
      <c r="D66" s="292"/>
      <c r="E66" s="292"/>
      <c r="F66" s="292"/>
      <c r="G66" s="292"/>
      <c r="H66" s="292"/>
      <c r="I66" s="292"/>
      <c r="J66" s="292"/>
      <c r="K66" s="292"/>
      <c r="L66" s="292"/>
      <c r="M66" s="292"/>
      <c r="N66" s="292"/>
      <c r="O66" s="292"/>
      <c r="P66" s="292"/>
      <c r="Q66" s="292"/>
      <c r="R66" s="292"/>
      <c r="S66" s="292"/>
      <c r="T66" s="292"/>
      <c r="U66" s="291"/>
      <c r="V66" s="291"/>
      <c r="W66" s="291"/>
    </row>
    <row r="67" customFormat="false" ht="44.25" hidden="false" customHeight="true" outlineLevel="0" collapsed="false">
      <c r="B67" s="212" t="s">
        <v>211</v>
      </c>
      <c r="C67" s="212"/>
      <c r="D67" s="212"/>
      <c r="E67" s="212"/>
      <c r="F67" s="212"/>
      <c r="G67" s="212"/>
      <c r="H67" s="212"/>
      <c r="I67" s="212"/>
      <c r="J67" s="212"/>
      <c r="K67" s="212"/>
      <c r="L67" s="212"/>
      <c r="M67" s="212"/>
      <c r="N67" s="212"/>
      <c r="O67" s="212"/>
      <c r="P67" s="212"/>
      <c r="Q67" s="212"/>
      <c r="R67" s="212"/>
      <c r="S67" s="212"/>
      <c r="T67" s="212"/>
      <c r="U67" s="293"/>
      <c r="V67" s="293"/>
      <c r="W67" s="293"/>
    </row>
    <row r="68" customFormat="false" ht="49.5" hidden="false" customHeight="true" outlineLevel="0" collapsed="false">
      <c r="B68" s="294" t="s">
        <v>212</v>
      </c>
      <c r="C68" s="294"/>
      <c r="D68" s="294"/>
      <c r="E68" s="294"/>
      <c r="F68" s="294"/>
      <c r="G68" s="294"/>
      <c r="H68" s="294"/>
      <c r="I68" s="294"/>
      <c r="J68" s="294"/>
      <c r="K68" s="294"/>
      <c r="L68" s="294"/>
      <c r="M68" s="294"/>
      <c r="N68" s="294"/>
      <c r="O68" s="294"/>
      <c r="P68" s="294"/>
      <c r="Q68" s="294"/>
      <c r="R68" s="294"/>
      <c r="S68" s="294"/>
      <c r="T68" s="294"/>
      <c r="U68" s="295"/>
      <c r="V68" s="295"/>
      <c r="W68" s="295"/>
    </row>
    <row r="69" customFormat="false" ht="47.25" hidden="false" customHeight="true" outlineLevel="0" collapsed="false">
      <c r="B69" s="294" t="s">
        <v>213</v>
      </c>
      <c r="C69" s="294"/>
      <c r="D69" s="294"/>
      <c r="E69" s="294"/>
      <c r="F69" s="294"/>
      <c r="G69" s="294"/>
      <c r="H69" s="294"/>
      <c r="I69" s="294"/>
      <c r="J69" s="294"/>
      <c r="K69" s="294"/>
      <c r="L69" s="294"/>
      <c r="M69" s="294"/>
      <c r="N69" s="294"/>
      <c r="O69" s="294"/>
      <c r="P69" s="294"/>
      <c r="Q69" s="294"/>
      <c r="R69" s="294"/>
      <c r="S69" s="294"/>
      <c r="T69" s="294"/>
      <c r="U69" s="295"/>
      <c r="V69" s="295"/>
      <c r="W69" s="295"/>
    </row>
    <row r="70" customFormat="false" ht="60" hidden="false" customHeight="true" outlineLevel="0" collapsed="false">
      <c r="B70" s="294" t="s">
        <v>214</v>
      </c>
      <c r="C70" s="294"/>
      <c r="D70" s="294"/>
      <c r="E70" s="294"/>
      <c r="F70" s="294"/>
      <c r="G70" s="294"/>
      <c r="H70" s="294"/>
      <c r="I70" s="294"/>
      <c r="J70" s="294"/>
      <c r="K70" s="294"/>
      <c r="L70" s="294"/>
      <c r="M70" s="294"/>
      <c r="N70" s="294"/>
      <c r="O70" s="294"/>
      <c r="P70" s="294"/>
      <c r="Q70" s="294"/>
      <c r="R70" s="294"/>
      <c r="S70" s="294"/>
      <c r="T70" s="294"/>
      <c r="U70" s="295"/>
      <c r="V70" s="295"/>
      <c r="W70" s="295"/>
    </row>
    <row r="71" s="121" customFormat="true" ht="25.5" hidden="false" customHeight="true" outlineLevel="0" collapsed="false">
      <c r="B71" s="213"/>
      <c r="C71" s="213"/>
      <c r="D71" s="213"/>
      <c r="E71" s="213"/>
      <c r="F71" s="213"/>
      <c r="G71" s="213"/>
      <c r="H71" s="213"/>
      <c r="I71" s="213"/>
      <c r="J71" s="213"/>
      <c r="K71" s="213"/>
      <c r="L71" s="213"/>
      <c r="M71" s="213"/>
      <c r="N71" s="213"/>
      <c r="O71" s="213"/>
      <c r="P71" s="213"/>
      <c r="Q71" s="213"/>
      <c r="R71" s="213"/>
      <c r="S71" s="213"/>
      <c r="T71" s="213"/>
      <c r="U71" s="296"/>
      <c r="V71" s="296"/>
      <c r="W71" s="296"/>
    </row>
    <row r="72" s="121" customFormat="true" ht="33.75" hidden="false" customHeight="true" outlineLevel="0" collapsed="false">
      <c r="B72" s="297" t="s">
        <v>166</v>
      </c>
      <c r="C72" s="297"/>
      <c r="D72" s="297"/>
      <c r="E72" s="297"/>
      <c r="F72" s="297"/>
      <c r="G72" s="297"/>
      <c r="H72" s="297"/>
      <c r="I72" s="297"/>
      <c r="J72" s="297"/>
      <c r="K72" s="297"/>
      <c r="L72" s="297"/>
      <c r="M72" s="297"/>
      <c r="N72" s="297"/>
      <c r="O72" s="297"/>
      <c r="P72" s="297"/>
      <c r="Q72" s="297"/>
      <c r="R72" s="297"/>
      <c r="S72" s="297"/>
      <c r="T72" s="297"/>
      <c r="U72" s="298"/>
      <c r="V72" s="298"/>
      <c r="W72" s="298"/>
    </row>
    <row r="73" s="121" customFormat="true" ht="25.5" hidden="false" customHeight="true" outlineLevel="0" collapsed="false"/>
    <row r="74" customFormat="false" ht="12.75" hidden="false" customHeight="true" outlineLevel="0" collapsed="false"/>
    <row r="75" s="93" customFormat="true" ht="24" hidden="false" customHeight="true" outlineLevel="0" collapsed="false"/>
    <row r="76" s="93" customFormat="true" ht="24" hidden="false" customHeight="true" outlineLevel="0" collapsed="false"/>
    <row r="77" s="93" customFormat="true" ht="24" hidden="false" customHeight="true" outlineLevel="0" collapsed="false"/>
    <row r="78" s="93" customFormat="true" ht="24" hidden="false" customHeight="true" outlineLevel="0" collapsed="false"/>
    <row r="79" s="93" customFormat="true" ht="24" hidden="false" customHeight="true" outlineLevel="0" collapsed="false"/>
    <row r="80" s="93" customFormat="true" ht="24" hidden="false" customHeight="true" outlineLevel="0" collapsed="false"/>
    <row r="81" s="93" customFormat="true" ht="24" hidden="false" customHeight="true" outlineLevel="0" collapsed="false"/>
    <row r="82" s="93" customFormat="true" ht="24" hidden="false" customHeight="true" outlineLevel="0" collapsed="false"/>
    <row r="83" s="93" customFormat="true" ht="24" hidden="false" customHeight="true" outlineLevel="0" collapsed="false"/>
    <row r="84" s="93" customFormat="true" ht="24" hidden="false" customHeight="true" outlineLevel="0" collapsed="false"/>
    <row r="85" s="93" customFormat="true" ht="24" hidden="false" customHeight="true" outlineLevel="0" collapsed="false"/>
    <row r="86" s="93" customFormat="true" ht="24" hidden="false" customHeight="true" outlineLevel="0" collapsed="false"/>
    <row r="87" s="93" customFormat="true" ht="24" hidden="false" customHeight="true" outlineLevel="0" collapsed="false"/>
    <row r="88" s="93" customFormat="true" ht="24" hidden="false" customHeight="true" outlineLevel="0" collapsed="false"/>
    <row r="89" s="93" customFormat="true" ht="24" hidden="false" customHeight="true" outlineLevel="0" collapsed="false"/>
    <row r="90" s="93" customFormat="true" ht="24" hidden="false" customHeight="true" outlineLevel="0" collapsed="false"/>
    <row r="91" s="93" customFormat="true" ht="24" hidden="false" customHeight="true" outlineLevel="0" collapsed="false"/>
    <row r="92" s="93" customFormat="true" ht="24" hidden="false" customHeight="true" outlineLevel="0" collapsed="false"/>
    <row r="93" s="93" customFormat="true" ht="24" hidden="false" customHeight="true" outlineLevel="0" collapsed="false"/>
    <row r="94" s="93" customFormat="true" ht="24" hidden="false" customHeight="true" outlineLevel="0" collapsed="false"/>
    <row r="95" s="93" customFormat="true" ht="24" hidden="false" customHeight="true" outlineLevel="0" collapsed="false"/>
    <row r="96" s="93" customFormat="true" ht="24" hidden="false" customHeight="true" outlineLevel="0" collapsed="false"/>
    <row r="97" s="93" customFormat="true" ht="24" hidden="false" customHeight="true" outlineLevel="0" collapsed="false"/>
    <row r="98" s="93" customFormat="true" ht="24" hidden="false" customHeight="true" outlineLevel="0" collapsed="false"/>
    <row r="99" s="93" customFormat="true" ht="24" hidden="false" customHeight="true" outlineLevel="0" collapsed="false"/>
    <row r="100" s="93" customFormat="true" ht="24" hidden="false" customHeight="true" outlineLevel="0" collapsed="false"/>
    <row r="101" s="93" customFormat="true" ht="24" hidden="false" customHeight="true" outlineLevel="0" collapsed="false"/>
    <row r="102" s="93" customFormat="true" ht="24" hidden="false" customHeight="true" outlineLevel="0" collapsed="false"/>
    <row r="103" s="93" customFormat="true" ht="24" hidden="false" customHeight="true" outlineLevel="0" collapsed="false"/>
    <row r="104" s="93" customFormat="true" ht="24" hidden="false" customHeight="true" outlineLevel="0" collapsed="false"/>
    <row r="105" s="93" customFormat="true" ht="24" hidden="false" customHeight="true" outlineLevel="0" collapsed="false"/>
    <row r="106" s="93" customFormat="true" ht="24" hidden="false" customHeight="true" outlineLevel="0" collapsed="false"/>
    <row r="107" s="93" customFormat="true" ht="24" hidden="false" customHeight="true" outlineLevel="0" collapsed="false"/>
    <row r="108" s="93" customFormat="true" ht="24" hidden="false" customHeight="true" outlineLevel="0" collapsed="false"/>
    <row r="109" s="93" customFormat="true" ht="24" hidden="false" customHeight="true" outlineLevel="0" collapsed="false"/>
    <row r="110" s="93" customFormat="true" ht="27.75" hidden="false" customHeight="true" outlineLevel="0" collapsed="false"/>
    <row r="111" customFormat="false" ht="31.5" hidden="false" customHeight="true" outlineLevel="0" collapsed="false"/>
    <row r="112" customFormat="false" ht="18.75" hidden="false" customHeight="true" outlineLevel="0" collapsed="false"/>
    <row r="115" customFormat="false" ht="19.5" hidden="false" customHeight="true" outlineLevel="0" collapsed="false"/>
    <row r="121" customFormat="false" ht="21.75" hidden="false" customHeight="true" outlineLevel="0" collapsed="false"/>
    <row r="123" s="209" customFormat="true" ht="29.25" hidden="false" customHeight="true" outlineLevel="0" collapsed="false"/>
    <row r="124" s="209" customFormat="true" ht="32.25" hidden="false" customHeight="true" outlineLevel="0" collapsed="false"/>
    <row r="125" s="209" customFormat="true" ht="38.25" hidden="false" customHeight="true" outlineLevel="0" collapsed="false"/>
    <row r="126" s="209" customFormat="true" ht="38.25" hidden="false" customHeight="true" outlineLevel="0" collapsed="false"/>
    <row r="127" s="209" customFormat="true" ht="41.25" hidden="false" customHeight="true" outlineLevel="0" collapsed="false"/>
    <row r="128" s="209" customFormat="true" ht="24" hidden="false" customHeight="true" outlineLevel="0" collapsed="false"/>
    <row r="129" s="209" customFormat="true" ht="28.5" hidden="false" customHeight="true" outlineLevel="0" collapsed="false"/>
    <row r="130" s="209" customFormat="true" ht="11.25" hidden="false" customHeight="true" outlineLevel="0" collapsed="false"/>
    <row r="131" s="209" customFormat="true" ht="18.75" hidden="false" customHeight="true" outlineLevel="0" collapsed="false"/>
    <row r="132" s="209" customFormat="true" ht="18.75" hidden="false" customHeight="true" outlineLevel="0" collapsed="false"/>
    <row r="133" s="209" customFormat="true" ht="18.75" hidden="false" customHeight="true" outlineLevel="0" collapsed="false"/>
    <row r="134" s="209" customFormat="true" ht="18.75" hidden="false" customHeight="true" outlineLevel="0" collapsed="false"/>
    <row r="135" s="209" customFormat="true" ht="18.75" hidden="false" customHeight="true" outlineLevel="0" collapsed="false"/>
    <row r="136" s="209" customFormat="true" ht="41.25" hidden="false" customHeight="true" outlineLevel="0" collapsed="false"/>
    <row r="137" s="209" customFormat="true" ht="36.75" hidden="false" customHeight="true" outlineLevel="0" collapsed="false"/>
    <row r="138" s="209" customFormat="true" ht="23.25" hidden="false" customHeight="true" outlineLevel="0" collapsed="false"/>
    <row r="139" s="209" customFormat="true" ht="15.75" hidden="false" customHeight="false" outlineLevel="0" collapsed="false"/>
    <row r="140" s="209" customFormat="true" ht="15.75" hidden="false" customHeight="false" outlineLevel="0" collapsed="false"/>
    <row r="141" s="209" customFormat="true" ht="15.75" hidden="false" customHeight="false" outlineLevel="0" collapsed="false"/>
    <row r="142" s="209" customFormat="true" ht="31.5" hidden="false" customHeight="true" outlineLevel="0" collapsed="false"/>
    <row r="143" s="209" customFormat="true" ht="21" hidden="false" customHeight="true" outlineLevel="0" collapsed="false"/>
    <row r="144" s="209" customFormat="true" ht="42" hidden="false" customHeight="true" outlineLevel="0" collapsed="false"/>
    <row r="145" s="209" customFormat="true" ht="45" hidden="false" customHeight="true" outlineLevel="0" collapsed="false"/>
    <row r="146" s="209" customFormat="true" ht="18.75" hidden="false" customHeight="true" outlineLevel="0" collapsed="false"/>
    <row r="147" s="209" customFormat="true" ht="18.75" hidden="false" customHeight="true" outlineLevel="0" collapsed="false"/>
    <row r="148" s="209" customFormat="true" ht="18.75" hidden="false" customHeight="true" outlineLevel="0" collapsed="false"/>
    <row r="149" s="209" customFormat="true" ht="18.75" hidden="false" customHeight="true" outlineLevel="0" collapsed="false"/>
    <row r="150" s="209" customFormat="true" ht="18.75" hidden="false" customHeight="true" outlineLevel="0" collapsed="false"/>
    <row r="151" s="209" customFormat="true" ht="18.75" hidden="false" customHeight="true" outlineLevel="0" collapsed="false"/>
    <row r="152" s="209" customFormat="true" ht="47.25" hidden="false" customHeight="true" outlineLevel="0" collapsed="false"/>
    <row r="153" s="209" customFormat="true" ht="43.5" hidden="false" customHeight="true" outlineLevel="0" collapsed="false"/>
    <row r="154" s="209" customFormat="true" ht="25.5" hidden="false" customHeight="true" outlineLevel="0" collapsed="false"/>
    <row r="155" s="209" customFormat="true" ht="25.5" hidden="false" customHeight="true" outlineLevel="0" collapsed="false"/>
    <row r="156" s="209" customFormat="true" ht="19.5" hidden="false" customHeight="true" outlineLevel="0" collapsed="false"/>
    <row r="157" s="209" customFormat="true" ht="59.25" hidden="false" customHeight="true" outlineLevel="0" collapsed="false"/>
    <row r="158" s="209" customFormat="true" ht="20.25" hidden="false" customHeight="true" outlineLevel="0" collapsed="false"/>
    <row r="159" s="209" customFormat="true" ht="38.25" hidden="false" customHeight="true" outlineLevel="0" collapsed="false"/>
    <row r="160" s="209" customFormat="true" ht="38.25" hidden="false" customHeight="true" outlineLevel="0" collapsed="false"/>
    <row r="161" s="209" customFormat="true" ht="19.5" hidden="false" customHeight="true" outlineLevel="0" collapsed="false"/>
    <row r="162" s="209" customFormat="true" ht="63.75" hidden="false" customHeight="true" outlineLevel="0" collapsed="false"/>
    <row r="163" s="209" customFormat="true" ht="42" hidden="false" customHeight="true" outlineLevel="0" collapsed="false"/>
    <row r="164" customFormat="false" ht="31.5" hidden="false" customHeight="true" outlineLevel="0" collapsed="false"/>
    <row r="165" customFormat="false" ht="30.75" hidden="false" customHeight="true" outlineLevel="0" collapsed="false"/>
    <row r="166" customFormat="false" ht="19.5" hidden="false" customHeight="true" outlineLevel="0" collapsed="false"/>
    <row r="167" customFormat="false" ht="19.5" hidden="false" customHeight="true" outlineLevel="0" collapsed="false"/>
    <row r="169" customFormat="false" ht="19.5" hidden="false" customHeight="true" outlineLevel="0" collapsed="false"/>
    <row r="170" customFormat="false" ht="69" hidden="false" customHeight="true" outlineLevel="0" collapsed="false"/>
    <row r="172" s="209" customFormat="true" ht="35.25" hidden="false" customHeight="true" outlineLevel="0" collapsed="false"/>
    <row r="173" s="209" customFormat="true" ht="25.5" hidden="false" customHeight="true" outlineLevel="0" collapsed="false"/>
    <row r="174" s="209" customFormat="true" ht="62.25" hidden="false" customHeight="true" outlineLevel="0" collapsed="false"/>
    <row r="175" customFormat="false" ht="30" hidden="false" customHeight="true" outlineLevel="0" collapsed="false"/>
    <row r="237" customFormat="false" ht="12.75" hidden="false" customHeight="false" outlineLevel="0" collapsed="false">
      <c r="BM237" s="47"/>
      <c r="BN237" s="47"/>
      <c r="BO237" s="47"/>
    </row>
    <row r="238" customFormat="false" ht="12.75" hidden="false" customHeight="false" outlineLevel="0" collapsed="false">
      <c r="BM238" s="47"/>
      <c r="BN238" s="47"/>
      <c r="BO238" s="47"/>
    </row>
    <row r="239" customFormat="false" ht="12.75" hidden="false" customHeight="false" outlineLevel="0" collapsed="false">
      <c r="BM239" s="47"/>
      <c r="BN239" s="47"/>
      <c r="BO239" s="47"/>
    </row>
    <row r="240" customFormat="false" ht="12.75" hidden="false" customHeight="false" outlineLevel="0" collapsed="false">
      <c r="BM240" s="47"/>
      <c r="BN240" s="47"/>
      <c r="BO240" s="47"/>
    </row>
    <row r="241" customFormat="false" ht="12.75" hidden="false" customHeight="false" outlineLevel="0" collapsed="false">
      <c r="BM241" s="47"/>
      <c r="BN241" s="47"/>
      <c r="BO241" s="47"/>
    </row>
    <row r="242" customFormat="false" ht="12.75" hidden="false" customHeight="false" outlineLevel="0" collapsed="false">
      <c r="BM242" s="47"/>
      <c r="BN242" s="47"/>
      <c r="BO242" s="47"/>
    </row>
    <row r="243" customFormat="false" ht="12.75" hidden="false" customHeight="false" outlineLevel="0" collapsed="false">
      <c r="BM243" s="47"/>
      <c r="BN243" s="47"/>
      <c r="BO243" s="47"/>
    </row>
    <row r="244" customFormat="false" ht="12.75" hidden="false" customHeight="false" outlineLevel="0" collapsed="false">
      <c r="BM244" s="47"/>
      <c r="BN244" s="47"/>
      <c r="BO244" s="47"/>
    </row>
    <row r="245" customFormat="false" ht="12.75" hidden="false" customHeight="false" outlineLevel="0" collapsed="false">
      <c r="BM245" s="47"/>
      <c r="BN245" s="47"/>
      <c r="BO245" s="47"/>
    </row>
    <row r="246" customFormat="false" ht="12.75" hidden="false" customHeight="false" outlineLevel="0" collapsed="false">
      <c r="BM246" s="47"/>
      <c r="BN246" s="47"/>
      <c r="BO246" s="47"/>
    </row>
    <row r="247" customFormat="false" ht="12.75" hidden="false" customHeight="false" outlineLevel="0" collapsed="false">
      <c r="BM247" s="47"/>
      <c r="BN247" s="47"/>
      <c r="BO247" s="47"/>
    </row>
    <row r="248" customFormat="false" ht="12.75" hidden="false" customHeight="false" outlineLevel="0" collapsed="false">
      <c r="BM248" s="47"/>
      <c r="BN248" s="47"/>
      <c r="BO248" s="47"/>
    </row>
    <row r="249" customFormat="false" ht="12.75" hidden="false" customHeight="false" outlineLevel="0" collapsed="false">
      <c r="BM249" s="47"/>
      <c r="BN249" s="47"/>
      <c r="BO249" s="47"/>
    </row>
    <row r="250" customFormat="false" ht="12.75" hidden="false" customHeight="false" outlineLevel="0" collapsed="false">
      <c r="BM250" s="47"/>
      <c r="BN250" s="47"/>
      <c r="BO250" s="47"/>
    </row>
    <row r="251" customFormat="false" ht="12.75" hidden="false" customHeight="false" outlineLevel="0" collapsed="false">
      <c r="BM251" s="47"/>
      <c r="BN251" s="47"/>
      <c r="BO251" s="47"/>
    </row>
    <row r="252" customFormat="false" ht="12.75" hidden="false" customHeight="false" outlineLevel="0" collapsed="false">
      <c r="BM252" s="47"/>
      <c r="BN252" s="47"/>
      <c r="BO252" s="47"/>
    </row>
    <row r="253" customFormat="false" ht="12.75" hidden="false" customHeight="false" outlineLevel="0" collapsed="false">
      <c r="BM253" s="47"/>
      <c r="BN253" s="47"/>
      <c r="BO253" s="47"/>
    </row>
    <row r="254" customFormat="false" ht="12.75" hidden="false" customHeight="false" outlineLevel="0" collapsed="false">
      <c r="BM254" s="47"/>
      <c r="BN254" s="47"/>
      <c r="BO254" s="47"/>
    </row>
  </sheetData>
  <mergeCells count="37">
    <mergeCell ref="B1:T1"/>
    <mergeCell ref="B2:T2"/>
    <mergeCell ref="B3:T3"/>
    <mergeCell ref="B4:T4"/>
    <mergeCell ref="B5:T5"/>
    <mergeCell ref="B6:T6"/>
    <mergeCell ref="B7:T7"/>
    <mergeCell ref="B8:C8"/>
    <mergeCell ref="D8:J8"/>
    <mergeCell ref="K8:L8"/>
    <mergeCell ref="M8:P8"/>
    <mergeCell ref="B9:D9"/>
    <mergeCell ref="E9:K9"/>
    <mergeCell ref="P9:S9"/>
    <mergeCell ref="B10:G10"/>
    <mergeCell ref="H10:N10"/>
    <mergeCell ref="Q10:T10"/>
    <mergeCell ref="B13:T13"/>
    <mergeCell ref="C14:H14"/>
    <mergeCell ref="I14:N14"/>
    <mergeCell ref="O14:T14"/>
    <mergeCell ref="B15:B16"/>
    <mergeCell ref="D15:E15"/>
    <mergeCell ref="J15:K15"/>
    <mergeCell ref="P15:Q15"/>
    <mergeCell ref="BM24:BO24"/>
    <mergeCell ref="BN25:BO25"/>
    <mergeCell ref="B57:T57"/>
    <mergeCell ref="B64:T64"/>
    <mergeCell ref="B65:T65"/>
    <mergeCell ref="B66:T66"/>
    <mergeCell ref="B67:T67"/>
    <mergeCell ref="B68:T68"/>
    <mergeCell ref="B69:T69"/>
    <mergeCell ref="B70:T70"/>
    <mergeCell ref="B71:T71"/>
    <mergeCell ref="B72:T72"/>
  </mergeCells>
  <dataValidations count="5">
    <dataValidation allowBlank="true" error="Ingrese sólo valores numéricos" errorStyle="stop" errorTitle="ERROR" operator="between" showDropDown="false" showErrorMessage="true" showInputMessage="false" sqref="C18:G53 I18:M53 O18:S53" type="whole">
      <formula1>0</formula1>
      <formula2>1000000</formula2>
    </dataValidation>
    <dataValidation allowBlank="true" errorStyle="stop" operator="between" prompt="Ingrese correo electrónico para contactar, de ser necesario, al funcionario indicado como responsable de la información entregada en este formulario." showDropDown="false" showErrorMessage="true" showInputMessage="true" sqref="P10:Q10" type="none">
      <formula1>0</formula1>
      <formula2>0</formula2>
    </dataValidation>
    <dataValidation allowBlank="false" errorStyle="stop" operator="between" prompt="Ingrese una opción" showDropDown="false" showErrorMessage="true" showInputMessage="true" sqref="S8:T8" type="list">
      <formula1>$BT$2:$BT$4</formula1>
      <formula2>0</formula2>
    </dataValidation>
    <dataValidation allowBlank="true" error="Seleccione un valor de la lista desplegable" errorStyle="stop" errorTitle="ERROR" operator="between" prompt="Ingrese opción de la lista desplegable" showDropDown="false" showErrorMessage="true" showInputMessage="false" sqref="D8:J8" type="none">
      <formula1>0</formula1>
      <formula2>0</formula2>
    </dataValidation>
    <dataValidation allowBlank="true" error="Seleccione un valor de la lista desplegable" errorStyle="stop" errorTitle="ERROR" operator="between" prompt="Ingrese opción de la lista desplegable" showDropDown="false" showErrorMessage="true" showInputMessage="true" sqref="M8:P8" type="none">
      <formula1>0</formula1>
      <formula2>0</formula2>
    </dataValidation>
  </dataValidations>
  <hyperlinks>
    <hyperlink ref="B1" location="FORM1_A1!B64:T72" display="ANTES DE LLENAR ESTE FORMULARIO, ASEGURESE DE LEER LAS INSTRUCCIONES"/>
    <hyperlink ref="B72" location="FORM1_A1!B2" display="Volver al formulario"/>
  </hyperlinks>
  <printOptions headings="false" gridLines="false" gridLinesSet="true" horizontalCentered="true" verticalCentered="true"/>
  <pageMargins left="0.196527777777778" right="0.196527777777778" top="0.196527777777778" bottom="0.196527777777778"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D524"/>
  <sheetViews>
    <sheetView showFormulas="false" showGridLines="false" showRowColHeaders="true" showZeros="true" rightToLeft="false" tabSelected="false" showOutlineSymbols="true" defaultGridColor="true" view="normal" topLeftCell="B1" colorId="64" zoomScale="55" zoomScaleNormal="55" zoomScalePageLayoutView="53" workbookViewId="0">
      <selection pane="topLeft" activeCell="B1" activeCellId="0" sqref="B1:T1"/>
    </sheetView>
  </sheetViews>
  <sheetFormatPr defaultColWidth="11.41796875" defaultRowHeight="12.75" zeroHeight="false" outlineLevelRow="0" outlineLevelCol="0"/>
  <cols>
    <col collapsed="false" customWidth="true" hidden="false" outlineLevel="0" max="1" min="1" style="1" width="1.41"/>
    <col collapsed="false" customWidth="true" hidden="false" outlineLevel="0" max="2" min="2" style="1" width="17.42"/>
    <col collapsed="false" customWidth="true" hidden="false" outlineLevel="0" max="20" min="3" style="1" width="13.85"/>
    <col collapsed="false" customWidth="true" hidden="false" outlineLevel="0" max="21" min="21" style="1" width="16.13"/>
    <col collapsed="false" customWidth="true" hidden="false" outlineLevel="0" max="28" min="22" style="1" width="12.14"/>
    <col collapsed="false" customWidth="true" hidden="false" outlineLevel="0" max="29" min="29" style="1" width="12.85"/>
    <col collapsed="false" customWidth="false" hidden="false" outlineLevel="0" max="64" min="30" style="1" width="11.42"/>
    <col collapsed="false" customWidth="true" hidden="false" outlineLevel="0" max="65" min="65" style="1" width="24.28"/>
    <col collapsed="false" customWidth="false" hidden="false" outlineLevel="0" max="66" min="66" style="1" width="11.42"/>
    <col collapsed="false" customWidth="true" hidden="false" outlineLevel="0" max="67" min="67" style="1" width="53.28"/>
    <col collapsed="false" customWidth="false" hidden="false" outlineLevel="0" max="257" min="68" style="1" width="11.42"/>
  </cols>
  <sheetData>
    <row r="1" customFormat="false" ht="28.5" hidden="false" customHeight="true" outlineLevel="0" collapsed="false">
      <c r="B1" s="32" t="s">
        <v>21</v>
      </c>
      <c r="C1" s="32"/>
      <c r="D1" s="32"/>
      <c r="E1" s="32"/>
      <c r="F1" s="32"/>
      <c r="G1" s="32"/>
      <c r="H1" s="32"/>
      <c r="I1" s="32"/>
      <c r="J1" s="32"/>
      <c r="K1" s="32"/>
      <c r="L1" s="32"/>
      <c r="M1" s="32"/>
      <c r="N1" s="32"/>
      <c r="O1" s="32"/>
      <c r="P1" s="32"/>
      <c r="Q1" s="32"/>
      <c r="R1" s="32"/>
      <c r="S1" s="32"/>
      <c r="T1" s="32"/>
      <c r="BO1" s="31"/>
    </row>
    <row r="2" customFormat="false" ht="26.25" hidden="false" customHeight="false" outlineLevel="0" collapsed="false">
      <c r="B2" s="228" t="s">
        <v>215</v>
      </c>
      <c r="C2" s="228"/>
      <c r="D2" s="228"/>
      <c r="E2" s="228"/>
      <c r="F2" s="228"/>
      <c r="G2" s="228"/>
      <c r="H2" s="228"/>
      <c r="I2" s="228"/>
      <c r="J2" s="228"/>
      <c r="K2" s="228"/>
      <c r="L2" s="228"/>
      <c r="M2" s="228"/>
      <c r="N2" s="228"/>
      <c r="O2" s="228"/>
      <c r="P2" s="228"/>
      <c r="Q2" s="228"/>
      <c r="R2" s="228"/>
      <c r="S2" s="228"/>
      <c r="T2" s="228"/>
      <c r="BM2" s="229"/>
      <c r="BO2" s="230" t="s">
        <v>168</v>
      </c>
      <c r="BP2" s="128"/>
      <c r="BQ2" s="231" t="s">
        <v>169</v>
      </c>
      <c r="BR2" s="129"/>
      <c r="BS2" s="129"/>
      <c r="BT2" s="231" t="s">
        <v>170</v>
      </c>
    </row>
    <row r="3" customFormat="false" ht="35.25" hidden="false" customHeight="true" outlineLevel="0" collapsed="false">
      <c r="B3" s="232" t="s">
        <v>216</v>
      </c>
      <c r="C3" s="232"/>
      <c r="D3" s="232"/>
      <c r="E3" s="232"/>
      <c r="F3" s="232"/>
      <c r="G3" s="232"/>
      <c r="H3" s="232"/>
      <c r="I3" s="232"/>
      <c r="J3" s="232"/>
      <c r="K3" s="232"/>
      <c r="L3" s="232"/>
      <c r="M3" s="232"/>
      <c r="N3" s="232"/>
      <c r="O3" s="232"/>
      <c r="P3" s="232"/>
      <c r="Q3" s="232"/>
      <c r="R3" s="232"/>
      <c r="S3" s="232"/>
      <c r="T3" s="232"/>
      <c r="BO3" s="125" t="s">
        <v>172</v>
      </c>
      <c r="BP3" s="128"/>
      <c r="BQ3" s="129" t="s">
        <v>173</v>
      </c>
      <c r="BR3" s="129"/>
      <c r="BS3" s="129"/>
      <c r="BT3" s="233" t="s">
        <v>174</v>
      </c>
    </row>
    <row r="4" customFormat="false" ht="21.75" hidden="false" customHeight="true" outlineLevel="0" collapsed="false">
      <c r="B4" s="234" t="str">
        <f aca="false">+FORM1!B4</f>
        <v> AL 31 DE MARZO DE 2009</v>
      </c>
      <c r="C4" s="234"/>
      <c r="D4" s="234"/>
      <c r="E4" s="234"/>
      <c r="F4" s="234"/>
      <c r="G4" s="234"/>
      <c r="H4" s="234"/>
      <c r="I4" s="234"/>
      <c r="J4" s="234"/>
      <c r="K4" s="234"/>
      <c r="L4" s="234"/>
      <c r="M4" s="234"/>
      <c r="N4" s="234"/>
      <c r="O4" s="234"/>
      <c r="P4" s="234"/>
      <c r="Q4" s="234"/>
      <c r="R4" s="234"/>
      <c r="S4" s="234"/>
      <c r="T4" s="234"/>
      <c r="BO4" s="125" t="s">
        <v>175</v>
      </c>
      <c r="BP4" s="128"/>
      <c r="BQ4" s="129"/>
      <c r="BR4" s="129"/>
      <c r="BS4" s="129"/>
      <c r="BT4" s="129"/>
    </row>
    <row r="5" customFormat="false" ht="10.5" hidden="false" customHeight="true" outlineLevel="0" collapsed="false">
      <c r="B5" s="35"/>
      <c r="C5" s="35"/>
      <c r="D5" s="35"/>
      <c r="E5" s="35"/>
      <c r="F5" s="35"/>
      <c r="G5" s="35"/>
      <c r="H5" s="35"/>
      <c r="I5" s="35"/>
      <c r="J5" s="35"/>
      <c r="K5" s="35"/>
      <c r="L5" s="35"/>
      <c r="M5" s="35"/>
      <c r="N5" s="35"/>
      <c r="O5" s="35"/>
      <c r="P5" s="35"/>
      <c r="Q5" s="35"/>
      <c r="R5" s="35"/>
      <c r="S5" s="35"/>
      <c r="T5" s="35"/>
      <c r="BO5" s="125" t="s">
        <v>176</v>
      </c>
      <c r="BP5" s="128"/>
      <c r="BQ5" s="129" t="s">
        <v>177</v>
      </c>
      <c r="BR5" s="129"/>
      <c r="BS5" s="129"/>
      <c r="BT5" s="235" t="s">
        <v>178</v>
      </c>
    </row>
    <row r="6" customFormat="false" ht="10.5" hidden="false" customHeight="true" outlineLevel="0" collapsed="false">
      <c r="B6" s="236"/>
      <c r="C6" s="236"/>
      <c r="D6" s="236"/>
      <c r="E6" s="236"/>
      <c r="F6" s="236"/>
      <c r="G6" s="236"/>
      <c r="H6" s="236"/>
      <c r="I6" s="236"/>
      <c r="J6" s="236"/>
      <c r="K6" s="236"/>
      <c r="L6" s="236"/>
      <c r="M6" s="236"/>
      <c r="N6" s="236"/>
      <c r="O6" s="236"/>
      <c r="P6" s="236"/>
      <c r="Q6" s="236"/>
      <c r="R6" s="236"/>
      <c r="S6" s="236"/>
      <c r="T6" s="236"/>
      <c r="BO6" s="125" t="s">
        <v>179</v>
      </c>
      <c r="BP6" s="128"/>
      <c r="BQ6" s="129" t="s">
        <v>180</v>
      </c>
      <c r="BR6" s="129"/>
      <c r="BS6" s="129"/>
      <c r="BT6" s="129"/>
    </row>
    <row r="7" s="12" customFormat="true" ht="10.5" hidden="false" customHeight="true" outlineLevel="0" collapsed="false">
      <c r="B7" s="236"/>
      <c r="C7" s="236"/>
      <c r="D7" s="236"/>
      <c r="E7" s="236"/>
      <c r="F7" s="236"/>
      <c r="G7" s="236"/>
      <c r="H7" s="236"/>
      <c r="I7" s="236"/>
      <c r="J7" s="236"/>
      <c r="K7" s="236"/>
      <c r="L7" s="236"/>
      <c r="M7" s="236"/>
      <c r="N7" s="236"/>
      <c r="O7" s="236"/>
      <c r="P7" s="236"/>
      <c r="Q7" s="236"/>
      <c r="R7" s="236"/>
      <c r="S7" s="236"/>
      <c r="T7" s="236"/>
      <c r="BO7" s="125" t="s">
        <v>181</v>
      </c>
      <c r="BP7" s="126"/>
      <c r="BQ7" s="127"/>
      <c r="BR7" s="127"/>
      <c r="BS7" s="127"/>
      <c r="BT7" s="127"/>
      <c r="CD7" s="1"/>
    </row>
    <row r="8" s="237" customFormat="true" ht="32.25" hidden="false" customHeight="true" outlineLevel="0" collapsed="false">
      <c r="B8" s="238" t="s">
        <v>31</v>
      </c>
      <c r="C8" s="238"/>
      <c r="D8" s="49" t="str">
        <f aca="false">+IDENTIFICACIÓN!C3</f>
        <v>INGRESE MINISTERIO</v>
      </c>
      <c r="E8" s="49"/>
      <c r="F8" s="49"/>
      <c r="G8" s="49"/>
      <c r="H8" s="49"/>
      <c r="I8" s="49"/>
      <c r="J8" s="49"/>
      <c r="K8" s="239" t="s">
        <v>32</v>
      </c>
      <c r="L8" s="239"/>
      <c r="M8" s="239"/>
      <c r="N8" s="240" t="str">
        <f aca="false">+IDENTIFICACIÓN!C5</f>
        <v>PRIMERO 2009</v>
      </c>
      <c r="O8" s="240"/>
      <c r="P8" s="240"/>
      <c r="Q8" s="239"/>
      <c r="R8" s="239"/>
      <c r="S8" s="239"/>
      <c r="T8" s="299"/>
      <c r="BO8" s="244" t="s">
        <v>182</v>
      </c>
      <c r="BP8" s="244"/>
      <c r="BQ8" s="245"/>
      <c r="BR8" s="245"/>
      <c r="BS8" s="245"/>
      <c r="BT8" s="245"/>
      <c r="CD8" s="121"/>
    </row>
    <row r="9" s="237" customFormat="true" ht="26.25" hidden="false" customHeight="true" outlineLevel="0" collapsed="false">
      <c r="B9" s="58" t="s">
        <v>33</v>
      </c>
      <c r="C9" s="58"/>
      <c r="D9" s="58"/>
      <c r="E9" s="246" t="str">
        <f aca="false">+IDENTIFICACIÓN!C4</f>
        <v>INGRESE NOMBRE DEL SERVICIO</v>
      </c>
      <c r="F9" s="246"/>
      <c r="G9" s="246"/>
      <c r="H9" s="246"/>
      <c r="I9" s="246"/>
      <c r="J9" s="246"/>
      <c r="K9" s="246"/>
      <c r="L9" s="246"/>
      <c r="M9" s="250" t="s">
        <v>34</v>
      </c>
      <c r="N9" s="250"/>
      <c r="O9" s="250"/>
      <c r="P9" s="250"/>
      <c r="Q9" s="300"/>
      <c r="R9" s="300"/>
      <c r="S9" s="300"/>
      <c r="T9" s="301"/>
      <c r="BO9" s="244" t="s">
        <v>183</v>
      </c>
      <c r="BP9" s="244"/>
      <c r="BQ9" s="245"/>
      <c r="BR9" s="245"/>
      <c r="BS9" s="245"/>
      <c r="BT9" s="245"/>
      <c r="CD9" s="121"/>
    </row>
    <row r="10" s="237" customFormat="true" ht="26.25" hidden="false" customHeight="true" outlineLevel="0" collapsed="false">
      <c r="B10" s="58" t="s">
        <v>36</v>
      </c>
      <c r="C10" s="58"/>
      <c r="D10" s="58"/>
      <c r="E10" s="58"/>
      <c r="F10" s="58"/>
      <c r="G10" s="58"/>
      <c r="H10" s="58"/>
      <c r="I10" s="249"/>
      <c r="J10" s="249"/>
      <c r="K10" s="249"/>
      <c r="L10" s="249"/>
      <c r="M10" s="249"/>
      <c r="N10" s="249"/>
      <c r="O10" s="249"/>
      <c r="P10" s="250" t="s">
        <v>37</v>
      </c>
      <c r="Q10" s="251"/>
      <c r="R10" s="251"/>
      <c r="S10" s="251"/>
      <c r="T10" s="251"/>
      <c r="BO10" s="244" t="s">
        <v>184</v>
      </c>
      <c r="BP10" s="244"/>
      <c r="BQ10" s="245"/>
      <c r="BR10" s="245"/>
      <c r="BS10" s="245"/>
      <c r="BT10" s="245"/>
      <c r="CD10" s="121"/>
    </row>
    <row r="11" s="12" customFormat="true" ht="19.5" hidden="false" customHeight="true" outlineLevel="0" collapsed="false">
      <c r="B11" s="252"/>
      <c r="C11" s="63"/>
      <c r="D11" s="64"/>
      <c r="E11" s="64"/>
      <c r="F11" s="64"/>
      <c r="G11" s="64"/>
      <c r="H11" s="64"/>
      <c r="I11" s="64"/>
      <c r="J11" s="64"/>
      <c r="K11" s="64"/>
      <c r="L11" s="64"/>
      <c r="M11" s="65"/>
      <c r="N11" s="64"/>
      <c r="O11" s="64"/>
      <c r="P11" s="64"/>
      <c r="Q11" s="64"/>
      <c r="R11" s="64"/>
      <c r="S11" s="64"/>
      <c r="T11" s="66"/>
      <c r="BO11" s="130" t="s">
        <v>185</v>
      </c>
      <c r="BP11" s="126"/>
      <c r="BQ11" s="127"/>
      <c r="BR11" s="127"/>
      <c r="BS11" s="127"/>
      <c r="BT11" s="127"/>
      <c r="CD11" s="1"/>
    </row>
    <row r="12" customFormat="false" ht="25.5" hidden="false" customHeight="true" outlineLevel="0" collapsed="false">
      <c r="BO12" s="130" t="s">
        <v>186</v>
      </c>
      <c r="BP12" s="128"/>
      <c r="BQ12" s="129"/>
      <c r="BR12" s="129"/>
      <c r="BS12" s="129"/>
      <c r="BT12" s="129"/>
    </row>
    <row r="13" s="12" customFormat="true" ht="24.75" hidden="false" customHeight="true" outlineLevel="0" collapsed="false">
      <c r="B13" s="253" t="s">
        <v>217</v>
      </c>
      <c r="C13" s="253"/>
      <c r="D13" s="253"/>
      <c r="E13" s="253"/>
      <c r="F13" s="253"/>
      <c r="G13" s="253"/>
      <c r="H13" s="253"/>
      <c r="I13" s="253"/>
      <c r="J13" s="253"/>
      <c r="K13" s="253"/>
      <c r="L13" s="253"/>
      <c r="M13" s="253"/>
      <c r="N13" s="253"/>
      <c r="O13" s="253"/>
      <c r="P13" s="253"/>
      <c r="Q13" s="253"/>
      <c r="R13" s="253"/>
      <c r="S13" s="253"/>
      <c r="T13" s="253"/>
      <c r="BO13" s="125" t="s">
        <v>77</v>
      </c>
      <c r="BP13" s="126"/>
      <c r="BQ13" s="127"/>
      <c r="BR13" s="127"/>
      <c r="BS13" s="127"/>
      <c r="BT13" s="127"/>
    </row>
    <row r="14" customFormat="false" ht="26.25" hidden="false" customHeight="true" outlineLevel="0" collapsed="false">
      <c r="B14" s="254"/>
      <c r="C14" s="255" t="s">
        <v>218</v>
      </c>
      <c r="D14" s="255"/>
      <c r="E14" s="255"/>
      <c r="F14" s="255"/>
      <c r="G14" s="255"/>
      <c r="H14" s="255"/>
      <c r="I14" s="255" t="s">
        <v>219</v>
      </c>
      <c r="J14" s="255"/>
      <c r="K14" s="255"/>
      <c r="L14" s="255"/>
      <c r="M14" s="255"/>
      <c r="N14" s="255"/>
      <c r="O14" s="302" t="s">
        <v>220</v>
      </c>
      <c r="P14" s="302"/>
      <c r="Q14" s="302"/>
      <c r="R14" s="302"/>
      <c r="S14" s="302"/>
      <c r="T14" s="302"/>
      <c r="BO14" s="130" t="s">
        <v>191</v>
      </c>
      <c r="BP14" s="128"/>
      <c r="BQ14" s="129"/>
      <c r="BR14" s="129"/>
      <c r="BS14" s="129"/>
      <c r="BT14" s="129"/>
    </row>
    <row r="15" customFormat="false" ht="15" hidden="false" customHeight="true" outlineLevel="0" collapsed="false">
      <c r="B15" s="257" t="s">
        <v>96</v>
      </c>
      <c r="C15" s="303" t="s">
        <v>221</v>
      </c>
      <c r="D15" s="303"/>
      <c r="E15" s="303"/>
      <c r="F15" s="303" t="s">
        <v>222</v>
      </c>
      <c r="G15" s="303"/>
      <c r="H15" s="303"/>
      <c r="I15" s="304" t="s">
        <v>221</v>
      </c>
      <c r="J15" s="304"/>
      <c r="K15" s="304"/>
      <c r="L15" s="303" t="s">
        <v>222</v>
      </c>
      <c r="M15" s="303"/>
      <c r="N15" s="303"/>
      <c r="O15" s="304" t="s">
        <v>221</v>
      </c>
      <c r="P15" s="304"/>
      <c r="Q15" s="304"/>
      <c r="R15" s="303" t="s">
        <v>222</v>
      </c>
      <c r="S15" s="303"/>
      <c r="T15" s="303"/>
      <c r="BO15" s="125" t="s">
        <v>78</v>
      </c>
      <c r="BP15" s="128"/>
      <c r="BQ15" s="129"/>
      <c r="BR15" s="129"/>
      <c r="BS15" s="129"/>
      <c r="BT15" s="129"/>
    </row>
    <row r="16" customFormat="false" ht="15.75" hidden="false" customHeight="true" outlineLevel="0" collapsed="false">
      <c r="B16" s="257"/>
      <c r="C16" s="305" t="s">
        <v>223</v>
      </c>
      <c r="D16" s="263" t="s">
        <v>224</v>
      </c>
      <c r="E16" s="266" t="s">
        <v>200</v>
      </c>
      <c r="F16" s="305" t="s">
        <v>223</v>
      </c>
      <c r="G16" s="263" t="s">
        <v>224</v>
      </c>
      <c r="H16" s="266" t="s">
        <v>200</v>
      </c>
      <c r="I16" s="305" t="s">
        <v>223</v>
      </c>
      <c r="J16" s="263" t="s">
        <v>224</v>
      </c>
      <c r="K16" s="265" t="s">
        <v>200</v>
      </c>
      <c r="L16" s="305" t="s">
        <v>223</v>
      </c>
      <c r="M16" s="263" t="s">
        <v>224</v>
      </c>
      <c r="N16" s="266" t="s">
        <v>200</v>
      </c>
      <c r="O16" s="305" t="s">
        <v>223</v>
      </c>
      <c r="P16" s="263" t="s">
        <v>224</v>
      </c>
      <c r="Q16" s="265" t="s">
        <v>200</v>
      </c>
      <c r="R16" s="305" t="s">
        <v>223</v>
      </c>
      <c r="S16" s="263" t="s">
        <v>224</v>
      </c>
      <c r="T16" s="266" t="s">
        <v>200</v>
      </c>
      <c r="BO16" s="130" t="s">
        <v>79</v>
      </c>
      <c r="BP16" s="128"/>
      <c r="BQ16" s="129"/>
      <c r="BR16" s="129"/>
      <c r="BS16" s="129"/>
      <c r="BT16" s="129"/>
    </row>
    <row r="17" customFormat="false" ht="16.5" hidden="false" customHeight="false" outlineLevel="0" collapsed="false">
      <c r="B17" s="306" t="s">
        <v>225</v>
      </c>
      <c r="C17" s="307" t="s">
        <v>202</v>
      </c>
      <c r="D17" s="308" t="s">
        <v>202</v>
      </c>
      <c r="E17" s="309"/>
      <c r="F17" s="307" t="s">
        <v>202</v>
      </c>
      <c r="G17" s="308" t="s">
        <v>202</v>
      </c>
      <c r="H17" s="309"/>
      <c r="I17" s="307" t="s">
        <v>202</v>
      </c>
      <c r="J17" s="308" t="s">
        <v>202</v>
      </c>
      <c r="K17" s="310"/>
      <c r="L17" s="307" t="s">
        <v>202</v>
      </c>
      <c r="M17" s="308" t="s">
        <v>202</v>
      </c>
      <c r="N17" s="309"/>
      <c r="O17" s="307" t="s">
        <v>202</v>
      </c>
      <c r="P17" s="308" t="s">
        <v>202</v>
      </c>
      <c r="Q17" s="310"/>
      <c r="R17" s="307" t="s">
        <v>202</v>
      </c>
      <c r="S17" s="308" t="s">
        <v>202</v>
      </c>
      <c r="T17" s="309"/>
      <c r="BO17" s="125" t="s">
        <v>203</v>
      </c>
      <c r="BP17" s="128"/>
      <c r="BQ17" s="129"/>
      <c r="BR17" s="129"/>
      <c r="BS17" s="129"/>
      <c r="BT17" s="129"/>
    </row>
    <row r="18" s="93" customFormat="true" ht="21" hidden="false" customHeight="true" outlineLevel="0" collapsed="false">
      <c r="B18" s="311" t="s">
        <v>60</v>
      </c>
      <c r="C18" s="312" t="n">
        <f aca="false">+C67+C116+C165+C214+C263</f>
        <v>0</v>
      </c>
      <c r="D18" s="313" t="n">
        <f aca="false">+D67+D116+D165+D214+D263</f>
        <v>0</v>
      </c>
      <c r="E18" s="314" t="n">
        <f aca="false">SUM(C18:D18)</f>
        <v>0</v>
      </c>
      <c r="F18" s="312" t="n">
        <f aca="false">+F67+F116+F165+F214+F263</f>
        <v>0</v>
      </c>
      <c r="G18" s="313" t="n">
        <f aca="false">+G67+G116+G165+G214+G263</f>
        <v>0</v>
      </c>
      <c r="H18" s="314" t="n">
        <f aca="false">SUM(F18:G18)</f>
        <v>0</v>
      </c>
      <c r="I18" s="312" t="n">
        <f aca="false">+I67+I116+I165+I214+I263</f>
        <v>0</v>
      </c>
      <c r="J18" s="313" t="n">
        <f aca="false">+J67+J116+J165+J214+J263</f>
        <v>0</v>
      </c>
      <c r="K18" s="314" t="n">
        <f aca="false">SUM(I18:J18)</f>
        <v>0</v>
      </c>
      <c r="L18" s="312" t="n">
        <f aca="false">+L67+L116+L165+L214+L263</f>
        <v>0</v>
      </c>
      <c r="M18" s="313" t="n">
        <f aca="false">+M67+M116+M165+M214+M263</f>
        <v>0</v>
      </c>
      <c r="N18" s="314" t="n">
        <f aca="false">SUM(L18:M18)</f>
        <v>0</v>
      </c>
      <c r="O18" s="312" t="n">
        <f aca="false">+O67+O116+O165+O214+O263</f>
        <v>0</v>
      </c>
      <c r="P18" s="313" t="n">
        <f aca="false">+P67+P116+P165+P214+P263</f>
        <v>0</v>
      </c>
      <c r="Q18" s="314" t="n">
        <f aca="false">SUM(O18:P18)</f>
        <v>0</v>
      </c>
      <c r="R18" s="312" t="n">
        <f aca="false">+R67+R116+R165+R214+R263</f>
        <v>0</v>
      </c>
      <c r="S18" s="313" t="n">
        <f aca="false">+S67+S116+S165+S214+S263</f>
        <v>0</v>
      </c>
      <c r="T18" s="314" t="n">
        <f aca="false">SUM(R18:S18)</f>
        <v>0</v>
      </c>
      <c r="BO18" s="125" t="s">
        <v>80</v>
      </c>
      <c r="BP18" s="138"/>
    </row>
    <row r="19" s="93" customFormat="true" ht="21" hidden="false" customHeight="true" outlineLevel="0" collapsed="false">
      <c r="B19" s="271" t="s">
        <v>61</v>
      </c>
      <c r="C19" s="272" t="n">
        <f aca="false">+C68+C117+C166+C215+C264</f>
        <v>0</v>
      </c>
      <c r="D19" s="102" t="n">
        <f aca="false">+D68+D117+D166+D215+D264</f>
        <v>0</v>
      </c>
      <c r="E19" s="273" t="n">
        <f aca="false">SUM(C19:D19)</f>
        <v>0</v>
      </c>
      <c r="F19" s="272" t="n">
        <f aca="false">+F68+F117+F166+F215+F264</f>
        <v>0</v>
      </c>
      <c r="G19" s="102" t="n">
        <f aca="false">+G68+G117+G166+G215+G264</f>
        <v>0</v>
      </c>
      <c r="H19" s="273" t="n">
        <f aca="false">SUM(F19:G19)</f>
        <v>0</v>
      </c>
      <c r="I19" s="272" t="n">
        <f aca="false">+I68+I117+I166+I215+I264</f>
        <v>0</v>
      </c>
      <c r="J19" s="102" t="n">
        <f aca="false">+J68+J117+J166+J215+J264</f>
        <v>0</v>
      </c>
      <c r="K19" s="273" t="n">
        <f aca="false">SUM(I19:J19)</f>
        <v>0</v>
      </c>
      <c r="L19" s="272" t="n">
        <f aca="false">+L68+L117+L166+L215+L264</f>
        <v>0</v>
      </c>
      <c r="M19" s="102" t="n">
        <f aca="false">+M68+M117+M166+M215+M264</f>
        <v>0</v>
      </c>
      <c r="N19" s="273" t="n">
        <f aca="false">SUM(L19:M19)</f>
        <v>0</v>
      </c>
      <c r="O19" s="272" t="n">
        <f aca="false">+O68+O117+O166+O215+O264</f>
        <v>0</v>
      </c>
      <c r="P19" s="102" t="n">
        <f aca="false">+P68+P117+P166+P215+P264</f>
        <v>0</v>
      </c>
      <c r="Q19" s="273" t="n">
        <f aca="false">SUM(O19:P19)</f>
        <v>0</v>
      </c>
      <c r="R19" s="272" t="n">
        <f aca="false">+R68+R117+R166+R215+R264</f>
        <v>0</v>
      </c>
      <c r="S19" s="102" t="n">
        <f aca="false">+S68+S117+S166+S215+S264</f>
        <v>0</v>
      </c>
      <c r="T19" s="273" t="n">
        <f aca="false">SUM(R19:S19)</f>
        <v>0</v>
      </c>
      <c r="BO19" s="125" t="s">
        <v>81</v>
      </c>
      <c r="BP19" s="138"/>
    </row>
    <row r="20" s="93" customFormat="true" ht="21" hidden="false" customHeight="true" outlineLevel="0" collapsed="false">
      <c r="B20" s="271" t="s">
        <v>62</v>
      </c>
      <c r="C20" s="272" t="n">
        <f aca="false">+C69+C118+C167+C216+C265</f>
        <v>0</v>
      </c>
      <c r="D20" s="102" t="n">
        <f aca="false">+D69+D118+D167+D216+D265</f>
        <v>0</v>
      </c>
      <c r="E20" s="273" t="n">
        <f aca="false">SUM(C20:D20)</f>
        <v>0</v>
      </c>
      <c r="F20" s="272" t="n">
        <f aca="false">+F69+F118+F167+F216+F265</f>
        <v>0</v>
      </c>
      <c r="G20" s="102" t="n">
        <f aca="false">+G69+G118+G167+G216+G265</f>
        <v>0</v>
      </c>
      <c r="H20" s="273" t="n">
        <f aca="false">SUM(F20:G20)</f>
        <v>0</v>
      </c>
      <c r="I20" s="272" t="n">
        <f aca="false">+I69+I118+I167+I216+I265</f>
        <v>0</v>
      </c>
      <c r="J20" s="102" t="n">
        <f aca="false">+J69+J118+J167+J216+J265</f>
        <v>0</v>
      </c>
      <c r="K20" s="273" t="n">
        <f aca="false">SUM(I20:J20)</f>
        <v>0</v>
      </c>
      <c r="L20" s="272" t="n">
        <f aca="false">+L69+L118+L167+L216+L265</f>
        <v>0</v>
      </c>
      <c r="M20" s="102" t="n">
        <f aca="false">+M69+M118+M167+M216+M265</f>
        <v>0</v>
      </c>
      <c r="N20" s="273" t="n">
        <f aca="false">SUM(L20:M20)</f>
        <v>0</v>
      </c>
      <c r="O20" s="272" t="n">
        <f aca="false">+O69+O118+O167+O216+O265</f>
        <v>0</v>
      </c>
      <c r="P20" s="102" t="n">
        <f aca="false">+P69+P118+P167+P216+P265</f>
        <v>0</v>
      </c>
      <c r="Q20" s="273" t="n">
        <f aca="false">SUM(O20:P20)</f>
        <v>0</v>
      </c>
      <c r="R20" s="272" t="n">
        <f aca="false">+R69+R118+R167+R216+R265</f>
        <v>0</v>
      </c>
      <c r="S20" s="102" t="n">
        <f aca="false">+S69+S118+S167+S216+S265</f>
        <v>0</v>
      </c>
      <c r="T20" s="273" t="n">
        <f aca="false">SUM(R20:S20)</f>
        <v>0</v>
      </c>
      <c r="BO20" s="146"/>
    </row>
    <row r="21" s="93" customFormat="true" ht="21" hidden="false" customHeight="true" outlineLevel="0" collapsed="false">
      <c r="B21" s="271" t="s">
        <v>63</v>
      </c>
      <c r="C21" s="272" t="n">
        <f aca="false">+C70+C119+C168+C217+C266</f>
        <v>0</v>
      </c>
      <c r="D21" s="102" t="n">
        <f aca="false">+D70+D119+D168+D217+D266</f>
        <v>0</v>
      </c>
      <c r="E21" s="273" t="n">
        <f aca="false">SUM(C21:D21)</f>
        <v>0</v>
      </c>
      <c r="F21" s="272" t="n">
        <f aca="false">+F70+F119+F168+F217+F266</f>
        <v>0</v>
      </c>
      <c r="G21" s="102" t="n">
        <f aca="false">+G70+G119+G168+G217+G266</f>
        <v>0</v>
      </c>
      <c r="H21" s="273" t="n">
        <f aca="false">SUM(F21:G21)</f>
        <v>0</v>
      </c>
      <c r="I21" s="272" t="n">
        <f aca="false">+I70+I119+I168+I217+I266</f>
        <v>0</v>
      </c>
      <c r="J21" s="102" t="n">
        <f aca="false">+J70+J119+J168+J217+J266</f>
        <v>0</v>
      </c>
      <c r="K21" s="273" t="n">
        <f aca="false">SUM(I21:J21)</f>
        <v>0</v>
      </c>
      <c r="L21" s="272" t="n">
        <f aca="false">+L70+L119+L168+L217+L266</f>
        <v>0</v>
      </c>
      <c r="M21" s="102" t="n">
        <f aca="false">+M70+M119+M168+M217+M266</f>
        <v>0</v>
      </c>
      <c r="N21" s="273" t="n">
        <f aca="false">SUM(L21:M21)</f>
        <v>0</v>
      </c>
      <c r="O21" s="272" t="n">
        <f aca="false">+O70+O119+O168+O217+O266</f>
        <v>0</v>
      </c>
      <c r="P21" s="102" t="n">
        <f aca="false">+P70+P119+P168+P217+P266</f>
        <v>0</v>
      </c>
      <c r="Q21" s="273" t="n">
        <f aca="false">SUM(O21:P21)</f>
        <v>0</v>
      </c>
      <c r="R21" s="272" t="n">
        <f aca="false">+R70+R119+R168+R217+R266</f>
        <v>0</v>
      </c>
      <c r="S21" s="102" t="n">
        <f aca="false">+S70+S119+S168+S217+S266</f>
        <v>0</v>
      </c>
      <c r="T21" s="273" t="n">
        <f aca="false">SUM(R21:S21)</f>
        <v>0</v>
      </c>
    </row>
    <row r="22" s="93" customFormat="true" ht="21" hidden="false" customHeight="true" outlineLevel="0" collapsed="false">
      <c r="B22" s="271" t="s">
        <v>64</v>
      </c>
      <c r="C22" s="272" t="n">
        <f aca="false">+C71+C120+C169+C218+C267</f>
        <v>0</v>
      </c>
      <c r="D22" s="102" t="n">
        <f aca="false">+D71+D120+D169+D218+D267</f>
        <v>0</v>
      </c>
      <c r="E22" s="273" t="n">
        <f aca="false">SUM(C22:D22)</f>
        <v>0</v>
      </c>
      <c r="F22" s="272" t="n">
        <f aca="false">+F71+F120+F169+F218+F267</f>
        <v>0</v>
      </c>
      <c r="G22" s="102" t="n">
        <f aca="false">+G71+G120+G169+G218+G267</f>
        <v>0</v>
      </c>
      <c r="H22" s="273" t="n">
        <f aca="false">SUM(F22:G22)</f>
        <v>0</v>
      </c>
      <c r="I22" s="272" t="n">
        <f aca="false">+I71+I120+I169+I218+I267</f>
        <v>0</v>
      </c>
      <c r="J22" s="102" t="n">
        <f aca="false">+J71+J120+J169+J218+J267</f>
        <v>0</v>
      </c>
      <c r="K22" s="273" t="n">
        <f aca="false">SUM(I22:J22)</f>
        <v>0</v>
      </c>
      <c r="L22" s="272" t="n">
        <f aca="false">+L71+L120+L169+L218+L267</f>
        <v>0</v>
      </c>
      <c r="M22" s="102" t="n">
        <f aca="false">+M71+M120+M169+M218+M267</f>
        <v>0</v>
      </c>
      <c r="N22" s="273" t="n">
        <f aca="false">SUM(L22:M22)</f>
        <v>0</v>
      </c>
      <c r="O22" s="272" t="n">
        <f aca="false">+O71+O120+O169+O218+O267</f>
        <v>0</v>
      </c>
      <c r="P22" s="102" t="n">
        <f aca="false">+P71+P120+P169+P218+P267</f>
        <v>0</v>
      </c>
      <c r="Q22" s="273" t="n">
        <f aca="false">SUM(O22:P22)</f>
        <v>0</v>
      </c>
      <c r="R22" s="272" t="n">
        <f aca="false">+R71+R120+R169+R218+R267</f>
        <v>0</v>
      </c>
      <c r="S22" s="102" t="n">
        <f aca="false">+S71+S120+S169+S218+S267</f>
        <v>0</v>
      </c>
      <c r="T22" s="273" t="n">
        <f aca="false">SUM(R22:S22)</f>
        <v>0</v>
      </c>
    </row>
    <row r="23" s="93" customFormat="true" ht="21" hidden="false" customHeight="true" outlineLevel="0" collapsed="false">
      <c r="B23" s="271" t="s">
        <v>65</v>
      </c>
      <c r="C23" s="272" t="n">
        <f aca="false">+C72+C121+C170+C219+C268</f>
        <v>0</v>
      </c>
      <c r="D23" s="102" t="n">
        <f aca="false">+D72+D121+D170+D219+D268</f>
        <v>0</v>
      </c>
      <c r="E23" s="273" t="n">
        <f aca="false">SUM(C23:D23)</f>
        <v>0</v>
      </c>
      <c r="F23" s="272" t="n">
        <f aca="false">+F72+F121+F170+F219+F268</f>
        <v>0</v>
      </c>
      <c r="G23" s="102" t="n">
        <f aca="false">+G72+G121+G170+G219+G268</f>
        <v>0</v>
      </c>
      <c r="H23" s="273" t="n">
        <f aca="false">SUM(F23:G23)</f>
        <v>0</v>
      </c>
      <c r="I23" s="272" t="n">
        <f aca="false">+I72+I121+I170+I219+I268</f>
        <v>0</v>
      </c>
      <c r="J23" s="102" t="n">
        <f aca="false">+J72+J121+J170+J219+J268</f>
        <v>0</v>
      </c>
      <c r="K23" s="273" t="n">
        <f aca="false">SUM(I23:J23)</f>
        <v>0</v>
      </c>
      <c r="L23" s="272" t="n">
        <f aca="false">+L72+L121+L170+L219+L268</f>
        <v>0</v>
      </c>
      <c r="M23" s="102" t="n">
        <f aca="false">+M72+M121+M170+M219+M268</f>
        <v>0</v>
      </c>
      <c r="N23" s="273" t="n">
        <f aca="false">SUM(L23:M23)</f>
        <v>0</v>
      </c>
      <c r="O23" s="272" t="n">
        <f aca="false">+O72+O121+O170+O219+O268</f>
        <v>0</v>
      </c>
      <c r="P23" s="102" t="n">
        <f aca="false">+P72+P121+P170+P219+P268</f>
        <v>0</v>
      </c>
      <c r="Q23" s="273" t="n">
        <f aca="false">SUM(O23:P23)</f>
        <v>0</v>
      </c>
      <c r="R23" s="272" t="n">
        <f aca="false">+R72+R121+R170+R219+R268</f>
        <v>0</v>
      </c>
      <c r="S23" s="102" t="n">
        <f aca="false">+S72+S121+S170+S219+S268</f>
        <v>0</v>
      </c>
      <c r="T23" s="273" t="n">
        <f aca="false">SUM(R23:S23)</f>
        <v>0</v>
      </c>
    </row>
    <row r="24" s="93" customFormat="true" ht="21" hidden="false" customHeight="true" outlineLevel="0" collapsed="false">
      <c r="B24" s="271" t="n">
        <v>2</v>
      </c>
      <c r="C24" s="272" t="n">
        <f aca="false">+C73+C122+C171+C220+C269</f>
        <v>0</v>
      </c>
      <c r="D24" s="102" t="n">
        <f aca="false">+D73+D122+D171+D220+D269</f>
        <v>0</v>
      </c>
      <c r="E24" s="273" t="n">
        <f aca="false">SUM(C24:D24)</f>
        <v>0</v>
      </c>
      <c r="F24" s="272" t="n">
        <f aca="false">+F73+F122+F171+F220+F269</f>
        <v>0</v>
      </c>
      <c r="G24" s="102" t="n">
        <f aca="false">+G73+G122+G171+G220+G269</f>
        <v>0</v>
      </c>
      <c r="H24" s="273" t="n">
        <f aca="false">SUM(F24:G24)</f>
        <v>0</v>
      </c>
      <c r="I24" s="272" t="n">
        <f aca="false">+I73+I122+I171+I220+I269</f>
        <v>0</v>
      </c>
      <c r="J24" s="102" t="n">
        <f aca="false">+J73+J122+J171+J220+J269</f>
        <v>0</v>
      </c>
      <c r="K24" s="273" t="n">
        <f aca="false">SUM(I24:J24)</f>
        <v>0</v>
      </c>
      <c r="L24" s="272" t="n">
        <f aca="false">+L73+L122+L171+L220+L269</f>
        <v>0</v>
      </c>
      <c r="M24" s="102" t="n">
        <f aca="false">+M73+M122+M171+M220+M269</f>
        <v>0</v>
      </c>
      <c r="N24" s="273" t="n">
        <f aca="false">SUM(L24:M24)</f>
        <v>0</v>
      </c>
      <c r="O24" s="272" t="n">
        <f aca="false">+O73+O122+O171+O220+O269</f>
        <v>0</v>
      </c>
      <c r="P24" s="102" t="n">
        <f aca="false">+P73+P122+P171+P220+P269</f>
        <v>0</v>
      </c>
      <c r="Q24" s="273" t="n">
        <f aca="false">SUM(O24:P24)</f>
        <v>0</v>
      </c>
      <c r="R24" s="272" t="n">
        <f aca="false">+R73+R122+R171+R220+R269</f>
        <v>0</v>
      </c>
      <c r="S24" s="102" t="n">
        <f aca="false">+S73+S122+S171+S220+S269</f>
        <v>0</v>
      </c>
      <c r="T24" s="273" t="n">
        <f aca="false">SUM(R24:S24)</f>
        <v>0</v>
      </c>
      <c r="BM24" s="150"/>
      <c r="BN24" s="150"/>
      <c r="BO24" s="150"/>
    </row>
    <row r="25" s="93" customFormat="true" ht="21" hidden="false" customHeight="true" outlineLevel="0" collapsed="false">
      <c r="B25" s="271" t="n">
        <v>3</v>
      </c>
      <c r="C25" s="272" t="n">
        <f aca="false">+C74+C123+C172+C221+C270</f>
        <v>0</v>
      </c>
      <c r="D25" s="102" t="n">
        <f aca="false">+D74+D123+D172+D221+D270</f>
        <v>0</v>
      </c>
      <c r="E25" s="273" t="n">
        <f aca="false">SUM(C25:D25)</f>
        <v>0</v>
      </c>
      <c r="F25" s="272" t="n">
        <f aca="false">+F74+F123+F172+F221+F270</f>
        <v>0</v>
      </c>
      <c r="G25" s="102" t="n">
        <f aca="false">+G74+G123+G172+G221+G270</f>
        <v>0</v>
      </c>
      <c r="H25" s="273" t="n">
        <f aca="false">SUM(F25:G25)</f>
        <v>0</v>
      </c>
      <c r="I25" s="272" t="n">
        <f aca="false">+I74+I123+I172+I221+I270</f>
        <v>0</v>
      </c>
      <c r="J25" s="102" t="n">
        <f aca="false">+J74+J123+J172+J221+J270</f>
        <v>0</v>
      </c>
      <c r="K25" s="273" t="n">
        <f aca="false">SUM(I25:J25)</f>
        <v>0</v>
      </c>
      <c r="L25" s="272" t="n">
        <f aca="false">+L74+L123+L172+L221+L270</f>
        <v>0</v>
      </c>
      <c r="M25" s="102" t="n">
        <f aca="false">+M74+M123+M172+M221+M270</f>
        <v>0</v>
      </c>
      <c r="N25" s="273" t="n">
        <f aca="false">SUM(L25:M25)</f>
        <v>0</v>
      </c>
      <c r="O25" s="272" t="n">
        <f aca="false">+O74+O123+O172+O221+O270</f>
        <v>0</v>
      </c>
      <c r="P25" s="102" t="n">
        <f aca="false">+P74+P123+P172+P221+P270</f>
        <v>0</v>
      </c>
      <c r="Q25" s="273" t="n">
        <f aca="false">SUM(O25:P25)</f>
        <v>0</v>
      </c>
      <c r="R25" s="272" t="n">
        <f aca="false">+R74+R123+R172+R221+R270</f>
        <v>0</v>
      </c>
      <c r="S25" s="102" t="n">
        <f aca="false">+S74+S123+S172+S221+S270</f>
        <v>0</v>
      </c>
      <c r="T25" s="273" t="n">
        <f aca="false">SUM(R25:S25)</f>
        <v>0</v>
      </c>
      <c r="BM25" s="151"/>
      <c r="BN25" s="150"/>
      <c r="BO25" s="150"/>
    </row>
    <row r="26" s="93" customFormat="true" ht="21" hidden="false" customHeight="true" outlineLevel="0" collapsed="false">
      <c r="B26" s="271" t="n">
        <f aca="false">B25+1</f>
        <v>4</v>
      </c>
      <c r="C26" s="272" t="n">
        <f aca="false">+C75+C124+C173+C222+C271</f>
        <v>0</v>
      </c>
      <c r="D26" s="102" t="n">
        <f aca="false">+D75+D124+D173+D222+D271</f>
        <v>0</v>
      </c>
      <c r="E26" s="273" t="n">
        <f aca="false">SUM(C26:D26)</f>
        <v>0</v>
      </c>
      <c r="F26" s="272" t="n">
        <f aca="false">+F75+F124+F173+F222+F271</f>
        <v>0</v>
      </c>
      <c r="G26" s="102" t="n">
        <f aca="false">+G75+G124+G173+G222+G271</f>
        <v>0</v>
      </c>
      <c r="H26" s="273" t="n">
        <f aca="false">SUM(F26:G26)</f>
        <v>0</v>
      </c>
      <c r="I26" s="272" t="n">
        <f aca="false">+I75+I124+I173+I222+I271</f>
        <v>0</v>
      </c>
      <c r="J26" s="102" t="n">
        <f aca="false">+J75+J124+J173+J222+J271</f>
        <v>0</v>
      </c>
      <c r="K26" s="273" t="n">
        <f aca="false">SUM(I26:J26)</f>
        <v>0</v>
      </c>
      <c r="L26" s="272" t="n">
        <f aca="false">+L75+L124+L173+L222+L271</f>
        <v>0</v>
      </c>
      <c r="M26" s="102" t="n">
        <f aca="false">+M75+M124+M173+M222+M271</f>
        <v>0</v>
      </c>
      <c r="N26" s="273" t="n">
        <f aca="false">SUM(L26:M26)</f>
        <v>0</v>
      </c>
      <c r="O26" s="272" t="n">
        <f aca="false">+O75+O124+O173+O222+O271</f>
        <v>0</v>
      </c>
      <c r="P26" s="102" t="n">
        <f aca="false">+P75+P124+P173+P222+P271</f>
        <v>0</v>
      </c>
      <c r="Q26" s="273" t="n">
        <f aca="false">SUM(O26:P26)</f>
        <v>0</v>
      </c>
      <c r="R26" s="272" t="n">
        <f aca="false">+R75+R124+R173+R222+R271</f>
        <v>0</v>
      </c>
      <c r="S26" s="102" t="n">
        <f aca="false">+S75+S124+S173+S222+S271</f>
        <v>0</v>
      </c>
      <c r="T26" s="273" t="n">
        <f aca="false">SUM(R26:S26)</f>
        <v>0</v>
      </c>
    </row>
    <row r="27" s="93" customFormat="true" ht="21" hidden="false" customHeight="true" outlineLevel="0" collapsed="false">
      <c r="B27" s="271" t="n">
        <f aca="false">B26+1</f>
        <v>5</v>
      </c>
      <c r="C27" s="272" t="n">
        <f aca="false">+C76+C125+C174+C223+C272</f>
        <v>0</v>
      </c>
      <c r="D27" s="102" t="n">
        <f aca="false">+D76+D125+D174+D223+D272</f>
        <v>0</v>
      </c>
      <c r="E27" s="273" t="n">
        <f aca="false">SUM(C27:D27)</f>
        <v>0</v>
      </c>
      <c r="F27" s="272" t="n">
        <f aca="false">+F76+F125+F174+F223+F272</f>
        <v>0</v>
      </c>
      <c r="G27" s="102" t="n">
        <f aca="false">+G76+G125+G174+G223+G272</f>
        <v>0</v>
      </c>
      <c r="H27" s="273" t="n">
        <f aca="false">SUM(F27:G27)</f>
        <v>0</v>
      </c>
      <c r="I27" s="272" t="n">
        <f aca="false">+I76+I125+I174+I223+I272</f>
        <v>0</v>
      </c>
      <c r="J27" s="102" t="n">
        <f aca="false">+J76+J125+J174+J223+J272</f>
        <v>0</v>
      </c>
      <c r="K27" s="273" t="n">
        <f aca="false">SUM(I27:J27)</f>
        <v>0</v>
      </c>
      <c r="L27" s="272" t="n">
        <f aca="false">+L76+L125+L174+L223+L272</f>
        <v>0</v>
      </c>
      <c r="M27" s="102" t="n">
        <f aca="false">+M76+M125+M174+M223+M272</f>
        <v>0</v>
      </c>
      <c r="N27" s="273" t="n">
        <f aca="false">SUM(L27:M27)</f>
        <v>0</v>
      </c>
      <c r="O27" s="272" t="n">
        <f aca="false">+O76+O125+O174+O223+O272</f>
        <v>0</v>
      </c>
      <c r="P27" s="102" t="n">
        <f aca="false">+P76+P125+P174+P223+P272</f>
        <v>0</v>
      </c>
      <c r="Q27" s="273" t="n">
        <f aca="false">SUM(O27:P27)</f>
        <v>0</v>
      </c>
      <c r="R27" s="272" t="n">
        <f aca="false">+R76+R125+R174+R223+R272</f>
        <v>0</v>
      </c>
      <c r="S27" s="102" t="n">
        <f aca="false">+S76+S125+S174+S223+S272</f>
        <v>0</v>
      </c>
      <c r="T27" s="273" t="n">
        <f aca="false">SUM(R27:S27)</f>
        <v>0</v>
      </c>
    </row>
    <row r="28" s="93" customFormat="true" ht="21" hidden="false" customHeight="true" outlineLevel="0" collapsed="false">
      <c r="B28" s="271" t="n">
        <f aca="false">B27+1</f>
        <v>6</v>
      </c>
      <c r="C28" s="272" t="n">
        <f aca="false">+C77+C126+C175+C224+C273</f>
        <v>0</v>
      </c>
      <c r="D28" s="102" t="n">
        <f aca="false">+D77+D126+D175+D224+D273</f>
        <v>0</v>
      </c>
      <c r="E28" s="273" t="n">
        <f aca="false">SUM(C28:D28)</f>
        <v>0</v>
      </c>
      <c r="F28" s="272" t="n">
        <f aca="false">+F77+F126+F175+F224+F273</f>
        <v>0</v>
      </c>
      <c r="G28" s="102" t="n">
        <f aca="false">+G77+G126+G175+G224+G273</f>
        <v>0</v>
      </c>
      <c r="H28" s="273" t="n">
        <f aca="false">SUM(F28:G28)</f>
        <v>0</v>
      </c>
      <c r="I28" s="272" t="n">
        <f aca="false">+I77+I126+I175+I224+I273</f>
        <v>0</v>
      </c>
      <c r="J28" s="102" t="n">
        <f aca="false">+J77+J126+J175+J224+J273</f>
        <v>0</v>
      </c>
      <c r="K28" s="273" t="n">
        <f aca="false">SUM(I28:J28)</f>
        <v>0</v>
      </c>
      <c r="L28" s="272" t="n">
        <f aca="false">+L77+L126+L175+L224+L273</f>
        <v>0</v>
      </c>
      <c r="M28" s="102" t="n">
        <f aca="false">+M77+M126+M175+M224+M273</f>
        <v>0</v>
      </c>
      <c r="N28" s="273" t="n">
        <f aca="false">SUM(L28:M28)</f>
        <v>0</v>
      </c>
      <c r="O28" s="272" t="n">
        <f aca="false">+O77+O126+O175+O224+O273</f>
        <v>0</v>
      </c>
      <c r="P28" s="102" t="n">
        <f aca="false">+P77+P126+P175+P224+P273</f>
        <v>0</v>
      </c>
      <c r="Q28" s="273" t="n">
        <f aca="false">SUM(O28:P28)</f>
        <v>0</v>
      </c>
      <c r="R28" s="272" t="n">
        <f aca="false">+R77+R126+R175+R224+R273</f>
        <v>0</v>
      </c>
      <c r="S28" s="102" t="n">
        <f aca="false">+S77+S126+S175+S224+S273</f>
        <v>0</v>
      </c>
      <c r="T28" s="273" t="n">
        <f aca="false">SUM(R28:S28)</f>
        <v>0</v>
      </c>
    </row>
    <row r="29" s="93" customFormat="true" ht="21" hidden="false" customHeight="true" outlineLevel="0" collapsed="false">
      <c r="B29" s="271" t="n">
        <f aca="false">B28+1</f>
        <v>7</v>
      </c>
      <c r="C29" s="272" t="n">
        <f aca="false">+C78+C127+C176+C225+C274</f>
        <v>0</v>
      </c>
      <c r="D29" s="102" t="n">
        <f aca="false">+D78+D127+D176+D225+D274</f>
        <v>0</v>
      </c>
      <c r="E29" s="273" t="n">
        <f aca="false">SUM(C29:D29)</f>
        <v>0</v>
      </c>
      <c r="F29" s="272" t="n">
        <f aca="false">+F78+F127+F176+F225+F274</f>
        <v>0</v>
      </c>
      <c r="G29" s="102" t="n">
        <f aca="false">+G78+G127+G176+G225+G274</f>
        <v>0</v>
      </c>
      <c r="H29" s="273" t="n">
        <f aca="false">SUM(F29:G29)</f>
        <v>0</v>
      </c>
      <c r="I29" s="272" t="n">
        <f aca="false">+I78+I127+I176+I225+I274</f>
        <v>0</v>
      </c>
      <c r="J29" s="102" t="n">
        <f aca="false">+J78+J127+J176+J225+J274</f>
        <v>0</v>
      </c>
      <c r="K29" s="273" t="n">
        <f aca="false">SUM(I29:J29)</f>
        <v>0</v>
      </c>
      <c r="L29" s="272" t="n">
        <f aca="false">+L78+L127+L176+L225+L274</f>
        <v>0</v>
      </c>
      <c r="M29" s="102" t="n">
        <f aca="false">+M78+M127+M176+M225+M274</f>
        <v>0</v>
      </c>
      <c r="N29" s="273" t="n">
        <f aca="false">SUM(L29:M29)</f>
        <v>0</v>
      </c>
      <c r="O29" s="272" t="n">
        <f aca="false">+O78+O127+O176+O225+O274</f>
        <v>0</v>
      </c>
      <c r="P29" s="102" t="n">
        <f aca="false">+P78+P127+P176+P225+P274</f>
        <v>0</v>
      </c>
      <c r="Q29" s="273" t="n">
        <f aca="false">SUM(O29:P29)</f>
        <v>0</v>
      </c>
      <c r="R29" s="272" t="n">
        <f aca="false">+R78+R127+R176+R225+R274</f>
        <v>0</v>
      </c>
      <c r="S29" s="102" t="n">
        <f aca="false">+S78+S127+S176+S225+S274</f>
        <v>0</v>
      </c>
      <c r="T29" s="273" t="n">
        <f aca="false">SUM(R29:S29)</f>
        <v>0</v>
      </c>
    </row>
    <row r="30" s="93" customFormat="true" ht="21" hidden="false" customHeight="true" outlineLevel="0" collapsed="false">
      <c r="B30" s="271" t="n">
        <f aca="false">B29+1</f>
        <v>8</v>
      </c>
      <c r="C30" s="272" t="n">
        <f aca="false">+C79+C128+C177+C226+C275</f>
        <v>0</v>
      </c>
      <c r="D30" s="102" t="n">
        <f aca="false">+D79+D128+D177+D226+D275</f>
        <v>0</v>
      </c>
      <c r="E30" s="273" t="n">
        <f aca="false">SUM(C30:D30)</f>
        <v>0</v>
      </c>
      <c r="F30" s="272" t="n">
        <f aca="false">+F79+F128+F177+F226+F275</f>
        <v>0</v>
      </c>
      <c r="G30" s="102" t="n">
        <f aca="false">+G79+G128+G177+G226+G275</f>
        <v>0</v>
      </c>
      <c r="H30" s="273" t="n">
        <f aca="false">SUM(F30:G30)</f>
        <v>0</v>
      </c>
      <c r="I30" s="272" t="n">
        <f aca="false">+I79+I128+I177+I226+I275</f>
        <v>0</v>
      </c>
      <c r="J30" s="102" t="n">
        <f aca="false">+J79+J128+J177+J226+J275</f>
        <v>0</v>
      </c>
      <c r="K30" s="273" t="n">
        <f aca="false">SUM(I30:J30)</f>
        <v>0</v>
      </c>
      <c r="L30" s="272" t="n">
        <f aca="false">+L79+L128+L177+L226+L275</f>
        <v>0</v>
      </c>
      <c r="M30" s="102" t="n">
        <f aca="false">+M79+M128+M177+M226+M275</f>
        <v>0</v>
      </c>
      <c r="N30" s="273" t="n">
        <f aca="false">SUM(L30:M30)</f>
        <v>0</v>
      </c>
      <c r="O30" s="272" t="n">
        <f aca="false">+O79+O128+O177+O226+O275</f>
        <v>0</v>
      </c>
      <c r="P30" s="102" t="n">
        <f aca="false">+P79+P128+P177+P226+P275</f>
        <v>0</v>
      </c>
      <c r="Q30" s="273" t="n">
        <f aca="false">SUM(O30:P30)</f>
        <v>0</v>
      </c>
      <c r="R30" s="272" t="n">
        <f aca="false">+R79+R128+R177+R226+R275</f>
        <v>0</v>
      </c>
      <c r="S30" s="102" t="n">
        <f aca="false">+S79+S128+S177+S226+S275</f>
        <v>0</v>
      </c>
      <c r="T30" s="273" t="n">
        <f aca="false">SUM(R30:S30)</f>
        <v>0</v>
      </c>
    </row>
    <row r="31" s="93" customFormat="true" ht="21" hidden="false" customHeight="true" outlineLevel="0" collapsed="false">
      <c r="B31" s="271" t="n">
        <f aca="false">B30+1</f>
        <v>9</v>
      </c>
      <c r="C31" s="272" t="n">
        <f aca="false">+C80+C129+C178+C227+C276</f>
        <v>0</v>
      </c>
      <c r="D31" s="102" t="n">
        <f aca="false">+D80+D129+D178+D227+D276</f>
        <v>0</v>
      </c>
      <c r="E31" s="273" t="n">
        <f aca="false">SUM(C31:D31)</f>
        <v>0</v>
      </c>
      <c r="F31" s="272" t="n">
        <f aca="false">+F80+F129+F178+F227+F276</f>
        <v>0</v>
      </c>
      <c r="G31" s="102" t="n">
        <f aca="false">+G80+G129+G178+G227+G276</f>
        <v>0</v>
      </c>
      <c r="H31" s="273" t="n">
        <f aca="false">SUM(F31:G31)</f>
        <v>0</v>
      </c>
      <c r="I31" s="272" t="n">
        <f aca="false">+I80+I129+I178+I227+I276</f>
        <v>0</v>
      </c>
      <c r="J31" s="102" t="n">
        <f aca="false">+J80+J129+J178+J227+J276</f>
        <v>0</v>
      </c>
      <c r="K31" s="273" t="n">
        <f aca="false">SUM(I31:J31)</f>
        <v>0</v>
      </c>
      <c r="L31" s="272" t="n">
        <f aca="false">+L80+L129+L178+L227+L276</f>
        <v>0</v>
      </c>
      <c r="M31" s="102" t="n">
        <f aca="false">+M80+M129+M178+M227+M276</f>
        <v>0</v>
      </c>
      <c r="N31" s="273" t="n">
        <f aca="false">SUM(L31:M31)</f>
        <v>0</v>
      </c>
      <c r="O31" s="272" t="n">
        <f aca="false">+O80+O129+O178+O227+O276</f>
        <v>0</v>
      </c>
      <c r="P31" s="102" t="n">
        <f aca="false">+P80+P129+P178+P227+P276</f>
        <v>0</v>
      </c>
      <c r="Q31" s="273" t="n">
        <f aca="false">SUM(O31:P31)</f>
        <v>0</v>
      </c>
      <c r="R31" s="272" t="n">
        <f aca="false">+R80+R129+R178+R227+R276</f>
        <v>0</v>
      </c>
      <c r="S31" s="102" t="n">
        <f aca="false">+S80+S129+S178+S227+S276</f>
        <v>0</v>
      </c>
      <c r="T31" s="273" t="n">
        <f aca="false">SUM(R31:S31)</f>
        <v>0</v>
      </c>
    </row>
    <row r="32" s="93" customFormat="true" ht="21" hidden="false" customHeight="true" outlineLevel="0" collapsed="false">
      <c r="B32" s="271" t="n">
        <f aca="false">B31+1</f>
        <v>10</v>
      </c>
      <c r="C32" s="272" t="n">
        <f aca="false">+C81+C130+C179+C228+C277</f>
        <v>0</v>
      </c>
      <c r="D32" s="102" t="n">
        <f aca="false">+D81+D130+D179+D228+D277</f>
        <v>0</v>
      </c>
      <c r="E32" s="273" t="n">
        <f aca="false">SUM(C32:D32)</f>
        <v>0</v>
      </c>
      <c r="F32" s="272" t="n">
        <f aca="false">+F81+F130+F179+F228+F277</f>
        <v>0</v>
      </c>
      <c r="G32" s="102" t="n">
        <f aca="false">+G81+G130+G179+G228+G277</f>
        <v>0</v>
      </c>
      <c r="H32" s="273" t="n">
        <f aca="false">SUM(F32:G32)</f>
        <v>0</v>
      </c>
      <c r="I32" s="272" t="n">
        <f aca="false">+I81+I130+I179+I228+I277</f>
        <v>0</v>
      </c>
      <c r="J32" s="102" t="n">
        <f aca="false">+J81+J130+J179+J228+J277</f>
        <v>0</v>
      </c>
      <c r="K32" s="273" t="n">
        <f aca="false">SUM(I32:J32)</f>
        <v>0</v>
      </c>
      <c r="L32" s="272" t="n">
        <f aca="false">+L81+L130+L179+L228+L277</f>
        <v>0</v>
      </c>
      <c r="M32" s="102" t="n">
        <f aca="false">+M81+M130+M179+M228+M277</f>
        <v>0</v>
      </c>
      <c r="N32" s="273" t="n">
        <f aca="false">SUM(L32:M32)</f>
        <v>0</v>
      </c>
      <c r="O32" s="272" t="n">
        <f aca="false">+O81+O130+O179+O228+O277</f>
        <v>0</v>
      </c>
      <c r="P32" s="102" t="n">
        <f aca="false">+P81+P130+P179+P228+P277</f>
        <v>0</v>
      </c>
      <c r="Q32" s="273" t="n">
        <f aca="false">SUM(O32:P32)</f>
        <v>0</v>
      </c>
      <c r="R32" s="272" t="n">
        <f aca="false">+R81+R130+R179+R228+R277</f>
        <v>0</v>
      </c>
      <c r="S32" s="102" t="n">
        <f aca="false">+S81+S130+S179+S228+S277</f>
        <v>0</v>
      </c>
      <c r="T32" s="273" t="n">
        <f aca="false">SUM(R32:S32)</f>
        <v>0</v>
      </c>
    </row>
    <row r="33" s="93" customFormat="true" ht="21" hidden="false" customHeight="true" outlineLevel="0" collapsed="false">
      <c r="B33" s="271" t="n">
        <f aca="false">B32+1</f>
        <v>11</v>
      </c>
      <c r="C33" s="272" t="n">
        <f aca="false">+C82+C131+C180+C229+C278</f>
        <v>0</v>
      </c>
      <c r="D33" s="102" t="n">
        <f aca="false">+D82+D131+D180+D229+D278</f>
        <v>0</v>
      </c>
      <c r="E33" s="273" t="n">
        <f aca="false">SUM(C33:D33)</f>
        <v>0</v>
      </c>
      <c r="F33" s="272" t="n">
        <f aca="false">+F82+F131+F180+F229+F278</f>
        <v>0</v>
      </c>
      <c r="G33" s="102" t="n">
        <f aca="false">+G82+G131+G180+G229+G278</f>
        <v>0</v>
      </c>
      <c r="H33" s="273" t="n">
        <f aca="false">SUM(F33:G33)</f>
        <v>0</v>
      </c>
      <c r="I33" s="272" t="n">
        <f aca="false">+I82+I131+I180+I229+I278</f>
        <v>0</v>
      </c>
      <c r="J33" s="102" t="n">
        <f aca="false">+J82+J131+J180+J229+J278</f>
        <v>0</v>
      </c>
      <c r="K33" s="273" t="n">
        <f aca="false">SUM(I33:J33)</f>
        <v>0</v>
      </c>
      <c r="L33" s="272" t="n">
        <f aca="false">+L82+L131+L180+L229+L278</f>
        <v>0</v>
      </c>
      <c r="M33" s="102" t="n">
        <f aca="false">+M82+M131+M180+M229+M278</f>
        <v>0</v>
      </c>
      <c r="N33" s="273" t="n">
        <f aca="false">SUM(L33:M33)</f>
        <v>0</v>
      </c>
      <c r="O33" s="272" t="n">
        <f aca="false">+O82+O131+O180+O229+O278</f>
        <v>0</v>
      </c>
      <c r="P33" s="102" t="n">
        <f aca="false">+P82+P131+P180+P229+P278</f>
        <v>0</v>
      </c>
      <c r="Q33" s="273" t="n">
        <f aca="false">SUM(O33:P33)</f>
        <v>0</v>
      </c>
      <c r="R33" s="272" t="n">
        <f aca="false">+R82+R131+R180+R229+R278</f>
        <v>0</v>
      </c>
      <c r="S33" s="102" t="n">
        <f aca="false">+S82+S131+S180+S229+S278</f>
        <v>0</v>
      </c>
      <c r="T33" s="273" t="n">
        <f aca="false">SUM(R33:S33)</f>
        <v>0</v>
      </c>
    </row>
    <row r="34" s="93" customFormat="true" ht="21" hidden="false" customHeight="true" outlineLevel="0" collapsed="false">
      <c r="B34" s="271" t="n">
        <f aca="false">B33+1</f>
        <v>12</v>
      </c>
      <c r="C34" s="272" t="n">
        <f aca="false">+C83+C132+C181+C230+C279</f>
        <v>0</v>
      </c>
      <c r="D34" s="102" t="n">
        <f aca="false">+D83+D132+D181+D230+D279</f>
        <v>0</v>
      </c>
      <c r="E34" s="273" t="n">
        <f aca="false">SUM(C34:D34)</f>
        <v>0</v>
      </c>
      <c r="F34" s="272" t="n">
        <f aca="false">+F83+F132+F181+F230+F279</f>
        <v>0</v>
      </c>
      <c r="G34" s="102" t="n">
        <f aca="false">+G83+G132+G181+G230+G279</f>
        <v>0</v>
      </c>
      <c r="H34" s="273" t="n">
        <f aca="false">SUM(F34:G34)</f>
        <v>0</v>
      </c>
      <c r="I34" s="272" t="n">
        <f aca="false">+I83+I132+I181+I230+I279</f>
        <v>0</v>
      </c>
      <c r="J34" s="102" t="n">
        <f aca="false">+J83+J132+J181+J230+J279</f>
        <v>0</v>
      </c>
      <c r="K34" s="273" t="n">
        <f aca="false">SUM(I34:J34)</f>
        <v>0</v>
      </c>
      <c r="L34" s="272" t="n">
        <f aca="false">+L83+L132+L181+L230+L279</f>
        <v>0</v>
      </c>
      <c r="M34" s="102" t="n">
        <f aca="false">+M83+M132+M181+M230+M279</f>
        <v>0</v>
      </c>
      <c r="N34" s="273" t="n">
        <f aca="false">SUM(L34:M34)</f>
        <v>0</v>
      </c>
      <c r="O34" s="272" t="n">
        <f aca="false">+O83+O132+O181+O230+O279</f>
        <v>0</v>
      </c>
      <c r="P34" s="102" t="n">
        <f aca="false">+P83+P132+P181+P230+P279</f>
        <v>0</v>
      </c>
      <c r="Q34" s="273" t="n">
        <f aca="false">SUM(O34:P34)</f>
        <v>0</v>
      </c>
      <c r="R34" s="272" t="n">
        <f aca="false">+R83+R132+R181+R230+R279</f>
        <v>0</v>
      </c>
      <c r="S34" s="102" t="n">
        <f aca="false">+S83+S132+S181+S230+S279</f>
        <v>0</v>
      </c>
      <c r="T34" s="273" t="n">
        <f aca="false">SUM(R34:S34)</f>
        <v>0</v>
      </c>
    </row>
    <row r="35" s="93" customFormat="true" ht="21" hidden="false" customHeight="true" outlineLevel="0" collapsed="false">
      <c r="B35" s="271" t="n">
        <f aca="false">B34+1</f>
        <v>13</v>
      </c>
      <c r="C35" s="272" t="n">
        <f aca="false">+C84+C133+C182+C231+C280</f>
        <v>0</v>
      </c>
      <c r="D35" s="102" t="n">
        <f aca="false">+D84+D133+D182+D231+D280</f>
        <v>0</v>
      </c>
      <c r="E35" s="273" t="n">
        <f aca="false">SUM(C35:D35)</f>
        <v>0</v>
      </c>
      <c r="F35" s="272" t="n">
        <f aca="false">+F84+F133+F182+F231+F280</f>
        <v>0</v>
      </c>
      <c r="G35" s="102" t="n">
        <f aca="false">+G84+G133+G182+G231+G280</f>
        <v>0</v>
      </c>
      <c r="H35" s="273" t="n">
        <f aca="false">SUM(F35:G35)</f>
        <v>0</v>
      </c>
      <c r="I35" s="272" t="n">
        <f aca="false">+I84+I133+I182+I231+I280</f>
        <v>0</v>
      </c>
      <c r="J35" s="102" t="n">
        <f aca="false">+J84+J133+J182+J231+J280</f>
        <v>0</v>
      </c>
      <c r="K35" s="273" t="n">
        <f aca="false">SUM(I35:J35)</f>
        <v>0</v>
      </c>
      <c r="L35" s="272" t="n">
        <f aca="false">+L84+L133+L182+L231+L280</f>
        <v>0</v>
      </c>
      <c r="M35" s="102" t="n">
        <f aca="false">+M84+M133+M182+M231+M280</f>
        <v>0</v>
      </c>
      <c r="N35" s="273" t="n">
        <f aca="false">SUM(L35:M35)</f>
        <v>0</v>
      </c>
      <c r="O35" s="272" t="n">
        <f aca="false">+O84+O133+O182+O231+O280</f>
        <v>0</v>
      </c>
      <c r="P35" s="102" t="n">
        <f aca="false">+P84+P133+P182+P231+P280</f>
        <v>0</v>
      </c>
      <c r="Q35" s="273" t="n">
        <f aca="false">SUM(O35:P35)</f>
        <v>0</v>
      </c>
      <c r="R35" s="272" t="n">
        <f aca="false">+R84+R133+R182+R231+R280</f>
        <v>0</v>
      </c>
      <c r="S35" s="102" t="n">
        <f aca="false">+S84+S133+S182+S231+S280</f>
        <v>0</v>
      </c>
      <c r="T35" s="273" t="n">
        <f aca="false">SUM(R35:S35)</f>
        <v>0</v>
      </c>
    </row>
    <row r="36" s="93" customFormat="true" ht="21" hidden="false" customHeight="true" outlineLevel="0" collapsed="false">
      <c r="B36" s="271" t="n">
        <f aca="false">B35+1</f>
        <v>14</v>
      </c>
      <c r="C36" s="272" t="n">
        <f aca="false">+C85+C134+C183+C232+C281</f>
        <v>0</v>
      </c>
      <c r="D36" s="102" t="n">
        <f aca="false">+D85+D134+D183+D232+D281</f>
        <v>0</v>
      </c>
      <c r="E36" s="273" t="n">
        <f aca="false">SUM(C36:D36)</f>
        <v>0</v>
      </c>
      <c r="F36" s="272" t="n">
        <f aca="false">+F85+F134+F183+F232+F281</f>
        <v>0</v>
      </c>
      <c r="G36" s="102" t="n">
        <f aca="false">+G85+G134+G183+G232+G281</f>
        <v>0</v>
      </c>
      <c r="H36" s="273" t="n">
        <f aca="false">SUM(F36:G36)</f>
        <v>0</v>
      </c>
      <c r="I36" s="272" t="n">
        <f aca="false">+I85+I134+I183+I232+I281</f>
        <v>0</v>
      </c>
      <c r="J36" s="102" t="n">
        <f aca="false">+J85+J134+J183+J232+J281</f>
        <v>0</v>
      </c>
      <c r="K36" s="273" t="n">
        <f aca="false">SUM(I36:J36)</f>
        <v>0</v>
      </c>
      <c r="L36" s="272" t="n">
        <f aca="false">+L85+L134+L183+L232+L281</f>
        <v>0</v>
      </c>
      <c r="M36" s="102" t="n">
        <f aca="false">+M85+M134+M183+M232+M281</f>
        <v>0</v>
      </c>
      <c r="N36" s="273" t="n">
        <f aca="false">SUM(L36:M36)</f>
        <v>0</v>
      </c>
      <c r="O36" s="272" t="n">
        <f aca="false">+O85+O134+O183+O232+O281</f>
        <v>0</v>
      </c>
      <c r="P36" s="102" t="n">
        <f aca="false">+P85+P134+P183+P232+P281</f>
        <v>0</v>
      </c>
      <c r="Q36" s="273" t="n">
        <f aca="false">SUM(O36:P36)</f>
        <v>0</v>
      </c>
      <c r="R36" s="272" t="n">
        <f aca="false">+R85+R134+R183+R232+R281</f>
        <v>0</v>
      </c>
      <c r="S36" s="102" t="n">
        <f aca="false">+S85+S134+S183+S232+S281</f>
        <v>0</v>
      </c>
      <c r="T36" s="273" t="n">
        <f aca="false">SUM(R36:S36)</f>
        <v>0</v>
      </c>
    </row>
    <row r="37" s="93" customFormat="true" ht="21" hidden="false" customHeight="true" outlineLevel="0" collapsed="false">
      <c r="B37" s="271" t="n">
        <f aca="false">B36+1</f>
        <v>15</v>
      </c>
      <c r="C37" s="272" t="n">
        <f aca="false">+C86+C135+C184+C233+C282</f>
        <v>0</v>
      </c>
      <c r="D37" s="102" t="n">
        <f aca="false">+D86+D135+D184+D233+D282</f>
        <v>0</v>
      </c>
      <c r="E37" s="273" t="n">
        <f aca="false">SUM(C37:D37)</f>
        <v>0</v>
      </c>
      <c r="F37" s="272" t="n">
        <f aca="false">+F86+F135+F184+F233+F282</f>
        <v>0</v>
      </c>
      <c r="G37" s="102" t="n">
        <f aca="false">+G86+G135+G184+G233+G282</f>
        <v>0</v>
      </c>
      <c r="H37" s="273" t="n">
        <f aca="false">SUM(F37:G37)</f>
        <v>0</v>
      </c>
      <c r="I37" s="272" t="n">
        <f aca="false">+I86+I135+I184+I233+I282</f>
        <v>0</v>
      </c>
      <c r="J37" s="102" t="n">
        <f aca="false">+J86+J135+J184+J233+J282</f>
        <v>0</v>
      </c>
      <c r="K37" s="273" t="n">
        <f aca="false">SUM(I37:J37)</f>
        <v>0</v>
      </c>
      <c r="L37" s="272" t="n">
        <f aca="false">+L86+L135+L184+L233+L282</f>
        <v>0</v>
      </c>
      <c r="M37" s="102" t="n">
        <f aca="false">+M86+M135+M184+M233+M282</f>
        <v>0</v>
      </c>
      <c r="N37" s="273" t="n">
        <f aca="false">SUM(L37:M37)</f>
        <v>0</v>
      </c>
      <c r="O37" s="272" t="n">
        <f aca="false">+O86+O135+O184+O233+O282</f>
        <v>0</v>
      </c>
      <c r="P37" s="102" t="n">
        <f aca="false">+P86+P135+P184+P233+P282</f>
        <v>0</v>
      </c>
      <c r="Q37" s="273" t="n">
        <f aca="false">SUM(O37:P37)</f>
        <v>0</v>
      </c>
      <c r="R37" s="272" t="n">
        <f aca="false">+R86+R135+R184+R233+R282</f>
        <v>0</v>
      </c>
      <c r="S37" s="102" t="n">
        <f aca="false">+S86+S135+S184+S233+S282</f>
        <v>0</v>
      </c>
      <c r="T37" s="273" t="n">
        <f aca="false">SUM(R37:S37)</f>
        <v>0</v>
      </c>
    </row>
    <row r="38" s="93" customFormat="true" ht="21" hidden="false" customHeight="true" outlineLevel="0" collapsed="false">
      <c r="B38" s="271" t="n">
        <f aca="false">B37+1</f>
        <v>16</v>
      </c>
      <c r="C38" s="272" t="n">
        <f aca="false">+C87+C136+C185+C234+C283</f>
        <v>0</v>
      </c>
      <c r="D38" s="102" t="n">
        <f aca="false">+D87+D136+D185+D234+D283</f>
        <v>0</v>
      </c>
      <c r="E38" s="273" t="n">
        <f aca="false">SUM(C38:D38)</f>
        <v>0</v>
      </c>
      <c r="F38" s="272" t="n">
        <f aca="false">+F87+F136+F185+F234+F283</f>
        <v>0</v>
      </c>
      <c r="G38" s="102" t="n">
        <f aca="false">+G87+G136+G185+G234+G283</f>
        <v>0</v>
      </c>
      <c r="H38" s="273" t="n">
        <f aca="false">SUM(F38:G38)</f>
        <v>0</v>
      </c>
      <c r="I38" s="272" t="n">
        <f aca="false">+I87+I136+I185+I234+I283</f>
        <v>0</v>
      </c>
      <c r="J38" s="102" t="n">
        <f aca="false">+J87+J136+J185+J234+J283</f>
        <v>0</v>
      </c>
      <c r="K38" s="273" t="n">
        <f aca="false">SUM(I38:J38)</f>
        <v>0</v>
      </c>
      <c r="L38" s="272" t="n">
        <f aca="false">+L87+L136+L185+L234+L283</f>
        <v>0</v>
      </c>
      <c r="M38" s="102" t="n">
        <f aca="false">+M87+M136+M185+M234+M283</f>
        <v>0</v>
      </c>
      <c r="N38" s="273" t="n">
        <f aca="false">SUM(L38:M38)</f>
        <v>0</v>
      </c>
      <c r="O38" s="272" t="n">
        <f aca="false">+O87+O136+O185+O234+O283</f>
        <v>0</v>
      </c>
      <c r="P38" s="102" t="n">
        <f aca="false">+P87+P136+P185+P234+P283</f>
        <v>0</v>
      </c>
      <c r="Q38" s="273" t="n">
        <f aca="false">SUM(O38:P38)</f>
        <v>0</v>
      </c>
      <c r="R38" s="272" t="n">
        <f aca="false">+R87+R136+R185+R234+R283</f>
        <v>0</v>
      </c>
      <c r="S38" s="102" t="n">
        <f aca="false">+S87+S136+S185+S234+S283</f>
        <v>0</v>
      </c>
      <c r="T38" s="273" t="n">
        <f aca="false">SUM(R38:S38)</f>
        <v>0</v>
      </c>
    </row>
    <row r="39" s="93" customFormat="true" ht="21" hidden="false" customHeight="true" outlineLevel="0" collapsed="false">
      <c r="B39" s="271" t="n">
        <f aca="false">B38+1</f>
        <v>17</v>
      </c>
      <c r="C39" s="272" t="n">
        <f aca="false">+C88+C137+C186+C235+C284</f>
        <v>0</v>
      </c>
      <c r="D39" s="102" t="n">
        <f aca="false">+D88+D137+D186+D235+D284</f>
        <v>0</v>
      </c>
      <c r="E39" s="273" t="n">
        <f aca="false">SUM(C39:D39)</f>
        <v>0</v>
      </c>
      <c r="F39" s="272" t="n">
        <f aca="false">+F88+F137+F186+F235+F284</f>
        <v>0</v>
      </c>
      <c r="G39" s="102" t="n">
        <f aca="false">+G88+G137+G186+G235+G284</f>
        <v>0</v>
      </c>
      <c r="H39" s="273" t="n">
        <f aca="false">SUM(F39:G39)</f>
        <v>0</v>
      </c>
      <c r="I39" s="272" t="n">
        <f aca="false">+I88+I137+I186+I235+I284</f>
        <v>0</v>
      </c>
      <c r="J39" s="102" t="n">
        <f aca="false">+J88+J137+J186+J235+J284</f>
        <v>0</v>
      </c>
      <c r="K39" s="273" t="n">
        <f aca="false">SUM(I39:J39)</f>
        <v>0</v>
      </c>
      <c r="L39" s="272" t="n">
        <f aca="false">+L88+L137+L186+L235+L284</f>
        <v>0</v>
      </c>
      <c r="M39" s="102" t="n">
        <f aca="false">+M88+M137+M186+M235+M284</f>
        <v>0</v>
      </c>
      <c r="N39" s="273" t="n">
        <f aca="false">SUM(L39:M39)</f>
        <v>0</v>
      </c>
      <c r="O39" s="272" t="n">
        <f aca="false">+O88+O137+O186+O235+O284</f>
        <v>0</v>
      </c>
      <c r="P39" s="102" t="n">
        <f aca="false">+P88+P137+P186+P235+P284</f>
        <v>0</v>
      </c>
      <c r="Q39" s="273" t="n">
        <f aca="false">SUM(O39:P39)</f>
        <v>0</v>
      </c>
      <c r="R39" s="272" t="n">
        <f aca="false">+R88+R137+R186+R235+R284</f>
        <v>0</v>
      </c>
      <c r="S39" s="102" t="n">
        <f aca="false">+S88+S137+S186+S235+S284</f>
        <v>0</v>
      </c>
      <c r="T39" s="273" t="n">
        <f aca="false">SUM(R39:S39)</f>
        <v>0</v>
      </c>
    </row>
    <row r="40" s="93" customFormat="true" ht="21" hidden="false" customHeight="true" outlineLevel="0" collapsed="false">
      <c r="B40" s="271" t="n">
        <f aca="false">B39+1</f>
        <v>18</v>
      </c>
      <c r="C40" s="272" t="n">
        <f aca="false">+C89+C138+C187+C236+C285</f>
        <v>0</v>
      </c>
      <c r="D40" s="102" t="n">
        <f aca="false">+D89+D138+D187+D236+D285</f>
        <v>0</v>
      </c>
      <c r="E40" s="273" t="n">
        <f aca="false">SUM(C40:D40)</f>
        <v>0</v>
      </c>
      <c r="F40" s="272" t="n">
        <f aca="false">+F89+F138+F187+F236+F285</f>
        <v>0</v>
      </c>
      <c r="G40" s="102" t="n">
        <f aca="false">+G89+G138+G187+G236+G285</f>
        <v>0</v>
      </c>
      <c r="H40" s="273" t="n">
        <f aca="false">SUM(F40:G40)</f>
        <v>0</v>
      </c>
      <c r="I40" s="272" t="n">
        <f aca="false">+I89+I138+I187+I236+I285</f>
        <v>0</v>
      </c>
      <c r="J40" s="102" t="n">
        <f aca="false">+J89+J138+J187+J236+J285</f>
        <v>0</v>
      </c>
      <c r="K40" s="273" t="n">
        <f aca="false">SUM(I40:J40)</f>
        <v>0</v>
      </c>
      <c r="L40" s="272" t="n">
        <f aca="false">+L89+L138+L187+L236+L285</f>
        <v>0</v>
      </c>
      <c r="M40" s="102" t="n">
        <f aca="false">+M89+M138+M187+M236+M285</f>
        <v>0</v>
      </c>
      <c r="N40" s="273" t="n">
        <f aca="false">SUM(L40:M40)</f>
        <v>0</v>
      </c>
      <c r="O40" s="272" t="n">
        <f aca="false">+O89+O138+O187+O236+O285</f>
        <v>0</v>
      </c>
      <c r="P40" s="102" t="n">
        <f aca="false">+P89+P138+P187+P236+P285</f>
        <v>0</v>
      </c>
      <c r="Q40" s="273" t="n">
        <f aca="false">SUM(O40:P40)</f>
        <v>0</v>
      </c>
      <c r="R40" s="272" t="n">
        <f aca="false">+R89+R138+R187+R236+R285</f>
        <v>0</v>
      </c>
      <c r="S40" s="102" t="n">
        <f aca="false">+S89+S138+S187+S236+S285</f>
        <v>0</v>
      </c>
      <c r="T40" s="273" t="n">
        <f aca="false">SUM(R40:S40)</f>
        <v>0</v>
      </c>
    </row>
    <row r="41" s="93" customFormat="true" ht="21" hidden="false" customHeight="true" outlineLevel="0" collapsed="false">
      <c r="B41" s="271" t="n">
        <f aca="false">B40+1</f>
        <v>19</v>
      </c>
      <c r="C41" s="272" t="n">
        <f aca="false">+C90+C139+C188+C237+C286</f>
        <v>0</v>
      </c>
      <c r="D41" s="102" t="n">
        <f aca="false">+D90+D139+D188+D237+D286</f>
        <v>0</v>
      </c>
      <c r="E41" s="273" t="n">
        <f aca="false">SUM(C41:D41)</f>
        <v>0</v>
      </c>
      <c r="F41" s="272" t="n">
        <f aca="false">+F90+F139+F188+F237+F286</f>
        <v>0</v>
      </c>
      <c r="G41" s="102" t="n">
        <f aca="false">+G90+G139+G188+G237+G286</f>
        <v>0</v>
      </c>
      <c r="H41" s="273" t="n">
        <f aca="false">SUM(F41:G41)</f>
        <v>0</v>
      </c>
      <c r="I41" s="272" t="n">
        <f aca="false">+I90+I139+I188+I237+I286</f>
        <v>0</v>
      </c>
      <c r="J41" s="102" t="n">
        <f aca="false">+J90+J139+J188+J237+J286</f>
        <v>0</v>
      </c>
      <c r="K41" s="273" t="n">
        <f aca="false">SUM(I41:J41)</f>
        <v>0</v>
      </c>
      <c r="L41" s="272" t="n">
        <f aca="false">+L90+L139+L188+L237+L286</f>
        <v>0</v>
      </c>
      <c r="M41" s="102" t="n">
        <f aca="false">+M90+M139+M188+M237+M286</f>
        <v>0</v>
      </c>
      <c r="N41" s="273" t="n">
        <f aca="false">SUM(L41:M41)</f>
        <v>0</v>
      </c>
      <c r="O41" s="272" t="n">
        <f aca="false">+O90+O139+O188+O237+O286</f>
        <v>0</v>
      </c>
      <c r="P41" s="102" t="n">
        <f aca="false">+P90+P139+P188+P237+P286</f>
        <v>0</v>
      </c>
      <c r="Q41" s="273" t="n">
        <f aca="false">SUM(O41:P41)</f>
        <v>0</v>
      </c>
      <c r="R41" s="272" t="n">
        <f aca="false">+R90+R139+R188+R237+R286</f>
        <v>0</v>
      </c>
      <c r="S41" s="102" t="n">
        <f aca="false">+S90+S139+S188+S237+S286</f>
        <v>0</v>
      </c>
      <c r="T41" s="273" t="n">
        <f aca="false">SUM(R41:S41)</f>
        <v>0</v>
      </c>
    </row>
    <row r="42" s="93" customFormat="true" ht="21" hidden="false" customHeight="true" outlineLevel="0" collapsed="false">
      <c r="B42" s="271" t="n">
        <f aca="false">B41+1</f>
        <v>20</v>
      </c>
      <c r="C42" s="272" t="n">
        <f aca="false">+C91+C140+C189+C238+C287</f>
        <v>0</v>
      </c>
      <c r="D42" s="102" t="n">
        <f aca="false">+D91+D140+D189+D238+D287</f>
        <v>0</v>
      </c>
      <c r="E42" s="273" t="n">
        <f aca="false">SUM(C42:D42)</f>
        <v>0</v>
      </c>
      <c r="F42" s="272" t="n">
        <f aca="false">+F91+F140+F189+F238+F287</f>
        <v>0</v>
      </c>
      <c r="G42" s="102" t="n">
        <f aca="false">+G91+G140+G189+G238+G287</f>
        <v>0</v>
      </c>
      <c r="H42" s="273" t="n">
        <f aca="false">SUM(F42:G42)</f>
        <v>0</v>
      </c>
      <c r="I42" s="272" t="n">
        <f aca="false">+I91+I140+I189+I238+I287</f>
        <v>0</v>
      </c>
      <c r="J42" s="102" t="n">
        <f aca="false">+J91+J140+J189+J238+J287</f>
        <v>0</v>
      </c>
      <c r="K42" s="273" t="n">
        <f aca="false">SUM(I42:J42)</f>
        <v>0</v>
      </c>
      <c r="L42" s="272" t="n">
        <f aca="false">+L91+L140+L189+L238+L287</f>
        <v>0</v>
      </c>
      <c r="M42" s="102" t="n">
        <f aca="false">+M91+M140+M189+M238+M287</f>
        <v>0</v>
      </c>
      <c r="N42" s="273" t="n">
        <f aca="false">SUM(L42:M42)</f>
        <v>0</v>
      </c>
      <c r="O42" s="272" t="n">
        <f aca="false">+O91+O140+O189+O238+O287</f>
        <v>0</v>
      </c>
      <c r="P42" s="102" t="n">
        <f aca="false">+P91+P140+P189+P238+P287</f>
        <v>0</v>
      </c>
      <c r="Q42" s="273" t="n">
        <f aca="false">SUM(O42:P42)</f>
        <v>0</v>
      </c>
      <c r="R42" s="272" t="n">
        <f aca="false">+R91+R140+R189+R238+R287</f>
        <v>0</v>
      </c>
      <c r="S42" s="102" t="n">
        <f aca="false">+S91+S140+S189+S238+S287</f>
        <v>0</v>
      </c>
      <c r="T42" s="273" t="n">
        <f aca="false">SUM(R42:S42)</f>
        <v>0</v>
      </c>
    </row>
    <row r="43" s="93" customFormat="true" ht="21" hidden="false" customHeight="true" outlineLevel="0" collapsed="false">
      <c r="B43" s="271" t="n">
        <f aca="false">B42+1</f>
        <v>21</v>
      </c>
      <c r="C43" s="272" t="n">
        <f aca="false">+C92+C141+C190+C239+C288</f>
        <v>0</v>
      </c>
      <c r="D43" s="102" t="n">
        <f aca="false">+D92+D141+D190+D239+D288</f>
        <v>0</v>
      </c>
      <c r="E43" s="273" t="n">
        <f aca="false">SUM(C43:D43)</f>
        <v>0</v>
      </c>
      <c r="F43" s="272" t="n">
        <f aca="false">+F92+F141+F190+F239+F288</f>
        <v>0</v>
      </c>
      <c r="G43" s="102" t="n">
        <f aca="false">+G92+G141+G190+G239+G288</f>
        <v>0</v>
      </c>
      <c r="H43" s="273" t="n">
        <f aca="false">SUM(F43:G43)</f>
        <v>0</v>
      </c>
      <c r="I43" s="272" t="n">
        <f aca="false">+I92+I141+I190+I239+I288</f>
        <v>0</v>
      </c>
      <c r="J43" s="102" t="n">
        <f aca="false">+J92+J141+J190+J239+J288</f>
        <v>0</v>
      </c>
      <c r="K43" s="273" t="n">
        <f aca="false">SUM(I43:J43)</f>
        <v>0</v>
      </c>
      <c r="L43" s="272" t="n">
        <f aca="false">+L92+L141+L190+L239+L288</f>
        <v>0</v>
      </c>
      <c r="M43" s="102" t="n">
        <f aca="false">+M92+M141+M190+M239+M288</f>
        <v>0</v>
      </c>
      <c r="N43" s="273" t="n">
        <f aca="false">SUM(L43:M43)</f>
        <v>0</v>
      </c>
      <c r="O43" s="272" t="n">
        <f aca="false">+O92+O141+O190+O239+O288</f>
        <v>0</v>
      </c>
      <c r="P43" s="102" t="n">
        <f aca="false">+P92+P141+P190+P239+P288</f>
        <v>0</v>
      </c>
      <c r="Q43" s="273" t="n">
        <f aca="false">SUM(O43:P43)</f>
        <v>0</v>
      </c>
      <c r="R43" s="272" t="n">
        <f aca="false">+R92+R141+R190+R239+R288</f>
        <v>0</v>
      </c>
      <c r="S43" s="102" t="n">
        <f aca="false">+S92+S141+S190+S239+S288</f>
        <v>0</v>
      </c>
      <c r="T43" s="273" t="n">
        <f aca="false">SUM(R43:S43)</f>
        <v>0</v>
      </c>
    </row>
    <row r="44" s="93" customFormat="true" ht="21" hidden="false" customHeight="true" outlineLevel="0" collapsed="false">
      <c r="B44" s="271" t="n">
        <f aca="false">B43+1</f>
        <v>22</v>
      </c>
      <c r="C44" s="272" t="n">
        <f aca="false">+C93+C142+C191+C240+C289</f>
        <v>0</v>
      </c>
      <c r="D44" s="102" t="n">
        <f aca="false">+D93+D142+D191+D240+D289</f>
        <v>0</v>
      </c>
      <c r="E44" s="273" t="n">
        <f aca="false">SUM(C44:D44)</f>
        <v>0</v>
      </c>
      <c r="F44" s="272" t="n">
        <f aca="false">+F93+F142+F191+F240+F289</f>
        <v>0</v>
      </c>
      <c r="G44" s="102" t="n">
        <f aca="false">+G93+G142+G191+G240+G289</f>
        <v>0</v>
      </c>
      <c r="H44" s="273" t="n">
        <f aca="false">SUM(F44:G44)</f>
        <v>0</v>
      </c>
      <c r="I44" s="272" t="n">
        <f aca="false">+I93+I142+I191+I240+I289</f>
        <v>0</v>
      </c>
      <c r="J44" s="102" t="n">
        <f aca="false">+J93+J142+J191+J240+J289</f>
        <v>0</v>
      </c>
      <c r="K44" s="273" t="n">
        <f aca="false">SUM(I44:J44)</f>
        <v>0</v>
      </c>
      <c r="L44" s="272" t="n">
        <f aca="false">+L93+L142+L191+L240+L289</f>
        <v>0</v>
      </c>
      <c r="M44" s="102" t="n">
        <f aca="false">+M93+M142+M191+M240+M289</f>
        <v>0</v>
      </c>
      <c r="N44" s="273" t="n">
        <f aca="false">SUM(L44:M44)</f>
        <v>0</v>
      </c>
      <c r="O44" s="272" t="n">
        <f aca="false">+O93+O142+O191+O240+O289</f>
        <v>0</v>
      </c>
      <c r="P44" s="102" t="n">
        <f aca="false">+P93+P142+P191+P240+P289</f>
        <v>0</v>
      </c>
      <c r="Q44" s="273" t="n">
        <f aca="false">SUM(O44:P44)</f>
        <v>0</v>
      </c>
      <c r="R44" s="272" t="n">
        <f aca="false">+R93+R142+R191+R240+R289</f>
        <v>0</v>
      </c>
      <c r="S44" s="102" t="n">
        <f aca="false">+S93+S142+S191+S240+S289</f>
        <v>0</v>
      </c>
      <c r="T44" s="273" t="n">
        <f aca="false">SUM(R44:S44)</f>
        <v>0</v>
      </c>
    </row>
    <row r="45" s="93" customFormat="true" ht="21" hidden="false" customHeight="true" outlineLevel="0" collapsed="false">
      <c r="B45" s="271" t="n">
        <f aca="false">B44+1</f>
        <v>23</v>
      </c>
      <c r="C45" s="272" t="n">
        <f aca="false">+C94+C143+C192+C241+C290</f>
        <v>0</v>
      </c>
      <c r="D45" s="102" t="n">
        <f aca="false">+D94+D143+D192+D241+D290</f>
        <v>0</v>
      </c>
      <c r="E45" s="273" t="n">
        <f aca="false">SUM(C45:D45)</f>
        <v>0</v>
      </c>
      <c r="F45" s="272" t="n">
        <f aca="false">+F94+F143+F192+F241+F290</f>
        <v>0</v>
      </c>
      <c r="G45" s="102" t="n">
        <f aca="false">+G94+G143+G192+G241+G290</f>
        <v>0</v>
      </c>
      <c r="H45" s="273" t="n">
        <f aca="false">SUM(F45:G45)</f>
        <v>0</v>
      </c>
      <c r="I45" s="272" t="n">
        <f aca="false">+I94+I143+I192+I241+I290</f>
        <v>0</v>
      </c>
      <c r="J45" s="102" t="n">
        <f aca="false">+J94+J143+J192+J241+J290</f>
        <v>0</v>
      </c>
      <c r="K45" s="273" t="n">
        <f aca="false">SUM(I45:J45)</f>
        <v>0</v>
      </c>
      <c r="L45" s="272" t="n">
        <f aca="false">+L94+L143+L192+L241+L290</f>
        <v>0</v>
      </c>
      <c r="M45" s="102" t="n">
        <f aca="false">+M94+M143+M192+M241+M290</f>
        <v>0</v>
      </c>
      <c r="N45" s="273" t="n">
        <f aca="false">SUM(L45:M45)</f>
        <v>0</v>
      </c>
      <c r="O45" s="272" t="n">
        <f aca="false">+O94+O143+O192+O241+O290</f>
        <v>0</v>
      </c>
      <c r="P45" s="102" t="n">
        <f aca="false">+P94+P143+P192+P241+P290</f>
        <v>0</v>
      </c>
      <c r="Q45" s="273" t="n">
        <f aca="false">SUM(O45:P45)</f>
        <v>0</v>
      </c>
      <c r="R45" s="272" t="n">
        <f aca="false">+R94+R143+R192+R241+R290</f>
        <v>0</v>
      </c>
      <c r="S45" s="102" t="n">
        <f aca="false">+S94+S143+S192+S241+S290</f>
        <v>0</v>
      </c>
      <c r="T45" s="273" t="n">
        <f aca="false">SUM(R45:S45)</f>
        <v>0</v>
      </c>
    </row>
    <row r="46" s="93" customFormat="true" ht="21" hidden="false" customHeight="true" outlineLevel="0" collapsed="false">
      <c r="B46" s="271" t="n">
        <f aca="false">B45+1</f>
        <v>24</v>
      </c>
      <c r="C46" s="272" t="n">
        <f aca="false">+C95+C144+C193+C242+C291</f>
        <v>0</v>
      </c>
      <c r="D46" s="102" t="n">
        <f aca="false">+D95+D144+D193+D242+D291</f>
        <v>0</v>
      </c>
      <c r="E46" s="273" t="n">
        <f aca="false">SUM(C46:D46)</f>
        <v>0</v>
      </c>
      <c r="F46" s="272" t="n">
        <f aca="false">+F95+F144+F193+F242+F291</f>
        <v>0</v>
      </c>
      <c r="G46" s="102" t="n">
        <f aca="false">+G95+G144+G193+G242+G291</f>
        <v>0</v>
      </c>
      <c r="H46" s="273" t="n">
        <f aca="false">SUM(F46:G46)</f>
        <v>0</v>
      </c>
      <c r="I46" s="272" t="n">
        <f aca="false">+I95+I144+I193+I242+I291</f>
        <v>0</v>
      </c>
      <c r="J46" s="102" t="n">
        <f aca="false">+J95+J144+J193+J242+J291</f>
        <v>0</v>
      </c>
      <c r="K46" s="273" t="n">
        <f aca="false">SUM(I46:J46)</f>
        <v>0</v>
      </c>
      <c r="L46" s="272" t="n">
        <f aca="false">+L95+L144+L193+L242+L291</f>
        <v>0</v>
      </c>
      <c r="M46" s="102" t="n">
        <f aca="false">+M95+M144+M193+M242+M291</f>
        <v>0</v>
      </c>
      <c r="N46" s="273" t="n">
        <f aca="false">SUM(L46:M46)</f>
        <v>0</v>
      </c>
      <c r="O46" s="272" t="n">
        <f aca="false">+O95+O144+O193+O242+O291</f>
        <v>0</v>
      </c>
      <c r="P46" s="102" t="n">
        <f aca="false">+P95+P144+P193+P242+P291</f>
        <v>0</v>
      </c>
      <c r="Q46" s="273" t="n">
        <f aca="false">SUM(O46:P46)</f>
        <v>0</v>
      </c>
      <c r="R46" s="272" t="n">
        <f aca="false">+R95+R144+R193+R242+R291</f>
        <v>0</v>
      </c>
      <c r="S46" s="102" t="n">
        <f aca="false">+S95+S144+S193+S242+S291</f>
        <v>0</v>
      </c>
      <c r="T46" s="273" t="n">
        <f aca="false">SUM(R46:S46)</f>
        <v>0</v>
      </c>
    </row>
    <row r="47" s="93" customFormat="true" ht="21" hidden="false" customHeight="true" outlineLevel="0" collapsed="false">
      <c r="B47" s="271" t="n">
        <f aca="false">B46+1</f>
        <v>25</v>
      </c>
      <c r="C47" s="272" t="n">
        <f aca="false">+C96+C145+C194+C243+C292</f>
        <v>0</v>
      </c>
      <c r="D47" s="102" t="n">
        <f aca="false">+D96+D145+D194+D243+D292</f>
        <v>0</v>
      </c>
      <c r="E47" s="273" t="n">
        <f aca="false">SUM(C47:D47)</f>
        <v>0</v>
      </c>
      <c r="F47" s="272" t="n">
        <f aca="false">+F96+F145+F194+F243+F292</f>
        <v>0</v>
      </c>
      <c r="G47" s="102" t="n">
        <f aca="false">+G96+G145+G194+G243+G292</f>
        <v>0</v>
      </c>
      <c r="H47" s="273" t="n">
        <f aca="false">SUM(F47:G47)</f>
        <v>0</v>
      </c>
      <c r="I47" s="272" t="n">
        <f aca="false">+I96+I145+I194+I243+I292</f>
        <v>0</v>
      </c>
      <c r="J47" s="102" t="n">
        <f aca="false">+J96+J145+J194+J243+J292</f>
        <v>0</v>
      </c>
      <c r="K47" s="273" t="n">
        <f aca="false">SUM(I47:J47)</f>
        <v>0</v>
      </c>
      <c r="L47" s="272" t="n">
        <f aca="false">+L96+L145+L194+L243+L292</f>
        <v>0</v>
      </c>
      <c r="M47" s="102" t="n">
        <f aca="false">+M96+M145+M194+M243+M292</f>
        <v>0</v>
      </c>
      <c r="N47" s="273" t="n">
        <f aca="false">SUM(L47:M47)</f>
        <v>0</v>
      </c>
      <c r="O47" s="272" t="n">
        <f aca="false">+O96+O145+O194+O243+O292</f>
        <v>0</v>
      </c>
      <c r="P47" s="102" t="n">
        <f aca="false">+P96+P145+P194+P243+P292</f>
        <v>0</v>
      </c>
      <c r="Q47" s="273" t="n">
        <f aca="false">SUM(O47:P47)</f>
        <v>0</v>
      </c>
      <c r="R47" s="272" t="n">
        <f aca="false">+R96+R145+R194+R243+R292</f>
        <v>0</v>
      </c>
      <c r="S47" s="102" t="n">
        <f aca="false">+S96+S145+S194+S243+S292</f>
        <v>0</v>
      </c>
      <c r="T47" s="273" t="n">
        <f aca="false">SUM(R47:S47)</f>
        <v>0</v>
      </c>
    </row>
    <row r="48" s="93" customFormat="true" ht="21" hidden="false" customHeight="true" outlineLevel="0" collapsed="false">
      <c r="B48" s="271" t="n">
        <f aca="false">B47+1</f>
        <v>26</v>
      </c>
      <c r="C48" s="272" t="n">
        <f aca="false">+C97+C146+C195+C244+C293</f>
        <v>0</v>
      </c>
      <c r="D48" s="102" t="n">
        <f aca="false">+D97+D146+D195+D244+D293</f>
        <v>0</v>
      </c>
      <c r="E48" s="273" t="n">
        <f aca="false">SUM(C48:D48)</f>
        <v>0</v>
      </c>
      <c r="F48" s="272" t="n">
        <f aca="false">+F97+F146+F195+F244+F293</f>
        <v>0</v>
      </c>
      <c r="G48" s="102" t="n">
        <f aca="false">+G97+G146+G195+G244+G293</f>
        <v>0</v>
      </c>
      <c r="H48" s="273" t="n">
        <f aca="false">SUM(F48:G48)</f>
        <v>0</v>
      </c>
      <c r="I48" s="272" t="n">
        <f aca="false">+I97+I146+I195+I244+I293</f>
        <v>0</v>
      </c>
      <c r="J48" s="102" t="n">
        <f aca="false">+J97+J146+J195+J244+J293</f>
        <v>0</v>
      </c>
      <c r="K48" s="273" t="n">
        <f aca="false">SUM(I48:J48)</f>
        <v>0</v>
      </c>
      <c r="L48" s="272" t="n">
        <f aca="false">+L97+L146+L195+L244+L293</f>
        <v>0</v>
      </c>
      <c r="M48" s="102" t="n">
        <f aca="false">+M97+M146+M195+M244+M293</f>
        <v>0</v>
      </c>
      <c r="N48" s="273" t="n">
        <f aca="false">SUM(L48:M48)</f>
        <v>0</v>
      </c>
      <c r="O48" s="272" t="n">
        <f aca="false">+O97+O146+O195+O244+O293</f>
        <v>0</v>
      </c>
      <c r="P48" s="102" t="n">
        <f aca="false">+P97+P146+P195+P244+P293</f>
        <v>0</v>
      </c>
      <c r="Q48" s="273" t="n">
        <f aca="false">SUM(O48:P48)</f>
        <v>0</v>
      </c>
      <c r="R48" s="272" t="n">
        <f aca="false">+R97+R146+R195+R244+R293</f>
        <v>0</v>
      </c>
      <c r="S48" s="102" t="n">
        <f aca="false">+S97+S146+S195+S244+S293</f>
        <v>0</v>
      </c>
      <c r="T48" s="273" t="n">
        <f aca="false">SUM(R48:S48)</f>
        <v>0</v>
      </c>
    </row>
    <row r="49" s="93" customFormat="true" ht="21" hidden="false" customHeight="true" outlineLevel="0" collapsed="false">
      <c r="B49" s="271" t="n">
        <f aca="false">B48+1</f>
        <v>27</v>
      </c>
      <c r="C49" s="272" t="n">
        <f aca="false">+C98+C147+C196+C245+C294</f>
        <v>0</v>
      </c>
      <c r="D49" s="102" t="n">
        <f aca="false">+D98+D147+D196+D245+D294</f>
        <v>0</v>
      </c>
      <c r="E49" s="273" t="n">
        <f aca="false">SUM(C49:D49)</f>
        <v>0</v>
      </c>
      <c r="F49" s="272" t="n">
        <f aca="false">+F98+F147+F196+F245+F294</f>
        <v>0</v>
      </c>
      <c r="G49" s="102" t="n">
        <f aca="false">+G98+G147+G196+G245+G294</f>
        <v>0</v>
      </c>
      <c r="H49" s="273" t="n">
        <f aca="false">SUM(F49:G49)</f>
        <v>0</v>
      </c>
      <c r="I49" s="272" t="n">
        <f aca="false">+I98+I147+I196+I245+I294</f>
        <v>0</v>
      </c>
      <c r="J49" s="102" t="n">
        <f aca="false">+J98+J147+J196+J245+J294</f>
        <v>0</v>
      </c>
      <c r="K49" s="273" t="n">
        <f aca="false">SUM(I49:J49)</f>
        <v>0</v>
      </c>
      <c r="L49" s="272" t="n">
        <f aca="false">+L98+L147+L196+L245+L294</f>
        <v>0</v>
      </c>
      <c r="M49" s="102" t="n">
        <f aca="false">+M98+M147+M196+M245+M294</f>
        <v>0</v>
      </c>
      <c r="N49" s="273" t="n">
        <f aca="false">SUM(L49:M49)</f>
        <v>0</v>
      </c>
      <c r="O49" s="272" t="n">
        <f aca="false">+O98+O147+O196+O245+O294</f>
        <v>0</v>
      </c>
      <c r="P49" s="102" t="n">
        <f aca="false">+P98+P147+P196+P245+P294</f>
        <v>0</v>
      </c>
      <c r="Q49" s="273" t="n">
        <f aca="false">SUM(O49:P49)</f>
        <v>0</v>
      </c>
      <c r="R49" s="272" t="n">
        <f aca="false">+R98+R147+R196+R245+R294</f>
        <v>0</v>
      </c>
      <c r="S49" s="102" t="n">
        <f aca="false">+S98+S147+S196+S245+S294</f>
        <v>0</v>
      </c>
      <c r="T49" s="273" t="n">
        <f aca="false">SUM(R49:S49)</f>
        <v>0</v>
      </c>
    </row>
    <row r="50" s="93" customFormat="true" ht="21" hidden="false" customHeight="true" outlineLevel="0" collapsed="false">
      <c r="B50" s="271" t="n">
        <f aca="false">B49+1</f>
        <v>28</v>
      </c>
      <c r="C50" s="272" t="n">
        <f aca="false">+C99+C148+C197+C246+C295</f>
        <v>0</v>
      </c>
      <c r="D50" s="102" t="n">
        <f aca="false">+D99+D148+D197+D246+D295</f>
        <v>0</v>
      </c>
      <c r="E50" s="273" t="n">
        <f aca="false">SUM(C50:D50)</f>
        <v>0</v>
      </c>
      <c r="F50" s="272" t="n">
        <f aca="false">+F99+F148+F197+F246+F295</f>
        <v>0</v>
      </c>
      <c r="G50" s="102" t="n">
        <f aca="false">+G99+G148+G197+G246+G295</f>
        <v>0</v>
      </c>
      <c r="H50" s="273" t="n">
        <f aca="false">SUM(F50:G50)</f>
        <v>0</v>
      </c>
      <c r="I50" s="272" t="n">
        <f aca="false">+I99+I148+I197+I246+I295</f>
        <v>0</v>
      </c>
      <c r="J50" s="102" t="n">
        <f aca="false">+J99+J148+J197+J246+J295</f>
        <v>0</v>
      </c>
      <c r="K50" s="273" t="n">
        <f aca="false">SUM(I50:J50)</f>
        <v>0</v>
      </c>
      <c r="L50" s="272" t="n">
        <f aca="false">+L99+L148+L197+L246+L295</f>
        <v>0</v>
      </c>
      <c r="M50" s="102" t="n">
        <f aca="false">+M99+M148+M197+M246+M295</f>
        <v>0</v>
      </c>
      <c r="N50" s="273" t="n">
        <f aca="false">SUM(L50:M50)</f>
        <v>0</v>
      </c>
      <c r="O50" s="272" t="n">
        <f aca="false">+O99+O148+O197+O246+O295</f>
        <v>0</v>
      </c>
      <c r="P50" s="102" t="n">
        <f aca="false">+P99+P148+P197+P246+P295</f>
        <v>0</v>
      </c>
      <c r="Q50" s="273" t="n">
        <f aca="false">SUM(O50:P50)</f>
        <v>0</v>
      </c>
      <c r="R50" s="272" t="n">
        <f aca="false">+R99+R148+R197+R246+R295</f>
        <v>0</v>
      </c>
      <c r="S50" s="102" t="n">
        <f aca="false">+S99+S148+S197+S246+S295</f>
        <v>0</v>
      </c>
      <c r="T50" s="273" t="n">
        <f aca="false">SUM(R50:S50)</f>
        <v>0</v>
      </c>
    </row>
    <row r="51" s="93" customFormat="true" ht="21" hidden="false" customHeight="true" outlineLevel="0" collapsed="false">
      <c r="B51" s="271" t="n">
        <f aca="false">B50+1</f>
        <v>29</v>
      </c>
      <c r="C51" s="272" t="n">
        <f aca="false">+C100+C149+C198+C247+C296</f>
        <v>0</v>
      </c>
      <c r="D51" s="102" t="n">
        <f aca="false">+D100+D149+D198+D247+D296</f>
        <v>0</v>
      </c>
      <c r="E51" s="273" t="n">
        <f aca="false">SUM(C51:D51)</f>
        <v>0</v>
      </c>
      <c r="F51" s="272" t="n">
        <f aca="false">+F100+F149+F198+F247+F296</f>
        <v>0</v>
      </c>
      <c r="G51" s="102" t="n">
        <f aca="false">+G100+G149+G198+G247+G296</f>
        <v>0</v>
      </c>
      <c r="H51" s="273" t="n">
        <f aca="false">SUM(F51:G51)</f>
        <v>0</v>
      </c>
      <c r="I51" s="272" t="n">
        <f aca="false">+I100+I149+I198+I247+I296</f>
        <v>0</v>
      </c>
      <c r="J51" s="102" t="n">
        <f aca="false">+J100+J149+J198+J247+J296</f>
        <v>0</v>
      </c>
      <c r="K51" s="273" t="n">
        <f aca="false">SUM(I51:J51)</f>
        <v>0</v>
      </c>
      <c r="L51" s="272" t="n">
        <f aca="false">+L100+L149+L198+L247+L296</f>
        <v>0</v>
      </c>
      <c r="M51" s="102" t="n">
        <f aca="false">+M100+M149+M198+M247+M296</f>
        <v>0</v>
      </c>
      <c r="N51" s="273" t="n">
        <f aca="false">SUM(L51:M51)</f>
        <v>0</v>
      </c>
      <c r="O51" s="272" t="n">
        <f aca="false">+O100+O149+O198+O247+O296</f>
        <v>0</v>
      </c>
      <c r="P51" s="102" t="n">
        <f aca="false">+P100+P149+P198+P247+P296</f>
        <v>0</v>
      </c>
      <c r="Q51" s="273" t="n">
        <f aca="false">SUM(O51:P51)</f>
        <v>0</v>
      </c>
      <c r="R51" s="272" t="n">
        <f aca="false">+R100+R149+R198+R247+R296</f>
        <v>0</v>
      </c>
      <c r="S51" s="102" t="n">
        <f aca="false">+S100+S149+S198+S247+S296</f>
        <v>0</v>
      </c>
      <c r="T51" s="273" t="n">
        <f aca="false">SUM(R51:S51)</f>
        <v>0</v>
      </c>
    </row>
    <row r="52" s="93" customFormat="true" ht="21" hidden="false" customHeight="true" outlineLevel="0" collapsed="false">
      <c r="B52" s="271" t="n">
        <f aca="false">B51+1</f>
        <v>30</v>
      </c>
      <c r="C52" s="272" t="n">
        <f aca="false">+C101+C150+C199+C248+C297</f>
        <v>0</v>
      </c>
      <c r="D52" s="102" t="n">
        <f aca="false">+D101+D150+D199+D248+D297</f>
        <v>0</v>
      </c>
      <c r="E52" s="273" t="n">
        <f aca="false">SUM(C52:D52)</f>
        <v>0</v>
      </c>
      <c r="F52" s="272" t="n">
        <f aca="false">+F101+F150+F199+F248+F297</f>
        <v>0</v>
      </c>
      <c r="G52" s="102" t="n">
        <f aca="false">+G101+G150+G199+G248+G297</f>
        <v>0</v>
      </c>
      <c r="H52" s="273" t="n">
        <f aca="false">SUM(F52:G52)</f>
        <v>0</v>
      </c>
      <c r="I52" s="272" t="n">
        <f aca="false">+I101+I150+I199+I248+I297</f>
        <v>0</v>
      </c>
      <c r="J52" s="102" t="n">
        <f aca="false">+J101+J150+J199+J248+J297</f>
        <v>0</v>
      </c>
      <c r="K52" s="273" t="n">
        <f aca="false">SUM(I52:J52)</f>
        <v>0</v>
      </c>
      <c r="L52" s="272" t="n">
        <f aca="false">+L101+L150+L199+L248+L297</f>
        <v>0</v>
      </c>
      <c r="M52" s="102" t="n">
        <f aca="false">+M101+M150+M199+M248+M297</f>
        <v>0</v>
      </c>
      <c r="N52" s="273" t="n">
        <f aca="false">SUM(L52:M52)</f>
        <v>0</v>
      </c>
      <c r="O52" s="272" t="n">
        <f aca="false">+O101+O150+O199+O248+O297</f>
        <v>0</v>
      </c>
      <c r="P52" s="102" t="n">
        <f aca="false">+P101+P150+P199+P248+P297</f>
        <v>0</v>
      </c>
      <c r="Q52" s="273" t="n">
        <f aca="false">SUM(O52:P52)</f>
        <v>0</v>
      </c>
      <c r="R52" s="272" t="n">
        <f aca="false">+R101+R150+R199+R248+R297</f>
        <v>0</v>
      </c>
      <c r="S52" s="102" t="n">
        <f aca="false">+S101+S150+S199+S248+S297</f>
        <v>0</v>
      </c>
      <c r="T52" s="273" t="n">
        <f aca="false">SUM(R52:S52)</f>
        <v>0</v>
      </c>
    </row>
    <row r="53" s="93" customFormat="true" ht="21" hidden="false" customHeight="true" outlineLevel="0" collapsed="false">
      <c r="B53" s="275" t="n">
        <f aca="false">B52+1</f>
        <v>31</v>
      </c>
      <c r="C53" s="276" t="n">
        <f aca="false">+C102+C151+C200+C249+C298</f>
        <v>0</v>
      </c>
      <c r="D53" s="98" t="n">
        <f aca="false">+D102+D151+D200+D249+D298</f>
        <v>0</v>
      </c>
      <c r="E53" s="274" t="n">
        <f aca="false">SUM(C53:D53)</f>
        <v>0</v>
      </c>
      <c r="F53" s="276" t="n">
        <f aca="false">+F102+F151+F200+F249+F298</f>
        <v>0</v>
      </c>
      <c r="G53" s="98" t="n">
        <f aca="false">+G102+G151+G200+G249+G298</f>
        <v>0</v>
      </c>
      <c r="H53" s="274" t="n">
        <f aca="false">SUM(F53:G53)</f>
        <v>0</v>
      </c>
      <c r="I53" s="276" t="n">
        <f aca="false">+I102+I151+I200+I249+I298</f>
        <v>0</v>
      </c>
      <c r="J53" s="98" t="n">
        <f aca="false">+J102+J151+J200+J249+J298</f>
        <v>0</v>
      </c>
      <c r="K53" s="274" t="n">
        <f aca="false">SUM(I53:J53)</f>
        <v>0</v>
      </c>
      <c r="L53" s="276" t="n">
        <f aca="false">+L102+L151+L200+L249+L298</f>
        <v>0</v>
      </c>
      <c r="M53" s="98" t="n">
        <f aca="false">+M102+M151+M200+M249+M298</f>
        <v>0</v>
      </c>
      <c r="N53" s="274" t="n">
        <f aca="false">SUM(L53:M53)</f>
        <v>0</v>
      </c>
      <c r="O53" s="276" t="n">
        <f aca="false">+O102+O151+O200+O249+O298</f>
        <v>0</v>
      </c>
      <c r="P53" s="98" t="n">
        <f aca="false">+P102+P151+P200+P249+P298</f>
        <v>0</v>
      </c>
      <c r="Q53" s="274" t="n">
        <f aca="false">SUM(O53:P53)</f>
        <v>0</v>
      </c>
      <c r="R53" s="276" t="n">
        <f aca="false">+R102+R151+R200+R249+R298</f>
        <v>0</v>
      </c>
      <c r="S53" s="98" t="n">
        <f aca="false">+S102+S151+S200+S249+S298</f>
        <v>0</v>
      </c>
      <c r="T53" s="274" t="n">
        <f aca="false">SUM(R53:S53)</f>
        <v>0</v>
      </c>
    </row>
    <row r="54" s="93" customFormat="true" ht="27.75" hidden="false" customHeight="true" outlineLevel="0" collapsed="false">
      <c r="B54" s="277" t="s">
        <v>66</v>
      </c>
      <c r="C54" s="278" t="n">
        <f aca="false">SUM(C18:C53)</f>
        <v>0</v>
      </c>
      <c r="D54" s="279" t="n">
        <f aca="false">SUM(D18:D53)</f>
        <v>0</v>
      </c>
      <c r="E54" s="279" t="n">
        <f aca="false">SUM(E18:E53)</f>
        <v>0</v>
      </c>
      <c r="F54" s="278" t="n">
        <f aca="false">SUM(F18:F53)</f>
        <v>0</v>
      </c>
      <c r="G54" s="279" t="n">
        <f aca="false">SUM(G18:G53)</f>
        <v>0</v>
      </c>
      <c r="H54" s="279" t="n">
        <f aca="false">SUM(H18:H53)</f>
        <v>0</v>
      </c>
      <c r="I54" s="278" t="n">
        <f aca="false">SUM(I18:I53)</f>
        <v>0</v>
      </c>
      <c r="J54" s="279" t="n">
        <f aca="false">SUM(J18:J53)</f>
        <v>0</v>
      </c>
      <c r="K54" s="279" t="n">
        <f aca="false">SUM(K18:K53)</f>
        <v>0</v>
      </c>
      <c r="L54" s="278" t="n">
        <f aca="false">SUM(L18:L53)</f>
        <v>0</v>
      </c>
      <c r="M54" s="279" t="n">
        <f aca="false">SUM(M18:M53)</f>
        <v>0</v>
      </c>
      <c r="N54" s="279" t="n">
        <f aca="false">SUM(N18:N53)</f>
        <v>0</v>
      </c>
      <c r="O54" s="278" t="n">
        <f aca="false">SUM(O18:O53)</f>
        <v>0</v>
      </c>
      <c r="P54" s="279" t="n">
        <f aca="false">SUM(P18:P53)</f>
        <v>0</v>
      </c>
      <c r="Q54" s="279" t="n">
        <f aca="false">SUM(Q18:Q53)</f>
        <v>0</v>
      </c>
      <c r="R54" s="278" t="n">
        <f aca="false">SUM(R18:R53)</f>
        <v>0</v>
      </c>
      <c r="S54" s="279" t="n">
        <f aca="false">SUM(S18:S53)</f>
        <v>0</v>
      </c>
      <c r="T54" s="281" t="n">
        <f aca="false">SUM(T18:T53)</f>
        <v>0</v>
      </c>
    </row>
    <row r="55" customFormat="false" ht="21" hidden="false" customHeight="true" outlineLevel="0" collapsed="false"/>
    <row r="56" customFormat="false" ht="20.25" hidden="false" customHeight="false" outlineLevel="0" collapsed="false">
      <c r="B56" s="282" t="s">
        <v>67</v>
      </c>
      <c r="C56" s="283"/>
      <c r="D56" s="284"/>
      <c r="E56" s="116"/>
      <c r="H56" s="116"/>
      <c r="I56" s="116"/>
      <c r="J56" s="116"/>
      <c r="K56" s="116"/>
      <c r="L56" s="116"/>
      <c r="M56" s="285" t="s">
        <v>204</v>
      </c>
      <c r="N56" s="116"/>
      <c r="O56" s="285"/>
      <c r="P56" s="285"/>
      <c r="Q56" s="285"/>
      <c r="R56" s="285"/>
      <c r="S56" s="285"/>
      <c r="T56" s="285"/>
      <c r="U56" s="285"/>
      <c r="V56" s="285"/>
      <c r="W56" s="285"/>
    </row>
    <row r="57" customFormat="false" ht="39" hidden="false" customHeight="true" outlineLevel="0" collapsed="false">
      <c r="B57" s="286" t="s">
        <v>226</v>
      </c>
      <c r="C57" s="286"/>
      <c r="D57" s="286"/>
      <c r="E57" s="286"/>
      <c r="F57" s="286"/>
      <c r="G57" s="286"/>
      <c r="H57" s="286"/>
      <c r="I57" s="286"/>
      <c r="J57" s="286"/>
      <c r="K57" s="286"/>
      <c r="L57" s="286"/>
      <c r="M57" s="286"/>
      <c r="N57" s="286"/>
      <c r="O57" s="286"/>
      <c r="P57" s="286"/>
      <c r="Q57" s="286"/>
      <c r="R57" s="286"/>
      <c r="S57" s="286"/>
      <c r="T57" s="286"/>
      <c r="U57" s="315"/>
      <c r="V57" s="315"/>
      <c r="W57" s="315"/>
    </row>
    <row r="58" customFormat="false" ht="18.75" hidden="false" customHeight="true" outlineLevel="0" collapsed="false">
      <c r="B58" s="115" t="s">
        <v>227</v>
      </c>
      <c r="D58" s="315"/>
      <c r="E58" s="315"/>
      <c r="F58" s="315"/>
      <c r="G58" s="315"/>
      <c r="H58" s="315"/>
      <c r="I58" s="315"/>
      <c r="J58" s="315"/>
      <c r="K58" s="315"/>
      <c r="L58" s="315"/>
      <c r="M58" s="315"/>
      <c r="N58" s="315"/>
      <c r="O58" s="315"/>
      <c r="P58" s="315"/>
      <c r="Q58" s="315"/>
      <c r="R58" s="315"/>
      <c r="S58" s="315"/>
      <c r="T58" s="315"/>
      <c r="U58" s="315"/>
      <c r="V58" s="315"/>
      <c r="W58" s="315"/>
    </row>
    <row r="59" customFormat="false" ht="18.75" hidden="false" customHeight="true" outlineLevel="0" collapsed="false">
      <c r="B59" s="115" t="s">
        <v>228</v>
      </c>
      <c r="D59" s="316"/>
      <c r="E59" s="316"/>
      <c r="F59" s="316"/>
      <c r="G59" s="316"/>
      <c r="H59" s="316"/>
      <c r="I59" s="316"/>
      <c r="J59" s="316"/>
      <c r="K59" s="316"/>
      <c r="L59" s="316"/>
      <c r="M59" s="316"/>
      <c r="N59" s="316"/>
      <c r="O59" s="316"/>
      <c r="P59" s="316"/>
      <c r="Q59" s="316"/>
      <c r="R59" s="316"/>
      <c r="S59" s="316"/>
      <c r="T59" s="316"/>
      <c r="U59" s="316"/>
      <c r="V59" s="316"/>
      <c r="W59" s="316"/>
    </row>
    <row r="60" customFormat="false" ht="18.75" hidden="false" customHeight="true" outlineLevel="0" collapsed="false">
      <c r="B60" s="115" t="s">
        <v>108</v>
      </c>
      <c r="D60" s="121"/>
      <c r="E60" s="122"/>
      <c r="F60" s="122"/>
      <c r="G60" s="122"/>
      <c r="H60" s="122"/>
      <c r="I60" s="122"/>
      <c r="J60" s="122"/>
      <c r="K60" s="122"/>
      <c r="L60" s="122"/>
      <c r="M60" s="122"/>
      <c r="N60" s="122"/>
      <c r="O60" s="122"/>
      <c r="P60" s="122"/>
      <c r="Q60" s="122"/>
      <c r="R60" s="122"/>
      <c r="S60" s="122"/>
      <c r="T60" s="122"/>
      <c r="U60" s="122"/>
      <c r="V60" s="122"/>
      <c r="W60" s="122"/>
    </row>
    <row r="61" customFormat="false" ht="19.5" hidden="false" customHeight="false" outlineLevel="0" collapsed="false">
      <c r="C61" s="315"/>
      <c r="D61" s="121"/>
      <c r="E61" s="315"/>
      <c r="F61" s="315"/>
      <c r="G61" s="315"/>
      <c r="H61" s="315"/>
      <c r="I61" s="315"/>
      <c r="J61" s="315"/>
      <c r="K61" s="315"/>
      <c r="L61" s="315"/>
      <c r="M61" s="315"/>
      <c r="N61" s="315"/>
      <c r="O61" s="315"/>
      <c r="P61" s="315"/>
      <c r="Q61" s="315"/>
      <c r="R61" s="315"/>
      <c r="S61" s="315"/>
      <c r="T61" s="315"/>
      <c r="U61" s="315"/>
      <c r="V61" s="315"/>
      <c r="W61" s="315"/>
    </row>
    <row r="62" s="12" customFormat="true" ht="24.75" hidden="false" customHeight="true" outlineLevel="0" collapsed="false">
      <c r="B62" s="253" t="s">
        <v>229</v>
      </c>
      <c r="C62" s="253"/>
      <c r="D62" s="253"/>
      <c r="E62" s="253"/>
      <c r="F62" s="253"/>
      <c r="G62" s="253"/>
      <c r="H62" s="253"/>
      <c r="I62" s="253"/>
      <c r="J62" s="253"/>
      <c r="K62" s="253"/>
      <c r="L62" s="253"/>
      <c r="M62" s="253"/>
      <c r="N62" s="253"/>
      <c r="O62" s="253"/>
      <c r="P62" s="253"/>
      <c r="Q62" s="253"/>
      <c r="R62" s="253"/>
      <c r="S62" s="253"/>
      <c r="T62" s="253"/>
      <c r="BO62" s="125" t="s">
        <v>77</v>
      </c>
      <c r="BP62" s="126"/>
      <c r="BQ62" s="127"/>
      <c r="BR62" s="127"/>
      <c r="BS62" s="127"/>
      <c r="BT62" s="127"/>
    </row>
    <row r="63" customFormat="false" ht="26.25" hidden="false" customHeight="true" outlineLevel="0" collapsed="false">
      <c r="B63" s="254"/>
      <c r="C63" s="255" t="s">
        <v>218</v>
      </c>
      <c r="D63" s="255"/>
      <c r="E63" s="255"/>
      <c r="F63" s="255"/>
      <c r="G63" s="255"/>
      <c r="H63" s="255"/>
      <c r="I63" s="255" t="s">
        <v>219</v>
      </c>
      <c r="J63" s="255"/>
      <c r="K63" s="255"/>
      <c r="L63" s="255"/>
      <c r="M63" s="255"/>
      <c r="N63" s="255"/>
      <c r="O63" s="302" t="s">
        <v>220</v>
      </c>
      <c r="P63" s="302"/>
      <c r="Q63" s="302"/>
      <c r="R63" s="302"/>
      <c r="S63" s="302"/>
      <c r="T63" s="302"/>
      <c r="BO63" s="130" t="s">
        <v>191</v>
      </c>
      <c r="BP63" s="128"/>
      <c r="BQ63" s="129"/>
      <c r="BR63" s="129"/>
      <c r="BS63" s="129"/>
      <c r="BT63" s="129"/>
    </row>
    <row r="64" customFormat="false" ht="21" hidden="false" customHeight="true" outlineLevel="0" collapsed="false">
      <c r="B64" s="257" t="s">
        <v>96</v>
      </c>
      <c r="C64" s="303" t="s">
        <v>221</v>
      </c>
      <c r="D64" s="303"/>
      <c r="E64" s="303"/>
      <c r="F64" s="303" t="s">
        <v>222</v>
      </c>
      <c r="G64" s="303"/>
      <c r="H64" s="303"/>
      <c r="I64" s="304" t="s">
        <v>221</v>
      </c>
      <c r="J64" s="304"/>
      <c r="K64" s="304"/>
      <c r="L64" s="303" t="s">
        <v>222</v>
      </c>
      <c r="M64" s="303"/>
      <c r="N64" s="303"/>
      <c r="O64" s="304" t="s">
        <v>221</v>
      </c>
      <c r="P64" s="304"/>
      <c r="Q64" s="304"/>
      <c r="R64" s="303" t="s">
        <v>222</v>
      </c>
      <c r="S64" s="303"/>
      <c r="T64" s="303"/>
      <c r="BO64" s="125" t="s">
        <v>78</v>
      </c>
      <c r="BP64" s="128"/>
      <c r="BQ64" s="129"/>
      <c r="BR64" s="129"/>
      <c r="BS64" s="129"/>
      <c r="BT64" s="129"/>
    </row>
    <row r="65" customFormat="false" ht="15.75" hidden="false" customHeight="true" outlineLevel="0" collapsed="false">
      <c r="B65" s="257"/>
      <c r="C65" s="305" t="s">
        <v>223</v>
      </c>
      <c r="D65" s="263" t="s">
        <v>224</v>
      </c>
      <c r="E65" s="266" t="s">
        <v>200</v>
      </c>
      <c r="F65" s="305" t="s">
        <v>223</v>
      </c>
      <c r="G65" s="263" t="s">
        <v>224</v>
      </c>
      <c r="H65" s="266" t="s">
        <v>200</v>
      </c>
      <c r="I65" s="305" t="s">
        <v>223</v>
      </c>
      <c r="J65" s="263" t="s">
        <v>224</v>
      </c>
      <c r="K65" s="265" t="s">
        <v>200</v>
      </c>
      <c r="L65" s="305" t="s">
        <v>223</v>
      </c>
      <c r="M65" s="263" t="s">
        <v>224</v>
      </c>
      <c r="N65" s="266" t="s">
        <v>200</v>
      </c>
      <c r="O65" s="305" t="s">
        <v>223</v>
      </c>
      <c r="P65" s="263" t="s">
        <v>224</v>
      </c>
      <c r="Q65" s="265" t="s">
        <v>200</v>
      </c>
      <c r="R65" s="305" t="s">
        <v>223</v>
      </c>
      <c r="S65" s="263" t="s">
        <v>224</v>
      </c>
      <c r="T65" s="266" t="s">
        <v>200</v>
      </c>
      <c r="BO65" s="130" t="s">
        <v>79</v>
      </c>
      <c r="BP65" s="128"/>
      <c r="BQ65" s="129"/>
      <c r="BR65" s="129"/>
      <c r="BS65" s="129"/>
      <c r="BT65" s="129"/>
    </row>
    <row r="66" customFormat="false" ht="16.5" hidden="false" customHeight="false" outlineLevel="0" collapsed="false">
      <c r="B66" s="306" t="s">
        <v>225</v>
      </c>
      <c r="C66" s="307" t="s">
        <v>202</v>
      </c>
      <c r="D66" s="308" t="s">
        <v>202</v>
      </c>
      <c r="E66" s="309"/>
      <c r="F66" s="307" t="s">
        <v>202</v>
      </c>
      <c r="G66" s="308" t="s">
        <v>202</v>
      </c>
      <c r="H66" s="309"/>
      <c r="I66" s="307" t="s">
        <v>202</v>
      </c>
      <c r="J66" s="308" t="s">
        <v>202</v>
      </c>
      <c r="K66" s="310"/>
      <c r="L66" s="307" t="s">
        <v>202</v>
      </c>
      <c r="M66" s="308" t="s">
        <v>202</v>
      </c>
      <c r="N66" s="309"/>
      <c r="O66" s="307" t="s">
        <v>202</v>
      </c>
      <c r="P66" s="308" t="s">
        <v>202</v>
      </c>
      <c r="Q66" s="310"/>
      <c r="R66" s="307" t="s">
        <v>202</v>
      </c>
      <c r="S66" s="308" t="s">
        <v>202</v>
      </c>
      <c r="T66" s="309"/>
      <c r="BO66" s="125" t="s">
        <v>203</v>
      </c>
      <c r="BP66" s="128"/>
      <c r="BQ66" s="129"/>
      <c r="BR66" s="129"/>
      <c r="BS66" s="129"/>
      <c r="BT66" s="129"/>
    </row>
    <row r="67" s="93" customFormat="true" ht="21" hidden="false" customHeight="true" outlineLevel="0" collapsed="false">
      <c r="B67" s="311" t="s">
        <v>60</v>
      </c>
      <c r="C67" s="312" t="n">
        <f aca="false">+I67+O67</f>
        <v>0</v>
      </c>
      <c r="D67" s="313" t="n">
        <f aca="false">+J67+P67</f>
        <v>0</v>
      </c>
      <c r="E67" s="314" t="n">
        <f aca="false">SUM(C67:D67)</f>
        <v>0</v>
      </c>
      <c r="F67" s="317" t="n">
        <f aca="false">+L67+R67</f>
        <v>0</v>
      </c>
      <c r="G67" s="313" t="n">
        <f aca="false">+M67+S67</f>
        <v>0</v>
      </c>
      <c r="H67" s="314" t="n">
        <f aca="false">SUM(F67:G67)</f>
        <v>0</v>
      </c>
      <c r="I67" s="318"/>
      <c r="J67" s="137"/>
      <c r="K67" s="314" t="n">
        <f aca="false">SUM(I67:J67)</f>
        <v>0</v>
      </c>
      <c r="L67" s="318"/>
      <c r="M67" s="137"/>
      <c r="N67" s="314" t="n">
        <f aca="false">SUM(L67:M67)</f>
        <v>0</v>
      </c>
      <c r="O67" s="318"/>
      <c r="P67" s="137"/>
      <c r="Q67" s="314" t="n">
        <f aca="false">SUM(O67:P67)</f>
        <v>0</v>
      </c>
      <c r="R67" s="318"/>
      <c r="S67" s="137"/>
      <c r="T67" s="314" t="n">
        <f aca="false">SUM(R67:S67)</f>
        <v>0</v>
      </c>
      <c r="BO67" s="125" t="s">
        <v>80</v>
      </c>
      <c r="BP67" s="138"/>
    </row>
    <row r="68" s="93" customFormat="true" ht="21" hidden="false" customHeight="true" outlineLevel="0" collapsed="false">
      <c r="B68" s="271" t="s">
        <v>61</v>
      </c>
      <c r="C68" s="272" t="n">
        <f aca="false">+I68+O68</f>
        <v>0</v>
      </c>
      <c r="D68" s="102" t="n">
        <f aca="false">+J68+P68</f>
        <v>0</v>
      </c>
      <c r="E68" s="273" t="n">
        <f aca="false">SUM(C68:D68)</f>
        <v>0</v>
      </c>
      <c r="F68" s="319" t="n">
        <f aca="false">+L68+R68</f>
        <v>0</v>
      </c>
      <c r="G68" s="102" t="n">
        <f aca="false">+M68+S68</f>
        <v>0</v>
      </c>
      <c r="H68" s="273" t="n">
        <f aca="false">SUM(F68:G68)</f>
        <v>0</v>
      </c>
      <c r="I68" s="320"/>
      <c r="J68" s="145"/>
      <c r="K68" s="273" t="n">
        <f aca="false">SUM(I68:J68)</f>
        <v>0</v>
      </c>
      <c r="L68" s="320"/>
      <c r="M68" s="145"/>
      <c r="N68" s="273" t="n">
        <f aca="false">SUM(L68:M68)</f>
        <v>0</v>
      </c>
      <c r="O68" s="320"/>
      <c r="P68" s="145"/>
      <c r="Q68" s="273" t="n">
        <f aca="false">SUM(O68:P68)</f>
        <v>0</v>
      </c>
      <c r="R68" s="320"/>
      <c r="S68" s="145"/>
      <c r="T68" s="273" t="n">
        <f aca="false">SUM(R68:S68)</f>
        <v>0</v>
      </c>
      <c r="BO68" s="125" t="s">
        <v>81</v>
      </c>
      <c r="BP68" s="138"/>
    </row>
    <row r="69" s="93" customFormat="true" ht="21" hidden="false" customHeight="true" outlineLevel="0" collapsed="false">
      <c r="B69" s="271" t="s">
        <v>62</v>
      </c>
      <c r="C69" s="272" t="n">
        <f aca="false">+I69+O69</f>
        <v>0</v>
      </c>
      <c r="D69" s="102" t="n">
        <f aca="false">+J69+P69</f>
        <v>0</v>
      </c>
      <c r="E69" s="273" t="n">
        <f aca="false">SUM(C69:D69)</f>
        <v>0</v>
      </c>
      <c r="F69" s="319" t="n">
        <f aca="false">+L69+R69</f>
        <v>0</v>
      </c>
      <c r="G69" s="102" t="n">
        <f aca="false">+M69+S69</f>
        <v>0</v>
      </c>
      <c r="H69" s="273" t="n">
        <f aca="false">SUM(F69:G69)</f>
        <v>0</v>
      </c>
      <c r="I69" s="320"/>
      <c r="J69" s="145"/>
      <c r="K69" s="273" t="n">
        <f aca="false">SUM(I69:J69)</f>
        <v>0</v>
      </c>
      <c r="L69" s="320"/>
      <c r="M69" s="145"/>
      <c r="N69" s="273" t="n">
        <f aca="false">SUM(L69:M69)</f>
        <v>0</v>
      </c>
      <c r="O69" s="320"/>
      <c r="P69" s="145"/>
      <c r="Q69" s="273" t="n">
        <f aca="false">SUM(O69:P69)</f>
        <v>0</v>
      </c>
      <c r="R69" s="320"/>
      <c r="S69" s="145"/>
      <c r="T69" s="273" t="n">
        <f aca="false">SUM(R69:S69)</f>
        <v>0</v>
      </c>
      <c r="BO69" s="146"/>
    </row>
    <row r="70" s="93" customFormat="true" ht="21" hidden="false" customHeight="true" outlineLevel="0" collapsed="false">
      <c r="B70" s="271" t="s">
        <v>63</v>
      </c>
      <c r="C70" s="272" t="n">
        <f aca="false">+I70+O70</f>
        <v>0</v>
      </c>
      <c r="D70" s="102" t="n">
        <f aca="false">+J70+P70</f>
        <v>0</v>
      </c>
      <c r="E70" s="273" t="n">
        <f aca="false">SUM(C70:D70)</f>
        <v>0</v>
      </c>
      <c r="F70" s="319" t="n">
        <f aca="false">+L70+R70</f>
        <v>0</v>
      </c>
      <c r="G70" s="102" t="n">
        <f aca="false">+M70+S70</f>
        <v>0</v>
      </c>
      <c r="H70" s="273" t="n">
        <f aca="false">SUM(F70:G70)</f>
        <v>0</v>
      </c>
      <c r="I70" s="320"/>
      <c r="J70" s="145"/>
      <c r="K70" s="273" t="n">
        <f aca="false">SUM(I70:J70)</f>
        <v>0</v>
      </c>
      <c r="L70" s="320"/>
      <c r="M70" s="145"/>
      <c r="N70" s="273" t="n">
        <f aca="false">SUM(L70:M70)</f>
        <v>0</v>
      </c>
      <c r="O70" s="320"/>
      <c r="P70" s="145"/>
      <c r="Q70" s="273" t="n">
        <f aca="false">SUM(O70:P70)</f>
        <v>0</v>
      </c>
      <c r="R70" s="320"/>
      <c r="S70" s="145"/>
      <c r="T70" s="273" t="n">
        <f aca="false">SUM(R70:S70)</f>
        <v>0</v>
      </c>
    </row>
    <row r="71" s="93" customFormat="true" ht="21" hidden="false" customHeight="true" outlineLevel="0" collapsed="false">
      <c r="B71" s="271" t="s">
        <v>64</v>
      </c>
      <c r="C71" s="272" t="n">
        <f aca="false">+I71+O71</f>
        <v>0</v>
      </c>
      <c r="D71" s="102" t="n">
        <f aca="false">+J71+P71</f>
        <v>0</v>
      </c>
      <c r="E71" s="273" t="n">
        <f aca="false">SUM(C71:D71)</f>
        <v>0</v>
      </c>
      <c r="F71" s="319" t="n">
        <f aca="false">+L71+R71</f>
        <v>0</v>
      </c>
      <c r="G71" s="102" t="n">
        <f aca="false">+M71+S71</f>
        <v>0</v>
      </c>
      <c r="H71" s="273" t="n">
        <f aca="false">SUM(F71:G71)</f>
        <v>0</v>
      </c>
      <c r="I71" s="320"/>
      <c r="J71" s="145"/>
      <c r="K71" s="273" t="n">
        <f aca="false">SUM(I71:J71)</f>
        <v>0</v>
      </c>
      <c r="L71" s="320"/>
      <c r="M71" s="145"/>
      <c r="N71" s="273" t="n">
        <f aca="false">SUM(L71:M71)</f>
        <v>0</v>
      </c>
      <c r="O71" s="320"/>
      <c r="P71" s="145"/>
      <c r="Q71" s="273" t="n">
        <f aca="false">SUM(O71:P71)</f>
        <v>0</v>
      </c>
      <c r="R71" s="320"/>
      <c r="S71" s="145"/>
      <c r="T71" s="273" t="n">
        <f aca="false">SUM(R71:S71)</f>
        <v>0</v>
      </c>
    </row>
    <row r="72" s="93" customFormat="true" ht="21" hidden="false" customHeight="true" outlineLevel="0" collapsed="false">
      <c r="B72" s="271" t="s">
        <v>65</v>
      </c>
      <c r="C72" s="272" t="n">
        <f aca="false">+I72+O72</f>
        <v>0</v>
      </c>
      <c r="D72" s="102" t="n">
        <f aca="false">+J72+P72</f>
        <v>0</v>
      </c>
      <c r="E72" s="273" t="n">
        <f aca="false">SUM(C72:D72)</f>
        <v>0</v>
      </c>
      <c r="F72" s="319" t="n">
        <f aca="false">+L72+R72</f>
        <v>0</v>
      </c>
      <c r="G72" s="102" t="n">
        <f aca="false">+M72+S72</f>
        <v>0</v>
      </c>
      <c r="H72" s="273" t="n">
        <f aca="false">SUM(F72:G72)</f>
        <v>0</v>
      </c>
      <c r="I72" s="320"/>
      <c r="J72" s="145"/>
      <c r="K72" s="273" t="n">
        <f aca="false">SUM(I72:J72)</f>
        <v>0</v>
      </c>
      <c r="L72" s="320"/>
      <c r="M72" s="145"/>
      <c r="N72" s="273" t="n">
        <f aca="false">SUM(L72:M72)</f>
        <v>0</v>
      </c>
      <c r="O72" s="320"/>
      <c r="P72" s="145"/>
      <c r="Q72" s="273" t="n">
        <f aca="false">SUM(O72:P72)</f>
        <v>0</v>
      </c>
      <c r="R72" s="320"/>
      <c r="S72" s="145"/>
      <c r="T72" s="273" t="n">
        <f aca="false">SUM(R72:S72)</f>
        <v>0</v>
      </c>
    </row>
    <row r="73" s="93" customFormat="true" ht="21" hidden="false" customHeight="true" outlineLevel="0" collapsed="false">
      <c r="B73" s="271" t="n">
        <v>2</v>
      </c>
      <c r="C73" s="272" t="n">
        <f aca="false">+I73+O73</f>
        <v>0</v>
      </c>
      <c r="D73" s="102" t="n">
        <f aca="false">+J73+P73</f>
        <v>0</v>
      </c>
      <c r="E73" s="273" t="n">
        <f aca="false">SUM(C73:D73)</f>
        <v>0</v>
      </c>
      <c r="F73" s="319" t="n">
        <f aca="false">+L73+R73</f>
        <v>0</v>
      </c>
      <c r="G73" s="102" t="n">
        <f aca="false">+M73+S73</f>
        <v>0</v>
      </c>
      <c r="H73" s="273" t="n">
        <f aca="false">SUM(F73:G73)</f>
        <v>0</v>
      </c>
      <c r="I73" s="320"/>
      <c r="J73" s="145"/>
      <c r="K73" s="273" t="n">
        <f aca="false">SUM(I73:J73)</f>
        <v>0</v>
      </c>
      <c r="L73" s="320"/>
      <c r="M73" s="145"/>
      <c r="N73" s="273" t="n">
        <f aca="false">SUM(L73:M73)</f>
        <v>0</v>
      </c>
      <c r="O73" s="320"/>
      <c r="P73" s="145"/>
      <c r="Q73" s="273" t="n">
        <f aca="false">SUM(O73:P73)</f>
        <v>0</v>
      </c>
      <c r="R73" s="320"/>
      <c r="S73" s="145"/>
      <c r="T73" s="273" t="n">
        <f aca="false">SUM(R73:S73)</f>
        <v>0</v>
      </c>
      <c r="BM73" s="150"/>
      <c r="BN73" s="150"/>
      <c r="BO73" s="150"/>
    </row>
    <row r="74" s="93" customFormat="true" ht="21" hidden="false" customHeight="true" outlineLevel="0" collapsed="false">
      <c r="B74" s="271" t="n">
        <v>3</v>
      </c>
      <c r="C74" s="272" t="n">
        <f aca="false">+I74+O74</f>
        <v>0</v>
      </c>
      <c r="D74" s="102" t="n">
        <f aca="false">+J74+P74</f>
        <v>0</v>
      </c>
      <c r="E74" s="273" t="n">
        <f aca="false">SUM(C74:D74)</f>
        <v>0</v>
      </c>
      <c r="F74" s="319" t="n">
        <f aca="false">+L74+R74</f>
        <v>0</v>
      </c>
      <c r="G74" s="102" t="n">
        <f aca="false">+M74+S74</f>
        <v>0</v>
      </c>
      <c r="H74" s="273" t="n">
        <f aca="false">SUM(F74:G74)</f>
        <v>0</v>
      </c>
      <c r="I74" s="320"/>
      <c r="J74" s="145"/>
      <c r="K74" s="273" t="n">
        <f aca="false">SUM(I74:J74)</f>
        <v>0</v>
      </c>
      <c r="L74" s="320"/>
      <c r="M74" s="145"/>
      <c r="N74" s="273" t="n">
        <f aca="false">SUM(L74:M74)</f>
        <v>0</v>
      </c>
      <c r="O74" s="320"/>
      <c r="P74" s="145"/>
      <c r="Q74" s="273" t="n">
        <f aca="false">SUM(O74:P74)</f>
        <v>0</v>
      </c>
      <c r="R74" s="320"/>
      <c r="S74" s="145"/>
      <c r="T74" s="273" t="n">
        <f aca="false">SUM(R74:S74)</f>
        <v>0</v>
      </c>
      <c r="BM74" s="151"/>
      <c r="BN74" s="150"/>
      <c r="BO74" s="150"/>
    </row>
    <row r="75" s="93" customFormat="true" ht="21" hidden="false" customHeight="true" outlineLevel="0" collapsed="false">
      <c r="B75" s="271" t="n">
        <f aca="false">B74+1</f>
        <v>4</v>
      </c>
      <c r="C75" s="272" t="n">
        <f aca="false">+I75+O75</f>
        <v>0</v>
      </c>
      <c r="D75" s="102" t="n">
        <f aca="false">+J75+P75</f>
        <v>0</v>
      </c>
      <c r="E75" s="273" t="n">
        <f aca="false">SUM(C75:D75)</f>
        <v>0</v>
      </c>
      <c r="F75" s="319" t="n">
        <f aca="false">+L75+R75</f>
        <v>0</v>
      </c>
      <c r="G75" s="102" t="n">
        <f aca="false">+M75+S75</f>
        <v>0</v>
      </c>
      <c r="H75" s="273" t="n">
        <f aca="false">SUM(F75:G75)</f>
        <v>0</v>
      </c>
      <c r="I75" s="320"/>
      <c r="J75" s="145"/>
      <c r="K75" s="273" t="n">
        <f aca="false">SUM(I75:J75)</f>
        <v>0</v>
      </c>
      <c r="L75" s="320"/>
      <c r="M75" s="145"/>
      <c r="N75" s="273" t="n">
        <f aca="false">SUM(L75:M75)</f>
        <v>0</v>
      </c>
      <c r="O75" s="320"/>
      <c r="P75" s="145"/>
      <c r="Q75" s="273" t="n">
        <f aca="false">SUM(O75:P75)</f>
        <v>0</v>
      </c>
      <c r="R75" s="320"/>
      <c r="S75" s="145"/>
      <c r="T75" s="273" t="n">
        <f aca="false">SUM(R75:S75)</f>
        <v>0</v>
      </c>
    </row>
    <row r="76" s="93" customFormat="true" ht="21" hidden="false" customHeight="true" outlineLevel="0" collapsed="false">
      <c r="B76" s="271" t="n">
        <f aca="false">B75+1</f>
        <v>5</v>
      </c>
      <c r="C76" s="272" t="n">
        <f aca="false">+I76+O76</f>
        <v>0</v>
      </c>
      <c r="D76" s="102" t="n">
        <f aca="false">+J76+P76</f>
        <v>0</v>
      </c>
      <c r="E76" s="273" t="n">
        <f aca="false">SUM(C76:D76)</f>
        <v>0</v>
      </c>
      <c r="F76" s="319" t="n">
        <f aca="false">+L76+R76</f>
        <v>0</v>
      </c>
      <c r="G76" s="102" t="n">
        <f aca="false">+M76+S76</f>
        <v>0</v>
      </c>
      <c r="H76" s="273" t="n">
        <f aca="false">SUM(F76:G76)</f>
        <v>0</v>
      </c>
      <c r="I76" s="320"/>
      <c r="J76" s="145"/>
      <c r="K76" s="273" t="n">
        <f aca="false">SUM(I76:J76)</f>
        <v>0</v>
      </c>
      <c r="L76" s="320"/>
      <c r="M76" s="145"/>
      <c r="N76" s="273" t="n">
        <f aca="false">SUM(L76:M76)</f>
        <v>0</v>
      </c>
      <c r="O76" s="320"/>
      <c r="P76" s="145"/>
      <c r="Q76" s="273" t="n">
        <f aca="false">SUM(O76:P76)</f>
        <v>0</v>
      </c>
      <c r="R76" s="320"/>
      <c r="S76" s="145"/>
      <c r="T76" s="273" t="n">
        <f aca="false">SUM(R76:S76)</f>
        <v>0</v>
      </c>
    </row>
    <row r="77" s="93" customFormat="true" ht="21" hidden="false" customHeight="true" outlineLevel="0" collapsed="false">
      <c r="B77" s="271" t="n">
        <f aca="false">B76+1</f>
        <v>6</v>
      </c>
      <c r="C77" s="272" t="n">
        <f aca="false">+I77+O77</f>
        <v>0</v>
      </c>
      <c r="D77" s="102" t="n">
        <f aca="false">+J77+P77</f>
        <v>0</v>
      </c>
      <c r="E77" s="273" t="n">
        <f aca="false">SUM(C77:D77)</f>
        <v>0</v>
      </c>
      <c r="F77" s="319" t="n">
        <f aca="false">+L77+R77</f>
        <v>0</v>
      </c>
      <c r="G77" s="102" t="n">
        <f aca="false">+M77+S77</f>
        <v>0</v>
      </c>
      <c r="H77" s="273" t="n">
        <f aca="false">SUM(F77:G77)</f>
        <v>0</v>
      </c>
      <c r="I77" s="320"/>
      <c r="J77" s="145"/>
      <c r="K77" s="273" t="n">
        <f aca="false">SUM(I77:J77)</f>
        <v>0</v>
      </c>
      <c r="L77" s="320"/>
      <c r="M77" s="145"/>
      <c r="N77" s="273" t="n">
        <f aca="false">SUM(L77:M77)</f>
        <v>0</v>
      </c>
      <c r="O77" s="320"/>
      <c r="P77" s="145"/>
      <c r="Q77" s="273" t="n">
        <f aca="false">SUM(O77:P77)</f>
        <v>0</v>
      </c>
      <c r="R77" s="320"/>
      <c r="S77" s="145"/>
      <c r="T77" s="273" t="n">
        <f aca="false">SUM(R77:S77)</f>
        <v>0</v>
      </c>
    </row>
    <row r="78" s="93" customFormat="true" ht="21" hidden="false" customHeight="true" outlineLevel="0" collapsed="false">
      <c r="B78" s="271" t="n">
        <f aca="false">B77+1</f>
        <v>7</v>
      </c>
      <c r="C78" s="272" t="n">
        <f aca="false">+I78+O78</f>
        <v>0</v>
      </c>
      <c r="D78" s="102" t="n">
        <f aca="false">+J78+P78</f>
        <v>0</v>
      </c>
      <c r="E78" s="273" t="n">
        <f aca="false">SUM(C78:D78)</f>
        <v>0</v>
      </c>
      <c r="F78" s="319" t="n">
        <f aca="false">+L78+R78</f>
        <v>0</v>
      </c>
      <c r="G78" s="102" t="n">
        <f aca="false">+M78+S78</f>
        <v>0</v>
      </c>
      <c r="H78" s="273" t="n">
        <f aca="false">SUM(F78:G78)</f>
        <v>0</v>
      </c>
      <c r="I78" s="320"/>
      <c r="J78" s="145"/>
      <c r="K78" s="273" t="n">
        <f aca="false">SUM(I78:J78)</f>
        <v>0</v>
      </c>
      <c r="L78" s="320"/>
      <c r="M78" s="145"/>
      <c r="N78" s="273" t="n">
        <f aca="false">SUM(L78:M78)</f>
        <v>0</v>
      </c>
      <c r="O78" s="320"/>
      <c r="P78" s="145"/>
      <c r="Q78" s="273" t="n">
        <f aca="false">SUM(O78:P78)</f>
        <v>0</v>
      </c>
      <c r="R78" s="320"/>
      <c r="S78" s="145"/>
      <c r="T78" s="273" t="n">
        <f aca="false">SUM(R78:S78)</f>
        <v>0</v>
      </c>
    </row>
    <row r="79" s="93" customFormat="true" ht="21" hidden="false" customHeight="true" outlineLevel="0" collapsed="false">
      <c r="B79" s="271" t="n">
        <f aca="false">B78+1</f>
        <v>8</v>
      </c>
      <c r="C79" s="272" t="n">
        <f aca="false">+I79+O79</f>
        <v>0</v>
      </c>
      <c r="D79" s="102" t="n">
        <f aca="false">+J79+P79</f>
        <v>0</v>
      </c>
      <c r="E79" s="273" t="n">
        <f aca="false">SUM(C79:D79)</f>
        <v>0</v>
      </c>
      <c r="F79" s="319" t="n">
        <f aca="false">+L79+R79</f>
        <v>0</v>
      </c>
      <c r="G79" s="102" t="n">
        <f aca="false">+M79+S79</f>
        <v>0</v>
      </c>
      <c r="H79" s="273" t="n">
        <f aca="false">SUM(F79:G79)</f>
        <v>0</v>
      </c>
      <c r="I79" s="320"/>
      <c r="J79" s="145"/>
      <c r="K79" s="273" t="n">
        <f aca="false">SUM(I79:J79)</f>
        <v>0</v>
      </c>
      <c r="L79" s="320"/>
      <c r="M79" s="145"/>
      <c r="N79" s="273" t="n">
        <f aca="false">SUM(L79:M79)</f>
        <v>0</v>
      </c>
      <c r="O79" s="320"/>
      <c r="P79" s="145"/>
      <c r="Q79" s="273" t="n">
        <f aca="false">SUM(O79:P79)</f>
        <v>0</v>
      </c>
      <c r="R79" s="320"/>
      <c r="S79" s="145"/>
      <c r="T79" s="273" t="n">
        <f aca="false">SUM(R79:S79)</f>
        <v>0</v>
      </c>
    </row>
    <row r="80" s="93" customFormat="true" ht="21" hidden="false" customHeight="true" outlineLevel="0" collapsed="false">
      <c r="B80" s="271" t="n">
        <f aca="false">B79+1</f>
        <v>9</v>
      </c>
      <c r="C80" s="272" t="n">
        <f aca="false">+I80+O80</f>
        <v>0</v>
      </c>
      <c r="D80" s="102" t="n">
        <f aca="false">+J80+P80</f>
        <v>0</v>
      </c>
      <c r="E80" s="273" t="n">
        <f aca="false">SUM(C80:D80)</f>
        <v>0</v>
      </c>
      <c r="F80" s="319" t="n">
        <f aca="false">+L80+R80</f>
        <v>0</v>
      </c>
      <c r="G80" s="102" t="n">
        <f aca="false">+M80+S80</f>
        <v>0</v>
      </c>
      <c r="H80" s="273" t="n">
        <f aca="false">SUM(F80:G80)</f>
        <v>0</v>
      </c>
      <c r="I80" s="320"/>
      <c r="J80" s="145"/>
      <c r="K80" s="273" t="n">
        <f aca="false">SUM(I80:J80)</f>
        <v>0</v>
      </c>
      <c r="L80" s="320"/>
      <c r="M80" s="145"/>
      <c r="N80" s="273" t="n">
        <f aca="false">SUM(L80:M80)</f>
        <v>0</v>
      </c>
      <c r="O80" s="320"/>
      <c r="P80" s="145"/>
      <c r="Q80" s="273" t="n">
        <f aca="false">SUM(O80:P80)</f>
        <v>0</v>
      </c>
      <c r="R80" s="320"/>
      <c r="S80" s="145"/>
      <c r="T80" s="273" t="n">
        <f aca="false">SUM(R80:S80)</f>
        <v>0</v>
      </c>
    </row>
    <row r="81" s="93" customFormat="true" ht="21" hidden="false" customHeight="true" outlineLevel="0" collapsed="false">
      <c r="B81" s="271" t="n">
        <f aca="false">B80+1</f>
        <v>10</v>
      </c>
      <c r="C81" s="272" t="n">
        <f aca="false">+I81+O81</f>
        <v>0</v>
      </c>
      <c r="D81" s="102" t="n">
        <f aca="false">+J81+P81</f>
        <v>0</v>
      </c>
      <c r="E81" s="273" t="n">
        <f aca="false">SUM(C81:D81)</f>
        <v>0</v>
      </c>
      <c r="F81" s="319" t="n">
        <f aca="false">+L81+R81</f>
        <v>0</v>
      </c>
      <c r="G81" s="102" t="n">
        <f aca="false">+M81+S81</f>
        <v>0</v>
      </c>
      <c r="H81" s="273" t="n">
        <f aca="false">SUM(F81:G81)</f>
        <v>0</v>
      </c>
      <c r="I81" s="320"/>
      <c r="J81" s="145"/>
      <c r="K81" s="273" t="n">
        <f aca="false">SUM(I81:J81)</f>
        <v>0</v>
      </c>
      <c r="L81" s="320"/>
      <c r="M81" s="145"/>
      <c r="N81" s="273" t="n">
        <f aca="false">SUM(L81:M81)</f>
        <v>0</v>
      </c>
      <c r="O81" s="320"/>
      <c r="P81" s="145"/>
      <c r="Q81" s="273" t="n">
        <f aca="false">SUM(O81:P81)</f>
        <v>0</v>
      </c>
      <c r="R81" s="320"/>
      <c r="S81" s="145"/>
      <c r="T81" s="273" t="n">
        <f aca="false">SUM(R81:S81)</f>
        <v>0</v>
      </c>
    </row>
    <row r="82" s="93" customFormat="true" ht="21" hidden="false" customHeight="true" outlineLevel="0" collapsed="false">
      <c r="B82" s="271" t="n">
        <f aca="false">B81+1</f>
        <v>11</v>
      </c>
      <c r="C82" s="272" t="n">
        <f aca="false">+I82+O82</f>
        <v>0</v>
      </c>
      <c r="D82" s="102" t="n">
        <f aca="false">+J82+P82</f>
        <v>0</v>
      </c>
      <c r="E82" s="273" t="n">
        <f aca="false">SUM(C82:D82)</f>
        <v>0</v>
      </c>
      <c r="F82" s="319" t="n">
        <f aca="false">+L82+R82</f>
        <v>0</v>
      </c>
      <c r="G82" s="102" t="n">
        <f aca="false">+M82+S82</f>
        <v>0</v>
      </c>
      <c r="H82" s="273" t="n">
        <f aca="false">SUM(F82:G82)</f>
        <v>0</v>
      </c>
      <c r="I82" s="320"/>
      <c r="J82" s="145"/>
      <c r="K82" s="273" t="n">
        <f aca="false">SUM(I82:J82)</f>
        <v>0</v>
      </c>
      <c r="L82" s="320"/>
      <c r="M82" s="145"/>
      <c r="N82" s="273" t="n">
        <f aca="false">SUM(L82:M82)</f>
        <v>0</v>
      </c>
      <c r="O82" s="320"/>
      <c r="P82" s="145"/>
      <c r="Q82" s="273" t="n">
        <f aca="false">SUM(O82:P82)</f>
        <v>0</v>
      </c>
      <c r="R82" s="320"/>
      <c r="S82" s="145"/>
      <c r="T82" s="273" t="n">
        <f aca="false">SUM(R82:S82)</f>
        <v>0</v>
      </c>
    </row>
    <row r="83" s="93" customFormat="true" ht="21" hidden="false" customHeight="true" outlineLevel="0" collapsed="false">
      <c r="B83" s="271" t="n">
        <f aca="false">B82+1</f>
        <v>12</v>
      </c>
      <c r="C83" s="272" t="n">
        <f aca="false">+I83+O83</f>
        <v>0</v>
      </c>
      <c r="D83" s="102" t="n">
        <f aca="false">+J83+P83</f>
        <v>0</v>
      </c>
      <c r="E83" s="273" t="n">
        <f aca="false">SUM(C83:D83)</f>
        <v>0</v>
      </c>
      <c r="F83" s="319" t="n">
        <f aca="false">+L83+R83</f>
        <v>0</v>
      </c>
      <c r="G83" s="102" t="n">
        <f aca="false">+M83+S83</f>
        <v>0</v>
      </c>
      <c r="H83" s="273" t="n">
        <f aca="false">SUM(F83:G83)</f>
        <v>0</v>
      </c>
      <c r="I83" s="320"/>
      <c r="J83" s="145"/>
      <c r="K83" s="273" t="n">
        <f aca="false">SUM(I83:J83)</f>
        <v>0</v>
      </c>
      <c r="L83" s="320"/>
      <c r="M83" s="145"/>
      <c r="N83" s="273" t="n">
        <f aca="false">SUM(L83:M83)</f>
        <v>0</v>
      </c>
      <c r="O83" s="320"/>
      <c r="P83" s="145"/>
      <c r="Q83" s="273" t="n">
        <f aca="false">SUM(O83:P83)</f>
        <v>0</v>
      </c>
      <c r="R83" s="320"/>
      <c r="S83" s="145"/>
      <c r="T83" s="273" t="n">
        <f aca="false">SUM(R83:S83)</f>
        <v>0</v>
      </c>
    </row>
    <row r="84" s="93" customFormat="true" ht="21" hidden="false" customHeight="true" outlineLevel="0" collapsed="false">
      <c r="B84" s="271" t="n">
        <f aca="false">B83+1</f>
        <v>13</v>
      </c>
      <c r="C84" s="272" t="n">
        <f aca="false">+I84+O84</f>
        <v>0</v>
      </c>
      <c r="D84" s="102" t="n">
        <f aca="false">+J84+P84</f>
        <v>0</v>
      </c>
      <c r="E84" s="273" t="n">
        <f aca="false">SUM(C84:D84)</f>
        <v>0</v>
      </c>
      <c r="F84" s="319" t="n">
        <f aca="false">+L84+R84</f>
        <v>0</v>
      </c>
      <c r="G84" s="102" t="n">
        <f aca="false">+M84+S84</f>
        <v>0</v>
      </c>
      <c r="H84" s="273" t="n">
        <f aca="false">SUM(F84:G84)</f>
        <v>0</v>
      </c>
      <c r="I84" s="320"/>
      <c r="J84" s="145"/>
      <c r="K84" s="273" t="n">
        <f aca="false">SUM(I84:J84)</f>
        <v>0</v>
      </c>
      <c r="L84" s="320"/>
      <c r="M84" s="145"/>
      <c r="N84" s="273" t="n">
        <f aca="false">SUM(L84:M84)</f>
        <v>0</v>
      </c>
      <c r="O84" s="320"/>
      <c r="P84" s="145"/>
      <c r="Q84" s="273" t="n">
        <f aca="false">SUM(O84:P84)</f>
        <v>0</v>
      </c>
      <c r="R84" s="320"/>
      <c r="S84" s="145"/>
      <c r="T84" s="273" t="n">
        <f aca="false">SUM(R84:S84)</f>
        <v>0</v>
      </c>
    </row>
    <row r="85" s="93" customFormat="true" ht="21" hidden="false" customHeight="true" outlineLevel="0" collapsed="false">
      <c r="B85" s="271" t="n">
        <f aca="false">B84+1</f>
        <v>14</v>
      </c>
      <c r="C85" s="272" t="n">
        <f aca="false">+I85+O85</f>
        <v>0</v>
      </c>
      <c r="D85" s="102" t="n">
        <f aca="false">+J85+P85</f>
        <v>0</v>
      </c>
      <c r="E85" s="273" t="n">
        <f aca="false">SUM(C85:D85)</f>
        <v>0</v>
      </c>
      <c r="F85" s="319" t="n">
        <f aca="false">+L85+R85</f>
        <v>0</v>
      </c>
      <c r="G85" s="102" t="n">
        <f aca="false">+M85+S85</f>
        <v>0</v>
      </c>
      <c r="H85" s="273" t="n">
        <f aca="false">SUM(F85:G85)</f>
        <v>0</v>
      </c>
      <c r="I85" s="320"/>
      <c r="J85" s="145"/>
      <c r="K85" s="273" t="n">
        <f aca="false">SUM(I85:J85)</f>
        <v>0</v>
      </c>
      <c r="L85" s="320"/>
      <c r="M85" s="145"/>
      <c r="N85" s="273" t="n">
        <f aca="false">SUM(L85:M85)</f>
        <v>0</v>
      </c>
      <c r="O85" s="320"/>
      <c r="P85" s="145"/>
      <c r="Q85" s="273" t="n">
        <f aca="false">SUM(O85:P85)</f>
        <v>0</v>
      </c>
      <c r="R85" s="320"/>
      <c r="S85" s="145"/>
      <c r="T85" s="273" t="n">
        <f aca="false">SUM(R85:S85)</f>
        <v>0</v>
      </c>
    </row>
    <row r="86" s="93" customFormat="true" ht="21" hidden="false" customHeight="true" outlineLevel="0" collapsed="false">
      <c r="B86" s="271" t="n">
        <f aca="false">B85+1</f>
        <v>15</v>
      </c>
      <c r="C86" s="272" t="n">
        <f aca="false">+I86+O86</f>
        <v>0</v>
      </c>
      <c r="D86" s="102" t="n">
        <f aca="false">+J86+P86</f>
        <v>0</v>
      </c>
      <c r="E86" s="273" t="n">
        <f aca="false">SUM(C86:D86)</f>
        <v>0</v>
      </c>
      <c r="F86" s="319" t="n">
        <f aca="false">+L86+R86</f>
        <v>0</v>
      </c>
      <c r="G86" s="102" t="n">
        <f aca="false">+M86+S86</f>
        <v>0</v>
      </c>
      <c r="H86" s="273" t="n">
        <f aca="false">SUM(F86:G86)</f>
        <v>0</v>
      </c>
      <c r="I86" s="320"/>
      <c r="J86" s="145"/>
      <c r="K86" s="273" t="n">
        <f aca="false">SUM(I86:J86)</f>
        <v>0</v>
      </c>
      <c r="L86" s="320"/>
      <c r="M86" s="145"/>
      <c r="N86" s="273" t="n">
        <f aca="false">SUM(L86:M86)</f>
        <v>0</v>
      </c>
      <c r="O86" s="320"/>
      <c r="P86" s="145"/>
      <c r="Q86" s="273" t="n">
        <f aca="false">SUM(O86:P86)</f>
        <v>0</v>
      </c>
      <c r="R86" s="320"/>
      <c r="S86" s="145"/>
      <c r="T86" s="273" t="n">
        <f aca="false">SUM(R86:S86)</f>
        <v>0</v>
      </c>
    </row>
    <row r="87" s="93" customFormat="true" ht="21" hidden="false" customHeight="true" outlineLevel="0" collapsed="false">
      <c r="B87" s="271" t="n">
        <f aca="false">B86+1</f>
        <v>16</v>
      </c>
      <c r="C87" s="272" t="n">
        <f aca="false">+I87+O87</f>
        <v>0</v>
      </c>
      <c r="D87" s="102" t="n">
        <f aca="false">+J87+P87</f>
        <v>0</v>
      </c>
      <c r="E87" s="273" t="n">
        <f aca="false">SUM(C87:D87)</f>
        <v>0</v>
      </c>
      <c r="F87" s="319" t="n">
        <f aca="false">+L87+R87</f>
        <v>0</v>
      </c>
      <c r="G87" s="102" t="n">
        <f aca="false">+M87+S87</f>
        <v>0</v>
      </c>
      <c r="H87" s="273" t="n">
        <f aca="false">SUM(F87:G87)</f>
        <v>0</v>
      </c>
      <c r="I87" s="320"/>
      <c r="J87" s="145"/>
      <c r="K87" s="273" t="n">
        <f aca="false">SUM(I87:J87)</f>
        <v>0</v>
      </c>
      <c r="L87" s="320"/>
      <c r="M87" s="145"/>
      <c r="N87" s="273" t="n">
        <f aca="false">SUM(L87:M87)</f>
        <v>0</v>
      </c>
      <c r="O87" s="320"/>
      <c r="P87" s="145"/>
      <c r="Q87" s="273" t="n">
        <f aca="false">SUM(O87:P87)</f>
        <v>0</v>
      </c>
      <c r="R87" s="320"/>
      <c r="S87" s="145"/>
      <c r="T87" s="273" t="n">
        <f aca="false">SUM(R87:S87)</f>
        <v>0</v>
      </c>
    </row>
    <row r="88" s="93" customFormat="true" ht="21" hidden="false" customHeight="true" outlineLevel="0" collapsed="false">
      <c r="B88" s="271" t="n">
        <f aca="false">B87+1</f>
        <v>17</v>
      </c>
      <c r="C88" s="272" t="n">
        <f aca="false">+I88+O88</f>
        <v>0</v>
      </c>
      <c r="D88" s="102" t="n">
        <f aca="false">+J88+P88</f>
        <v>0</v>
      </c>
      <c r="E88" s="273" t="n">
        <f aca="false">SUM(C88:D88)</f>
        <v>0</v>
      </c>
      <c r="F88" s="319" t="n">
        <f aca="false">+L88+R88</f>
        <v>0</v>
      </c>
      <c r="G88" s="102" t="n">
        <f aca="false">+M88+S88</f>
        <v>0</v>
      </c>
      <c r="H88" s="273" t="n">
        <f aca="false">SUM(F88:G88)</f>
        <v>0</v>
      </c>
      <c r="I88" s="320"/>
      <c r="J88" s="145"/>
      <c r="K88" s="273" t="n">
        <f aca="false">SUM(I88:J88)</f>
        <v>0</v>
      </c>
      <c r="L88" s="320"/>
      <c r="M88" s="145"/>
      <c r="N88" s="273" t="n">
        <f aca="false">SUM(L88:M88)</f>
        <v>0</v>
      </c>
      <c r="O88" s="320"/>
      <c r="P88" s="145"/>
      <c r="Q88" s="273" t="n">
        <f aca="false">SUM(O88:P88)</f>
        <v>0</v>
      </c>
      <c r="R88" s="320"/>
      <c r="S88" s="145"/>
      <c r="T88" s="273" t="n">
        <f aca="false">SUM(R88:S88)</f>
        <v>0</v>
      </c>
    </row>
    <row r="89" s="93" customFormat="true" ht="21" hidden="false" customHeight="true" outlineLevel="0" collapsed="false">
      <c r="B89" s="271" t="n">
        <f aca="false">B88+1</f>
        <v>18</v>
      </c>
      <c r="C89" s="272" t="n">
        <f aca="false">+I89+O89</f>
        <v>0</v>
      </c>
      <c r="D89" s="102" t="n">
        <f aca="false">+J89+P89</f>
        <v>0</v>
      </c>
      <c r="E89" s="273" t="n">
        <f aca="false">SUM(C89:D89)</f>
        <v>0</v>
      </c>
      <c r="F89" s="319" t="n">
        <f aca="false">+L89+R89</f>
        <v>0</v>
      </c>
      <c r="G89" s="102" t="n">
        <f aca="false">+M89+S89</f>
        <v>0</v>
      </c>
      <c r="H89" s="273" t="n">
        <f aca="false">SUM(F89:G89)</f>
        <v>0</v>
      </c>
      <c r="I89" s="320"/>
      <c r="J89" s="145"/>
      <c r="K89" s="273" t="n">
        <f aca="false">SUM(I89:J89)</f>
        <v>0</v>
      </c>
      <c r="L89" s="320"/>
      <c r="M89" s="145"/>
      <c r="N89" s="273" t="n">
        <f aca="false">SUM(L89:M89)</f>
        <v>0</v>
      </c>
      <c r="O89" s="320"/>
      <c r="P89" s="145"/>
      <c r="Q89" s="273" t="n">
        <f aca="false">SUM(O89:P89)</f>
        <v>0</v>
      </c>
      <c r="R89" s="320"/>
      <c r="S89" s="145"/>
      <c r="T89" s="273" t="n">
        <f aca="false">SUM(R89:S89)</f>
        <v>0</v>
      </c>
    </row>
    <row r="90" s="93" customFormat="true" ht="21" hidden="false" customHeight="true" outlineLevel="0" collapsed="false">
      <c r="B90" s="271" t="n">
        <f aca="false">B89+1</f>
        <v>19</v>
      </c>
      <c r="C90" s="272" t="n">
        <f aca="false">+I90+O90</f>
        <v>0</v>
      </c>
      <c r="D90" s="102" t="n">
        <f aca="false">+J90+P90</f>
        <v>0</v>
      </c>
      <c r="E90" s="273" t="n">
        <f aca="false">SUM(C90:D90)</f>
        <v>0</v>
      </c>
      <c r="F90" s="319" t="n">
        <f aca="false">+L90+R90</f>
        <v>0</v>
      </c>
      <c r="G90" s="102" t="n">
        <f aca="false">+M90+S90</f>
        <v>0</v>
      </c>
      <c r="H90" s="273" t="n">
        <f aca="false">SUM(F90:G90)</f>
        <v>0</v>
      </c>
      <c r="I90" s="320"/>
      <c r="J90" s="145"/>
      <c r="K90" s="273" t="n">
        <f aca="false">SUM(I90:J90)</f>
        <v>0</v>
      </c>
      <c r="L90" s="320"/>
      <c r="M90" s="145"/>
      <c r="N90" s="273" t="n">
        <f aca="false">SUM(L90:M90)</f>
        <v>0</v>
      </c>
      <c r="O90" s="320"/>
      <c r="P90" s="145"/>
      <c r="Q90" s="273" t="n">
        <f aca="false">SUM(O90:P90)</f>
        <v>0</v>
      </c>
      <c r="R90" s="320"/>
      <c r="S90" s="145"/>
      <c r="T90" s="273" t="n">
        <f aca="false">SUM(R90:S90)</f>
        <v>0</v>
      </c>
    </row>
    <row r="91" s="93" customFormat="true" ht="21" hidden="false" customHeight="true" outlineLevel="0" collapsed="false">
      <c r="B91" s="271" t="n">
        <f aca="false">B90+1</f>
        <v>20</v>
      </c>
      <c r="C91" s="272" t="n">
        <f aca="false">+I91+O91</f>
        <v>0</v>
      </c>
      <c r="D91" s="102" t="n">
        <f aca="false">+J91+P91</f>
        <v>0</v>
      </c>
      <c r="E91" s="273" t="n">
        <f aca="false">SUM(C91:D91)</f>
        <v>0</v>
      </c>
      <c r="F91" s="319" t="n">
        <f aca="false">+L91+R91</f>
        <v>0</v>
      </c>
      <c r="G91" s="102" t="n">
        <f aca="false">+M91+S91</f>
        <v>0</v>
      </c>
      <c r="H91" s="273" t="n">
        <f aca="false">SUM(F91:G91)</f>
        <v>0</v>
      </c>
      <c r="I91" s="320"/>
      <c r="J91" s="145"/>
      <c r="K91" s="273" t="n">
        <f aca="false">SUM(I91:J91)</f>
        <v>0</v>
      </c>
      <c r="L91" s="320"/>
      <c r="M91" s="145"/>
      <c r="N91" s="273" t="n">
        <f aca="false">SUM(L91:M91)</f>
        <v>0</v>
      </c>
      <c r="O91" s="320"/>
      <c r="P91" s="145"/>
      <c r="Q91" s="273" t="n">
        <f aca="false">SUM(O91:P91)</f>
        <v>0</v>
      </c>
      <c r="R91" s="320"/>
      <c r="S91" s="145"/>
      <c r="T91" s="273" t="n">
        <f aca="false">SUM(R91:S91)</f>
        <v>0</v>
      </c>
    </row>
    <row r="92" s="93" customFormat="true" ht="21" hidden="false" customHeight="true" outlineLevel="0" collapsed="false">
      <c r="B92" s="271" t="n">
        <f aca="false">B91+1</f>
        <v>21</v>
      </c>
      <c r="C92" s="272" t="n">
        <f aca="false">+I92+O92</f>
        <v>0</v>
      </c>
      <c r="D92" s="102" t="n">
        <f aca="false">+J92+P92</f>
        <v>0</v>
      </c>
      <c r="E92" s="273" t="n">
        <f aca="false">SUM(C92:D92)</f>
        <v>0</v>
      </c>
      <c r="F92" s="319" t="n">
        <f aca="false">+L92+R92</f>
        <v>0</v>
      </c>
      <c r="G92" s="102" t="n">
        <f aca="false">+M92+S92</f>
        <v>0</v>
      </c>
      <c r="H92" s="273" t="n">
        <f aca="false">SUM(F92:G92)</f>
        <v>0</v>
      </c>
      <c r="I92" s="320"/>
      <c r="J92" s="145"/>
      <c r="K92" s="273" t="n">
        <f aca="false">SUM(I92:J92)</f>
        <v>0</v>
      </c>
      <c r="L92" s="320"/>
      <c r="M92" s="145"/>
      <c r="N92" s="273" t="n">
        <f aca="false">SUM(L92:M92)</f>
        <v>0</v>
      </c>
      <c r="O92" s="320"/>
      <c r="P92" s="145"/>
      <c r="Q92" s="273" t="n">
        <f aca="false">SUM(O92:P92)</f>
        <v>0</v>
      </c>
      <c r="R92" s="320"/>
      <c r="S92" s="145"/>
      <c r="T92" s="273" t="n">
        <f aca="false">SUM(R92:S92)</f>
        <v>0</v>
      </c>
    </row>
    <row r="93" s="93" customFormat="true" ht="21" hidden="false" customHeight="true" outlineLevel="0" collapsed="false">
      <c r="B93" s="271" t="n">
        <f aca="false">B92+1</f>
        <v>22</v>
      </c>
      <c r="C93" s="272" t="n">
        <f aca="false">+I93+O93</f>
        <v>0</v>
      </c>
      <c r="D93" s="102" t="n">
        <f aca="false">+J93+P93</f>
        <v>0</v>
      </c>
      <c r="E93" s="273" t="n">
        <f aca="false">SUM(C93:D93)</f>
        <v>0</v>
      </c>
      <c r="F93" s="319" t="n">
        <f aca="false">+L93+R93</f>
        <v>0</v>
      </c>
      <c r="G93" s="102" t="n">
        <f aca="false">+M93+S93</f>
        <v>0</v>
      </c>
      <c r="H93" s="273" t="n">
        <f aca="false">SUM(F93:G93)</f>
        <v>0</v>
      </c>
      <c r="I93" s="320"/>
      <c r="J93" s="145"/>
      <c r="K93" s="273" t="n">
        <f aca="false">SUM(I93:J93)</f>
        <v>0</v>
      </c>
      <c r="L93" s="320"/>
      <c r="M93" s="145"/>
      <c r="N93" s="273" t="n">
        <f aca="false">SUM(L93:M93)</f>
        <v>0</v>
      </c>
      <c r="O93" s="320"/>
      <c r="P93" s="145"/>
      <c r="Q93" s="273" t="n">
        <f aca="false">SUM(O93:P93)</f>
        <v>0</v>
      </c>
      <c r="R93" s="320"/>
      <c r="S93" s="145"/>
      <c r="T93" s="273" t="n">
        <f aca="false">SUM(R93:S93)</f>
        <v>0</v>
      </c>
    </row>
    <row r="94" s="93" customFormat="true" ht="21" hidden="false" customHeight="true" outlineLevel="0" collapsed="false">
      <c r="B94" s="271" t="n">
        <f aca="false">B93+1</f>
        <v>23</v>
      </c>
      <c r="C94" s="272" t="n">
        <f aca="false">+I94+O94</f>
        <v>0</v>
      </c>
      <c r="D94" s="102" t="n">
        <f aca="false">+J94+P94</f>
        <v>0</v>
      </c>
      <c r="E94" s="273" t="n">
        <f aca="false">SUM(C94:D94)</f>
        <v>0</v>
      </c>
      <c r="F94" s="319" t="n">
        <f aca="false">+L94+R94</f>
        <v>0</v>
      </c>
      <c r="G94" s="102" t="n">
        <f aca="false">+M94+S94</f>
        <v>0</v>
      </c>
      <c r="H94" s="273" t="n">
        <f aca="false">SUM(F94:G94)</f>
        <v>0</v>
      </c>
      <c r="I94" s="320"/>
      <c r="J94" s="145"/>
      <c r="K94" s="273" t="n">
        <f aca="false">SUM(I94:J94)</f>
        <v>0</v>
      </c>
      <c r="L94" s="320"/>
      <c r="M94" s="145"/>
      <c r="N94" s="273" t="n">
        <f aca="false">SUM(L94:M94)</f>
        <v>0</v>
      </c>
      <c r="O94" s="320"/>
      <c r="P94" s="145"/>
      <c r="Q94" s="273" t="n">
        <f aca="false">SUM(O94:P94)</f>
        <v>0</v>
      </c>
      <c r="R94" s="320"/>
      <c r="S94" s="145"/>
      <c r="T94" s="273" t="n">
        <f aca="false">SUM(R94:S94)</f>
        <v>0</v>
      </c>
    </row>
    <row r="95" s="93" customFormat="true" ht="21" hidden="false" customHeight="true" outlineLevel="0" collapsed="false">
      <c r="B95" s="271" t="n">
        <f aca="false">B94+1</f>
        <v>24</v>
      </c>
      <c r="C95" s="272" t="n">
        <f aca="false">+I95+O95</f>
        <v>0</v>
      </c>
      <c r="D95" s="102" t="n">
        <f aca="false">+J95+P95</f>
        <v>0</v>
      </c>
      <c r="E95" s="273" t="n">
        <f aca="false">SUM(C95:D95)</f>
        <v>0</v>
      </c>
      <c r="F95" s="319" t="n">
        <f aca="false">+L95+R95</f>
        <v>0</v>
      </c>
      <c r="G95" s="102" t="n">
        <f aca="false">+M95+S95</f>
        <v>0</v>
      </c>
      <c r="H95" s="273" t="n">
        <f aca="false">SUM(F95:G95)</f>
        <v>0</v>
      </c>
      <c r="I95" s="320"/>
      <c r="J95" s="145"/>
      <c r="K95" s="273" t="n">
        <f aca="false">SUM(I95:J95)</f>
        <v>0</v>
      </c>
      <c r="L95" s="320"/>
      <c r="M95" s="145"/>
      <c r="N95" s="273" t="n">
        <f aca="false">SUM(L95:M95)</f>
        <v>0</v>
      </c>
      <c r="O95" s="320"/>
      <c r="P95" s="145"/>
      <c r="Q95" s="273" t="n">
        <f aca="false">SUM(O95:P95)</f>
        <v>0</v>
      </c>
      <c r="R95" s="320"/>
      <c r="S95" s="145"/>
      <c r="T95" s="273" t="n">
        <f aca="false">SUM(R95:S95)</f>
        <v>0</v>
      </c>
    </row>
    <row r="96" s="93" customFormat="true" ht="21" hidden="false" customHeight="true" outlineLevel="0" collapsed="false">
      <c r="B96" s="271" t="n">
        <f aca="false">B95+1</f>
        <v>25</v>
      </c>
      <c r="C96" s="272" t="n">
        <f aca="false">+I96+O96</f>
        <v>0</v>
      </c>
      <c r="D96" s="102" t="n">
        <f aca="false">+J96+P96</f>
        <v>0</v>
      </c>
      <c r="E96" s="273" t="n">
        <f aca="false">SUM(C96:D96)</f>
        <v>0</v>
      </c>
      <c r="F96" s="319" t="n">
        <f aca="false">+L96+R96</f>
        <v>0</v>
      </c>
      <c r="G96" s="102" t="n">
        <f aca="false">+M96+S96</f>
        <v>0</v>
      </c>
      <c r="H96" s="273" t="n">
        <f aca="false">SUM(F96:G96)</f>
        <v>0</v>
      </c>
      <c r="I96" s="320"/>
      <c r="J96" s="145"/>
      <c r="K96" s="273" t="n">
        <f aca="false">SUM(I96:J96)</f>
        <v>0</v>
      </c>
      <c r="L96" s="320"/>
      <c r="M96" s="145"/>
      <c r="N96" s="273" t="n">
        <f aca="false">SUM(L96:M96)</f>
        <v>0</v>
      </c>
      <c r="O96" s="320"/>
      <c r="P96" s="145"/>
      <c r="Q96" s="273" t="n">
        <f aca="false">SUM(O96:P96)</f>
        <v>0</v>
      </c>
      <c r="R96" s="320"/>
      <c r="S96" s="145"/>
      <c r="T96" s="273" t="n">
        <f aca="false">SUM(R96:S96)</f>
        <v>0</v>
      </c>
    </row>
    <row r="97" s="93" customFormat="true" ht="21" hidden="false" customHeight="true" outlineLevel="0" collapsed="false">
      <c r="B97" s="271" t="n">
        <f aca="false">B96+1</f>
        <v>26</v>
      </c>
      <c r="C97" s="272" t="n">
        <f aca="false">+I97+O97</f>
        <v>0</v>
      </c>
      <c r="D97" s="102" t="n">
        <f aca="false">+J97+P97</f>
        <v>0</v>
      </c>
      <c r="E97" s="273" t="n">
        <f aca="false">SUM(C97:D97)</f>
        <v>0</v>
      </c>
      <c r="F97" s="319" t="n">
        <f aca="false">+L97+R97</f>
        <v>0</v>
      </c>
      <c r="G97" s="102" t="n">
        <f aca="false">+M97+S97</f>
        <v>0</v>
      </c>
      <c r="H97" s="273" t="n">
        <f aca="false">SUM(F97:G97)</f>
        <v>0</v>
      </c>
      <c r="I97" s="320"/>
      <c r="J97" s="145"/>
      <c r="K97" s="273" t="n">
        <f aca="false">SUM(I97:J97)</f>
        <v>0</v>
      </c>
      <c r="L97" s="320"/>
      <c r="M97" s="145"/>
      <c r="N97" s="273" t="n">
        <f aca="false">SUM(L97:M97)</f>
        <v>0</v>
      </c>
      <c r="O97" s="320"/>
      <c r="P97" s="145"/>
      <c r="Q97" s="273" t="n">
        <f aca="false">SUM(O97:P97)</f>
        <v>0</v>
      </c>
      <c r="R97" s="320"/>
      <c r="S97" s="145"/>
      <c r="T97" s="273" t="n">
        <f aca="false">SUM(R97:S97)</f>
        <v>0</v>
      </c>
    </row>
    <row r="98" s="93" customFormat="true" ht="21" hidden="false" customHeight="true" outlineLevel="0" collapsed="false">
      <c r="B98" s="271" t="n">
        <f aca="false">B97+1</f>
        <v>27</v>
      </c>
      <c r="C98" s="272" t="n">
        <f aca="false">+I98+O98</f>
        <v>0</v>
      </c>
      <c r="D98" s="102" t="n">
        <f aca="false">+J98+P98</f>
        <v>0</v>
      </c>
      <c r="E98" s="273" t="n">
        <f aca="false">SUM(C98:D98)</f>
        <v>0</v>
      </c>
      <c r="F98" s="319" t="n">
        <f aca="false">+L98+R98</f>
        <v>0</v>
      </c>
      <c r="G98" s="102" t="n">
        <f aca="false">+M98+S98</f>
        <v>0</v>
      </c>
      <c r="H98" s="273" t="n">
        <f aca="false">SUM(F98:G98)</f>
        <v>0</v>
      </c>
      <c r="I98" s="320"/>
      <c r="J98" s="145"/>
      <c r="K98" s="273" t="n">
        <f aca="false">SUM(I98:J98)</f>
        <v>0</v>
      </c>
      <c r="L98" s="320"/>
      <c r="M98" s="145"/>
      <c r="N98" s="273" t="n">
        <f aca="false">SUM(L98:M98)</f>
        <v>0</v>
      </c>
      <c r="O98" s="320"/>
      <c r="P98" s="145"/>
      <c r="Q98" s="273" t="n">
        <f aca="false">SUM(O98:P98)</f>
        <v>0</v>
      </c>
      <c r="R98" s="320"/>
      <c r="S98" s="145"/>
      <c r="T98" s="273" t="n">
        <f aca="false">SUM(R98:S98)</f>
        <v>0</v>
      </c>
    </row>
    <row r="99" s="93" customFormat="true" ht="21" hidden="false" customHeight="true" outlineLevel="0" collapsed="false">
      <c r="B99" s="271" t="n">
        <f aca="false">B98+1</f>
        <v>28</v>
      </c>
      <c r="C99" s="272" t="n">
        <f aca="false">+I99+O99</f>
        <v>0</v>
      </c>
      <c r="D99" s="102" t="n">
        <f aca="false">+J99+P99</f>
        <v>0</v>
      </c>
      <c r="E99" s="273" t="n">
        <f aca="false">SUM(C99:D99)</f>
        <v>0</v>
      </c>
      <c r="F99" s="319" t="n">
        <f aca="false">+L99+R99</f>
        <v>0</v>
      </c>
      <c r="G99" s="102" t="n">
        <f aca="false">+M99+S99</f>
        <v>0</v>
      </c>
      <c r="H99" s="273" t="n">
        <f aca="false">SUM(F99:G99)</f>
        <v>0</v>
      </c>
      <c r="I99" s="320"/>
      <c r="J99" s="145"/>
      <c r="K99" s="273" t="n">
        <f aca="false">SUM(I99:J99)</f>
        <v>0</v>
      </c>
      <c r="L99" s="320"/>
      <c r="M99" s="145"/>
      <c r="N99" s="273" t="n">
        <f aca="false">SUM(L99:M99)</f>
        <v>0</v>
      </c>
      <c r="O99" s="320"/>
      <c r="P99" s="145"/>
      <c r="Q99" s="273" t="n">
        <f aca="false">SUM(O99:P99)</f>
        <v>0</v>
      </c>
      <c r="R99" s="320"/>
      <c r="S99" s="145"/>
      <c r="T99" s="273" t="n">
        <f aca="false">SUM(R99:S99)</f>
        <v>0</v>
      </c>
    </row>
    <row r="100" s="93" customFormat="true" ht="21" hidden="false" customHeight="true" outlineLevel="0" collapsed="false">
      <c r="B100" s="271" t="n">
        <f aca="false">B99+1</f>
        <v>29</v>
      </c>
      <c r="C100" s="272" t="n">
        <f aca="false">+I100+O100</f>
        <v>0</v>
      </c>
      <c r="D100" s="102" t="n">
        <f aca="false">+J100+P100</f>
        <v>0</v>
      </c>
      <c r="E100" s="273" t="n">
        <f aca="false">SUM(C100:D100)</f>
        <v>0</v>
      </c>
      <c r="F100" s="319" t="n">
        <f aca="false">+L100+R100</f>
        <v>0</v>
      </c>
      <c r="G100" s="102" t="n">
        <f aca="false">+M100+S100</f>
        <v>0</v>
      </c>
      <c r="H100" s="273" t="n">
        <f aca="false">SUM(F100:G100)</f>
        <v>0</v>
      </c>
      <c r="I100" s="320"/>
      <c r="J100" s="145"/>
      <c r="K100" s="273" t="n">
        <f aca="false">SUM(I100:J100)</f>
        <v>0</v>
      </c>
      <c r="L100" s="320"/>
      <c r="M100" s="145"/>
      <c r="N100" s="273" t="n">
        <f aca="false">SUM(L100:M100)</f>
        <v>0</v>
      </c>
      <c r="O100" s="320"/>
      <c r="P100" s="145"/>
      <c r="Q100" s="273" t="n">
        <f aca="false">SUM(O100:P100)</f>
        <v>0</v>
      </c>
      <c r="R100" s="320"/>
      <c r="S100" s="145"/>
      <c r="T100" s="273" t="n">
        <f aca="false">SUM(R100:S100)</f>
        <v>0</v>
      </c>
    </row>
    <row r="101" s="93" customFormat="true" ht="21" hidden="false" customHeight="true" outlineLevel="0" collapsed="false">
      <c r="B101" s="271" t="n">
        <f aca="false">B100+1</f>
        <v>30</v>
      </c>
      <c r="C101" s="272" t="n">
        <f aca="false">+I101+O101</f>
        <v>0</v>
      </c>
      <c r="D101" s="102" t="n">
        <f aca="false">+J101+P101</f>
        <v>0</v>
      </c>
      <c r="E101" s="273" t="n">
        <f aca="false">SUM(C101:D101)</f>
        <v>0</v>
      </c>
      <c r="F101" s="319" t="n">
        <f aca="false">+L101+R101</f>
        <v>0</v>
      </c>
      <c r="G101" s="102" t="n">
        <f aca="false">+M101+S101</f>
        <v>0</v>
      </c>
      <c r="H101" s="273" t="n">
        <f aca="false">SUM(F101:G101)</f>
        <v>0</v>
      </c>
      <c r="I101" s="320"/>
      <c r="J101" s="145"/>
      <c r="K101" s="273" t="n">
        <f aca="false">SUM(I101:J101)</f>
        <v>0</v>
      </c>
      <c r="L101" s="320"/>
      <c r="M101" s="145"/>
      <c r="N101" s="273" t="n">
        <f aca="false">SUM(L101:M101)</f>
        <v>0</v>
      </c>
      <c r="O101" s="320"/>
      <c r="P101" s="145"/>
      <c r="Q101" s="273" t="n">
        <f aca="false">SUM(O101:P101)</f>
        <v>0</v>
      </c>
      <c r="R101" s="320"/>
      <c r="S101" s="145"/>
      <c r="T101" s="273" t="n">
        <f aca="false">SUM(R101:S101)</f>
        <v>0</v>
      </c>
    </row>
    <row r="102" s="93" customFormat="true" ht="21" hidden="false" customHeight="true" outlineLevel="0" collapsed="false">
      <c r="B102" s="275" t="n">
        <f aca="false">B101+1</f>
        <v>31</v>
      </c>
      <c r="C102" s="276" t="n">
        <f aca="false">+I102+O102</f>
        <v>0</v>
      </c>
      <c r="D102" s="98" t="n">
        <f aca="false">+J102+P102</f>
        <v>0</v>
      </c>
      <c r="E102" s="274" t="n">
        <f aca="false">SUM(C102:D102)</f>
        <v>0</v>
      </c>
      <c r="F102" s="321" t="n">
        <f aca="false">+L102+R102</f>
        <v>0</v>
      </c>
      <c r="G102" s="98" t="n">
        <f aca="false">+M102+S102</f>
        <v>0</v>
      </c>
      <c r="H102" s="274" t="n">
        <f aca="false">SUM(F102:G102)</f>
        <v>0</v>
      </c>
      <c r="I102" s="322"/>
      <c r="J102" s="142"/>
      <c r="K102" s="274" t="n">
        <f aca="false">SUM(I102:J102)</f>
        <v>0</v>
      </c>
      <c r="L102" s="322"/>
      <c r="M102" s="142"/>
      <c r="N102" s="274" t="n">
        <f aca="false">SUM(L102:M102)</f>
        <v>0</v>
      </c>
      <c r="O102" s="322"/>
      <c r="P102" s="142"/>
      <c r="Q102" s="274" t="n">
        <f aca="false">SUM(O102:P102)</f>
        <v>0</v>
      </c>
      <c r="R102" s="322"/>
      <c r="S102" s="142"/>
      <c r="T102" s="274" t="n">
        <f aca="false">SUM(R102:S102)</f>
        <v>0</v>
      </c>
    </row>
    <row r="103" s="93" customFormat="true" ht="27.75" hidden="false" customHeight="true" outlineLevel="0" collapsed="false">
      <c r="B103" s="277" t="s">
        <v>66</v>
      </c>
      <c r="C103" s="278" t="n">
        <f aca="false">SUM(C67:C102)</f>
        <v>0</v>
      </c>
      <c r="D103" s="279" t="n">
        <f aca="false">SUM(D67:D102)</f>
        <v>0</v>
      </c>
      <c r="E103" s="279" t="n">
        <f aca="false">SUM(E67:E102)</f>
        <v>0</v>
      </c>
      <c r="F103" s="323" t="n">
        <f aca="false">SUM(F67:F102)</f>
        <v>0</v>
      </c>
      <c r="G103" s="279" t="n">
        <f aca="false">SUM(G67:G102)</f>
        <v>0</v>
      </c>
      <c r="H103" s="280" t="n">
        <f aca="false">SUM(H67:H102)</f>
        <v>0</v>
      </c>
      <c r="I103" s="323" t="n">
        <f aca="false">SUM(I67:I102)</f>
        <v>0</v>
      </c>
      <c r="J103" s="279" t="n">
        <f aca="false">SUM(J67:J102)</f>
        <v>0</v>
      </c>
      <c r="K103" s="279" t="n">
        <f aca="false">SUM(K67:K102)</f>
        <v>0</v>
      </c>
      <c r="L103" s="323" t="n">
        <f aca="false">SUM(L67:L102)</f>
        <v>0</v>
      </c>
      <c r="M103" s="279" t="n">
        <f aca="false">SUM(M67:M102)</f>
        <v>0</v>
      </c>
      <c r="N103" s="280" t="n">
        <f aca="false">SUM(N67:N102)</f>
        <v>0</v>
      </c>
      <c r="O103" s="323" t="n">
        <f aca="false">SUM(O67:O102)</f>
        <v>0</v>
      </c>
      <c r="P103" s="279" t="n">
        <f aca="false">SUM(P67:P102)</f>
        <v>0</v>
      </c>
      <c r="Q103" s="279" t="n">
        <f aca="false">SUM(Q67:Q102)</f>
        <v>0</v>
      </c>
      <c r="R103" s="323" t="n">
        <f aca="false">SUM(R67:R102)</f>
        <v>0</v>
      </c>
      <c r="S103" s="279" t="n">
        <f aca="false">SUM(S67:S102)</f>
        <v>0</v>
      </c>
      <c r="T103" s="280" t="n">
        <f aca="false">SUM(T67:T102)</f>
        <v>0</v>
      </c>
    </row>
    <row r="104" customFormat="false" ht="21" hidden="false" customHeight="true" outlineLevel="0" collapsed="false"/>
    <row r="105" customFormat="false" ht="20.25" hidden="false" customHeight="false" outlineLevel="0" collapsed="false">
      <c r="B105" s="282" t="s">
        <v>67</v>
      </c>
      <c r="C105" s="283"/>
      <c r="D105" s="284"/>
      <c r="E105" s="116"/>
      <c r="H105" s="116"/>
      <c r="I105" s="116"/>
      <c r="J105" s="116"/>
      <c r="K105" s="116"/>
      <c r="L105" s="116"/>
      <c r="M105" s="285" t="s">
        <v>204</v>
      </c>
      <c r="N105" s="116"/>
      <c r="O105" s="285"/>
      <c r="P105" s="285"/>
      <c r="Q105" s="285"/>
      <c r="R105" s="285"/>
      <c r="S105" s="285"/>
      <c r="T105" s="285"/>
      <c r="U105" s="285"/>
      <c r="V105" s="285"/>
      <c r="W105" s="285"/>
    </row>
    <row r="106" customFormat="false" ht="19.5" hidden="false" customHeight="false" outlineLevel="0" collapsed="false">
      <c r="B106" s="115" t="s">
        <v>230</v>
      </c>
      <c r="C106" s="315"/>
      <c r="D106" s="315"/>
      <c r="E106" s="315"/>
      <c r="F106" s="315"/>
      <c r="G106" s="315"/>
      <c r="H106" s="315"/>
      <c r="I106" s="315"/>
      <c r="J106" s="315"/>
      <c r="K106" s="315"/>
      <c r="L106" s="315"/>
      <c r="M106" s="315"/>
      <c r="N106" s="315"/>
      <c r="O106" s="315"/>
      <c r="P106" s="315"/>
      <c r="Q106" s="315"/>
      <c r="R106" s="315"/>
      <c r="S106" s="315"/>
      <c r="U106" s="315"/>
      <c r="V106" s="315"/>
      <c r="W106" s="315"/>
    </row>
    <row r="107" customFormat="false" ht="18.75" hidden="false" customHeight="true" outlineLevel="0" collapsed="false">
      <c r="B107" s="115" t="s">
        <v>227</v>
      </c>
      <c r="D107" s="315"/>
      <c r="E107" s="315"/>
      <c r="F107" s="315"/>
      <c r="G107" s="315"/>
      <c r="H107" s="315"/>
      <c r="I107" s="315"/>
      <c r="J107" s="315"/>
      <c r="K107" s="315"/>
      <c r="L107" s="315"/>
      <c r="M107" s="315"/>
      <c r="N107" s="315"/>
      <c r="O107" s="315"/>
      <c r="P107" s="315"/>
      <c r="Q107" s="315"/>
      <c r="R107" s="315"/>
      <c r="S107" s="315"/>
      <c r="T107" s="315"/>
      <c r="U107" s="315"/>
      <c r="V107" s="315"/>
      <c r="W107" s="315"/>
    </row>
    <row r="108" customFormat="false" ht="18.75" hidden="false" customHeight="true" outlineLevel="0" collapsed="false">
      <c r="B108" s="115" t="s">
        <v>228</v>
      </c>
      <c r="D108" s="316"/>
      <c r="E108" s="316"/>
      <c r="F108" s="316"/>
      <c r="G108" s="316"/>
      <c r="H108" s="316"/>
      <c r="I108" s="316"/>
      <c r="J108" s="316"/>
      <c r="K108" s="316"/>
      <c r="L108" s="316"/>
      <c r="M108" s="316"/>
      <c r="N108" s="316"/>
      <c r="O108" s="316"/>
      <c r="P108" s="316"/>
      <c r="Q108" s="316"/>
      <c r="R108" s="316"/>
      <c r="S108" s="316"/>
      <c r="T108" s="316"/>
      <c r="U108" s="316"/>
      <c r="V108" s="316"/>
      <c r="W108" s="316"/>
    </row>
    <row r="109" customFormat="false" ht="18.75" hidden="false" customHeight="true" outlineLevel="0" collapsed="false">
      <c r="B109" s="115" t="s">
        <v>108</v>
      </c>
      <c r="D109" s="121"/>
      <c r="E109" s="122"/>
      <c r="F109" s="122"/>
      <c r="G109" s="122"/>
      <c r="H109" s="122"/>
      <c r="I109" s="122"/>
      <c r="J109" s="122"/>
      <c r="K109" s="122"/>
      <c r="L109" s="122"/>
      <c r="M109" s="122"/>
      <c r="N109" s="122"/>
      <c r="O109" s="122"/>
      <c r="P109" s="122"/>
      <c r="Q109" s="122"/>
      <c r="R109" s="122"/>
      <c r="S109" s="122"/>
      <c r="T109" s="122"/>
      <c r="U109" s="122"/>
      <c r="V109" s="122"/>
      <c r="W109" s="122"/>
    </row>
    <row r="110" customFormat="false" ht="18" hidden="false" customHeight="true" outlineLevel="0" collapsed="false">
      <c r="B110" s="284"/>
    </row>
    <row r="111" s="12" customFormat="true" ht="24.75" hidden="false" customHeight="true" outlineLevel="0" collapsed="false">
      <c r="B111" s="253" t="s">
        <v>231</v>
      </c>
      <c r="C111" s="253"/>
      <c r="D111" s="253"/>
      <c r="E111" s="253"/>
      <c r="F111" s="253"/>
      <c r="G111" s="253"/>
      <c r="H111" s="253"/>
      <c r="I111" s="253"/>
      <c r="J111" s="253"/>
      <c r="K111" s="253"/>
      <c r="L111" s="253"/>
      <c r="M111" s="253"/>
      <c r="N111" s="253"/>
      <c r="O111" s="253"/>
      <c r="P111" s="253"/>
      <c r="Q111" s="253"/>
      <c r="R111" s="253"/>
      <c r="S111" s="253"/>
      <c r="T111" s="253"/>
      <c r="BO111" s="125" t="s">
        <v>77</v>
      </c>
      <c r="BP111" s="126"/>
      <c r="BQ111" s="127"/>
      <c r="BR111" s="127"/>
      <c r="BS111" s="127"/>
      <c r="BT111" s="127"/>
    </row>
    <row r="112" customFormat="false" ht="26.25" hidden="false" customHeight="true" outlineLevel="0" collapsed="false">
      <c r="B112" s="254"/>
      <c r="C112" s="255" t="s">
        <v>218</v>
      </c>
      <c r="D112" s="255"/>
      <c r="E112" s="255"/>
      <c r="F112" s="255"/>
      <c r="G112" s="255"/>
      <c r="H112" s="255"/>
      <c r="I112" s="255" t="s">
        <v>219</v>
      </c>
      <c r="J112" s="255"/>
      <c r="K112" s="255"/>
      <c r="L112" s="255"/>
      <c r="M112" s="255"/>
      <c r="N112" s="255"/>
      <c r="O112" s="302" t="s">
        <v>220</v>
      </c>
      <c r="P112" s="302"/>
      <c r="Q112" s="302"/>
      <c r="R112" s="302"/>
      <c r="S112" s="302"/>
      <c r="T112" s="302"/>
      <c r="BO112" s="130" t="s">
        <v>191</v>
      </c>
      <c r="BP112" s="128"/>
      <c r="BQ112" s="129"/>
      <c r="BR112" s="129"/>
      <c r="BS112" s="129"/>
      <c r="BT112" s="129"/>
    </row>
    <row r="113" customFormat="false" ht="15" hidden="false" customHeight="true" outlineLevel="0" collapsed="false">
      <c r="B113" s="257" t="s">
        <v>96</v>
      </c>
      <c r="C113" s="303" t="s">
        <v>221</v>
      </c>
      <c r="D113" s="303"/>
      <c r="E113" s="303"/>
      <c r="F113" s="303" t="s">
        <v>222</v>
      </c>
      <c r="G113" s="303"/>
      <c r="H113" s="303"/>
      <c r="I113" s="304" t="s">
        <v>221</v>
      </c>
      <c r="J113" s="304"/>
      <c r="K113" s="304"/>
      <c r="L113" s="303" t="s">
        <v>222</v>
      </c>
      <c r="M113" s="303"/>
      <c r="N113" s="303"/>
      <c r="O113" s="304" t="s">
        <v>221</v>
      </c>
      <c r="P113" s="304"/>
      <c r="Q113" s="304"/>
      <c r="R113" s="303" t="s">
        <v>222</v>
      </c>
      <c r="S113" s="303"/>
      <c r="T113" s="303"/>
      <c r="BO113" s="125" t="s">
        <v>78</v>
      </c>
      <c r="BP113" s="128"/>
      <c r="BQ113" s="129"/>
      <c r="BR113" s="129"/>
      <c r="BS113" s="129"/>
      <c r="BT113" s="129"/>
    </row>
    <row r="114" customFormat="false" ht="15.75" hidden="false" customHeight="true" outlineLevel="0" collapsed="false">
      <c r="B114" s="257"/>
      <c r="C114" s="305" t="s">
        <v>223</v>
      </c>
      <c r="D114" s="263" t="s">
        <v>224</v>
      </c>
      <c r="E114" s="266" t="s">
        <v>200</v>
      </c>
      <c r="F114" s="305" t="s">
        <v>223</v>
      </c>
      <c r="G114" s="263" t="s">
        <v>224</v>
      </c>
      <c r="H114" s="266" t="s">
        <v>200</v>
      </c>
      <c r="I114" s="305" t="s">
        <v>223</v>
      </c>
      <c r="J114" s="263" t="s">
        <v>224</v>
      </c>
      <c r="K114" s="265" t="s">
        <v>200</v>
      </c>
      <c r="L114" s="305" t="s">
        <v>223</v>
      </c>
      <c r="M114" s="263" t="s">
        <v>224</v>
      </c>
      <c r="N114" s="266" t="s">
        <v>200</v>
      </c>
      <c r="O114" s="305" t="s">
        <v>223</v>
      </c>
      <c r="P114" s="263" t="s">
        <v>224</v>
      </c>
      <c r="Q114" s="265" t="s">
        <v>200</v>
      </c>
      <c r="R114" s="305" t="s">
        <v>223</v>
      </c>
      <c r="S114" s="263" t="s">
        <v>224</v>
      </c>
      <c r="T114" s="266" t="s">
        <v>200</v>
      </c>
      <c r="BO114" s="130" t="s">
        <v>79</v>
      </c>
      <c r="BP114" s="128"/>
      <c r="BQ114" s="129"/>
      <c r="BR114" s="129"/>
      <c r="BS114" s="129"/>
      <c r="BT114" s="129"/>
    </row>
    <row r="115" customFormat="false" ht="16.5" hidden="false" customHeight="false" outlineLevel="0" collapsed="false">
      <c r="B115" s="306" t="s">
        <v>225</v>
      </c>
      <c r="C115" s="307" t="s">
        <v>202</v>
      </c>
      <c r="D115" s="308" t="s">
        <v>202</v>
      </c>
      <c r="E115" s="309"/>
      <c r="F115" s="307" t="s">
        <v>202</v>
      </c>
      <c r="G115" s="308" t="s">
        <v>202</v>
      </c>
      <c r="H115" s="309"/>
      <c r="I115" s="307" t="s">
        <v>202</v>
      </c>
      <c r="J115" s="308" t="s">
        <v>202</v>
      </c>
      <c r="K115" s="310"/>
      <c r="L115" s="307" t="s">
        <v>202</v>
      </c>
      <c r="M115" s="308" t="s">
        <v>202</v>
      </c>
      <c r="N115" s="309"/>
      <c r="O115" s="307" t="s">
        <v>202</v>
      </c>
      <c r="P115" s="308" t="s">
        <v>202</v>
      </c>
      <c r="Q115" s="310"/>
      <c r="R115" s="307" t="s">
        <v>202</v>
      </c>
      <c r="S115" s="308" t="s">
        <v>202</v>
      </c>
      <c r="T115" s="309"/>
      <c r="BO115" s="125" t="s">
        <v>203</v>
      </c>
      <c r="BP115" s="128"/>
      <c r="BQ115" s="129"/>
      <c r="BR115" s="129"/>
      <c r="BS115" s="129"/>
      <c r="BT115" s="129"/>
    </row>
    <row r="116" s="93" customFormat="true" ht="21" hidden="false" customHeight="true" outlineLevel="0" collapsed="false">
      <c r="B116" s="311" t="s">
        <v>60</v>
      </c>
      <c r="C116" s="312" t="n">
        <f aca="false">+I116+O116</f>
        <v>0</v>
      </c>
      <c r="D116" s="313" t="n">
        <f aca="false">+J116+P116</f>
        <v>0</v>
      </c>
      <c r="E116" s="314" t="n">
        <f aca="false">SUM(C116:D116)</f>
        <v>0</v>
      </c>
      <c r="F116" s="317" t="n">
        <f aca="false">+L116+R116</f>
        <v>0</v>
      </c>
      <c r="G116" s="313" t="n">
        <f aca="false">+M116+S116</f>
        <v>0</v>
      </c>
      <c r="H116" s="314" t="n">
        <f aca="false">SUM(F116:G116)</f>
        <v>0</v>
      </c>
      <c r="I116" s="318"/>
      <c r="J116" s="137"/>
      <c r="K116" s="314" t="n">
        <f aca="false">SUM(I116:J116)</f>
        <v>0</v>
      </c>
      <c r="L116" s="318"/>
      <c r="M116" s="137"/>
      <c r="N116" s="314" t="n">
        <f aca="false">SUM(L116:M116)</f>
        <v>0</v>
      </c>
      <c r="O116" s="318"/>
      <c r="P116" s="137"/>
      <c r="Q116" s="314" t="n">
        <f aca="false">SUM(O116:P116)</f>
        <v>0</v>
      </c>
      <c r="R116" s="318"/>
      <c r="S116" s="137"/>
      <c r="T116" s="314" t="n">
        <f aca="false">SUM(R116:S116)</f>
        <v>0</v>
      </c>
      <c r="BO116" s="125" t="s">
        <v>80</v>
      </c>
      <c r="BP116" s="138"/>
    </row>
    <row r="117" s="93" customFormat="true" ht="21" hidden="false" customHeight="true" outlineLevel="0" collapsed="false">
      <c r="B117" s="271" t="s">
        <v>61</v>
      </c>
      <c r="C117" s="272" t="n">
        <f aca="false">+I117+O117</f>
        <v>0</v>
      </c>
      <c r="D117" s="102" t="n">
        <f aca="false">+J117+P117</f>
        <v>0</v>
      </c>
      <c r="E117" s="273" t="n">
        <f aca="false">SUM(C117:D117)</f>
        <v>0</v>
      </c>
      <c r="F117" s="319" t="n">
        <f aca="false">+L117+R117</f>
        <v>0</v>
      </c>
      <c r="G117" s="102" t="n">
        <f aca="false">+M117+S117</f>
        <v>0</v>
      </c>
      <c r="H117" s="273" t="n">
        <f aca="false">SUM(F117:G117)</f>
        <v>0</v>
      </c>
      <c r="I117" s="320"/>
      <c r="J117" s="145"/>
      <c r="K117" s="273" t="n">
        <f aca="false">SUM(I117:J117)</f>
        <v>0</v>
      </c>
      <c r="L117" s="320"/>
      <c r="M117" s="145"/>
      <c r="N117" s="273" t="n">
        <f aca="false">SUM(L117:M117)</f>
        <v>0</v>
      </c>
      <c r="O117" s="320"/>
      <c r="P117" s="145"/>
      <c r="Q117" s="273" t="n">
        <f aca="false">SUM(O117:P117)</f>
        <v>0</v>
      </c>
      <c r="R117" s="320"/>
      <c r="S117" s="145"/>
      <c r="T117" s="273" t="n">
        <f aca="false">SUM(R117:S117)</f>
        <v>0</v>
      </c>
      <c r="BO117" s="125" t="s">
        <v>81</v>
      </c>
      <c r="BP117" s="138"/>
    </row>
    <row r="118" s="93" customFormat="true" ht="21" hidden="false" customHeight="true" outlineLevel="0" collapsed="false">
      <c r="B118" s="271" t="s">
        <v>62</v>
      </c>
      <c r="C118" s="272" t="n">
        <f aca="false">+I118+O118</f>
        <v>0</v>
      </c>
      <c r="D118" s="102" t="n">
        <f aca="false">+J118+P118</f>
        <v>0</v>
      </c>
      <c r="E118" s="273" t="n">
        <f aca="false">SUM(C118:D118)</f>
        <v>0</v>
      </c>
      <c r="F118" s="319" t="n">
        <f aca="false">+L118+R118</f>
        <v>0</v>
      </c>
      <c r="G118" s="102" t="n">
        <f aca="false">+M118+S118</f>
        <v>0</v>
      </c>
      <c r="H118" s="273" t="n">
        <f aca="false">SUM(F118:G118)</f>
        <v>0</v>
      </c>
      <c r="I118" s="320"/>
      <c r="J118" s="145"/>
      <c r="K118" s="273" t="n">
        <f aca="false">SUM(I118:J118)</f>
        <v>0</v>
      </c>
      <c r="L118" s="320"/>
      <c r="M118" s="145"/>
      <c r="N118" s="273" t="n">
        <f aca="false">SUM(L118:M118)</f>
        <v>0</v>
      </c>
      <c r="O118" s="320"/>
      <c r="P118" s="145"/>
      <c r="Q118" s="273" t="n">
        <f aca="false">SUM(O118:P118)</f>
        <v>0</v>
      </c>
      <c r="R118" s="320"/>
      <c r="S118" s="145"/>
      <c r="T118" s="273" t="n">
        <f aca="false">SUM(R118:S118)</f>
        <v>0</v>
      </c>
      <c r="BO118" s="146"/>
    </row>
    <row r="119" s="93" customFormat="true" ht="21" hidden="false" customHeight="true" outlineLevel="0" collapsed="false">
      <c r="B119" s="271" t="s">
        <v>63</v>
      </c>
      <c r="C119" s="272" t="n">
        <f aca="false">+I119+O119</f>
        <v>0</v>
      </c>
      <c r="D119" s="102" t="n">
        <f aca="false">+J119+P119</f>
        <v>0</v>
      </c>
      <c r="E119" s="273" t="n">
        <f aca="false">SUM(C119:D119)</f>
        <v>0</v>
      </c>
      <c r="F119" s="319" t="n">
        <f aca="false">+L119+R119</f>
        <v>0</v>
      </c>
      <c r="G119" s="102" t="n">
        <f aca="false">+M119+S119</f>
        <v>0</v>
      </c>
      <c r="H119" s="273" t="n">
        <f aca="false">SUM(F119:G119)</f>
        <v>0</v>
      </c>
      <c r="I119" s="320"/>
      <c r="J119" s="145"/>
      <c r="K119" s="273" t="n">
        <f aca="false">SUM(I119:J119)</f>
        <v>0</v>
      </c>
      <c r="L119" s="320"/>
      <c r="M119" s="145"/>
      <c r="N119" s="273" t="n">
        <f aca="false">SUM(L119:M119)</f>
        <v>0</v>
      </c>
      <c r="O119" s="320"/>
      <c r="P119" s="145"/>
      <c r="Q119" s="273" t="n">
        <f aca="false">SUM(O119:P119)</f>
        <v>0</v>
      </c>
      <c r="R119" s="320"/>
      <c r="S119" s="145"/>
      <c r="T119" s="273" t="n">
        <f aca="false">SUM(R119:S119)</f>
        <v>0</v>
      </c>
    </row>
    <row r="120" s="93" customFormat="true" ht="21" hidden="false" customHeight="true" outlineLevel="0" collapsed="false">
      <c r="B120" s="271" t="s">
        <v>64</v>
      </c>
      <c r="C120" s="272" t="n">
        <f aca="false">+I120+O120</f>
        <v>0</v>
      </c>
      <c r="D120" s="102" t="n">
        <f aca="false">+J120+P120</f>
        <v>0</v>
      </c>
      <c r="E120" s="273" t="n">
        <f aca="false">SUM(C120:D120)</f>
        <v>0</v>
      </c>
      <c r="F120" s="319" t="n">
        <f aca="false">+L120+R120</f>
        <v>0</v>
      </c>
      <c r="G120" s="102" t="n">
        <f aca="false">+M120+S120</f>
        <v>0</v>
      </c>
      <c r="H120" s="273" t="n">
        <f aca="false">SUM(F120:G120)</f>
        <v>0</v>
      </c>
      <c r="I120" s="320"/>
      <c r="J120" s="145"/>
      <c r="K120" s="273" t="n">
        <f aca="false">SUM(I120:J120)</f>
        <v>0</v>
      </c>
      <c r="L120" s="320"/>
      <c r="M120" s="145"/>
      <c r="N120" s="273" t="n">
        <f aca="false">SUM(L120:M120)</f>
        <v>0</v>
      </c>
      <c r="O120" s="320"/>
      <c r="P120" s="145"/>
      <c r="Q120" s="273" t="n">
        <f aca="false">SUM(O120:P120)</f>
        <v>0</v>
      </c>
      <c r="R120" s="320"/>
      <c r="S120" s="145"/>
      <c r="T120" s="273" t="n">
        <f aca="false">SUM(R120:S120)</f>
        <v>0</v>
      </c>
    </row>
    <row r="121" s="93" customFormat="true" ht="21" hidden="false" customHeight="true" outlineLevel="0" collapsed="false">
      <c r="B121" s="271" t="s">
        <v>65</v>
      </c>
      <c r="C121" s="272" t="n">
        <f aca="false">+I121+O121</f>
        <v>0</v>
      </c>
      <c r="D121" s="102" t="n">
        <f aca="false">+J121+P121</f>
        <v>0</v>
      </c>
      <c r="E121" s="273" t="n">
        <f aca="false">SUM(C121:D121)</f>
        <v>0</v>
      </c>
      <c r="F121" s="319" t="n">
        <f aca="false">+L121+R121</f>
        <v>0</v>
      </c>
      <c r="G121" s="102" t="n">
        <f aca="false">+M121+S121</f>
        <v>0</v>
      </c>
      <c r="H121" s="273" t="n">
        <f aca="false">SUM(F121:G121)</f>
        <v>0</v>
      </c>
      <c r="I121" s="320"/>
      <c r="J121" s="145"/>
      <c r="K121" s="273" t="n">
        <f aca="false">SUM(I121:J121)</f>
        <v>0</v>
      </c>
      <c r="L121" s="320"/>
      <c r="M121" s="145"/>
      <c r="N121" s="273" t="n">
        <f aca="false">SUM(L121:M121)</f>
        <v>0</v>
      </c>
      <c r="O121" s="320"/>
      <c r="P121" s="145"/>
      <c r="Q121" s="273" t="n">
        <f aca="false">SUM(O121:P121)</f>
        <v>0</v>
      </c>
      <c r="R121" s="320"/>
      <c r="S121" s="145"/>
      <c r="T121" s="273" t="n">
        <f aca="false">SUM(R121:S121)</f>
        <v>0</v>
      </c>
    </row>
    <row r="122" s="93" customFormat="true" ht="21" hidden="false" customHeight="true" outlineLevel="0" collapsed="false">
      <c r="B122" s="271" t="n">
        <v>2</v>
      </c>
      <c r="C122" s="272" t="n">
        <f aca="false">+I122+O122</f>
        <v>0</v>
      </c>
      <c r="D122" s="102" t="n">
        <f aca="false">+J122+P122</f>
        <v>0</v>
      </c>
      <c r="E122" s="273" t="n">
        <f aca="false">SUM(C122:D122)</f>
        <v>0</v>
      </c>
      <c r="F122" s="319" t="n">
        <f aca="false">+L122+R122</f>
        <v>0</v>
      </c>
      <c r="G122" s="102" t="n">
        <f aca="false">+M122+S122</f>
        <v>0</v>
      </c>
      <c r="H122" s="273" t="n">
        <f aca="false">SUM(F122:G122)</f>
        <v>0</v>
      </c>
      <c r="I122" s="320"/>
      <c r="J122" s="145"/>
      <c r="K122" s="273" t="n">
        <f aca="false">SUM(I122:J122)</f>
        <v>0</v>
      </c>
      <c r="L122" s="320"/>
      <c r="M122" s="145"/>
      <c r="N122" s="273" t="n">
        <f aca="false">SUM(L122:M122)</f>
        <v>0</v>
      </c>
      <c r="O122" s="320"/>
      <c r="P122" s="145"/>
      <c r="Q122" s="273" t="n">
        <f aca="false">SUM(O122:P122)</f>
        <v>0</v>
      </c>
      <c r="R122" s="320"/>
      <c r="S122" s="145"/>
      <c r="T122" s="273" t="n">
        <f aca="false">SUM(R122:S122)</f>
        <v>0</v>
      </c>
      <c r="BM122" s="150"/>
      <c r="BN122" s="150"/>
      <c r="BO122" s="150"/>
    </row>
    <row r="123" s="93" customFormat="true" ht="21" hidden="false" customHeight="true" outlineLevel="0" collapsed="false">
      <c r="B123" s="271" t="n">
        <v>3</v>
      </c>
      <c r="C123" s="272" t="n">
        <f aca="false">+I123+O123</f>
        <v>0</v>
      </c>
      <c r="D123" s="102" t="n">
        <f aca="false">+J123+P123</f>
        <v>0</v>
      </c>
      <c r="E123" s="273" t="n">
        <f aca="false">SUM(C123:D123)</f>
        <v>0</v>
      </c>
      <c r="F123" s="319" t="n">
        <f aca="false">+L123+R123</f>
        <v>0</v>
      </c>
      <c r="G123" s="102" t="n">
        <f aca="false">+M123+S123</f>
        <v>0</v>
      </c>
      <c r="H123" s="273" t="n">
        <f aca="false">SUM(F123:G123)</f>
        <v>0</v>
      </c>
      <c r="I123" s="320"/>
      <c r="J123" s="145"/>
      <c r="K123" s="273" t="n">
        <f aca="false">SUM(I123:J123)</f>
        <v>0</v>
      </c>
      <c r="L123" s="320"/>
      <c r="M123" s="145"/>
      <c r="N123" s="273" t="n">
        <f aca="false">SUM(L123:M123)</f>
        <v>0</v>
      </c>
      <c r="O123" s="320"/>
      <c r="P123" s="145"/>
      <c r="Q123" s="273" t="n">
        <f aca="false">SUM(O123:P123)</f>
        <v>0</v>
      </c>
      <c r="R123" s="320"/>
      <c r="S123" s="145"/>
      <c r="T123" s="273" t="n">
        <f aca="false">SUM(R123:S123)</f>
        <v>0</v>
      </c>
      <c r="BM123" s="151"/>
      <c r="BN123" s="150"/>
      <c r="BO123" s="150"/>
    </row>
    <row r="124" s="93" customFormat="true" ht="21" hidden="false" customHeight="true" outlineLevel="0" collapsed="false">
      <c r="B124" s="271" t="n">
        <f aca="false">B123+1</f>
        <v>4</v>
      </c>
      <c r="C124" s="272" t="n">
        <f aca="false">+I124+O124</f>
        <v>0</v>
      </c>
      <c r="D124" s="102" t="n">
        <f aca="false">+J124+P124</f>
        <v>0</v>
      </c>
      <c r="E124" s="273" t="n">
        <f aca="false">SUM(C124:D124)</f>
        <v>0</v>
      </c>
      <c r="F124" s="319" t="n">
        <f aca="false">+L124+R124</f>
        <v>0</v>
      </c>
      <c r="G124" s="102" t="n">
        <f aca="false">+M124+S124</f>
        <v>0</v>
      </c>
      <c r="H124" s="273" t="n">
        <f aca="false">SUM(F124:G124)</f>
        <v>0</v>
      </c>
      <c r="I124" s="320"/>
      <c r="J124" s="145"/>
      <c r="K124" s="273" t="n">
        <f aca="false">SUM(I124:J124)</f>
        <v>0</v>
      </c>
      <c r="L124" s="320"/>
      <c r="M124" s="145"/>
      <c r="N124" s="273" t="n">
        <f aca="false">SUM(L124:M124)</f>
        <v>0</v>
      </c>
      <c r="O124" s="320"/>
      <c r="P124" s="145"/>
      <c r="Q124" s="273" t="n">
        <f aca="false">SUM(O124:P124)</f>
        <v>0</v>
      </c>
      <c r="R124" s="320"/>
      <c r="S124" s="145"/>
      <c r="T124" s="273" t="n">
        <f aca="false">SUM(R124:S124)</f>
        <v>0</v>
      </c>
    </row>
    <row r="125" s="93" customFormat="true" ht="21" hidden="false" customHeight="true" outlineLevel="0" collapsed="false">
      <c r="B125" s="271" t="n">
        <f aca="false">B124+1</f>
        <v>5</v>
      </c>
      <c r="C125" s="272" t="n">
        <f aca="false">+I125+O125</f>
        <v>0</v>
      </c>
      <c r="D125" s="102" t="n">
        <f aca="false">+J125+P125</f>
        <v>0</v>
      </c>
      <c r="E125" s="273" t="n">
        <f aca="false">SUM(C125:D125)</f>
        <v>0</v>
      </c>
      <c r="F125" s="319" t="n">
        <f aca="false">+L125+R125</f>
        <v>0</v>
      </c>
      <c r="G125" s="102" t="n">
        <f aca="false">+M125+S125</f>
        <v>0</v>
      </c>
      <c r="H125" s="273" t="n">
        <f aca="false">SUM(F125:G125)</f>
        <v>0</v>
      </c>
      <c r="I125" s="320"/>
      <c r="J125" s="145"/>
      <c r="K125" s="273" t="n">
        <f aca="false">SUM(I125:J125)</f>
        <v>0</v>
      </c>
      <c r="L125" s="320"/>
      <c r="M125" s="145"/>
      <c r="N125" s="273" t="n">
        <f aca="false">SUM(L125:M125)</f>
        <v>0</v>
      </c>
      <c r="O125" s="320"/>
      <c r="P125" s="145"/>
      <c r="Q125" s="273" t="n">
        <f aca="false">SUM(O125:P125)</f>
        <v>0</v>
      </c>
      <c r="R125" s="320"/>
      <c r="S125" s="145"/>
      <c r="T125" s="273" t="n">
        <f aca="false">SUM(R125:S125)</f>
        <v>0</v>
      </c>
    </row>
    <row r="126" s="93" customFormat="true" ht="21" hidden="false" customHeight="true" outlineLevel="0" collapsed="false">
      <c r="B126" s="271" t="n">
        <f aca="false">B125+1</f>
        <v>6</v>
      </c>
      <c r="C126" s="272" t="n">
        <f aca="false">+I126+O126</f>
        <v>0</v>
      </c>
      <c r="D126" s="102" t="n">
        <f aca="false">+J126+P126</f>
        <v>0</v>
      </c>
      <c r="E126" s="273" t="n">
        <f aca="false">SUM(C126:D126)</f>
        <v>0</v>
      </c>
      <c r="F126" s="319" t="n">
        <f aca="false">+L126+R126</f>
        <v>0</v>
      </c>
      <c r="G126" s="102" t="n">
        <f aca="false">+M126+S126</f>
        <v>0</v>
      </c>
      <c r="H126" s="273" t="n">
        <f aca="false">SUM(F126:G126)</f>
        <v>0</v>
      </c>
      <c r="I126" s="320"/>
      <c r="J126" s="145"/>
      <c r="K126" s="273" t="n">
        <f aca="false">SUM(I126:J126)</f>
        <v>0</v>
      </c>
      <c r="L126" s="320"/>
      <c r="M126" s="145"/>
      <c r="N126" s="273" t="n">
        <f aca="false">SUM(L126:M126)</f>
        <v>0</v>
      </c>
      <c r="O126" s="320"/>
      <c r="P126" s="145"/>
      <c r="Q126" s="273" t="n">
        <f aca="false">SUM(O126:P126)</f>
        <v>0</v>
      </c>
      <c r="R126" s="320"/>
      <c r="S126" s="145"/>
      <c r="T126" s="273" t="n">
        <f aca="false">SUM(R126:S126)</f>
        <v>0</v>
      </c>
    </row>
    <row r="127" s="93" customFormat="true" ht="21" hidden="false" customHeight="true" outlineLevel="0" collapsed="false">
      <c r="B127" s="271" t="n">
        <f aca="false">B126+1</f>
        <v>7</v>
      </c>
      <c r="C127" s="272" t="n">
        <f aca="false">+I127+O127</f>
        <v>0</v>
      </c>
      <c r="D127" s="102" t="n">
        <f aca="false">+J127+P127</f>
        <v>0</v>
      </c>
      <c r="E127" s="273" t="n">
        <f aca="false">SUM(C127:D127)</f>
        <v>0</v>
      </c>
      <c r="F127" s="319" t="n">
        <f aca="false">+L127+R127</f>
        <v>0</v>
      </c>
      <c r="G127" s="102" t="n">
        <f aca="false">+M127+S127</f>
        <v>0</v>
      </c>
      <c r="H127" s="273" t="n">
        <f aca="false">SUM(F127:G127)</f>
        <v>0</v>
      </c>
      <c r="I127" s="320"/>
      <c r="J127" s="145"/>
      <c r="K127" s="273" t="n">
        <f aca="false">SUM(I127:J127)</f>
        <v>0</v>
      </c>
      <c r="L127" s="320"/>
      <c r="M127" s="145"/>
      <c r="N127" s="273" t="n">
        <f aca="false">SUM(L127:M127)</f>
        <v>0</v>
      </c>
      <c r="O127" s="320"/>
      <c r="P127" s="145"/>
      <c r="Q127" s="273" t="n">
        <f aca="false">SUM(O127:P127)</f>
        <v>0</v>
      </c>
      <c r="R127" s="320"/>
      <c r="S127" s="145"/>
      <c r="T127" s="273" t="n">
        <f aca="false">SUM(R127:S127)</f>
        <v>0</v>
      </c>
    </row>
    <row r="128" s="93" customFormat="true" ht="21" hidden="false" customHeight="true" outlineLevel="0" collapsed="false">
      <c r="B128" s="271" t="n">
        <f aca="false">B127+1</f>
        <v>8</v>
      </c>
      <c r="C128" s="272" t="n">
        <f aca="false">+I128+O128</f>
        <v>0</v>
      </c>
      <c r="D128" s="102" t="n">
        <f aca="false">+J128+P128</f>
        <v>0</v>
      </c>
      <c r="E128" s="273" t="n">
        <f aca="false">SUM(C128:D128)</f>
        <v>0</v>
      </c>
      <c r="F128" s="319" t="n">
        <f aca="false">+L128+R128</f>
        <v>0</v>
      </c>
      <c r="G128" s="102" t="n">
        <f aca="false">+M128+S128</f>
        <v>0</v>
      </c>
      <c r="H128" s="273" t="n">
        <f aca="false">SUM(F128:G128)</f>
        <v>0</v>
      </c>
      <c r="I128" s="320"/>
      <c r="J128" s="145"/>
      <c r="K128" s="273" t="n">
        <f aca="false">SUM(I128:J128)</f>
        <v>0</v>
      </c>
      <c r="L128" s="320"/>
      <c r="M128" s="145"/>
      <c r="N128" s="273" t="n">
        <f aca="false">SUM(L128:M128)</f>
        <v>0</v>
      </c>
      <c r="O128" s="320"/>
      <c r="P128" s="145"/>
      <c r="Q128" s="273" t="n">
        <f aca="false">SUM(O128:P128)</f>
        <v>0</v>
      </c>
      <c r="R128" s="320"/>
      <c r="S128" s="145"/>
      <c r="T128" s="273" t="n">
        <f aca="false">SUM(R128:S128)</f>
        <v>0</v>
      </c>
    </row>
    <row r="129" s="93" customFormat="true" ht="21" hidden="false" customHeight="true" outlineLevel="0" collapsed="false">
      <c r="B129" s="271" t="n">
        <f aca="false">B128+1</f>
        <v>9</v>
      </c>
      <c r="C129" s="272" t="n">
        <f aca="false">+I129+O129</f>
        <v>0</v>
      </c>
      <c r="D129" s="102" t="n">
        <f aca="false">+J129+P129</f>
        <v>0</v>
      </c>
      <c r="E129" s="273" t="n">
        <f aca="false">SUM(C129:D129)</f>
        <v>0</v>
      </c>
      <c r="F129" s="319" t="n">
        <f aca="false">+L129+R129</f>
        <v>0</v>
      </c>
      <c r="G129" s="102" t="n">
        <f aca="false">+M129+S129</f>
        <v>0</v>
      </c>
      <c r="H129" s="273" t="n">
        <f aca="false">SUM(F129:G129)</f>
        <v>0</v>
      </c>
      <c r="I129" s="320"/>
      <c r="J129" s="145"/>
      <c r="K129" s="273" t="n">
        <f aca="false">SUM(I129:J129)</f>
        <v>0</v>
      </c>
      <c r="L129" s="320"/>
      <c r="M129" s="145"/>
      <c r="N129" s="273" t="n">
        <f aca="false">SUM(L129:M129)</f>
        <v>0</v>
      </c>
      <c r="O129" s="320"/>
      <c r="P129" s="145"/>
      <c r="Q129" s="273" t="n">
        <f aca="false">SUM(O129:P129)</f>
        <v>0</v>
      </c>
      <c r="R129" s="320"/>
      <c r="S129" s="145"/>
      <c r="T129" s="273" t="n">
        <f aca="false">SUM(R129:S129)</f>
        <v>0</v>
      </c>
    </row>
    <row r="130" s="93" customFormat="true" ht="21" hidden="false" customHeight="true" outlineLevel="0" collapsed="false">
      <c r="B130" s="271" t="n">
        <f aca="false">B129+1</f>
        <v>10</v>
      </c>
      <c r="C130" s="272" t="n">
        <f aca="false">+I130+O130</f>
        <v>0</v>
      </c>
      <c r="D130" s="102" t="n">
        <f aca="false">+J130+P130</f>
        <v>0</v>
      </c>
      <c r="E130" s="273" t="n">
        <f aca="false">SUM(C130:D130)</f>
        <v>0</v>
      </c>
      <c r="F130" s="319" t="n">
        <f aca="false">+L130+R130</f>
        <v>0</v>
      </c>
      <c r="G130" s="102" t="n">
        <f aca="false">+M130+S130</f>
        <v>0</v>
      </c>
      <c r="H130" s="273" t="n">
        <f aca="false">SUM(F130:G130)</f>
        <v>0</v>
      </c>
      <c r="I130" s="320"/>
      <c r="J130" s="145"/>
      <c r="K130" s="273" t="n">
        <f aca="false">SUM(I130:J130)</f>
        <v>0</v>
      </c>
      <c r="L130" s="320"/>
      <c r="M130" s="145"/>
      <c r="N130" s="273" t="n">
        <f aca="false">SUM(L130:M130)</f>
        <v>0</v>
      </c>
      <c r="O130" s="320"/>
      <c r="P130" s="145"/>
      <c r="Q130" s="273" t="n">
        <f aca="false">SUM(O130:P130)</f>
        <v>0</v>
      </c>
      <c r="R130" s="320"/>
      <c r="S130" s="145"/>
      <c r="T130" s="273" t="n">
        <f aca="false">SUM(R130:S130)</f>
        <v>0</v>
      </c>
    </row>
    <row r="131" s="93" customFormat="true" ht="21" hidden="false" customHeight="true" outlineLevel="0" collapsed="false">
      <c r="B131" s="271" t="n">
        <f aca="false">B130+1</f>
        <v>11</v>
      </c>
      <c r="C131" s="272" t="n">
        <f aca="false">+I131+O131</f>
        <v>0</v>
      </c>
      <c r="D131" s="102" t="n">
        <f aca="false">+J131+P131</f>
        <v>0</v>
      </c>
      <c r="E131" s="273" t="n">
        <f aca="false">SUM(C131:D131)</f>
        <v>0</v>
      </c>
      <c r="F131" s="319" t="n">
        <f aca="false">+L131+R131</f>
        <v>0</v>
      </c>
      <c r="G131" s="102" t="n">
        <f aca="false">+M131+S131</f>
        <v>0</v>
      </c>
      <c r="H131" s="273" t="n">
        <f aca="false">SUM(F131:G131)</f>
        <v>0</v>
      </c>
      <c r="I131" s="320"/>
      <c r="J131" s="145"/>
      <c r="K131" s="273" t="n">
        <f aca="false">SUM(I131:J131)</f>
        <v>0</v>
      </c>
      <c r="L131" s="320"/>
      <c r="M131" s="145"/>
      <c r="N131" s="273" t="n">
        <f aca="false">SUM(L131:M131)</f>
        <v>0</v>
      </c>
      <c r="O131" s="320"/>
      <c r="P131" s="145"/>
      <c r="Q131" s="273" t="n">
        <f aca="false">SUM(O131:P131)</f>
        <v>0</v>
      </c>
      <c r="R131" s="320"/>
      <c r="S131" s="145"/>
      <c r="T131" s="273" t="n">
        <f aca="false">SUM(R131:S131)</f>
        <v>0</v>
      </c>
    </row>
    <row r="132" s="93" customFormat="true" ht="21" hidden="false" customHeight="true" outlineLevel="0" collapsed="false">
      <c r="B132" s="271" t="n">
        <f aca="false">B131+1</f>
        <v>12</v>
      </c>
      <c r="C132" s="272" t="n">
        <f aca="false">+I132+O132</f>
        <v>0</v>
      </c>
      <c r="D132" s="102" t="n">
        <f aca="false">+J132+P132</f>
        <v>0</v>
      </c>
      <c r="E132" s="273" t="n">
        <f aca="false">SUM(C132:D132)</f>
        <v>0</v>
      </c>
      <c r="F132" s="319" t="n">
        <f aca="false">+L132+R132</f>
        <v>0</v>
      </c>
      <c r="G132" s="102" t="n">
        <f aca="false">+M132+S132</f>
        <v>0</v>
      </c>
      <c r="H132" s="273" t="n">
        <f aca="false">SUM(F132:G132)</f>
        <v>0</v>
      </c>
      <c r="I132" s="320"/>
      <c r="J132" s="145"/>
      <c r="K132" s="273" t="n">
        <f aca="false">SUM(I132:J132)</f>
        <v>0</v>
      </c>
      <c r="L132" s="320"/>
      <c r="M132" s="145"/>
      <c r="N132" s="273" t="n">
        <f aca="false">SUM(L132:M132)</f>
        <v>0</v>
      </c>
      <c r="O132" s="320"/>
      <c r="P132" s="145"/>
      <c r="Q132" s="273" t="n">
        <f aca="false">SUM(O132:P132)</f>
        <v>0</v>
      </c>
      <c r="R132" s="320"/>
      <c r="S132" s="145"/>
      <c r="T132" s="273" t="n">
        <f aca="false">SUM(R132:S132)</f>
        <v>0</v>
      </c>
    </row>
    <row r="133" s="93" customFormat="true" ht="21" hidden="false" customHeight="true" outlineLevel="0" collapsed="false">
      <c r="B133" s="271" t="n">
        <f aca="false">B132+1</f>
        <v>13</v>
      </c>
      <c r="C133" s="272" t="n">
        <f aca="false">+I133+O133</f>
        <v>0</v>
      </c>
      <c r="D133" s="102" t="n">
        <f aca="false">+J133+P133</f>
        <v>0</v>
      </c>
      <c r="E133" s="273" t="n">
        <f aca="false">SUM(C133:D133)</f>
        <v>0</v>
      </c>
      <c r="F133" s="319" t="n">
        <f aca="false">+L133+R133</f>
        <v>0</v>
      </c>
      <c r="G133" s="102" t="n">
        <f aca="false">+M133+S133</f>
        <v>0</v>
      </c>
      <c r="H133" s="273" t="n">
        <f aca="false">SUM(F133:G133)</f>
        <v>0</v>
      </c>
      <c r="I133" s="320"/>
      <c r="J133" s="145"/>
      <c r="K133" s="273" t="n">
        <f aca="false">SUM(I133:J133)</f>
        <v>0</v>
      </c>
      <c r="L133" s="320"/>
      <c r="M133" s="145"/>
      <c r="N133" s="273" t="n">
        <f aca="false">SUM(L133:M133)</f>
        <v>0</v>
      </c>
      <c r="O133" s="320"/>
      <c r="P133" s="145"/>
      <c r="Q133" s="273" t="n">
        <f aca="false">SUM(O133:P133)</f>
        <v>0</v>
      </c>
      <c r="R133" s="320"/>
      <c r="S133" s="145"/>
      <c r="T133" s="273" t="n">
        <f aca="false">SUM(R133:S133)</f>
        <v>0</v>
      </c>
    </row>
    <row r="134" s="93" customFormat="true" ht="21" hidden="false" customHeight="true" outlineLevel="0" collapsed="false">
      <c r="B134" s="271" t="n">
        <f aca="false">B133+1</f>
        <v>14</v>
      </c>
      <c r="C134" s="272" t="n">
        <f aca="false">+I134+O134</f>
        <v>0</v>
      </c>
      <c r="D134" s="102" t="n">
        <f aca="false">+J134+P134</f>
        <v>0</v>
      </c>
      <c r="E134" s="273" t="n">
        <f aca="false">SUM(C134:D134)</f>
        <v>0</v>
      </c>
      <c r="F134" s="319" t="n">
        <f aca="false">+L134+R134</f>
        <v>0</v>
      </c>
      <c r="G134" s="102" t="n">
        <f aca="false">+M134+S134</f>
        <v>0</v>
      </c>
      <c r="H134" s="273" t="n">
        <f aca="false">SUM(F134:G134)</f>
        <v>0</v>
      </c>
      <c r="I134" s="320"/>
      <c r="J134" s="145"/>
      <c r="K134" s="273" t="n">
        <f aca="false">SUM(I134:J134)</f>
        <v>0</v>
      </c>
      <c r="L134" s="320"/>
      <c r="M134" s="145"/>
      <c r="N134" s="273" t="n">
        <f aca="false">SUM(L134:M134)</f>
        <v>0</v>
      </c>
      <c r="O134" s="320"/>
      <c r="P134" s="145"/>
      <c r="Q134" s="273" t="n">
        <f aca="false">SUM(O134:P134)</f>
        <v>0</v>
      </c>
      <c r="R134" s="320"/>
      <c r="S134" s="145"/>
      <c r="T134" s="273" t="n">
        <f aca="false">SUM(R134:S134)</f>
        <v>0</v>
      </c>
    </row>
    <row r="135" s="93" customFormat="true" ht="21" hidden="false" customHeight="true" outlineLevel="0" collapsed="false">
      <c r="B135" s="271" t="n">
        <f aca="false">B134+1</f>
        <v>15</v>
      </c>
      <c r="C135" s="272" t="n">
        <f aca="false">+I135+O135</f>
        <v>0</v>
      </c>
      <c r="D135" s="102" t="n">
        <f aca="false">+J135+P135</f>
        <v>0</v>
      </c>
      <c r="E135" s="273" t="n">
        <f aca="false">SUM(C135:D135)</f>
        <v>0</v>
      </c>
      <c r="F135" s="319" t="n">
        <f aca="false">+L135+R135</f>
        <v>0</v>
      </c>
      <c r="G135" s="102" t="n">
        <f aca="false">+M135+S135</f>
        <v>0</v>
      </c>
      <c r="H135" s="273" t="n">
        <f aca="false">SUM(F135:G135)</f>
        <v>0</v>
      </c>
      <c r="I135" s="320"/>
      <c r="J135" s="145"/>
      <c r="K135" s="273" t="n">
        <f aca="false">SUM(I135:J135)</f>
        <v>0</v>
      </c>
      <c r="L135" s="320"/>
      <c r="M135" s="145"/>
      <c r="N135" s="273" t="n">
        <f aca="false">SUM(L135:M135)</f>
        <v>0</v>
      </c>
      <c r="O135" s="320"/>
      <c r="P135" s="145"/>
      <c r="Q135" s="273" t="n">
        <f aca="false">SUM(O135:P135)</f>
        <v>0</v>
      </c>
      <c r="R135" s="320"/>
      <c r="S135" s="145"/>
      <c r="T135" s="273" t="n">
        <f aca="false">SUM(R135:S135)</f>
        <v>0</v>
      </c>
    </row>
    <row r="136" s="93" customFormat="true" ht="21" hidden="false" customHeight="true" outlineLevel="0" collapsed="false">
      <c r="B136" s="271" t="n">
        <f aca="false">B135+1</f>
        <v>16</v>
      </c>
      <c r="C136" s="272" t="n">
        <f aca="false">+I136+O136</f>
        <v>0</v>
      </c>
      <c r="D136" s="102" t="n">
        <f aca="false">+J136+P136</f>
        <v>0</v>
      </c>
      <c r="E136" s="273" t="n">
        <f aca="false">SUM(C136:D136)</f>
        <v>0</v>
      </c>
      <c r="F136" s="319" t="n">
        <f aca="false">+L136+R136</f>
        <v>0</v>
      </c>
      <c r="G136" s="102" t="n">
        <f aca="false">+M136+S136</f>
        <v>0</v>
      </c>
      <c r="H136" s="273" t="n">
        <f aca="false">SUM(F136:G136)</f>
        <v>0</v>
      </c>
      <c r="I136" s="320"/>
      <c r="J136" s="145"/>
      <c r="K136" s="273" t="n">
        <f aca="false">SUM(I136:J136)</f>
        <v>0</v>
      </c>
      <c r="L136" s="320"/>
      <c r="M136" s="145"/>
      <c r="N136" s="273" t="n">
        <f aca="false">SUM(L136:M136)</f>
        <v>0</v>
      </c>
      <c r="O136" s="320"/>
      <c r="P136" s="145"/>
      <c r="Q136" s="273" t="n">
        <f aca="false">SUM(O136:P136)</f>
        <v>0</v>
      </c>
      <c r="R136" s="320"/>
      <c r="S136" s="145"/>
      <c r="T136" s="273" t="n">
        <f aca="false">SUM(R136:S136)</f>
        <v>0</v>
      </c>
    </row>
    <row r="137" s="93" customFormat="true" ht="21" hidden="false" customHeight="true" outlineLevel="0" collapsed="false">
      <c r="B137" s="271" t="n">
        <f aca="false">B136+1</f>
        <v>17</v>
      </c>
      <c r="C137" s="272" t="n">
        <f aca="false">+I137+O137</f>
        <v>0</v>
      </c>
      <c r="D137" s="102" t="n">
        <f aca="false">+J137+P137</f>
        <v>0</v>
      </c>
      <c r="E137" s="273" t="n">
        <f aca="false">SUM(C137:D137)</f>
        <v>0</v>
      </c>
      <c r="F137" s="319" t="n">
        <f aca="false">+L137+R137</f>
        <v>0</v>
      </c>
      <c r="G137" s="102" t="n">
        <f aca="false">+M137+S137</f>
        <v>0</v>
      </c>
      <c r="H137" s="273" t="n">
        <f aca="false">SUM(F137:G137)</f>
        <v>0</v>
      </c>
      <c r="I137" s="320"/>
      <c r="J137" s="145"/>
      <c r="K137" s="273" t="n">
        <f aca="false">SUM(I137:J137)</f>
        <v>0</v>
      </c>
      <c r="L137" s="320"/>
      <c r="M137" s="145"/>
      <c r="N137" s="273" t="n">
        <f aca="false">SUM(L137:M137)</f>
        <v>0</v>
      </c>
      <c r="O137" s="320"/>
      <c r="P137" s="145"/>
      <c r="Q137" s="273" t="n">
        <f aca="false">SUM(O137:P137)</f>
        <v>0</v>
      </c>
      <c r="R137" s="320"/>
      <c r="S137" s="145"/>
      <c r="T137" s="273" t="n">
        <f aca="false">SUM(R137:S137)</f>
        <v>0</v>
      </c>
    </row>
    <row r="138" s="93" customFormat="true" ht="21" hidden="false" customHeight="true" outlineLevel="0" collapsed="false">
      <c r="B138" s="271" t="n">
        <f aca="false">B137+1</f>
        <v>18</v>
      </c>
      <c r="C138" s="272" t="n">
        <f aca="false">+I138+O138</f>
        <v>0</v>
      </c>
      <c r="D138" s="102" t="n">
        <f aca="false">+J138+P138</f>
        <v>0</v>
      </c>
      <c r="E138" s="273" t="n">
        <f aca="false">SUM(C138:D138)</f>
        <v>0</v>
      </c>
      <c r="F138" s="319" t="n">
        <f aca="false">+L138+R138</f>
        <v>0</v>
      </c>
      <c r="G138" s="102" t="n">
        <f aca="false">+M138+S138</f>
        <v>0</v>
      </c>
      <c r="H138" s="273" t="n">
        <f aca="false">SUM(F138:G138)</f>
        <v>0</v>
      </c>
      <c r="I138" s="320"/>
      <c r="J138" s="145"/>
      <c r="K138" s="273" t="n">
        <f aca="false">SUM(I138:J138)</f>
        <v>0</v>
      </c>
      <c r="L138" s="320"/>
      <c r="M138" s="145"/>
      <c r="N138" s="273" t="n">
        <f aca="false">SUM(L138:M138)</f>
        <v>0</v>
      </c>
      <c r="O138" s="320"/>
      <c r="P138" s="145"/>
      <c r="Q138" s="273" t="n">
        <f aca="false">SUM(O138:P138)</f>
        <v>0</v>
      </c>
      <c r="R138" s="320"/>
      <c r="S138" s="145"/>
      <c r="T138" s="273" t="n">
        <f aca="false">SUM(R138:S138)</f>
        <v>0</v>
      </c>
    </row>
    <row r="139" s="93" customFormat="true" ht="21" hidden="false" customHeight="true" outlineLevel="0" collapsed="false">
      <c r="B139" s="271" t="n">
        <f aca="false">B138+1</f>
        <v>19</v>
      </c>
      <c r="C139" s="272" t="n">
        <f aca="false">+I139+O139</f>
        <v>0</v>
      </c>
      <c r="D139" s="102" t="n">
        <f aca="false">+J139+P139</f>
        <v>0</v>
      </c>
      <c r="E139" s="273" t="n">
        <f aca="false">SUM(C139:D139)</f>
        <v>0</v>
      </c>
      <c r="F139" s="319" t="n">
        <f aca="false">+L139+R139</f>
        <v>0</v>
      </c>
      <c r="G139" s="102" t="n">
        <f aca="false">+M139+S139</f>
        <v>0</v>
      </c>
      <c r="H139" s="273" t="n">
        <f aca="false">SUM(F139:G139)</f>
        <v>0</v>
      </c>
      <c r="I139" s="320"/>
      <c r="J139" s="145"/>
      <c r="K139" s="273" t="n">
        <f aca="false">SUM(I139:J139)</f>
        <v>0</v>
      </c>
      <c r="L139" s="320"/>
      <c r="M139" s="145"/>
      <c r="N139" s="273" t="n">
        <f aca="false">SUM(L139:M139)</f>
        <v>0</v>
      </c>
      <c r="O139" s="320"/>
      <c r="P139" s="145"/>
      <c r="Q139" s="273" t="n">
        <f aca="false">SUM(O139:P139)</f>
        <v>0</v>
      </c>
      <c r="R139" s="320"/>
      <c r="S139" s="145"/>
      <c r="T139" s="273" t="n">
        <f aca="false">SUM(R139:S139)</f>
        <v>0</v>
      </c>
    </row>
    <row r="140" s="93" customFormat="true" ht="21" hidden="false" customHeight="true" outlineLevel="0" collapsed="false">
      <c r="B140" s="271" t="n">
        <f aca="false">B139+1</f>
        <v>20</v>
      </c>
      <c r="C140" s="272" t="n">
        <f aca="false">+I140+O140</f>
        <v>0</v>
      </c>
      <c r="D140" s="102" t="n">
        <f aca="false">+J140+P140</f>
        <v>0</v>
      </c>
      <c r="E140" s="273" t="n">
        <f aca="false">SUM(C140:D140)</f>
        <v>0</v>
      </c>
      <c r="F140" s="319" t="n">
        <f aca="false">+L140+R140</f>
        <v>0</v>
      </c>
      <c r="G140" s="102" t="n">
        <f aca="false">+M140+S140</f>
        <v>0</v>
      </c>
      <c r="H140" s="273" t="n">
        <f aca="false">SUM(F140:G140)</f>
        <v>0</v>
      </c>
      <c r="I140" s="320"/>
      <c r="J140" s="145"/>
      <c r="K140" s="273" t="n">
        <f aca="false">SUM(I140:J140)</f>
        <v>0</v>
      </c>
      <c r="L140" s="320"/>
      <c r="M140" s="145"/>
      <c r="N140" s="273" t="n">
        <f aca="false">SUM(L140:M140)</f>
        <v>0</v>
      </c>
      <c r="O140" s="320"/>
      <c r="P140" s="145"/>
      <c r="Q140" s="273" t="n">
        <f aca="false">SUM(O140:P140)</f>
        <v>0</v>
      </c>
      <c r="R140" s="320"/>
      <c r="S140" s="145"/>
      <c r="T140" s="273" t="n">
        <f aca="false">SUM(R140:S140)</f>
        <v>0</v>
      </c>
    </row>
    <row r="141" s="93" customFormat="true" ht="21" hidden="false" customHeight="true" outlineLevel="0" collapsed="false">
      <c r="B141" s="271" t="n">
        <f aca="false">B140+1</f>
        <v>21</v>
      </c>
      <c r="C141" s="272" t="n">
        <f aca="false">+I141+O141</f>
        <v>0</v>
      </c>
      <c r="D141" s="102" t="n">
        <f aca="false">+J141+P141</f>
        <v>0</v>
      </c>
      <c r="E141" s="273" t="n">
        <f aca="false">SUM(C141:D141)</f>
        <v>0</v>
      </c>
      <c r="F141" s="319" t="n">
        <f aca="false">+L141+R141</f>
        <v>0</v>
      </c>
      <c r="G141" s="102" t="n">
        <f aca="false">+M141+S141</f>
        <v>0</v>
      </c>
      <c r="H141" s="273" t="n">
        <f aca="false">SUM(F141:G141)</f>
        <v>0</v>
      </c>
      <c r="I141" s="320"/>
      <c r="J141" s="145"/>
      <c r="K141" s="273" t="n">
        <f aca="false">SUM(I141:J141)</f>
        <v>0</v>
      </c>
      <c r="L141" s="320"/>
      <c r="M141" s="145"/>
      <c r="N141" s="273" t="n">
        <f aca="false">SUM(L141:M141)</f>
        <v>0</v>
      </c>
      <c r="O141" s="320"/>
      <c r="P141" s="145"/>
      <c r="Q141" s="273" t="n">
        <f aca="false">SUM(O141:P141)</f>
        <v>0</v>
      </c>
      <c r="R141" s="320"/>
      <c r="S141" s="145"/>
      <c r="T141" s="273" t="n">
        <f aca="false">SUM(R141:S141)</f>
        <v>0</v>
      </c>
    </row>
    <row r="142" s="93" customFormat="true" ht="21" hidden="false" customHeight="true" outlineLevel="0" collapsed="false">
      <c r="B142" s="271" t="n">
        <f aca="false">B141+1</f>
        <v>22</v>
      </c>
      <c r="C142" s="272" t="n">
        <f aca="false">+I142+O142</f>
        <v>0</v>
      </c>
      <c r="D142" s="102" t="n">
        <f aca="false">+J142+P142</f>
        <v>0</v>
      </c>
      <c r="E142" s="273" t="n">
        <f aca="false">SUM(C142:D142)</f>
        <v>0</v>
      </c>
      <c r="F142" s="319" t="n">
        <f aca="false">+L142+R142</f>
        <v>0</v>
      </c>
      <c r="G142" s="102" t="n">
        <f aca="false">+M142+S142</f>
        <v>0</v>
      </c>
      <c r="H142" s="273" t="n">
        <f aca="false">SUM(F142:G142)</f>
        <v>0</v>
      </c>
      <c r="I142" s="320"/>
      <c r="J142" s="145"/>
      <c r="K142" s="273" t="n">
        <f aca="false">SUM(I142:J142)</f>
        <v>0</v>
      </c>
      <c r="L142" s="320"/>
      <c r="M142" s="145"/>
      <c r="N142" s="273" t="n">
        <f aca="false">SUM(L142:M142)</f>
        <v>0</v>
      </c>
      <c r="O142" s="320"/>
      <c r="P142" s="145"/>
      <c r="Q142" s="273" t="n">
        <f aca="false">SUM(O142:P142)</f>
        <v>0</v>
      </c>
      <c r="R142" s="320"/>
      <c r="S142" s="145"/>
      <c r="T142" s="273" t="n">
        <f aca="false">SUM(R142:S142)</f>
        <v>0</v>
      </c>
    </row>
    <row r="143" s="93" customFormat="true" ht="21" hidden="false" customHeight="true" outlineLevel="0" collapsed="false">
      <c r="B143" s="271" t="n">
        <f aca="false">B142+1</f>
        <v>23</v>
      </c>
      <c r="C143" s="272" t="n">
        <f aca="false">+I143+O143</f>
        <v>0</v>
      </c>
      <c r="D143" s="102" t="n">
        <f aca="false">+J143+P143</f>
        <v>0</v>
      </c>
      <c r="E143" s="273" t="n">
        <f aca="false">SUM(C143:D143)</f>
        <v>0</v>
      </c>
      <c r="F143" s="319" t="n">
        <f aca="false">+L143+R143</f>
        <v>0</v>
      </c>
      <c r="G143" s="102" t="n">
        <f aca="false">+M143+S143</f>
        <v>0</v>
      </c>
      <c r="H143" s="273" t="n">
        <f aca="false">SUM(F143:G143)</f>
        <v>0</v>
      </c>
      <c r="I143" s="320"/>
      <c r="J143" s="145"/>
      <c r="K143" s="273" t="n">
        <f aca="false">SUM(I143:J143)</f>
        <v>0</v>
      </c>
      <c r="L143" s="320"/>
      <c r="M143" s="145"/>
      <c r="N143" s="273" t="n">
        <f aca="false">SUM(L143:M143)</f>
        <v>0</v>
      </c>
      <c r="O143" s="320"/>
      <c r="P143" s="145"/>
      <c r="Q143" s="273" t="n">
        <f aca="false">SUM(O143:P143)</f>
        <v>0</v>
      </c>
      <c r="R143" s="320"/>
      <c r="S143" s="145"/>
      <c r="T143" s="273" t="n">
        <f aca="false">SUM(R143:S143)</f>
        <v>0</v>
      </c>
    </row>
    <row r="144" s="93" customFormat="true" ht="21" hidden="false" customHeight="true" outlineLevel="0" collapsed="false">
      <c r="B144" s="271" t="n">
        <f aca="false">B143+1</f>
        <v>24</v>
      </c>
      <c r="C144" s="272" t="n">
        <f aca="false">+I144+O144</f>
        <v>0</v>
      </c>
      <c r="D144" s="102" t="n">
        <f aca="false">+J144+P144</f>
        <v>0</v>
      </c>
      <c r="E144" s="273" t="n">
        <f aca="false">SUM(C144:D144)</f>
        <v>0</v>
      </c>
      <c r="F144" s="319" t="n">
        <f aca="false">+L144+R144</f>
        <v>0</v>
      </c>
      <c r="G144" s="102" t="n">
        <f aca="false">+M144+S144</f>
        <v>0</v>
      </c>
      <c r="H144" s="273" t="n">
        <f aca="false">SUM(F144:G144)</f>
        <v>0</v>
      </c>
      <c r="I144" s="320"/>
      <c r="J144" s="145"/>
      <c r="K144" s="273" t="n">
        <f aca="false">SUM(I144:J144)</f>
        <v>0</v>
      </c>
      <c r="L144" s="320"/>
      <c r="M144" s="145"/>
      <c r="N144" s="273" t="n">
        <f aca="false">SUM(L144:M144)</f>
        <v>0</v>
      </c>
      <c r="O144" s="320"/>
      <c r="P144" s="145"/>
      <c r="Q144" s="273" t="n">
        <f aca="false">SUM(O144:P144)</f>
        <v>0</v>
      </c>
      <c r="R144" s="320"/>
      <c r="S144" s="145"/>
      <c r="T144" s="273" t="n">
        <f aca="false">SUM(R144:S144)</f>
        <v>0</v>
      </c>
    </row>
    <row r="145" s="93" customFormat="true" ht="21" hidden="false" customHeight="true" outlineLevel="0" collapsed="false">
      <c r="B145" s="271" t="n">
        <f aca="false">B144+1</f>
        <v>25</v>
      </c>
      <c r="C145" s="272" t="n">
        <f aca="false">+I145+O145</f>
        <v>0</v>
      </c>
      <c r="D145" s="102" t="n">
        <f aca="false">+J145+P145</f>
        <v>0</v>
      </c>
      <c r="E145" s="273" t="n">
        <f aca="false">SUM(C145:D145)</f>
        <v>0</v>
      </c>
      <c r="F145" s="319" t="n">
        <f aca="false">+L145+R145</f>
        <v>0</v>
      </c>
      <c r="G145" s="102" t="n">
        <f aca="false">+M145+S145</f>
        <v>0</v>
      </c>
      <c r="H145" s="273" t="n">
        <f aca="false">SUM(F145:G145)</f>
        <v>0</v>
      </c>
      <c r="I145" s="320"/>
      <c r="J145" s="145"/>
      <c r="K145" s="273" t="n">
        <f aca="false">SUM(I145:J145)</f>
        <v>0</v>
      </c>
      <c r="L145" s="320"/>
      <c r="M145" s="145"/>
      <c r="N145" s="273" t="n">
        <f aca="false">SUM(L145:M145)</f>
        <v>0</v>
      </c>
      <c r="O145" s="320"/>
      <c r="P145" s="145"/>
      <c r="Q145" s="273" t="n">
        <f aca="false">SUM(O145:P145)</f>
        <v>0</v>
      </c>
      <c r="R145" s="320"/>
      <c r="S145" s="145"/>
      <c r="T145" s="273" t="n">
        <f aca="false">SUM(R145:S145)</f>
        <v>0</v>
      </c>
    </row>
    <row r="146" s="93" customFormat="true" ht="21" hidden="false" customHeight="true" outlineLevel="0" collapsed="false">
      <c r="B146" s="271" t="n">
        <f aca="false">B145+1</f>
        <v>26</v>
      </c>
      <c r="C146" s="272" t="n">
        <f aca="false">+I146+O146</f>
        <v>0</v>
      </c>
      <c r="D146" s="102" t="n">
        <f aca="false">+J146+P146</f>
        <v>0</v>
      </c>
      <c r="E146" s="273" t="n">
        <f aca="false">SUM(C146:D146)</f>
        <v>0</v>
      </c>
      <c r="F146" s="319" t="n">
        <f aca="false">+L146+R146</f>
        <v>0</v>
      </c>
      <c r="G146" s="102" t="n">
        <f aca="false">+M146+S146</f>
        <v>0</v>
      </c>
      <c r="H146" s="273" t="n">
        <f aca="false">SUM(F146:G146)</f>
        <v>0</v>
      </c>
      <c r="I146" s="320"/>
      <c r="J146" s="145"/>
      <c r="K146" s="273" t="n">
        <f aca="false">SUM(I146:J146)</f>
        <v>0</v>
      </c>
      <c r="L146" s="320"/>
      <c r="M146" s="145"/>
      <c r="N146" s="273" t="n">
        <f aca="false">SUM(L146:M146)</f>
        <v>0</v>
      </c>
      <c r="O146" s="320"/>
      <c r="P146" s="145"/>
      <c r="Q146" s="273" t="n">
        <f aca="false">SUM(O146:P146)</f>
        <v>0</v>
      </c>
      <c r="R146" s="320"/>
      <c r="S146" s="145"/>
      <c r="T146" s="273" t="n">
        <f aca="false">SUM(R146:S146)</f>
        <v>0</v>
      </c>
    </row>
    <row r="147" s="93" customFormat="true" ht="21" hidden="false" customHeight="true" outlineLevel="0" collapsed="false">
      <c r="B147" s="271" t="n">
        <f aca="false">B146+1</f>
        <v>27</v>
      </c>
      <c r="C147" s="272" t="n">
        <f aca="false">+I147+O147</f>
        <v>0</v>
      </c>
      <c r="D147" s="102" t="n">
        <f aca="false">+J147+P147</f>
        <v>0</v>
      </c>
      <c r="E147" s="273" t="n">
        <f aca="false">SUM(C147:D147)</f>
        <v>0</v>
      </c>
      <c r="F147" s="319" t="n">
        <f aca="false">+L147+R147</f>
        <v>0</v>
      </c>
      <c r="G147" s="102" t="n">
        <f aca="false">+M147+S147</f>
        <v>0</v>
      </c>
      <c r="H147" s="273" t="n">
        <f aca="false">SUM(F147:G147)</f>
        <v>0</v>
      </c>
      <c r="I147" s="320"/>
      <c r="J147" s="145"/>
      <c r="K147" s="273" t="n">
        <f aca="false">SUM(I147:J147)</f>
        <v>0</v>
      </c>
      <c r="L147" s="320"/>
      <c r="M147" s="145"/>
      <c r="N147" s="273" t="n">
        <f aca="false">SUM(L147:M147)</f>
        <v>0</v>
      </c>
      <c r="O147" s="320"/>
      <c r="P147" s="145"/>
      <c r="Q147" s="273" t="n">
        <f aca="false">SUM(O147:P147)</f>
        <v>0</v>
      </c>
      <c r="R147" s="320"/>
      <c r="S147" s="145"/>
      <c r="T147" s="273" t="n">
        <f aca="false">SUM(R147:S147)</f>
        <v>0</v>
      </c>
    </row>
    <row r="148" s="93" customFormat="true" ht="21" hidden="false" customHeight="true" outlineLevel="0" collapsed="false">
      <c r="B148" s="271" t="n">
        <f aca="false">B147+1</f>
        <v>28</v>
      </c>
      <c r="C148" s="272" t="n">
        <f aca="false">+I148+O148</f>
        <v>0</v>
      </c>
      <c r="D148" s="102" t="n">
        <f aca="false">+J148+P148</f>
        <v>0</v>
      </c>
      <c r="E148" s="273" t="n">
        <f aca="false">SUM(C148:D148)</f>
        <v>0</v>
      </c>
      <c r="F148" s="319" t="n">
        <f aca="false">+L148+R148</f>
        <v>0</v>
      </c>
      <c r="G148" s="102" t="n">
        <f aca="false">+M148+S148</f>
        <v>0</v>
      </c>
      <c r="H148" s="273" t="n">
        <f aca="false">SUM(F148:G148)</f>
        <v>0</v>
      </c>
      <c r="I148" s="320"/>
      <c r="J148" s="145"/>
      <c r="K148" s="273" t="n">
        <f aca="false">SUM(I148:J148)</f>
        <v>0</v>
      </c>
      <c r="L148" s="320"/>
      <c r="M148" s="145"/>
      <c r="N148" s="273" t="n">
        <f aca="false">SUM(L148:M148)</f>
        <v>0</v>
      </c>
      <c r="O148" s="320"/>
      <c r="P148" s="145"/>
      <c r="Q148" s="273" t="n">
        <f aca="false">SUM(O148:P148)</f>
        <v>0</v>
      </c>
      <c r="R148" s="320"/>
      <c r="S148" s="145"/>
      <c r="T148" s="273" t="n">
        <f aca="false">SUM(R148:S148)</f>
        <v>0</v>
      </c>
    </row>
    <row r="149" s="93" customFormat="true" ht="21" hidden="false" customHeight="true" outlineLevel="0" collapsed="false">
      <c r="B149" s="271" t="n">
        <f aca="false">B148+1</f>
        <v>29</v>
      </c>
      <c r="C149" s="272" t="n">
        <f aca="false">+I149+O149</f>
        <v>0</v>
      </c>
      <c r="D149" s="102" t="n">
        <f aca="false">+J149+P149</f>
        <v>0</v>
      </c>
      <c r="E149" s="273" t="n">
        <f aca="false">SUM(C149:D149)</f>
        <v>0</v>
      </c>
      <c r="F149" s="319" t="n">
        <f aca="false">+L149+R149</f>
        <v>0</v>
      </c>
      <c r="G149" s="102" t="n">
        <f aca="false">+M149+S149</f>
        <v>0</v>
      </c>
      <c r="H149" s="273" t="n">
        <f aca="false">SUM(F149:G149)</f>
        <v>0</v>
      </c>
      <c r="I149" s="320"/>
      <c r="J149" s="145"/>
      <c r="K149" s="273" t="n">
        <f aca="false">SUM(I149:J149)</f>
        <v>0</v>
      </c>
      <c r="L149" s="320"/>
      <c r="M149" s="145"/>
      <c r="N149" s="273" t="n">
        <f aca="false">SUM(L149:M149)</f>
        <v>0</v>
      </c>
      <c r="O149" s="320"/>
      <c r="P149" s="145"/>
      <c r="Q149" s="273" t="n">
        <f aca="false">SUM(O149:P149)</f>
        <v>0</v>
      </c>
      <c r="R149" s="320"/>
      <c r="S149" s="145"/>
      <c r="T149" s="273" t="n">
        <f aca="false">SUM(R149:S149)</f>
        <v>0</v>
      </c>
    </row>
    <row r="150" s="93" customFormat="true" ht="21" hidden="false" customHeight="true" outlineLevel="0" collapsed="false">
      <c r="B150" s="271" t="n">
        <f aca="false">B149+1</f>
        <v>30</v>
      </c>
      <c r="C150" s="272" t="n">
        <f aca="false">+I150+O150</f>
        <v>0</v>
      </c>
      <c r="D150" s="102" t="n">
        <f aca="false">+J150+P150</f>
        <v>0</v>
      </c>
      <c r="E150" s="273" t="n">
        <f aca="false">SUM(C150:D150)</f>
        <v>0</v>
      </c>
      <c r="F150" s="319" t="n">
        <f aca="false">+L150+R150</f>
        <v>0</v>
      </c>
      <c r="G150" s="102" t="n">
        <f aca="false">+M150+S150</f>
        <v>0</v>
      </c>
      <c r="H150" s="273" t="n">
        <f aca="false">SUM(F150:G150)</f>
        <v>0</v>
      </c>
      <c r="I150" s="320"/>
      <c r="J150" s="145"/>
      <c r="K150" s="273" t="n">
        <f aca="false">SUM(I150:J150)</f>
        <v>0</v>
      </c>
      <c r="L150" s="320"/>
      <c r="M150" s="145"/>
      <c r="N150" s="273" t="n">
        <f aca="false">SUM(L150:M150)</f>
        <v>0</v>
      </c>
      <c r="O150" s="320"/>
      <c r="P150" s="145"/>
      <c r="Q150" s="273" t="n">
        <f aca="false">SUM(O150:P150)</f>
        <v>0</v>
      </c>
      <c r="R150" s="320"/>
      <c r="S150" s="145"/>
      <c r="T150" s="273" t="n">
        <f aca="false">SUM(R150:S150)</f>
        <v>0</v>
      </c>
    </row>
    <row r="151" s="93" customFormat="true" ht="21" hidden="false" customHeight="true" outlineLevel="0" collapsed="false">
      <c r="B151" s="275" t="n">
        <f aca="false">B150+1</f>
        <v>31</v>
      </c>
      <c r="C151" s="276" t="n">
        <f aca="false">+I151+O151</f>
        <v>0</v>
      </c>
      <c r="D151" s="98" t="n">
        <f aca="false">+J151+P151</f>
        <v>0</v>
      </c>
      <c r="E151" s="274" t="n">
        <f aca="false">SUM(C151:D151)</f>
        <v>0</v>
      </c>
      <c r="F151" s="321" t="n">
        <f aca="false">+L151+R151</f>
        <v>0</v>
      </c>
      <c r="G151" s="98" t="n">
        <f aca="false">+M151+S151</f>
        <v>0</v>
      </c>
      <c r="H151" s="274" t="n">
        <f aca="false">SUM(F151:G151)</f>
        <v>0</v>
      </c>
      <c r="I151" s="322"/>
      <c r="J151" s="142"/>
      <c r="K151" s="274" t="n">
        <f aca="false">SUM(I151:J151)</f>
        <v>0</v>
      </c>
      <c r="L151" s="322"/>
      <c r="M151" s="142"/>
      <c r="N151" s="274" t="n">
        <f aca="false">SUM(L151:M151)</f>
        <v>0</v>
      </c>
      <c r="O151" s="322"/>
      <c r="P151" s="142"/>
      <c r="Q151" s="274" t="n">
        <f aca="false">SUM(O151:P151)</f>
        <v>0</v>
      </c>
      <c r="R151" s="322"/>
      <c r="S151" s="142"/>
      <c r="T151" s="274" t="n">
        <f aca="false">SUM(R151:S151)</f>
        <v>0</v>
      </c>
    </row>
    <row r="152" s="93" customFormat="true" ht="27.75" hidden="false" customHeight="true" outlineLevel="0" collapsed="false">
      <c r="B152" s="277" t="s">
        <v>66</v>
      </c>
      <c r="C152" s="278" t="n">
        <f aca="false">SUM(C116:C151)</f>
        <v>0</v>
      </c>
      <c r="D152" s="279" t="n">
        <f aca="false">SUM(D116:D151)</f>
        <v>0</v>
      </c>
      <c r="E152" s="279" t="n">
        <f aca="false">SUM(E116:E151)</f>
        <v>0</v>
      </c>
      <c r="F152" s="323" t="n">
        <f aca="false">SUM(F116:F151)</f>
        <v>0</v>
      </c>
      <c r="G152" s="279" t="n">
        <f aca="false">SUM(G116:G151)</f>
        <v>0</v>
      </c>
      <c r="H152" s="280" t="n">
        <f aca="false">SUM(H116:H151)</f>
        <v>0</v>
      </c>
      <c r="I152" s="323" t="n">
        <f aca="false">SUM(I116:I151)</f>
        <v>0</v>
      </c>
      <c r="J152" s="279" t="n">
        <f aca="false">SUM(J116:J151)</f>
        <v>0</v>
      </c>
      <c r="K152" s="279" t="n">
        <f aca="false">SUM(K116:K151)</f>
        <v>0</v>
      </c>
      <c r="L152" s="323" t="n">
        <f aca="false">SUM(L116:L151)</f>
        <v>0</v>
      </c>
      <c r="M152" s="279" t="n">
        <f aca="false">SUM(M116:M151)</f>
        <v>0</v>
      </c>
      <c r="N152" s="280" t="n">
        <f aca="false">SUM(N116:N151)</f>
        <v>0</v>
      </c>
      <c r="O152" s="323" t="n">
        <f aca="false">SUM(O116:O151)</f>
        <v>0</v>
      </c>
      <c r="P152" s="279" t="n">
        <f aca="false">SUM(P116:P151)</f>
        <v>0</v>
      </c>
      <c r="Q152" s="279" t="n">
        <f aca="false">SUM(Q116:Q151)</f>
        <v>0</v>
      </c>
      <c r="R152" s="323" t="n">
        <f aca="false">SUM(R116:R151)</f>
        <v>0</v>
      </c>
      <c r="S152" s="279" t="n">
        <f aca="false">SUM(S116:S151)</f>
        <v>0</v>
      </c>
      <c r="T152" s="280" t="n">
        <f aca="false">SUM(T116:T151)</f>
        <v>0</v>
      </c>
    </row>
    <row r="153" customFormat="false" ht="21" hidden="false" customHeight="true" outlineLevel="0" collapsed="false"/>
    <row r="154" customFormat="false" ht="20.25" hidden="false" customHeight="false" outlineLevel="0" collapsed="false">
      <c r="B154" s="282" t="s">
        <v>67</v>
      </c>
      <c r="C154" s="283"/>
      <c r="D154" s="284"/>
      <c r="E154" s="116"/>
      <c r="H154" s="116"/>
      <c r="I154" s="116"/>
      <c r="J154" s="116"/>
      <c r="K154" s="116"/>
      <c r="L154" s="116"/>
      <c r="M154" s="285" t="s">
        <v>204</v>
      </c>
      <c r="N154" s="116"/>
      <c r="O154" s="285"/>
      <c r="P154" s="285"/>
      <c r="Q154" s="285"/>
      <c r="R154" s="285"/>
      <c r="S154" s="285"/>
      <c r="T154" s="285"/>
      <c r="U154" s="285"/>
      <c r="V154" s="285"/>
      <c r="W154" s="285"/>
    </row>
    <row r="155" customFormat="false" ht="19.5" hidden="false" customHeight="false" outlineLevel="0" collapsed="false">
      <c r="B155" s="115" t="s">
        <v>232</v>
      </c>
      <c r="C155" s="315"/>
      <c r="D155" s="315"/>
      <c r="E155" s="315"/>
      <c r="F155" s="315"/>
      <c r="G155" s="315"/>
      <c r="H155" s="315"/>
      <c r="I155" s="315"/>
      <c r="J155" s="315"/>
      <c r="K155" s="315"/>
      <c r="L155" s="315"/>
      <c r="M155" s="315"/>
      <c r="N155" s="315"/>
      <c r="O155" s="315"/>
      <c r="P155" s="315"/>
      <c r="Q155" s="315"/>
      <c r="R155" s="315"/>
      <c r="S155" s="315"/>
      <c r="U155" s="315"/>
      <c r="V155" s="315"/>
      <c r="W155" s="315"/>
    </row>
    <row r="156" customFormat="false" ht="18.75" hidden="false" customHeight="true" outlineLevel="0" collapsed="false">
      <c r="B156" s="115" t="s">
        <v>227</v>
      </c>
      <c r="D156" s="315"/>
      <c r="E156" s="315"/>
      <c r="F156" s="315"/>
      <c r="G156" s="315"/>
      <c r="H156" s="315"/>
      <c r="I156" s="315"/>
      <c r="J156" s="315"/>
      <c r="K156" s="315"/>
      <c r="L156" s="315"/>
      <c r="M156" s="315"/>
      <c r="N156" s="315"/>
      <c r="O156" s="315"/>
      <c r="P156" s="315"/>
      <c r="Q156" s="315"/>
      <c r="R156" s="315"/>
      <c r="S156" s="315"/>
      <c r="T156" s="315"/>
      <c r="U156" s="315"/>
      <c r="V156" s="315"/>
      <c r="W156" s="315"/>
    </row>
    <row r="157" customFormat="false" ht="18.75" hidden="false" customHeight="true" outlineLevel="0" collapsed="false">
      <c r="B157" s="115" t="s">
        <v>228</v>
      </c>
      <c r="D157" s="316"/>
      <c r="E157" s="316"/>
      <c r="F157" s="316"/>
      <c r="G157" s="316"/>
      <c r="H157" s="316"/>
      <c r="I157" s="316"/>
      <c r="J157" s="316"/>
      <c r="K157" s="316"/>
      <c r="L157" s="316"/>
      <c r="M157" s="316"/>
      <c r="N157" s="316"/>
      <c r="O157" s="316"/>
      <c r="P157" s="316"/>
      <c r="Q157" s="316"/>
      <c r="R157" s="316"/>
      <c r="S157" s="316"/>
      <c r="T157" s="316"/>
      <c r="U157" s="316"/>
      <c r="V157" s="316"/>
      <c r="W157" s="316"/>
    </row>
    <row r="158" customFormat="false" ht="18.75" hidden="false" customHeight="true" outlineLevel="0" collapsed="false">
      <c r="B158" s="115" t="s">
        <v>108</v>
      </c>
      <c r="D158" s="121"/>
      <c r="E158" s="122"/>
      <c r="F158" s="122"/>
      <c r="G158" s="122"/>
      <c r="H158" s="122"/>
      <c r="I158" s="122"/>
      <c r="J158" s="122"/>
      <c r="K158" s="122"/>
      <c r="L158" s="122"/>
      <c r="M158" s="122"/>
      <c r="N158" s="122"/>
      <c r="O158" s="122"/>
      <c r="P158" s="122"/>
      <c r="Q158" s="122"/>
      <c r="R158" s="122"/>
      <c r="S158" s="122"/>
      <c r="T158" s="122"/>
      <c r="U158" s="122"/>
      <c r="V158" s="122"/>
      <c r="W158" s="122"/>
    </row>
    <row r="159" customFormat="false" ht="18.75" hidden="false" customHeight="false" outlineLevel="0" collapsed="false">
      <c r="B159" s="284"/>
    </row>
    <row r="160" s="12" customFormat="true" ht="24.75" hidden="false" customHeight="true" outlineLevel="0" collapsed="false">
      <c r="B160" s="253" t="s">
        <v>233</v>
      </c>
      <c r="C160" s="253"/>
      <c r="D160" s="253"/>
      <c r="E160" s="253"/>
      <c r="F160" s="253"/>
      <c r="G160" s="253"/>
      <c r="H160" s="253"/>
      <c r="I160" s="253"/>
      <c r="J160" s="253"/>
      <c r="K160" s="253"/>
      <c r="L160" s="253"/>
      <c r="M160" s="253"/>
      <c r="N160" s="253"/>
      <c r="O160" s="253"/>
      <c r="P160" s="253"/>
      <c r="Q160" s="253"/>
      <c r="R160" s="253"/>
      <c r="S160" s="253"/>
      <c r="T160" s="253"/>
      <c r="BO160" s="125" t="s">
        <v>77</v>
      </c>
      <c r="BP160" s="126"/>
      <c r="BQ160" s="127"/>
      <c r="BR160" s="127"/>
      <c r="BS160" s="127"/>
      <c r="BT160" s="127"/>
    </row>
    <row r="161" customFormat="false" ht="26.25" hidden="false" customHeight="true" outlineLevel="0" collapsed="false">
      <c r="B161" s="254"/>
      <c r="C161" s="255" t="s">
        <v>218</v>
      </c>
      <c r="D161" s="255"/>
      <c r="E161" s="255"/>
      <c r="F161" s="255"/>
      <c r="G161" s="255"/>
      <c r="H161" s="255"/>
      <c r="I161" s="255" t="s">
        <v>219</v>
      </c>
      <c r="J161" s="255"/>
      <c r="K161" s="255"/>
      <c r="L161" s="255"/>
      <c r="M161" s="255"/>
      <c r="N161" s="255"/>
      <c r="O161" s="302" t="s">
        <v>220</v>
      </c>
      <c r="P161" s="302"/>
      <c r="Q161" s="302"/>
      <c r="R161" s="302"/>
      <c r="S161" s="302"/>
      <c r="T161" s="302"/>
      <c r="BO161" s="130" t="s">
        <v>191</v>
      </c>
      <c r="BP161" s="128"/>
      <c r="BQ161" s="129"/>
      <c r="BR161" s="129"/>
      <c r="BS161" s="129"/>
      <c r="BT161" s="129"/>
    </row>
    <row r="162" customFormat="false" ht="15" hidden="false" customHeight="true" outlineLevel="0" collapsed="false">
      <c r="B162" s="257" t="s">
        <v>96</v>
      </c>
      <c r="C162" s="303" t="s">
        <v>221</v>
      </c>
      <c r="D162" s="303"/>
      <c r="E162" s="303"/>
      <c r="F162" s="303" t="s">
        <v>222</v>
      </c>
      <c r="G162" s="303"/>
      <c r="H162" s="303"/>
      <c r="I162" s="304" t="s">
        <v>221</v>
      </c>
      <c r="J162" s="304"/>
      <c r="K162" s="304"/>
      <c r="L162" s="303" t="s">
        <v>222</v>
      </c>
      <c r="M162" s="303"/>
      <c r="N162" s="303"/>
      <c r="O162" s="304" t="s">
        <v>221</v>
      </c>
      <c r="P162" s="304"/>
      <c r="Q162" s="304"/>
      <c r="R162" s="303" t="s">
        <v>222</v>
      </c>
      <c r="S162" s="303"/>
      <c r="T162" s="303"/>
      <c r="BO162" s="125" t="s">
        <v>78</v>
      </c>
      <c r="BP162" s="128"/>
      <c r="BQ162" s="129"/>
      <c r="BR162" s="129"/>
      <c r="BS162" s="129"/>
      <c r="BT162" s="129"/>
    </row>
    <row r="163" customFormat="false" ht="15.75" hidden="false" customHeight="true" outlineLevel="0" collapsed="false">
      <c r="B163" s="257"/>
      <c r="C163" s="305" t="s">
        <v>223</v>
      </c>
      <c r="D163" s="263" t="s">
        <v>224</v>
      </c>
      <c r="E163" s="266" t="s">
        <v>200</v>
      </c>
      <c r="F163" s="305" t="s">
        <v>223</v>
      </c>
      <c r="G163" s="263" t="s">
        <v>224</v>
      </c>
      <c r="H163" s="266" t="s">
        <v>200</v>
      </c>
      <c r="I163" s="305" t="s">
        <v>223</v>
      </c>
      <c r="J163" s="263" t="s">
        <v>224</v>
      </c>
      <c r="K163" s="265" t="s">
        <v>200</v>
      </c>
      <c r="L163" s="305" t="s">
        <v>223</v>
      </c>
      <c r="M163" s="263" t="s">
        <v>224</v>
      </c>
      <c r="N163" s="266" t="s">
        <v>200</v>
      </c>
      <c r="O163" s="305" t="s">
        <v>223</v>
      </c>
      <c r="P163" s="263" t="s">
        <v>224</v>
      </c>
      <c r="Q163" s="265" t="s">
        <v>200</v>
      </c>
      <c r="R163" s="305" t="s">
        <v>223</v>
      </c>
      <c r="S163" s="263" t="s">
        <v>224</v>
      </c>
      <c r="T163" s="266" t="s">
        <v>200</v>
      </c>
      <c r="BO163" s="130" t="s">
        <v>79</v>
      </c>
      <c r="BP163" s="128"/>
      <c r="BQ163" s="129"/>
      <c r="BR163" s="129"/>
      <c r="BS163" s="129"/>
      <c r="BT163" s="129"/>
    </row>
    <row r="164" customFormat="false" ht="16.5" hidden="false" customHeight="false" outlineLevel="0" collapsed="false">
      <c r="B164" s="306" t="s">
        <v>225</v>
      </c>
      <c r="C164" s="307" t="s">
        <v>202</v>
      </c>
      <c r="D164" s="308" t="s">
        <v>202</v>
      </c>
      <c r="E164" s="309"/>
      <c r="F164" s="307" t="s">
        <v>202</v>
      </c>
      <c r="G164" s="308" t="s">
        <v>202</v>
      </c>
      <c r="H164" s="309"/>
      <c r="I164" s="307" t="s">
        <v>202</v>
      </c>
      <c r="J164" s="308" t="s">
        <v>202</v>
      </c>
      <c r="K164" s="310"/>
      <c r="L164" s="307" t="s">
        <v>202</v>
      </c>
      <c r="M164" s="308" t="s">
        <v>202</v>
      </c>
      <c r="N164" s="309"/>
      <c r="O164" s="307" t="s">
        <v>202</v>
      </c>
      <c r="P164" s="308" t="s">
        <v>202</v>
      </c>
      <c r="Q164" s="310"/>
      <c r="R164" s="307" t="s">
        <v>202</v>
      </c>
      <c r="S164" s="308" t="s">
        <v>202</v>
      </c>
      <c r="T164" s="309"/>
      <c r="BO164" s="125" t="s">
        <v>203</v>
      </c>
      <c r="BP164" s="128"/>
      <c r="BQ164" s="129"/>
      <c r="BR164" s="129"/>
      <c r="BS164" s="129"/>
      <c r="BT164" s="129"/>
    </row>
    <row r="165" s="93" customFormat="true" ht="21" hidden="false" customHeight="true" outlineLevel="0" collapsed="false">
      <c r="B165" s="311" t="s">
        <v>60</v>
      </c>
      <c r="C165" s="312" t="n">
        <f aca="false">+I165+O165</f>
        <v>0</v>
      </c>
      <c r="D165" s="313" t="n">
        <f aca="false">+J165+P165</f>
        <v>0</v>
      </c>
      <c r="E165" s="314" t="n">
        <f aca="false">SUM(C165:D165)</f>
        <v>0</v>
      </c>
      <c r="F165" s="317" t="n">
        <f aca="false">+L165+R165</f>
        <v>0</v>
      </c>
      <c r="G165" s="313" t="n">
        <f aca="false">+M165+S165</f>
        <v>0</v>
      </c>
      <c r="H165" s="314" t="n">
        <f aca="false">SUM(F165:G165)</f>
        <v>0</v>
      </c>
      <c r="I165" s="318"/>
      <c r="J165" s="137"/>
      <c r="K165" s="314" t="n">
        <f aca="false">SUM(I165:J165)</f>
        <v>0</v>
      </c>
      <c r="L165" s="318"/>
      <c r="M165" s="137"/>
      <c r="N165" s="314" t="n">
        <f aca="false">SUM(L165:M165)</f>
        <v>0</v>
      </c>
      <c r="O165" s="318"/>
      <c r="P165" s="137"/>
      <c r="Q165" s="314" t="n">
        <f aca="false">SUM(O165:P165)</f>
        <v>0</v>
      </c>
      <c r="R165" s="318"/>
      <c r="S165" s="137"/>
      <c r="T165" s="314" t="n">
        <f aca="false">SUM(R165:S165)</f>
        <v>0</v>
      </c>
      <c r="BO165" s="125" t="s">
        <v>80</v>
      </c>
      <c r="BP165" s="138"/>
    </row>
    <row r="166" s="93" customFormat="true" ht="21" hidden="false" customHeight="true" outlineLevel="0" collapsed="false">
      <c r="B166" s="271" t="s">
        <v>61</v>
      </c>
      <c r="C166" s="272" t="n">
        <f aca="false">+I166+O166</f>
        <v>0</v>
      </c>
      <c r="D166" s="102" t="n">
        <f aca="false">+J166+P166</f>
        <v>0</v>
      </c>
      <c r="E166" s="273" t="n">
        <f aca="false">SUM(C166:D166)</f>
        <v>0</v>
      </c>
      <c r="F166" s="319" t="n">
        <f aca="false">+L166+R166</f>
        <v>0</v>
      </c>
      <c r="G166" s="102" t="n">
        <f aca="false">+M166+S166</f>
        <v>0</v>
      </c>
      <c r="H166" s="273" t="n">
        <f aca="false">SUM(F166:G166)</f>
        <v>0</v>
      </c>
      <c r="I166" s="320"/>
      <c r="J166" s="145"/>
      <c r="K166" s="273" t="n">
        <f aca="false">SUM(I166:J166)</f>
        <v>0</v>
      </c>
      <c r="L166" s="320"/>
      <c r="M166" s="145"/>
      <c r="N166" s="273" t="n">
        <f aca="false">SUM(L166:M166)</f>
        <v>0</v>
      </c>
      <c r="O166" s="320"/>
      <c r="P166" s="145"/>
      <c r="Q166" s="273" t="n">
        <f aca="false">SUM(O166:P166)</f>
        <v>0</v>
      </c>
      <c r="R166" s="320"/>
      <c r="S166" s="145"/>
      <c r="T166" s="273" t="n">
        <f aca="false">SUM(R166:S166)</f>
        <v>0</v>
      </c>
      <c r="BO166" s="125" t="s">
        <v>81</v>
      </c>
      <c r="BP166" s="138"/>
    </row>
    <row r="167" s="93" customFormat="true" ht="21" hidden="false" customHeight="true" outlineLevel="0" collapsed="false">
      <c r="B167" s="271" t="s">
        <v>62</v>
      </c>
      <c r="C167" s="272" t="n">
        <f aca="false">+I167+O167</f>
        <v>0</v>
      </c>
      <c r="D167" s="102" t="n">
        <f aca="false">+J167+P167</f>
        <v>0</v>
      </c>
      <c r="E167" s="273" t="n">
        <f aca="false">SUM(C167:D167)</f>
        <v>0</v>
      </c>
      <c r="F167" s="319" t="n">
        <f aca="false">+L167+R167</f>
        <v>0</v>
      </c>
      <c r="G167" s="102" t="n">
        <f aca="false">+M167+S167</f>
        <v>0</v>
      </c>
      <c r="H167" s="273" t="n">
        <f aca="false">SUM(F167:G167)</f>
        <v>0</v>
      </c>
      <c r="I167" s="320"/>
      <c r="J167" s="145"/>
      <c r="K167" s="273" t="n">
        <f aca="false">SUM(I167:J167)</f>
        <v>0</v>
      </c>
      <c r="L167" s="320"/>
      <c r="M167" s="145"/>
      <c r="N167" s="273" t="n">
        <f aca="false">SUM(L167:M167)</f>
        <v>0</v>
      </c>
      <c r="O167" s="320"/>
      <c r="P167" s="145"/>
      <c r="Q167" s="273" t="n">
        <f aca="false">SUM(O167:P167)</f>
        <v>0</v>
      </c>
      <c r="R167" s="320"/>
      <c r="S167" s="145"/>
      <c r="T167" s="273" t="n">
        <f aca="false">SUM(R167:S167)</f>
        <v>0</v>
      </c>
      <c r="BO167" s="146"/>
    </row>
    <row r="168" s="93" customFormat="true" ht="21" hidden="false" customHeight="true" outlineLevel="0" collapsed="false">
      <c r="B168" s="271" t="s">
        <v>63</v>
      </c>
      <c r="C168" s="272" t="n">
        <f aca="false">+I168+O168</f>
        <v>0</v>
      </c>
      <c r="D168" s="102" t="n">
        <f aca="false">+J168+P168</f>
        <v>0</v>
      </c>
      <c r="E168" s="273" t="n">
        <f aca="false">SUM(C168:D168)</f>
        <v>0</v>
      </c>
      <c r="F168" s="319" t="n">
        <f aca="false">+L168+R168</f>
        <v>0</v>
      </c>
      <c r="G168" s="102" t="n">
        <f aca="false">+M168+S168</f>
        <v>0</v>
      </c>
      <c r="H168" s="273" t="n">
        <f aca="false">SUM(F168:G168)</f>
        <v>0</v>
      </c>
      <c r="I168" s="320"/>
      <c r="J168" s="145"/>
      <c r="K168" s="273" t="n">
        <f aca="false">SUM(I168:J168)</f>
        <v>0</v>
      </c>
      <c r="L168" s="320"/>
      <c r="M168" s="145"/>
      <c r="N168" s="273" t="n">
        <f aca="false">SUM(L168:M168)</f>
        <v>0</v>
      </c>
      <c r="O168" s="320"/>
      <c r="P168" s="145"/>
      <c r="Q168" s="273" t="n">
        <f aca="false">SUM(O168:P168)</f>
        <v>0</v>
      </c>
      <c r="R168" s="320"/>
      <c r="S168" s="145"/>
      <c r="T168" s="273" t="n">
        <f aca="false">SUM(R168:S168)</f>
        <v>0</v>
      </c>
    </row>
    <row r="169" s="93" customFormat="true" ht="21" hidden="false" customHeight="true" outlineLevel="0" collapsed="false">
      <c r="B169" s="271" t="s">
        <v>64</v>
      </c>
      <c r="C169" s="272" t="n">
        <f aca="false">+I169+O169</f>
        <v>0</v>
      </c>
      <c r="D169" s="102" t="n">
        <f aca="false">+J169+P169</f>
        <v>0</v>
      </c>
      <c r="E169" s="273" t="n">
        <f aca="false">SUM(C169:D169)</f>
        <v>0</v>
      </c>
      <c r="F169" s="319" t="n">
        <f aca="false">+L169+R169</f>
        <v>0</v>
      </c>
      <c r="G169" s="102" t="n">
        <f aca="false">+M169+S169</f>
        <v>0</v>
      </c>
      <c r="H169" s="273" t="n">
        <f aca="false">SUM(F169:G169)</f>
        <v>0</v>
      </c>
      <c r="I169" s="320"/>
      <c r="J169" s="145"/>
      <c r="K169" s="273" t="n">
        <f aca="false">SUM(I169:J169)</f>
        <v>0</v>
      </c>
      <c r="L169" s="320"/>
      <c r="M169" s="145"/>
      <c r="N169" s="273" t="n">
        <f aca="false">SUM(L169:M169)</f>
        <v>0</v>
      </c>
      <c r="O169" s="320"/>
      <c r="P169" s="145"/>
      <c r="Q169" s="273" t="n">
        <f aca="false">SUM(O169:P169)</f>
        <v>0</v>
      </c>
      <c r="R169" s="320"/>
      <c r="S169" s="145"/>
      <c r="T169" s="273" t="n">
        <f aca="false">SUM(R169:S169)</f>
        <v>0</v>
      </c>
    </row>
    <row r="170" s="93" customFormat="true" ht="21" hidden="false" customHeight="true" outlineLevel="0" collapsed="false">
      <c r="B170" s="271" t="s">
        <v>65</v>
      </c>
      <c r="C170" s="272" t="n">
        <f aca="false">+I170+O170</f>
        <v>0</v>
      </c>
      <c r="D170" s="102" t="n">
        <f aca="false">+J170+P170</f>
        <v>0</v>
      </c>
      <c r="E170" s="273" t="n">
        <f aca="false">SUM(C170:D170)</f>
        <v>0</v>
      </c>
      <c r="F170" s="319" t="n">
        <f aca="false">+L170+R170</f>
        <v>0</v>
      </c>
      <c r="G170" s="102" t="n">
        <f aca="false">+M170+S170</f>
        <v>0</v>
      </c>
      <c r="H170" s="273" t="n">
        <f aca="false">SUM(F170:G170)</f>
        <v>0</v>
      </c>
      <c r="I170" s="320"/>
      <c r="J170" s="145"/>
      <c r="K170" s="273" t="n">
        <f aca="false">SUM(I170:J170)</f>
        <v>0</v>
      </c>
      <c r="L170" s="320"/>
      <c r="M170" s="145"/>
      <c r="N170" s="273" t="n">
        <f aca="false">SUM(L170:M170)</f>
        <v>0</v>
      </c>
      <c r="O170" s="320"/>
      <c r="P170" s="145"/>
      <c r="Q170" s="273" t="n">
        <f aca="false">SUM(O170:P170)</f>
        <v>0</v>
      </c>
      <c r="R170" s="320"/>
      <c r="S170" s="145"/>
      <c r="T170" s="273" t="n">
        <f aca="false">SUM(R170:S170)</f>
        <v>0</v>
      </c>
    </row>
    <row r="171" s="93" customFormat="true" ht="21" hidden="false" customHeight="true" outlineLevel="0" collapsed="false">
      <c r="B171" s="271" t="n">
        <v>2</v>
      </c>
      <c r="C171" s="272" t="n">
        <f aca="false">+I171+O171</f>
        <v>0</v>
      </c>
      <c r="D171" s="102" t="n">
        <f aca="false">+J171+P171</f>
        <v>0</v>
      </c>
      <c r="E171" s="273" t="n">
        <f aca="false">SUM(C171:D171)</f>
        <v>0</v>
      </c>
      <c r="F171" s="319" t="n">
        <f aca="false">+L171+R171</f>
        <v>0</v>
      </c>
      <c r="G171" s="102" t="n">
        <f aca="false">+M171+S171</f>
        <v>0</v>
      </c>
      <c r="H171" s="273" t="n">
        <f aca="false">SUM(F171:G171)</f>
        <v>0</v>
      </c>
      <c r="I171" s="320"/>
      <c r="J171" s="145"/>
      <c r="K171" s="273" t="n">
        <f aca="false">SUM(I171:J171)</f>
        <v>0</v>
      </c>
      <c r="L171" s="320"/>
      <c r="M171" s="145"/>
      <c r="N171" s="273" t="n">
        <f aca="false">SUM(L171:M171)</f>
        <v>0</v>
      </c>
      <c r="O171" s="320"/>
      <c r="P171" s="145"/>
      <c r="Q171" s="273" t="n">
        <f aca="false">SUM(O171:P171)</f>
        <v>0</v>
      </c>
      <c r="R171" s="320"/>
      <c r="S171" s="145"/>
      <c r="T171" s="273" t="n">
        <f aca="false">SUM(R171:S171)</f>
        <v>0</v>
      </c>
      <c r="BM171" s="150"/>
      <c r="BN171" s="150"/>
      <c r="BO171" s="150"/>
    </row>
    <row r="172" s="93" customFormat="true" ht="21" hidden="false" customHeight="true" outlineLevel="0" collapsed="false">
      <c r="B172" s="271" t="n">
        <v>3</v>
      </c>
      <c r="C172" s="272" t="n">
        <f aca="false">+I172+O172</f>
        <v>0</v>
      </c>
      <c r="D172" s="102" t="n">
        <f aca="false">+J172+P172</f>
        <v>0</v>
      </c>
      <c r="E172" s="273" t="n">
        <f aca="false">SUM(C172:D172)</f>
        <v>0</v>
      </c>
      <c r="F172" s="319" t="n">
        <f aca="false">+L172+R172</f>
        <v>0</v>
      </c>
      <c r="G172" s="102" t="n">
        <f aca="false">+M172+S172</f>
        <v>0</v>
      </c>
      <c r="H172" s="273" t="n">
        <f aca="false">SUM(F172:G172)</f>
        <v>0</v>
      </c>
      <c r="I172" s="320"/>
      <c r="J172" s="145"/>
      <c r="K172" s="273" t="n">
        <f aca="false">SUM(I172:J172)</f>
        <v>0</v>
      </c>
      <c r="L172" s="320"/>
      <c r="M172" s="145"/>
      <c r="N172" s="273" t="n">
        <f aca="false">SUM(L172:M172)</f>
        <v>0</v>
      </c>
      <c r="O172" s="320"/>
      <c r="P172" s="145"/>
      <c r="Q172" s="273" t="n">
        <f aca="false">SUM(O172:P172)</f>
        <v>0</v>
      </c>
      <c r="R172" s="320"/>
      <c r="S172" s="145"/>
      <c r="T172" s="273" t="n">
        <f aca="false">SUM(R172:S172)</f>
        <v>0</v>
      </c>
      <c r="BM172" s="151"/>
      <c r="BN172" s="150"/>
      <c r="BO172" s="150"/>
    </row>
    <row r="173" s="93" customFormat="true" ht="21" hidden="false" customHeight="true" outlineLevel="0" collapsed="false">
      <c r="B173" s="271" t="n">
        <f aca="false">B172+1</f>
        <v>4</v>
      </c>
      <c r="C173" s="272" t="n">
        <f aca="false">+I173+O173</f>
        <v>0</v>
      </c>
      <c r="D173" s="102" t="n">
        <f aca="false">+J173+P173</f>
        <v>0</v>
      </c>
      <c r="E173" s="273" t="n">
        <f aca="false">SUM(C173:D173)</f>
        <v>0</v>
      </c>
      <c r="F173" s="319" t="n">
        <f aca="false">+L173+R173</f>
        <v>0</v>
      </c>
      <c r="G173" s="102" t="n">
        <f aca="false">+M173+S173</f>
        <v>0</v>
      </c>
      <c r="H173" s="273" t="n">
        <f aca="false">SUM(F173:G173)</f>
        <v>0</v>
      </c>
      <c r="I173" s="320"/>
      <c r="J173" s="145"/>
      <c r="K173" s="273" t="n">
        <f aca="false">SUM(I173:J173)</f>
        <v>0</v>
      </c>
      <c r="L173" s="320"/>
      <c r="M173" s="145"/>
      <c r="N173" s="273" t="n">
        <f aca="false">SUM(L173:M173)</f>
        <v>0</v>
      </c>
      <c r="O173" s="320"/>
      <c r="P173" s="145"/>
      <c r="Q173" s="273" t="n">
        <f aca="false">SUM(O173:P173)</f>
        <v>0</v>
      </c>
      <c r="R173" s="320"/>
      <c r="S173" s="145"/>
      <c r="T173" s="273" t="n">
        <f aca="false">SUM(R173:S173)</f>
        <v>0</v>
      </c>
    </row>
    <row r="174" s="93" customFormat="true" ht="21" hidden="false" customHeight="true" outlineLevel="0" collapsed="false">
      <c r="B174" s="271" t="n">
        <f aca="false">B173+1</f>
        <v>5</v>
      </c>
      <c r="C174" s="272" t="n">
        <f aca="false">+I174+O174</f>
        <v>0</v>
      </c>
      <c r="D174" s="102" t="n">
        <f aca="false">+J174+P174</f>
        <v>0</v>
      </c>
      <c r="E174" s="273" t="n">
        <f aca="false">SUM(C174:D174)</f>
        <v>0</v>
      </c>
      <c r="F174" s="319" t="n">
        <f aca="false">+L174+R174</f>
        <v>0</v>
      </c>
      <c r="G174" s="102" t="n">
        <f aca="false">+M174+S174</f>
        <v>0</v>
      </c>
      <c r="H174" s="273" t="n">
        <f aca="false">SUM(F174:G174)</f>
        <v>0</v>
      </c>
      <c r="I174" s="320"/>
      <c r="J174" s="145"/>
      <c r="K174" s="273" t="n">
        <f aca="false">SUM(I174:J174)</f>
        <v>0</v>
      </c>
      <c r="L174" s="320"/>
      <c r="M174" s="145"/>
      <c r="N174" s="273" t="n">
        <f aca="false">SUM(L174:M174)</f>
        <v>0</v>
      </c>
      <c r="O174" s="320"/>
      <c r="P174" s="145"/>
      <c r="Q174" s="273" t="n">
        <f aca="false">SUM(O174:P174)</f>
        <v>0</v>
      </c>
      <c r="R174" s="320"/>
      <c r="S174" s="145"/>
      <c r="T174" s="273" t="n">
        <f aca="false">SUM(R174:S174)</f>
        <v>0</v>
      </c>
    </row>
    <row r="175" s="93" customFormat="true" ht="21" hidden="false" customHeight="true" outlineLevel="0" collapsed="false">
      <c r="B175" s="271" t="n">
        <f aca="false">B174+1</f>
        <v>6</v>
      </c>
      <c r="C175" s="272" t="n">
        <f aca="false">+I175+O175</f>
        <v>0</v>
      </c>
      <c r="D175" s="102" t="n">
        <f aca="false">+J175+P175</f>
        <v>0</v>
      </c>
      <c r="E175" s="273" t="n">
        <f aca="false">SUM(C175:D175)</f>
        <v>0</v>
      </c>
      <c r="F175" s="319" t="n">
        <f aca="false">+L175+R175</f>
        <v>0</v>
      </c>
      <c r="G175" s="102" t="n">
        <f aca="false">+M175+S175</f>
        <v>0</v>
      </c>
      <c r="H175" s="273" t="n">
        <f aca="false">SUM(F175:G175)</f>
        <v>0</v>
      </c>
      <c r="I175" s="320"/>
      <c r="J175" s="145"/>
      <c r="K175" s="273" t="n">
        <f aca="false">SUM(I175:J175)</f>
        <v>0</v>
      </c>
      <c r="L175" s="320"/>
      <c r="M175" s="145"/>
      <c r="N175" s="273" t="n">
        <f aca="false">SUM(L175:M175)</f>
        <v>0</v>
      </c>
      <c r="O175" s="320"/>
      <c r="P175" s="145"/>
      <c r="Q175" s="273" t="n">
        <f aca="false">SUM(O175:P175)</f>
        <v>0</v>
      </c>
      <c r="R175" s="320"/>
      <c r="S175" s="145"/>
      <c r="T175" s="273" t="n">
        <f aca="false">SUM(R175:S175)</f>
        <v>0</v>
      </c>
    </row>
    <row r="176" s="93" customFormat="true" ht="21" hidden="false" customHeight="true" outlineLevel="0" collapsed="false">
      <c r="B176" s="271" t="n">
        <f aca="false">B175+1</f>
        <v>7</v>
      </c>
      <c r="C176" s="272" t="n">
        <f aca="false">+I176+O176</f>
        <v>0</v>
      </c>
      <c r="D176" s="102" t="n">
        <f aca="false">+J176+P176</f>
        <v>0</v>
      </c>
      <c r="E176" s="273" t="n">
        <f aca="false">SUM(C176:D176)</f>
        <v>0</v>
      </c>
      <c r="F176" s="319" t="n">
        <f aca="false">+L176+R176</f>
        <v>0</v>
      </c>
      <c r="G176" s="102" t="n">
        <f aca="false">+M176+S176</f>
        <v>0</v>
      </c>
      <c r="H176" s="273" t="n">
        <f aca="false">SUM(F176:G176)</f>
        <v>0</v>
      </c>
      <c r="I176" s="320"/>
      <c r="J176" s="145"/>
      <c r="K176" s="273" t="n">
        <f aca="false">SUM(I176:J176)</f>
        <v>0</v>
      </c>
      <c r="L176" s="320"/>
      <c r="M176" s="145"/>
      <c r="N176" s="273" t="n">
        <f aca="false">SUM(L176:M176)</f>
        <v>0</v>
      </c>
      <c r="O176" s="320"/>
      <c r="P176" s="145"/>
      <c r="Q176" s="273" t="n">
        <f aca="false">SUM(O176:P176)</f>
        <v>0</v>
      </c>
      <c r="R176" s="320"/>
      <c r="S176" s="145"/>
      <c r="T176" s="273" t="n">
        <f aca="false">SUM(R176:S176)</f>
        <v>0</v>
      </c>
    </row>
    <row r="177" s="93" customFormat="true" ht="21" hidden="false" customHeight="true" outlineLevel="0" collapsed="false">
      <c r="B177" s="271" t="n">
        <f aca="false">B176+1</f>
        <v>8</v>
      </c>
      <c r="C177" s="272" t="n">
        <f aca="false">+I177+O177</f>
        <v>0</v>
      </c>
      <c r="D177" s="102" t="n">
        <f aca="false">+J177+P177</f>
        <v>0</v>
      </c>
      <c r="E177" s="273" t="n">
        <f aca="false">SUM(C177:D177)</f>
        <v>0</v>
      </c>
      <c r="F177" s="319" t="n">
        <f aca="false">+L177+R177</f>
        <v>0</v>
      </c>
      <c r="G177" s="102" t="n">
        <f aca="false">+M177+S177</f>
        <v>0</v>
      </c>
      <c r="H177" s="273" t="n">
        <f aca="false">SUM(F177:G177)</f>
        <v>0</v>
      </c>
      <c r="I177" s="320"/>
      <c r="J177" s="145"/>
      <c r="K177" s="273" t="n">
        <f aca="false">SUM(I177:J177)</f>
        <v>0</v>
      </c>
      <c r="L177" s="320"/>
      <c r="M177" s="145"/>
      <c r="N177" s="273" t="n">
        <f aca="false">SUM(L177:M177)</f>
        <v>0</v>
      </c>
      <c r="O177" s="320"/>
      <c r="P177" s="145"/>
      <c r="Q177" s="273" t="n">
        <f aca="false">SUM(O177:P177)</f>
        <v>0</v>
      </c>
      <c r="R177" s="320"/>
      <c r="S177" s="145"/>
      <c r="T177" s="273" t="n">
        <f aca="false">SUM(R177:S177)</f>
        <v>0</v>
      </c>
    </row>
    <row r="178" s="93" customFormat="true" ht="21" hidden="false" customHeight="true" outlineLevel="0" collapsed="false">
      <c r="B178" s="271" t="n">
        <f aca="false">B177+1</f>
        <v>9</v>
      </c>
      <c r="C178" s="272" t="n">
        <f aca="false">+I178+O178</f>
        <v>0</v>
      </c>
      <c r="D178" s="102" t="n">
        <f aca="false">+J178+P178</f>
        <v>0</v>
      </c>
      <c r="E178" s="273" t="n">
        <f aca="false">SUM(C178:D178)</f>
        <v>0</v>
      </c>
      <c r="F178" s="319" t="n">
        <f aca="false">+L178+R178</f>
        <v>0</v>
      </c>
      <c r="G178" s="102" t="n">
        <f aca="false">+M178+S178</f>
        <v>0</v>
      </c>
      <c r="H178" s="273" t="n">
        <f aca="false">SUM(F178:G178)</f>
        <v>0</v>
      </c>
      <c r="I178" s="320"/>
      <c r="J178" s="145"/>
      <c r="K178" s="273" t="n">
        <f aca="false">SUM(I178:J178)</f>
        <v>0</v>
      </c>
      <c r="L178" s="320"/>
      <c r="M178" s="145"/>
      <c r="N178" s="273" t="n">
        <f aca="false">SUM(L178:M178)</f>
        <v>0</v>
      </c>
      <c r="O178" s="320"/>
      <c r="P178" s="145"/>
      <c r="Q178" s="273" t="n">
        <f aca="false">SUM(O178:P178)</f>
        <v>0</v>
      </c>
      <c r="R178" s="320"/>
      <c r="S178" s="145"/>
      <c r="T178" s="273" t="n">
        <f aca="false">SUM(R178:S178)</f>
        <v>0</v>
      </c>
    </row>
    <row r="179" s="93" customFormat="true" ht="21" hidden="false" customHeight="true" outlineLevel="0" collapsed="false">
      <c r="B179" s="271" t="n">
        <f aca="false">B178+1</f>
        <v>10</v>
      </c>
      <c r="C179" s="272" t="n">
        <f aca="false">+I179+O179</f>
        <v>0</v>
      </c>
      <c r="D179" s="102" t="n">
        <f aca="false">+J179+P179</f>
        <v>0</v>
      </c>
      <c r="E179" s="273" t="n">
        <f aca="false">SUM(C179:D179)</f>
        <v>0</v>
      </c>
      <c r="F179" s="319" t="n">
        <f aca="false">+L179+R179</f>
        <v>0</v>
      </c>
      <c r="G179" s="102" t="n">
        <f aca="false">+M179+S179</f>
        <v>0</v>
      </c>
      <c r="H179" s="273" t="n">
        <f aca="false">SUM(F179:G179)</f>
        <v>0</v>
      </c>
      <c r="I179" s="320"/>
      <c r="J179" s="145"/>
      <c r="K179" s="273" t="n">
        <f aca="false">SUM(I179:J179)</f>
        <v>0</v>
      </c>
      <c r="L179" s="320"/>
      <c r="M179" s="145"/>
      <c r="N179" s="273" t="n">
        <f aca="false">SUM(L179:M179)</f>
        <v>0</v>
      </c>
      <c r="O179" s="320"/>
      <c r="P179" s="145"/>
      <c r="Q179" s="273" t="n">
        <f aca="false">SUM(O179:P179)</f>
        <v>0</v>
      </c>
      <c r="R179" s="320"/>
      <c r="S179" s="145"/>
      <c r="T179" s="273" t="n">
        <f aca="false">SUM(R179:S179)</f>
        <v>0</v>
      </c>
    </row>
    <row r="180" s="93" customFormat="true" ht="21" hidden="false" customHeight="true" outlineLevel="0" collapsed="false">
      <c r="B180" s="271" t="n">
        <f aca="false">B179+1</f>
        <v>11</v>
      </c>
      <c r="C180" s="272" t="n">
        <f aca="false">+I180+O180</f>
        <v>0</v>
      </c>
      <c r="D180" s="102" t="n">
        <f aca="false">+J180+P180</f>
        <v>0</v>
      </c>
      <c r="E180" s="273" t="n">
        <f aca="false">SUM(C180:D180)</f>
        <v>0</v>
      </c>
      <c r="F180" s="319" t="n">
        <f aca="false">+L180+R180</f>
        <v>0</v>
      </c>
      <c r="G180" s="102" t="n">
        <f aca="false">+M180+S180</f>
        <v>0</v>
      </c>
      <c r="H180" s="273" t="n">
        <f aca="false">SUM(F180:G180)</f>
        <v>0</v>
      </c>
      <c r="I180" s="320"/>
      <c r="J180" s="145"/>
      <c r="K180" s="273" t="n">
        <f aca="false">SUM(I180:J180)</f>
        <v>0</v>
      </c>
      <c r="L180" s="320"/>
      <c r="M180" s="145"/>
      <c r="N180" s="273" t="n">
        <f aca="false">SUM(L180:M180)</f>
        <v>0</v>
      </c>
      <c r="O180" s="320"/>
      <c r="P180" s="145"/>
      <c r="Q180" s="273" t="n">
        <f aca="false">SUM(O180:P180)</f>
        <v>0</v>
      </c>
      <c r="R180" s="320"/>
      <c r="S180" s="145"/>
      <c r="T180" s="273" t="n">
        <f aca="false">SUM(R180:S180)</f>
        <v>0</v>
      </c>
    </row>
    <row r="181" s="93" customFormat="true" ht="21" hidden="false" customHeight="true" outlineLevel="0" collapsed="false">
      <c r="B181" s="271" t="n">
        <f aca="false">B180+1</f>
        <v>12</v>
      </c>
      <c r="C181" s="272" t="n">
        <f aca="false">+I181+O181</f>
        <v>0</v>
      </c>
      <c r="D181" s="102" t="n">
        <f aca="false">+J181+P181</f>
        <v>0</v>
      </c>
      <c r="E181" s="273" t="n">
        <f aca="false">SUM(C181:D181)</f>
        <v>0</v>
      </c>
      <c r="F181" s="319" t="n">
        <f aca="false">+L181+R181</f>
        <v>0</v>
      </c>
      <c r="G181" s="102" t="n">
        <f aca="false">+M181+S181</f>
        <v>0</v>
      </c>
      <c r="H181" s="273" t="n">
        <f aca="false">SUM(F181:G181)</f>
        <v>0</v>
      </c>
      <c r="I181" s="320"/>
      <c r="J181" s="145"/>
      <c r="K181" s="273" t="n">
        <f aca="false">SUM(I181:J181)</f>
        <v>0</v>
      </c>
      <c r="L181" s="320"/>
      <c r="M181" s="145"/>
      <c r="N181" s="273" t="n">
        <f aca="false">SUM(L181:M181)</f>
        <v>0</v>
      </c>
      <c r="O181" s="320"/>
      <c r="P181" s="145"/>
      <c r="Q181" s="273" t="n">
        <f aca="false">SUM(O181:P181)</f>
        <v>0</v>
      </c>
      <c r="R181" s="320"/>
      <c r="S181" s="145"/>
      <c r="T181" s="273" t="n">
        <f aca="false">SUM(R181:S181)</f>
        <v>0</v>
      </c>
    </row>
    <row r="182" s="93" customFormat="true" ht="21" hidden="false" customHeight="true" outlineLevel="0" collapsed="false">
      <c r="B182" s="271" t="n">
        <f aca="false">B181+1</f>
        <v>13</v>
      </c>
      <c r="C182" s="272" t="n">
        <f aca="false">+I182+O182</f>
        <v>0</v>
      </c>
      <c r="D182" s="102" t="n">
        <f aca="false">+J182+P182</f>
        <v>0</v>
      </c>
      <c r="E182" s="273" t="n">
        <f aca="false">SUM(C182:D182)</f>
        <v>0</v>
      </c>
      <c r="F182" s="319" t="n">
        <f aca="false">+L182+R182</f>
        <v>0</v>
      </c>
      <c r="G182" s="102" t="n">
        <f aca="false">+M182+S182</f>
        <v>0</v>
      </c>
      <c r="H182" s="273" t="n">
        <f aca="false">SUM(F182:G182)</f>
        <v>0</v>
      </c>
      <c r="I182" s="320"/>
      <c r="J182" s="145"/>
      <c r="K182" s="273" t="n">
        <f aca="false">SUM(I182:J182)</f>
        <v>0</v>
      </c>
      <c r="L182" s="320"/>
      <c r="M182" s="145"/>
      <c r="N182" s="273" t="n">
        <f aca="false">SUM(L182:M182)</f>
        <v>0</v>
      </c>
      <c r="O182" s="320"/>
      <c r="P182" s="145"/>
      <c r="Q182" s="273" t="n">
        <f aca="false">SUM(O182:P182)</f>
        <v>0</v>
      </c>
      <c r="R182" s="320"/>
      <c r="S182" s="145"/>
      <c r="T182" s="273" t="n">
        <f aca="false">SUM(R182:S182)</f>
        <v>0</v>
      </c>
    </row>
    <row r="183" s="93" customFormat="true" ht="21" hidden="false" customHeight="true" outlineLevel="0" collapsed="false">
      <c r="B183" s="271" t="n">
        <f aca="false">B182+1</f>
        <v>14</v>
      </c>
      <c r="C183" s="272" t="n">
        <f aca="false">+I183+O183</f>
        <v>0</v>
      </c>
      <c r="D183" s="102" t="n">
        <f aca="false">+J183+P183</f>
        <v>0</v>
      </c>
      <c r="E183" s="273" t="n">
        <f aca="false">SUM(C183:D183)</f>
        <v>0</v>
      </c>
      <c r="F183" s="319" t="n">
        <f aca="false">+L183+R183</f>
        <v>0</v>
      </c>
      <c r="G183" s="102" t="n">
        <f aca="false">+M183+S183</f>
        <v>0</v>
      </c>
      <c r="H183" s="273" t="n">
        <f aca="false">SUM(F183:G183)</f>
        <v>0</v>
      </c>
      <c r="I183" s="320"/>
      <c r="J183" s="145"/>
      <c r="K183" s="273" t="n">
        <f aca="false">SUM(I183:J183)</f>
        <v>0</v>
      </c>
      <c r="L183" s="320"/>
      <c r="M183" s="145"/>
      <c r="N183" s="273" t="n">
        <f aca="false">SUM(L183:M183)</f>
        <v>0</v>
      </c>
      <c r="O183" s="320"/>
      <c r="P183" s="145"/>
      <c r="Q183" s="273" t="n">
        <f aca="false">SUM(O183:P183)</f>
        <v>0</v>
      </c>
      <c r="R183" s="320"/>
      <c r="S183" s="145"/>
      <c r="T183" s="273" t="n">
        <f aca="false">SUM(R183:S183)</f>
        <v>0</v>
      </c>
    </row>
    <row r="184" s="93" customFormat="true" ht="21" hidden="false" customHeight="true" outlineLevel="0" collapsed="false">
      <c r="B184" s="271" t="n">
        <f aca="false">B183+1</f>
        <v>15</v>
      </c>
      <c r="C184" s="272" t="n">
        <f aca="false">+I184+O184</f>
        <v>0</v>
      </c>
      <c r="D184" s="102" t="n">
        <f aca="false">+J184+P184</f>
        <v>0</v>
      </c>
      <c r="E184" s="273" t="n">
        <f aca="false">SUM(C184:D184)</f>
        <v>0</v>
      </c>
      <c r="F184" s="319" t="n">
        <f aca="false">+L184+R184</f>
        <v>0</v>
      </c>
      <c r="G184" s="102" t="n">
        <f aca="false">+M184+S184</f>
        <v>0</v>
      </c>
      <c r="H184" s="273" t="n">
        <f aca="false">SUM(F184:G184)</f>
        <v>0</v>
      </c>
      <c r="I184" s="320"/>
      <c r="J184" s="145"/>
      <c r="K184" s="273" t="n">
        <f aca="false">SUM(I184:J184)</f>
        <v>0</v>
      </c>
      <c r="L184" s="320"/>
      <c r="M184" s="145"/>
      <c r="N184" s="273" t="n">
        <f aca="false">SUM(L184:M184)</f>
        <v>0</v>
      </c>
      <c r="O184" s="320"/>
      <c r="P184" s="145"/>
      <c r="Q184" s="273" t="n">
        <f aca="false">SUM(O184:P184)</f>
        <v>0</v>
      </c>
      <c r="R184" s="320"/>
      <c r="S184" s="145"/>
      <c r="T184" s="273" t="n">
        <f aca="false">SUM(R184:S184)</f>
        <v>0</v>
      </c>
    </row>
    <row r="185" s="93" customFormat="true" ht="21" hidden="false" customHeight="true" outlineLevel="0" collapsed="false">
      <c r="B185" s="271" t="n">
        <f aca="false">B184+1</f>
        <v>16</v>
      </c>
      <c r="C185" s="272" t="n">
        <f aca="false">+I185+O185</f>
        <v>0</v>
      </c>
      <c r="D185" s="102" t="n">
        <f aca="false">+J185+P185</f>
        <v>0</v>
      </c>
      <c r="E185" s="273" t="n">
        <f aca="false">SUM(C185:D185)</f>
        <v>0</v>
      </c>
      <c r="F185" s="319" t="n">
        <f aca="false">+L185+R185</f>
        <v>0</v>
      </c>
      <c r="G185" s="102" t="n">
        <f aca="false">+M185+S185</f>
        <v>0</v>
      </c>
      <c r="H185" s="273" t="n">
        <f aca="false">SUM(F185:G185)</f>
        <v>0</v>
      </c>
      <c r="I185" s="320"/>
      <c r="J185" s="145"/>
      <c r="K185" s="273" t="n">
        <f aca="false">SUM(I185:J185)</f>
        <v>0</v>
      </c>
      <c r="L185" s="320"/>
      <c r="M185" s="145"/>
      <c r="N185" s="273" t="n">
        <f aca="false">SUM(L185:M185)</f>
        <v>0</v>
      </c>
      <c r="O185" s="320"/>
      <c r="P185" s="145"/>
      <c r="Q185" s="273" t="n">
        <f aca="false">SUM(O185:P185)</f>
        <v>0</v>
      </c>
      <c r="R185" s="320"/>
      <c r="S185" s="145"/>
      <c r="T185" s="273" t="n">
        <f aca="false">SUM(R185:S185)</f>
        <v>0</v>
      </c>
    </row>
    <row r="186" s="93" customFormat="true" ht="21" hidden="false" customHeight="true" outlineLevel="0" collapsed="false">
      <c r="B186" s="271" t="n">
        <f aca="false">B185+1</f>
        <v>17</v>
      </c>
      <c r="C186" s="272" t="n">
        <f aca="false">+I186+O186</f>
        <v>0</v>
      </c>
      <c r="D186" s="102" t="n">
        <f aca="false">+J186+P186</f>
        <v>0</v>
      </c>
      <c r="E186" s="273" t="n">
        <f aca="false">SUM(C186:D186)</f>
        <v>0</v>
      </c>
      <c r="F186" s="319" t="n">
        <f aca="false">+L186+R186</f>
        <v>0</v>
      </c>
      <c r="G186" s="102" t="n">
        <f aca="false">+M186+S186</f>
        <v>0</v>
      </c>
      <c r="H186" s="273" t="n">
        <f aca="false">SUM(F186:G186)</f>
        <v>0</v>
      </c>
      <c r="I186" s="320"/>
      <c r="J186" s="145"/>
      <c r="K186" s="273" t="n">
        <f aca="false">SUM(I186:J186)</f>
        <v>0</v>
      </c>
      <c r="L186" s="320"/>
      <c r="M186" s="145"/>
      <c r="N186" s="273" t="n">
        <f aca="false">SUM(L186:M186)</f>
        <v>0</v>
      </c>
      <c r="O186" s="320"/>
      <c r="P186" s="145"/>
      <c r="Q186" s="273" t="n">
        <f aca="false">SUM(O186:P186)</f>
        <v>0</v>
      </c>
      <c r="R186" s="320"/>
      <c r="S186" s="145"/>
      <c r="T186" s="273" t="n">
        <f aca="false">SUM(R186:S186)</f>
        <v>0</v>
      </c>
    </row>
    <row r="187" s="93" customFormat="true" ht="21" hidden="false" customHeight="true" outlineLevel="0" collapsed="false">
      <c r="B187" s="271" t="n">
        <f aca="false">B186+1</f>
        <v>18</v>
      </c>
      <c r="C187" s="272" t="n">
        <f aca="false">+I187+O187</f>
        <v>0</v>
      </c>
      <c r="D187" s="102" t="n">
        <f aca="false">+J187+P187</f>
        <v>0</v>
      </c>
      <c r="E187" s="273" t="n">
        <f aca="false">SUM(C187:D187)</f>
        <v>0</v>
      </c>
      <c r="F187" s="319" t="n">
        <f aca="false">+L187+R187</f>
        <v>0</v>
      </c>
      <c r="G187" s="102" t="n">
        <f aca="false">+M187+S187</f>
        <v>0</v>
      </c>
      <c r="H187" s="273" t="n">
        <f aca="false">SUM(F187:G187)</f>
        <v>0</v>
      </c>
      <c r="I187" s="320"/>
      <c r="J187" s="145"/>
      <c r="K187" s="273" t="n">
        <f aca="false">SUM(I187:J187)</f>
        <v>0</v>
      </c>
      <c r="L187" s="320"/>
      <c r="M187" s="145"/>
      <c r="N187" s="273" t="n">
        <f aca="false">SUM(L187:M187)</f>
        <v>0</v>
      </c>
      <c r="O187" s="320"/>
      <c r="P187" s="145"/>
      <c r="Q187" s="273" t="n">
        <f aca="false">SUM(O187:P187)</f>
        <v>0</v>
      </c>
      <c r="R187" s="320"/>
      <c r="S187" s="145"/>
      <c r="T187" s="273" t="n">
        <f aca="false">SUM(R187:S187)</f>
        <v>0</v>
      </c>
    </row>
    <row r="188" s="93" customFormat="true" ht="21" hidden="false" customHeight="true" outlineLevel="0" collapsed="false">
      <c r="B188" s="271" t="n">
        <f aca="false">B187+1</f>
        <v>19</v>
      </c>
      <c r="C188" s="272" t="n">
        <f aca="false">+I188+O188</f>
        <v>0</v>
      </c>
      <c r="D188" s="102" t="n">
        <f aca="false">+J188+P188</f>
        <v>0</v>
      </c>
      <c r="E188" s="273" t="n">
        <f aca="false">SUM(C188:D188)</f>
        <v>0</v>
      </c>
      <c r="F188" s="319" t="n">
        <f aca="false">+L188+R188</f>
        <v>0</v>
      </c>
      <c r="G188" s="102" t="n">
        <f aca="false">+M188+S188</f>
        <v>0</v>
      </c>
      <c r="H188" s="273" t="n">
        <f aca="false">SUM(F188:G188)</f>
        <v>0</v>
      </c>
      <c r="I188" s="320"/>
      <c r="J188" s="145"/>
      <c r="K188" s="273" t="n">
        <f aca="false">SUM(I188:J188)</f>
        <v>0</v>
      </c>
      <c r="L188" s="320"/>
      <c r="M188" s="145"/>
      <c r="N188" s="273" t="n">
        <f aca="false">SUM(L188:M188)</f>
        <v>0</v>
      </c>
      <c r="O188" s="320"/>
      <c r="P188" s="145"/>
      <c r="Q188" s="273" t="n">
        <f aca="false">SUM(O188:P188)</f>
        <v>0</v>
      </c>
      <c r="R188" s="320"/>
      <c r="S188" s="145"/>
      <c r="T188" s="273" t="n">
        <f aca="false">SUM(R188:S188)</f>
        <v>0</v>
      </c>
    </row>
    <row r="189" s="93" customFormat="true" ht="21" hidden="false" customHeight="true" outlineLevel="0" collapsed="false">
      <c r="B189" s="271" t="n">
        <f aca="false">B188+1</f>
        <v>20</v>
      </c>
      <c r="C189" s="272" t="n">
        <f aca="false">+I189+O189</f>
        <v>0</v>
      </c>
      <c r="D189" s="102" t="n">
        <f aca="false">+J189+P189</f>
        <v>0</v>
      </c>
      <c r="E189" s="273" t="n">
        <f aca="false">SUM(C189:D189)</f>
        <v>0</v>
      </c>
      <c r="F189" s="319" t="n">
        <f aca="false">+L189+R189</f>
        <v>0</v>
      </c>
      <c r="G189" s="102" t="n">
        <f aca="false">+M189+S189</f>
        <v>0</v>
      </c>
      <c r="H189" s="273" t="n">
        <f aca="false">SUM(F189:G189)</f>
        <v>0</v>
      </c>
      <c r="I189" s="320"/>
      <c r="J189" s="145"/>
      <c r="K189" s="273" t="n">
        <f aca="false">SUM(I189:J189)</f>
        <v>0</v>
      </c>
      <c r="L189" s="320"/>
      <c r="M189" s="145"/>
      <c r="N189" s="273" t="n">
        <f aca="false">SUM(L189:M189)</f>
        <v>0</v>
      </c>
      <c r="O189" s="320"/>
      <c r="P189" s="145"/>
      <c r="Q189" s="273" t="n">
        <f aca="false">SUM(O189:P189)</f>
        <v>0</v>
      </c>
      <c r="R189" s="320"/>
      <c r="S189" s="145"/>
      <c r="T189" s="273" t="n">
        <f aca="false">SUM(R189:S189)</f>
        <v>0</v>
      </c>
    </row>
    <row r="190" s="93" customFormat="true" ht="21" hidden="false" customHeight="true" outlineLevel="0" collapsed="false">
      <c r="B190" s="271" t="n">
        <f aca="false">B189+1</f>
        <v>21</v>
      </c>
      <c r="C190" s="272" t="n">
        <f aca="false">+I190+O190</f>
        <v>0</v>
      </c>
      <c r="D190" s="102" t="n">
        <f aca="false">+J190+P190</f>
        <v>0</v>
      </c>
      <c r="E190" s="273" t="n">
        <f aca="false">SUM(C190:D190)</f>
        <v>0</v>
      </c>
      <c r="F190" s="319" t="n">
        <f aca="false">+L190+R190</f>
        <v>0</v>
      </c>
      <c r="G190" s="102" t="n">
        <f aca="false">+M190+S190</f>
        <v>0</v>
      </c>
      <c r="H190" s="273" t="n">
        <f aca="false">SUM(F190:G190)</f>
        <v>0</v>
      </c>
      <c r="I190" s="320"/>
      <c r="J190" s="145"/>
      <c r="K190" s="273" t="n">
        <f aca="false">SUM(I190:J190)</f>
        <v>0</v>
      </c>
      <c r="L190" s="320"/>
      <c r="M190" s="145"/>
      <c r="N190" s="273" t="n">
        <f aca="false">SUM(L190:M190)</f>
        <v>0</v>
      </c>
      <c r="O190" s="320"/>
      <c r="P190" s="145"/>
      <c r="Q190" s="273" t="n">
        <f aca="false">SUM(O190:P190)</f>
        <v>0</v>
      </c>
      <c r="R190" s="320"/>
      <c r="S190" s="145"/>
      <c r="T190" s="273" t="n">
        <f aca="false">SUM(R190:S190)</f>
        <v>0</v>
      </c>
    </row>
    <row r="191" s="93" customFormat="true" ht="21" hidden="false" customHeight="true" outlineLevel="0" collapsed="false">
      <c r="B191" s="271" t="n">
        <f aca="false">B190+1</f>
        <v>22</v>
      </c>
      <c r="C191" s="272" t="n">
        <f aca="false">+I191+O191</f>
        <v>0</v>
      </c>
      <c r="D191" s="102" t="n">
        <f aca="false">+J191+P191</f>
        <v>0</v>
      </c>
      <c r="E191" s="273" t="n">
        <f aca="false">SUM(C191:D191)</f>
        <v>0</v>
      </c>
      <c r="F191" s="319" t="n">
        <f aca="false">+L191+R191</f>
        <v>0</v>
      </c>
      <c r="G191" s="102" t="n">
        <f aca="false">+M191+S191</f>
        <v>0</v>
      </c>
      <c r="H191" s="273" t="n">
        <f aca="false">SUM(F191:G191)</f>
        <v>0</v>
      </c>
      <c r="I191" s="320"/>
      <c r="J191" s="145"/>
      <c r="K191" s="273" t="n">
        <f aca="false">SUM(I191:J191)</f>
        <v>0</v>
      </c>
      <c r="L191" s="320"/>
      <c r="M191" s="145"/>
      <c r="N191" s="273" t="n">
        <f aca="false">SUM(L191:M191)</f>
        <v>0</v>
      </c>
      <c r="O191" s="320"/>
      <c r="P191" s="145"/>
      <c r="Q191" s="273" t="n">
        <f aca="false">SUM(O191:P191)</f>
        <v>0</v>
      </c>
      <c r="R191" s="320"/>
      <c r="S191" s="145"/>
      <c r="T191" s="273" t="n">
        <f aca="false">SUM(R191:S191)</f>
        <v>0</v>
      </c>
    </row>
    <row r="192" s="93" customFormat="true" ht="21" hidden="false" customHeight="true" outlineLevel="0" collapsed="false">
      <c r="B192" s="271" t="n">
        <f aca="false">B191+1</f>
        <v>23</v>
      </c>
      <c r="C192" s="272" t="n">
        <f aca="false">+I192+O192</f>
        <v>0</v>
      </c>
      <c r="D192" s="102" t="n">
        <f aca="false">+J192+P192</f>
        <v>0</v>
      </c>
      <c r="E192" s="273" t="n">
        <f aca="false">SUM(C192:D192)</f>
        <v>0</v>
      </c>
      <c r="F192" s="319" t="n">
        <f aca="false">+L192+R192</f>
        <v>0</v>
      </c>
      <c r="G192" s="102" t="n">
        <f aca="false">+M192+S192</f>
        <v>0</v>
      </c>
      <c r="H192" s="273" t="n">
        <f aca="false">SUM(F192:G192)</f>
        <v>0</v>
      </c>
      <c r="I192" s="320"/>
      <c r="J192" s="145"/>
      <c r="K192" s="273" t="n">
        <f aca="false">SUM(I192:J192)</f>
        <v>0</v>
      </c>
      <c r="L192" s="320"/>
      <c r="M192" s="145"/>
      <c r="N192" s="273" t="n">
        <f aca="false">SUM(L192:M192)</f>
        <v>0</v>
      </c>
      <c r="O192" s="320"/>
      <c r="P192" s="145"/>
      <c r="Q192" s="273" t="n">
        <f aca="false">SUM(O192:P192)</f>
        <v>0</v>
      </c>
      <c r="R192" s="320"/>
      <c r="S192" s="145"/>
      <c r="T192" s="273" t="n">
        <f aca="false">SUM(R192:S192)</f>
        <v>0</v>
      </c>
    </row>
    <row r="193" s="93" customFormat="true" ht="21" hidden="false" customHeight="true" outlineLevel="0" collapsed="false">
      <c r="B193" s="271" t="n">
        <f aca="false">B192+1</f>
        <v>24</v>
      </c>
      <c r="C193" s="272" t="n">
        <f aca="false">+I193+O193</f>
        <v>0</v>
      </c>
      <c r="D193" s="102" t="n">
        <f aca="false">+J193+P193</f>
        <v>0</v>
      </c>
      <c r="E193" s="273" t="n">
        <f aca="false">SUM(C193:D193)</f>
        <v>0</v>
      </c>
      <c r="F193" s="319" t="n">
        <f aca="false">+L193+R193</f>
        <v>0</v>
      </c>
      <c r="G193" s="102" t="n">
        <f aca="false">+M193+S193</f>
        <v>0</v>
      </c>
      <c r="H193" s="273" t="n">
        <f aca="false">SUM(F193:G193)</f>
        <v>0</v>
      </c>
      <c r="I193" s="320"/>
      <c r="J193" s="145"/>
      <c r="K193" s="273" t="n">
        <f aca="false">SUM(I193:J193)</f>
        <v>0</v>
      </c>
      <c r="L193" s="320"/>
      <c r="M193" s="145"/>
      <c r="N193" s="273" t="n">
        <f aca="false">SUM(L193:M193)</f>
        <v>0</v>
      </c>
      <c r="O193" s="320"/>
      <c r="P193" s="145"/>
      <c r="Q193" s="273" t="n">
        <f aca="false">SUM(O193:P193)</f>
        <v>0</v>
      </c>
      <c r="R193" s="320"/>
      <c r="S193" s="145"/>
      <c r="T193" s="273" t="n">
        <f aca="false">SUM(R193:S193)</f>
        <v>0</v>
      </c>
    </row>
    <row r="194" s="93" customFormat="true" ht="21" hidden="false" customHeight="true" outlineLevel="0" collapsed="false">
      <c r="B194" s="271" t="n">
        <f aca="false">B193+1</f>
        <v>25</v>
      </c>
      <c r="C194" s="272" t="n">
        <f aca="false">+I194+O194</f>
        <v>0</v>
      </c>
      <c r="D194" s="102" t="n">
        <f aca="false">+J194+P194</f>
        <v>0</v>
      </c>
      <c r="E194" s="273" t="n">
        <f aca="false">SUM(C194:D194)</f>
        <v>0</v>
      </c>
      <c r="F194" s="319" t="n">
        <f aca="false">+L194+R194</f>
        <v>0</v>
      </c>
      <c r="G194" s="102" t="n">
        <f aca="false">+M194+S194</f>
        <v>0</v>
      </c>
      <c r="H194" s="273" t="n">
        <f aca="false">SUM(F194:G194)</f>
        <v>0</v>
      </c>
      <c r="I194" s="320"/>
      <c r="J194" s="145"/>
      <c r="K194" s="273" t="n">
        <f aca="false">SUM(I194:J194)</f>
        <v>0</v>
      </c>
      <c r="L194" s="320"/>
      <c r="M194" s="145"/>
      <c r="N194" s="273" t="n">
        <f aca="false">SUM(L194:M194)</f>
        <v>0</v>
      </c>
      <c r="O194" s="320"/>
      <c r="P194" s="145"/>
      <c r="Q194" s="273" t="n">
        <f aca="false">SUM(O194:P194)</f>
        <v>0</v>
      </c>
      <c r="R194" s="320"/>
      <c r="S194" s="145"/>
      <c r="T194" s="273" t="n">
        <f aca="false">SUM(R194:S194)</f>
        <v>0</v>
      </c>
    </row>
    <row r="195" s="93" customFormat="true" ht="21" hidden="false" customHeight="true" outlineLevel="0" collapsed="false">
      <c r="B195" s="271" t="n">
        <f aca="false">B194+1</f>
        <v>26</v>
      </c>
      <c r="C195" s="272" t="n">
        <f aca="false">+I195+O195</f>
        <v>0</v>
      </c>
      <c r="D195" s="102" t="n">
        <f aca="false">+J195+P195</f>
        <v>0</v>
      </c>
      <c r="E195" s="273" t="n">
        <f aca="false">SUM(C195:D195)</f>
        <v>0</v>
      </c>
      <c r="F195" s="319" t="n">
        <f aca="false">+L195+R195</f>
        <v>0</v>
      </c>
      <c r="G195" s="102" t="n">
        <f aca="false">+M195+S195</f>
        <v>0</v>
      </c>
      <c r="H195" s="273" t="n">
        <f aca="false">SUM(F195:G195)</f>
        <v>0</v>
      </c>
      <c r="I195" s="320"/>
      <c r="J195" s="145"/>
      <c r="K195" s="273" t="n">
        <f aca="false">SUM(I195:J195)</f>
        <v>0</v>
      </c>
      <c r="L195" s="320"/>
      <c r="M195" s="145"/>
      <c r="N195" s="273" t="n">
        <f aca="false">SUM(L195:M195)</f>
        <v>0</v>
      </c>
      <c r="O195" s="320"/>
      <c r="P195" s="145"/>
      <c r="Q195" s="273" t="n">
        <f aca="false">SUM(O195:P195)</f>
        <v>0</v>
      </c>
      <c r="R195" s="320"/>
      <c r="S195" s="145"/>
      <c r="T195" s="273" t="n">
        <f aca="false">SUM(R195:S195)</f>
        <v>0</v>
      </c>
    </row>
    <row r="196" s="93" customFormat="true" ht="21" hidden="false" customHeight="true" outlineLevel="0" collapsed="false">
      <c r="B196" s="271" t="n">
        <f aca="false">B195+1</f>
        <v>27</v>
      </c>
      <c r="C196" s="272" t="n">
        <f aca="false">+I196+O196</f>
        <v>0</v>
      </c>
      <c r="D196" s="102" t="n">
        <f aca="false">+J196+P196</f>
        <v>0</v>
      </c>
      <c r="E196" s="273" t="n">
        <f aca="false">SUM(C196:D196)</f>
        <v>0</v>
      </c>
      <c r="F196" s="319" t="n">
        <f aca="false">+L196+R196</f>
        <v>0</v>
      </c>
      <c r="G196" s="102" t="n">
        <f aca="false">+M196+S196</f>
        <v>0</v>
      </c>
      <c r="H196" s="273" t="n">
        <f aca="false">SUM(F196:G196)</f>
        <v>0</v>
      </c>
      <c r="I196" s="320"/>
      <c r="J196" s="145"/>
      <c r="K196" s="273" t="n">
        <f aca="false">SUM(I196:J196)</f>
        <v>0</v>
      </c>
      <c r="L196" s="320"/>
      <c r="M196" s="145"/>
      <c r="N196" s="273" t="n">
        <f aca="false">SUM(L196:M196)</f>
        <v>0</v>
      </c>
      <c r="O196" s="320"/>
      <c r="P196" s="145"/>
      <c r="Q196" s="273" t="n">
        <f aca="false">SUM(O196:P196)</f>
        <v>0</v>
      </c>
      <c r="R196" s="320"/>
      <c r="S196" s="145"/>
      <c r="T196" s="273" t="n">
        <f aca="false">SUM(R196:S196)</f>
        <v>0</v>
      </c>
    </row>
    <row r="197" s="93" customFormat="true" ht="21" hidden="false" customHeight="true" outlineLevel="0" collapsed="false">
      <c r="B197" s="271" t="n">
        <f aca="false">B196+1</f>
        <v>28</v>
      </c>
      <c r="C197" s="272" t="n">
        <f aca="false">+I197+O197</f>
        <v>0</v>
      </c>
      <c r="D197" s="102" t="n">
        <f aca="false">+J197+P197</f>
        <v>0</v>
      </c>
      <c r="E197" s="273" t="n">
        <f aca="false">SUM(C197:D197)</f>
        <v>0</v>
      </c>
      <c r="F197" s="319" t="n">
        <f aca="false">+L197+R197</f>
        <v>0</v>
      </c>
      <c r="G197" s="102" t="n">
        <f aca="false">+M197+S197</f>
        <v>0</v>
      </c>
      <c r="H197" s="273" t="n">
        <f aca="false">SUM(F197:G197)</f>
        <v>0</v>
      </c>
      <c r="I197" s="320"/>
      <c r="J197" s="145"/>
      <c r="K197" s="273" t="n">
        <f aca="false">SUM(I197:J197)</f>
        <v>0</v>
      </c>
      <c r="L197" s="320"/>
      <c r="M197" s="145"/>
      <c r="N197" s="273" t="n">
        <f aca="false">SUM(L197:M197)</f>
        <v>0</v>
      </c>
      <c r="O197" s="320"/>
      <c r="P197" s="145"/>
      <c r="Q197" s="273" t="n">
        <f aca="false">SUM(O197:P197)</f>
        <v>0</v>
      </c>
      <c r="R197" s="320"/>
      <c r="S197" s="145"/>
      <c r="T197" s="273" t="n">
        <f aca="false">SUM(R197:S197)</f>
        <v>0</v>
      </c>
    </row>
    <row r="198" s="93" customFormat="true" ht="21" hidden="false" customHeight="true" outlineLevel="0" collapsed="false">
      <c r="B198" s="271" t="n">
        <f aca="false">B197+1</f>
        <v>29</v>
      </c>
      <c r="C198" s="272" t="n">
        <f aca="false">+I198+O198</f>
        <v>0</v>
      </c>
      <c r="D198" s="102" t="n">
        <f aca="false">+J198+P198</f>
        <v>0</v>
      </c>
      <c r="E198" s="273" t="n">
        <f aca="false">SUM(C198:D198)</f>
        <v>0</v>
      </c>
      <c r="F198" s="319" t="n">
        <f aca="false">+L198+R198</f>
        <v>0</v>
      </c>
      <c r="G198" s="102" t="n">
        <f aca="false">+M198+S198</f>
        <v>0</v>
      </c>
      <c r="H198" s="273" t="n">
        <f aca="false">SUM(F198:G198)</f>
        <v>0</v>
      </c>
      <c r="I198" s="320"/>
      <c r="J198" s="145"/>
      <c r="K198" s="273" t="n">
        <f aca="false">SUM(I198:J198)</f>
        <v>0</v>
      </c>
      <c r="L198" s="320"/>
      <c r="M198" s="145"/>
      <c r="N198" s="273" t="n">
        <f aca="false">SUM(L198:M198)</f>
        <v>0</v>
      </c>
      <c r="O198" s="320"/>
      <c r="P198" s="145"/>
      <c r="Q198" s="273" t="n">
        <f aca="false">SUM(O198:P198)</f>
        <v>0</v>
      </c>
      <c r="R198" s="320"/>
      <c r="S198" s="145"/>
      <c r="T198" s="273" t="n">
        <f aca="false">SUM(R198:S198)</f>
        <v>0</v>
      </c>
    </row>
    <row r="199" s="93" customFormat="true" ht="21" hidden="false" customHeight="true" outlineLevel="0" collapsed="false">
      <c r="B199" s="271" t="n">
        <f aca="false">B198+1</f>
        <v>30</v>
      </c>
      <c r="C199" s="272" t="n">
        <f aca="false">+I199+O199</f>
        <v>0</v>
      </c>
      <c r="D199" s="102" t="n">
        <f aca="false">+J199+P199</f>
        <v>0</v>
      </c>
      <c r="E199" s="273" t="n">
        <f aca="false">SUM(C199:D199)</f>
        <v>0</v>
      </c>
      <c r="F199" s="319" t="n">
        <f aca="false">+L199+R199</f>
        <v>0</v>
      </c>
      <c r="G199" s="102" t="n">
        <f aca="false">+M199+S199</f>
        <v>0</v>
      </c>
      <c r="H199" s="273" t="n">
        <f aca="false">SUM(F199:G199)</f>
        <v>0</v>
      </c>
      <c r="I199" s="320"/>
      <c r="J199" s="145"/>
      <c r="K199" s="273" t="n">
        <f aca="false">SUM(I199:J199)</f>
        <v>0</v>
      </c>
      <c r="L199" s="320"/>
      <c r="M199" s="145"/>
      <c r="N199" s="273" t="n">
        <f aca="false">SUM(L199:M199)</f>
        <v>0</v>
      </c>
      <c r="O199" s="320"/>
      <c r="P199" s="145"/>
      <c r="Q199" s="273" t="n">
        <f aca="false">SUM(O199:P199)</f>
        <v>0</v>
      </c>
      <c r="R199" s="320"/>
      <c r="S199" s="145"/>
      <c r="T199" s="273" t="n">
        <f aca="false">SUM(R199:S199)</f>
        <v>0</v>
      </c>
    </row>
    <row r="200" s="93" customFormat="true" ht="21" hidden="false" customHeight="true" outlineLevel="0" collapsed="false">
      <c r="B200" s="275" t="n">
        <f aca="false">B199+1</f>
        <v>31</v>
      </c>
      <c r="C200" s="276" t="n">
        <f aca="false">+I200+O200</f>
        <v>0</v>
      </c>
      <c r="D200" s="98" t="n">
        <f aca="false">+J200+P200</f>
        <v>0</v>
      </c>
      <c r="E200" s="274" t="n">
        <f aca="false">SUM(C200:D200)</f>
        <v>0</v>
      </c>
      <c r="F200" s="321" t="n">
        <f aca="false">+L200+R200</f>
        <v>0</v>
      </c>
      <c r="G200" s="98" t="n">
        <f aca="false">+M200+S200</f>
        <v>0</v>
      </c>
      <c r="H200" s="274" t="n">
        <f aca="false">SUM(F200:G200)</f>
        <v>0</v>
      </c>
      <c r="I200" s="322"/>
      <c r="J200" s="142"/>
      <c r="K200" s="274" t="n">
        <f aca="false">SUM(I200:J200)</f>
        <v>0</v>
      </c>
      <c r="L200" s="322"/>
      <c r="M200" s="142"/>
      <c r="N200" s="274" t="n">
        <f aca="false">SUM(L200:M200)</f>
        <v>0</v>
      </c>
      <c r="O200" s="322"/>
      <c r="P200" s="142"/>
      <c r="Q200" s="274" t="n">
        <f aca="false">SUM(O200:P200)</f>
        <v>0</v>
      </c>
      <c r="R200" s="322"/>
      <c r="S200" s="142"/>
      <c r="T200" s="274" t="n">
        <f aca="false">SUM(R200:S200)</f>
        <v>0</v>
      </c>
    </row>
    <row r="201" s="93" customFormat="true" ht="27.75" hidden="false" customHeight="true" outlineLevel="0" collapsed="false">
      <c r="B201" s="277" t="s">
        <v>66</v>
      </c>
      <c r="C201" s="278" t="n">
        <f aca="false">SUM(C165:C200)</f>
        <v>0</v>
      </c>
      <c r="D201" s="279" t="n">
        <f aca="false">SUM(D165:D200)</f>
        <v>0</v>
      </c>
      <c r="E201" s="279" t="n">
        <f aca="false">SUM(E165:E200)</f>
        <v>0</v>
      </c>
      <c r="F201" s="323" t="n">
        <f aca="false">SUM(F165:F200)</f>
        <v>0</v>
      </c>
      <c r="G201" s="279" t="n">
        <f aca="false">SUM(G165:G200)</f>
        <v>0</v>
      </c>
      <c r="H201" s="280" t="n">
        <f aca="false">SUM(H165:H200)</f>
        <v>0</v>
      </c>
      <c r="I201" s="323" t="n">
        <f aca="false">SUM(I165:I200)</f>
        <v>0</v>
      </c>
      <c r="J201" s="279" t="n">
        <f aca="false">SUM(J165:J200)</f>
        <v>0</v>
      </c>
      <c r="K201" s="279" t="n">
        <f aca="false">SUM(K165:K200)</f>
        <v>0</v>
      </c>
      <c r="L201" s="323" t="n">
        <f aca="false">SUM(L165:L200)</f>
        <v>0</v>
      </c>
      <c r="M201" s="279" t="n">
        <f aca="false">SUM(M165:M200)</f>
        <v>0</v>
      </c>
      <c r="N201" s="280" t="n">
        <f aca="false">SUM(N165:N200)</f>
        <v>0</v>
      </c>
      <c r="O201" s="323" t="n">
        <f aca="false">SUM(O165:O200)</f>
        <v>0</v>
      </c>
      <c r="P201" s="279" t="n">
        <f aca="false">SUM(P165:P200)</f>
        <v>0</v>
      </c>
      <c r="Q201" s="279" t="n">
        <f aca="false">SUM(Q165:Q200)</f>
        <v>0</v>
      </c>
      <c r="R201" s="323" t="n">
        <f aca="false">SUM(R165:R200)</f>
        <v>0</v>
      </c>
      <c r="S201" s="279" t="n">
        <f aca="false">SUM(S165:S200)</f>
        <v>0</v>
      </c>
      <c r="T201" s="280" t="n">
        <f aca="false">SUM(T165:T200)</f>
        <v>0</v>
      </c>
    </row>
    <row r="202" customFormat="false" ht="21" hidden="false" customHeight="true" outlineLevel="0" collapsed="false"/>
    <row r="203" customFormat="false" ht="20.25" hidden="false" customHeight="false" outlineLevel="0" collapsed="false">
      <c r="B203" s="282" t="s">
        <v>67</v>
      </c>
      <c r="C203" s="283"/>
      <c r="D203" s="284"/>
      <c r="E203" s="116"/>
      <c r="H203" s="116"/>
      <c r="I203" s="116"/>
      <c r="J203" s="116"/>
      <c r="K203" s="116"/>
      <c r="L203" s="116"/>
      <c r="M203" s="285" t="s">
        <v>204</v>
      </c>
      <c r="N203" s="116"/>
      <c r="O203" s="285"/>
      <c r="P203" s="285"/>
      <c r="Q203" s="285"/>
      <c r="R203" s="285"/>
      <c r="S203" s="285"/>
      <c r="T203" s="285"/>
      <c r="U203" s="285"/>
      <c r="V203" s="285"/>
      <c r="W203" s="285"/>
    </row>
    <row r="204" customFormat="false" ht="19.5" hidden="false" customHeight="false" outlineLevel="0" collapsed="false">
      <c r="B204" s="115" t="s">
        <v>234</v>
      </c>
      <c r="C204" s="315"/>
      <c r="D204" s="315"/>
      <c r="E204" s="315"/>
      <c r="F204" s="315"/>
      <c r="G204" s="315"/>
      <c r="H204" s="315"/>
      <c r="I204" s="315"/>
      <c r="J204" s="315"/>
      <c r="K204" s="315"/>
      <c r="L204" s="315"/>
      <c r="M204" s="315"/>
      <c r="N204" s="315"/>
      <c r="O204" s="315"/>
      <c r="P204" s="315"/>
      <c r="Q204" s="315"/>
      <c r="R204" s="315"/>
      <c r="S204" s="315"/>
      <c r="U204" s="315"/>
      <c r="V204" s="315"/>
      <c r="W204" s="315"/>
    </row>
    <row r="205" customFormat="false" ht="18.75" hidden="false" customHeight="true" outlineLevel="0" collapsed="false">
      <c r="B205" s="115" t="s">
        <v>227</v>
      </c>
      <c r="D205" s="315"/>
      <c r="E205" s="315"/>
      <c r="F205" s="315"/>
      <c r="G205" s="315"/>
      <c r="H205" s="315"/>
      <c r="I205" s="315"/>
      <c r="J205" s="315"/>
      <c r="K205" s="315"/>
      <c r="L205" s="315"/>
      <c r="M205" s="315"/>
      <c r="N205" s="315"/>
      <c r="O205" s="315"/>
      <c r="P205" s="315"/>
      <c r="Q205" s="315"/>
      <c r="R205" s="315"/>
      <c r="S205" s="315"/>
      <c r="T205" s="315"/>
      <c r="U205" s="315"/>
      <c r="V205" s="315"/>
      <c r="W205" s="315"/>
    </row>
    <row r="206" customFormat="false" ht="18.75" hidden="false" customHeight="true" outlineLevel="0" collapsed="false">
      <c r="B206" s="115" t="s">
        <v>228</v>
      </c>
      <c r="D206" s="316"/>
      <c r="E206" s="316"/>
      <c r="F206" s="316"/>
      <c r="G206" s="316"/>
      <c r="H206" s="316"/>
      <c r="I206" s="316"/>
      <c r="J206" s="316"/>
      <c r="K206" s="316"/>
      <c r="L206" s="316"/>
      <c r="M206" s="316"/>
      <c r="N206" s="316"/>
      <c r="O206" s="316"/>
      <c r="P206" s="316"/>
      <c r="Q206" s="316"/>
      <c r="R206" s="316"/>
      <c r="S206" s="316"/>
      <c r="T206" s="316"/>
      <c r="U206" s="316"/>
      <c r="V206" s="316"/>
      <c r="W206" s="316"/>
    </row>
    <row r="207" customFormat="false" ht="18.75" hidden="false" customHeight="true" outlineLevel="0" collapsed="false">
      <c r="B207" s="115" t="s">
        <v>108</v>
      </c>
      <c r="D207" s="121"/>
      <c r="E207" s="122"/>
      <c r="F207" s="122"/>
      <c r="G207" s="122"/>
      <c r="H207" s="122"/>
      <c r="I207" s="122"/>
      <c r="J207" s="122"/>
      <c r="K207" s="122"/>
      <c r="L207" s="122"/>
      <c r="M207" s="122"/>
      <c r="N207" s="122"/>
      <c r="O207" s="122"/>
      <c r="P207" s="122"/>
      <c r="Q207" s="122"/>
      <c r="R207" s="122"/>
      <c r="S207" s="122"/>
      <c r="T207" s="122"/>
      <c r="U207" s="122"/>
      <c r="V207" s="122"/>
      <c r="W207" s="122"/>
    </row>
    <row r="208" customFormat="false" ht="18.75" hidden="false" customHeight="false" outlineLevel="0" collapsed="false">
      <c r="B208" s="284"/>
    </row>
    <row r="209" s="12" customFormat="true" ht="24.75" hidden="false" customHeight="true" outlineLevel="0" collapsed="false">
      <c r="B209" s="253" t="s">
        <v>235</v>
      </c>
      <c r="C209" s="253"/>
      <c r="D209" s="253"/>
      <c r="E209" s="253"/>
      <c r="F209" s="253"/>
      <c r="G209" s="253"/>
      <c r="H209" s="253"/>
      <c r="I209" s="253"/>
      <c r="J209" s="253"/>
      <c r="K209" s="253"/>
      <c r="L209" s="253"/>
      <c r="M209" s="253"/>
      <c r="N209" s="253"/>
      <c r="O209" s="253"/>
      <c r="P209" s="253"/>
      <c r="Q209" s="253"/>
      <c r="R209" s="253"/>
      <c r="S209" s="253"/>
      <c r="T209" s="253"/>
      <c r="BO209" s="125" t="s">
        <v>77</v>
      </c>
      <c r="BP209" s="126"/>
      <c r="BQ209" s="127"/>
      <c r="BR209" s="127"/>
      <c r="BS209" s="127"/>
      <c r="BT209" s="127"/>
    </row>
    <row r="210" customFormat="false" ht="26.25" hidden="false" customHeight="true" outlineLevel="0" collapsed="false">
      <c r="B210" s="254"/>
      <c r="C210" s="255" t="s">
        <v>218</v>
      </c>
      <c r="D210" s="255"/>
      <c r="E210" s="255"/>
      <c r="F210" s="255"/>
      <c r="G210" s="255"/>
      <c r="H210" s="255"/>
      <c r="I210" s="255" t="s">
        <v>219</v>
      </c>
      <c r="J210" s="255"/>
      <c r="K210" s="255"/>
      <c r="L210" s="255"/>
      <c r="M210" s="255"/>
      <c r="N210" s="255"/>
      <c r="O210" s="302" t="s">
        <v>220</v>
      </c>
      <c r="P210" s="302"/>
      <c r="Q210" s="302"/>
      <c r="R210" s="302"/>
      <c r="S210" s="302"/>
      <c r="T210" s="302"/>
      <c r="BO210" s="130" t="s">
        <v>191</v>
      </c>
      <c r="BP210" s="128"/>
      <c r="BQ210" s="129"/>
      <c r="BR210" s="129"/>
      <c r="BS210" s="129"/>
      <c r="BT210" s="129"/>
    </row>
    <row r="211" customFormat="false" ht="15" hidden="false" customHeight="true" outlineLevel="0" collapsed="false">
      <c r="B211" s="257" t="s">
        <v>96</v>
      </c>
      <c r="C211" s="303" t="s">
        <v>221</v>
      </c>
      <c r="D211" s="303"/>
      <c r="E211" s="303"/>
      <c r="F211" s="303" t="s">
        <v>222</v>
      </c>
      <c r="G211" s="303"/>
      <c r="H211" s="303"/>
      <c r="I211" s="304" t="s">
        <v>221</v>
      </c>
      <c r="J211" s="304"/>
      <c r="K211" s="304"/>
      <c r="L211" s="303" t="s">
        <v>222</v>
      </c>
      <c r="M211" s="303"/>
      <c r="N211" s="303"/>
      <c r="O211" s="304" t="s">
        <v>221</v>
      </c>
      <c r="P211" s="304"/>
      <c r="Q211" s="304"/>
      <c r="R211" s="303" t="s">
        <v>222</v>
      </c>
      <c r="S211" s="303"/>
      <c r="T211" s="303"/>
      <c r="BO211" s="125" t="s">
        <v>78</v>
      </c>
      <c r="BP211" s="128"/>
      <c r="BQ211" s="129"/>
      <c r="BR211" s="129"/>
      <c r="BS211" s="129"/>
      <c r="BT211" s="129"/>
    </row>
    <row r="212" customFormat="false" ht="15.75" hidden="false" customHeight="true" outlineLevel="0" collapsed="false">
      <c r="B212" s="257"/>
      <c r="C212" s="305" t="s">
        <v>223</v>
      </c>
      <c r="D212" s="263" t="s">
        <v>224</v>
      </c>
      <c r="E212" s="266" t="s">
        <v>200</v>
      </c>
      <c r="F212" s="305" t="s">
        <v>223</v>
      </c>
      <c r="G212" s="263" t="s">
        <v>224</v>
      </c>
      <c r="H212" s="266" t="s">
        <v>200</v>
      </c>
      <c r="I212" s="305" t="s">
        <v>223</v>
      </c>
      <c r="J212" s="263" t="s">
        <v>224</v>
      </c>
      <c r="K212" s="265" t="s">
        <v>200</v>
      </c>
      <c r="L212" s="305" t="s">
        <v>223</v>
      </c>
      <c r="M212" s="263" t="s">
        <v>224</v>
      </c>
      <c r="N212" s="266" t="s">
        <v>200</v>
      </c>
      <c r="O212" s="305" t="s">
        <v>223</v>
      </c>
      <c r="P212" s="263" t="s">
        <v>224</v>
      </c>
      <c r="Q212" s="265" t="s">
        <v>200</v>
      </c>
      <c r="R212" s="305" t="s">
        <v>223</v>
      </c>
      <c r="S212" s="263" t="s">
        <v>224</v>
      </c>
      <c r="T212" s="266" t="s">
        <v>200</v>
      </c>
      <c r="BO212" s="130" t="s">
        <v>79</v>
      </c>
      <c r="BP212" s="128"/>
      <c r="BQ212" s="129"/>
      <c r="BR212" s="129"/>
      <c r="BS212" s="129"/>
      <c r="BT212" s="129"/>
    </row>
    <row r="213" customFormat="false" ht="16.5" hidden="false" customHeight="false" outlineLevel="0" collapsed="false">
      <c r="B213" s="306" t="s">
        <v>225</v>
      </c>
      <c r="C213" s="307" t="s">
        <v>202</v>
      </c>
      <c r="D213" s="308" t="s">
        <v>202</v>
      </c>
      <c r="E213" s="309"/>
      <c r="F213" s="307" t="s">
        <v>202</v>
      </c>
      <c r="G213" s="308" t="s">
        <v>202</v>
      </c>
      <c r="H213" s="309"/>
      <c r="I213" s="307" t="s">
        <v>202</v>
      </c>
      <c r="J213" s="308" t="s">
        <v>202</v>
      </c>
      <c r="K213" s="310"/>
      <c r="L213" s="307" t="s">
        <v>202</v>
      </c>
      <c r="M213" s="308" t="s">
        <v>202</v>
      </c>
      <c r="N213" s="309"/>
      <c r="O213" s="307" t="s">
        <v>202</v>
      </c>
      <c r="P213" s="308" t="s">
        <v>202</v>
      </c>
      <c r="Q213" s="310"/>
      <c r="R213" s="307" t="s">
        <v>202</v>
      </c>
      <c r="S213" s="308" t="s">
        <v>202</v>
      </c>
      <c r="T213" s="309"/>
      <c r="BO213" s="125" t="s">
        <v>203</v>
      </c>
      <c r="BP213" s="128"/>
      <c r="BQ213" s="129"/>
      <c r="BR213" s="129"/>
      <c r="BS213" s="129"/>
      <c r="BT213" s="129"/>
    </row>
    <row r="214" s="93" customFormat="true" ht="21" hidden="false" customHeight="true" outlineLevel="0" collapsed="false">
      <c r="B214" s="311" t="s">
        <v>60</v>
      </c>
      <c r="C214" s="312" t="n">
        <f aca="false">+I214+O214</f>
        <v>0</v>
      </c>
      <c r="D214" s="313" t="n">
        <f aca="false">+J214+P214</f>
        <v>0</v>
      </c>
      <c r="E214" s="314" t="n">
        <f aca="false">SUM(C214:D214)</f>
        <v>0</v>
      </c>
      <c r="F214" s="317" t="n">
        <f aca="false">+L214+R214</f>
        <v>0</v>
      </c>
      <c r="G214" s="313" t="n">
        <f aca="false">+M214+S214</f>
        <v>0</v>
      </c>
      <c r="H214" s="314" t="n">
        <f aca="false">SUM(F214:G214)</f>
        <v>0</v>
      </c>
      <c r="I214" s="318"/>
      <c r="J214" s="137"/>
      <c r="K214" s="314" t="n">
        <f aca="false">SUM(I214:J214)</f>
        <v>0</v>
      </c>
      <c r="L214" s="318"/>
      <c r="M214" s="137"/>
      <c r="N214" s="314" t="n">
        <f aca="false">SUM(L214:M214)</f>
        <v>0</v>
      </c>
      <c r="O214" s="318"/>
      <c r="P214" s="137"/>
      <c r="Q214" s="314" t="n">
        <f aca="false">SUM(O214:P214)</f>
        <v>0</v>
      </c>
      <c r="R214" s="318"/>
      <c r="S214" s="137"/>
      <c r="T214" s="314" t="n">
        <f aca="false">SUM(R214:S214)</f>
        <v>0</v>
      </c>
      <c r="BO214" s="125" t="s">
        <v>80</v>
      </c>
      <c r="BP214" s="138"/>
    </row>
    <row r="215" s="93" customFormat="true" ht="21" hidden="false" customHeight="true" outlineLevel="0" collapsed="false">
      <c r="B215" s="271" t="s">
        <v>61</v>
      </c>
      <c r="C215" s="272" t="n">
        <f aca="false">+I215+O215</f>
        <v>0</v>
      </c>
      <c r="D215" s="102" t="n">
        <f aca="false">+J215+P215</f>
        <v>0</v>
      </c>
      <c r="E215" s="273" t="n">
        <f aca="false">SUM(C215:D215)</f>
        <v>0</v>
      </c>
      <c r="F215" s="319" t="n">
        <f aca="false">+L215+R215</f>
        <v>0</v>
      </c>
      <c r="G215" s="102" t="n">
        <f aca="false">+M215+S215</f>
        <v>0</v>
      </c>
      <c r="H215" s="273" t="n">
        <f aca="false">SUM(F215:G215)</f>
        <v>0</v>
      </c>
      <c r="I215" s="320"/>
      <c r="J215" s="145"/>
      <c r="K215" s="273" t="n">
        <f aca="false">SUM(I215:J215)</f>
        <v>0</v>
      </c>
      <c r="L215" s="320"/>
      <c r="M215" s="145"/>
      <c r="N215" s="273" t="n">
        <f aca="false">SUM(L215:M215)</f>
        <v>0</v>
      </c>
      <c r="O215" s="320"/>
      <c r="P215" s="145"/>
      <c r="Q215" s="273" t="n">
        <f aca="false">SUM(O215:P215)</f>
        <v>0</v>
      </c>
      <c r="R215" s="320"/>
      <c r="S215" s="145"/>
      <c r="T215" s="273" t="n">
        <f aca="false">SUM(R215:S215)</f>
        <v>0</v>
      </c>
      <c r="BO215" s="125" t="s">
        <v>81</v>
      </c>
      <c r="BP215" s="138"/>
    </row>
    <row r="216" s="93" customFormat="true" ht="21" hidden="false" customHeight="true" outlineLevel="0" collapsed="false">
      <c r="B216" s="271" t="s">
        <v>62</v>
      </c>
      <c r="C216" s="272" t="n">
        <f aca="false">+I216+O216</f>
        <v>0</v>
      </c>
      <c r="D216" s="102" t="n">
        <f aca="false">+J216+P216</f>
        <v>0</v>
      </c>
      <c r="E216" s="273" t="n">
        <f aca="false">SUM(C216:D216)</f>
        <v>0</v>
      </c>
      <c r="F216" s="319" t="n">
        <f aca="false">+L216+R216</f>
        <v>0</v>
      </c>
      <c r="G216" s="102" t="n">
        <f aca="false">+M216+S216</f>
        <v>0</v>
      </c>
      <c r="H216" s="273" t="n">
        <f aca="false">SUM(F216:G216)</f>
        <v>0</v>
      </c>
      <c r="I216" s="320"/>
      <c r="J216" s="145"/>
      <c r="K216" s="273" t="n">
        <f aca="false">SUM(I216:J216)</f>
        <v>0</v>
      </c>
      <c r="L216" s="320"/>
      <c r="M216" s="145"/>
      <c r="N216" s="273" t="n">
        <f aca="false">SUM(L216:M216)</f>
        <v>0</v>
      </c>
      <c r="O216" s="320"/>
      <c r="P216" s="145"/>
      <c r="Q216" s="273" t="n">
        <f aca="false">SUM(O216:P216)</f>
        <v>0</v>
      </c>
      <c r="R216" s="320"/>
      <c r="S216" s="145"/>
      <c r="T216" s="273" t="n">
        <f aca="false">SUM(R216:S216)</f>
        <v>0</v>
      </c>
      <c r="BO216" s="146"/>
    </row>
    <row r="217" s="93" customFormat="true" ht="21" hidden="false" customHeight="true" outlineLevel="0" collapsed="false">
      <c r="B217" s="271" t="s">
        <v>63</v>
      </c>
      <c r="C217" s="272" t="n">
        <f aca="false">+I217+O217</f>
        <v>0</v>
      </c>
      <c r="D217" s="102" t="n">
        <f aca="false">+J217+P217</f>
        <v>0</v>
      </c>
      <c r="E217" s="273" t="n">
        <f aca="false">SUM(C217:D217)</f>
        <v>0</v>
      </c>
      <c r="F217" s="319" t="n">
        <f aca="false">+L217+R217</f>
        <v>0</v>
      </c>
      <c r="G217" s="102" t="n">
        <f aca="false">+M217+S217</f>
        <v>0</v>
      </c>
      <c r="H217" s="273" t="n">
        <f aca="false">SUM(F217:G217)</f>
        <v>0</v>
      </c>
      <c r="I217" s="320"/>
      <c r="J217" s="145"/>
      <c r="K217" s="273" t="n">
        <f aca="false">SUM(I217:J217)</f>
        <v>0</v>
      </c>
      <c r="L217" s="320"/>
      <c r="M217" s="145"/>
      <c r="N217" s="273" t="n">
        <f aca="false">SUM(L217:M217)</f>
        <v>0</v>
      </c>
      <c r="O217" s="320"/>
      <c r="P217" s="145"/>
      <c r="Q217" s="273" t="n">
        <f aca="false">SUM(O217:P217)</f>
        <v>0</v>
      </c>
      <c r="R217" s="320"/>
      <c r="S217" s="145"/>
      <c r="T217" s="273" t="n">
        <f aca="false">SUM(R217:S217)</f>
        <v>0</v>
      </c>
    </row>
    <row r="218" s="93" customFormat="true" ht="21" hidden="false" customHeight="true" outlineLevel="0" collapsed="false">
      <c r="B218" s="271" t="s">
        <v>64</v>
      </c>
      <c r="C218" s="272" t="n">
        <f aca="false">+I218+O218</f>
        <v>0</v>
      </c>
      <c r="D218" s="102" t="n">
        <f aca="false">+J218+P218</f>
        <v>0</v>
      </c>
      <c r="E218" s="273" t="n">
        <f aca="false">SUM(C218:D218)</f>
        <v>0</v>
      </c>
      <c r="F218" s="319" t="n">
        <f aca="false">+L218+R218</f>
        <v>0</v>
      </c>
      <c r="G218" s="102" t="n">
        <f aca="false">+M218+S218</f>
        <v>0</v>
      </c>
      <c r="H218" s="273" t="n">
        <f aca="false">SUM(F218:G218)</f>
        <v>0</v>
      </c>
      <c r="I218" s="320"/>
      <c r="J218" s="145"/>
      <c r="K218" s="273" t="n">
        <f aca="false">SUM(I218:J218)</f>
        <v>0</v>
      </c>
      <c r="L218" s="320"/>
      <c r="M218" s="145"/>
      <c r="N218" s="273" t="n">
        <f aca="false">SUM(L218:M218)</f>
        <v>0</v>
      </c>
      <c r="O218" s="320"/>
      <c r="P218" s="145"/>
      <c r="Q218" s="273" t="n">
        <f aca="false">SUM(O218:P218)</f>
        <v>0</v>
      </c>
      <c r="R218" s="320"/>
      <c r="S218" s="145"/>
      <c r="T218" s="273" t="n">
        <f aca="false">SUM(R218:S218)</f>
        <v>0</v>
      </c>
    </row>
    <row r="219" s="93" customFormat="true" ht="21" hidden="false" customHeight="true" outlineLevel="0" collapsed="false">
      <c r="B219" s="271" t="s">
        <v>65</v>
      </c>
      <c r="C219" s="272" t="n">
        <f aca="false">+I219+O219</f>
        <v>0</v>
      </c>
      <c r="D219" s="102" t="n">
        <f aca="false">+J219+P219</f>
        <v>0</v>
      </c>
      <c r="E219" s="273" t="n">
        <f aca="false">SUM(C219:D219)</f>
        <v>0</v>
      </c>
      <c r="F219" s="319" t="n">
        <f aca="false">+L219+R219</f>
        <v>0</v>
      </c>
      <c r="G219" s="102" t="n">
        <f aca="false">+M219+S219</f>
        <v>0</v>
      </c>
      <c r="H219" s="273" t="n">
        <f aca="false">SUM(F219:G219)</f>
        <v>0</v>
      </c>
      <c r="I219" s="320"/>
      <c r="J219" s="145"/>
      <c r="K219" s="273" t="n">
        <f aca="false">SUM(I219:J219)</f>
        <v>0</v>
      </c>
      <c r="L219" s="320"/>
      <c r="M219" s="145"/>
      <c r="N219" s="273" t="n">
        <f aca="false">SUM(L219:M219)</f>
        <v>0</v>
      </c>
      <c r="O219" s="320"/>
      <c r="P219" s="145"/>
      <c r="Q219" s="273" t="n">
        <f aca="false">SUM(O219:P219)</f>
        <v>0</v>
      </c>
      <c r="R219" s="320"/>
      <c r="S219" s="145"/>
      <c r="T219" s="273" t="n">
        <f aca="false">SUM(R219:S219)</f>
        <v>0</v>
      </c>
    </row>
    <row r="220" s="93" customFormat="true" ht="21" hidden="false" customHeight="true" outlineLevel="0" collapsed="false">
      <c r="B220" s="271" t="n">
        <v>2</v>
      </c>
      <c r="C220" s="272" t="n">
        <f aca="false">+I220+O220</f>
        <v>0</v>
      </c>
      <c r="D220" s="102" t="n">
        <f aca="false">+J220+P220</f>
        <v>0</v>
      </c>
      <c r="E220" s="273" t="n">
        <f aca="false">SUM(C220:D220)</f>
        <v>0</v>
      </c>
      <c r="F220" s="319" t="n">
        <f aca="false">+L220+R220</f>
        <v>0</v>
      </c>
      <c r="G220" s="102" t="n">
        <f aca="false">+M220+S220</f>
        <v>0</v>
      </c>
      <c r="H220" s="273" t="n">
        <f aca="false">SUM(F220:G220)</f>
        <v>0</v>
      </c>
      <c r="I220" s="320"/>
      <c r="J220" s="145"/>
      <c r="K220" s="273" t="n">
        <f aca="false">SUM(I220:J220)</f>
        <v>0</v>
      </c>
      <c r="L220" s="320"/>
      <c r="M220" s="145"/>
      <c r="N220" s="273" t="n">
        <f aca="false">SUM(L220:M220)</f>
        <v>0</v>
      </c>
      <c r="O220" s="320"/>
      <c r="P220" s="145"/>
      <c r="Q220" s="273" t="n">
        <f aca="false">SUM(O220:P220)</f>
        <v>0</v>
      </c>
      <c r="R220" s="320"/>
      <c r="S220" s="145"/>
      <c r="T220" s="273" t="n">
        <f aca="false">SUM(R220:S220)</f>
        <v>0</v>
      </c>
      <c r="BM220" s="150"/>
      <c r="BN220" s="150"/>
      <c r="BO220" s="150"/>
    </row>
    <row r="221" s="93" customFormat="true" ht="21" hidden="false" customHeight="true" outlineLevel="0" collapsed="false">
      <c r="B221" s="271" t="n">
        <v>3</v>
      </c>
      <c r="C221" s="272" t="n">
        <f aca="false">+I221+O221</f>
        <v>0</v>
      </c>
      <c r="D221" s="102" t="n">
        <f aca="false">+J221+P221</f>
        <v>0</v>
      </c>
      <c r="E221" s="273" t="n">
        <f aca="false">SUM(C221:D221)</f>
        <v>0</v>
      </c>
      <c r="F221" s="319" t="n">
        <f aca="false">+L221+R221</f>
        <v>0</v>
      </c>
      <c r="G221" s="102" t="n">
        <f aca="false">+M221+S221</f>
        <v>0</v>
      </c>
      <c r="H221" s="273" t="n">
        <f aca="false">SUM(F221:G221)</f>
        <v>0</v>
      </c>
      <c r="I221" s="320"/>
      <c r="J221" s="145"/>
      <c r="K221" s="273" t="n">
        <f aca="false">SUM(I221:J221)</f>
        <v>0</v>
      </c>
      <c r="L221" s="320"/>
      <c r="M221" s="145"/>
      <c r="N221" s="273" t="n">
        <f aca="false">SUM(L221:M221)</f>
        <v>0</v>
      </c>
      <c r="O221" s="320"/>
      <c r="P221" s="145"/>
      <c r="Q221" s="273" t="n">
        <f aca="false">SUM(O221:P221)</f>
        <v>0</v>
      </c>
      <c r="R221" s="320"/>
      <c r="S221" s="145"/>
      <c r="T221" s="273" t="n">
        <f aca="false">SUM(R221:S221)</f>
        <v>0</v>
      </c>
      <c r="BM221" s="151"/>
      <c r="BN221" s="150"/>
      <c r="BO221" s="150"/>
    </row>
    <row r="222" s="93" customFormat="true" ht="21" hidden="false" customHeight="true" outlineLevel="0" collapsed="false">
      <c r="B222" s="271" t="n">
        <f aca="false">B221+1</f>
        <v>4</v>
      </c>
      <c r="C222" s="272" t="n">
        <f aca="false">+I222+O222</f>
        <v>0</v>
      </c>
      <c r="D222" s="102" t="n">
        <f aca="false">+J222+P222</f>
        <v>0</v>
      </c>
      <c r="E222" s="273" t="n">
        <f aca="false">SUM(C222:D222)</f>
        <v>0</v>
      </c>
      <c r="F222" s="319" t="n">
        <f aca="false">+L222+R222</f>
        <v>0</v>
      </c>
      <c r="G222" s="102" t="n">
        <f aca="false">+M222+S222</f>
        <v>0</v>
      </c>
      <c r="H222" s="273" t="n">
        <f aca="false">SUM(F222:G222)</f>
        <v>0</v>
      </c>
      <c r="I222" s="320"/>
      <c r="J222" s="145"/>
      <c r="K222" s="273" t="n">
        <f aca="false">SUM(I222:J222)</f>
        <v>0</v>
      </c>
      <c r="L222" s="320"/>
      <c r="M222" s="145"/>
      <c r="N222" s="273" t="n">
        <f aca="false">SUM(L222:M222)</f>
        <v>0</v>
      </c>
      <c r="O222" s="320"/>
      <c r="P222" s="145"/>
      <c r="Q222" s="273" t="n">
        <f aca="false">SUM(O222:P222)</f>
        <v>0</v>
      </c>
      <c r="R222" s="320"/>
      <c r="S222" s="145"/>
      <c r="T222" s="273" t="n">
        <f aca="false">SUM(R222:S222)</f>
        <v>0</v>
      </c>
    </row>
    <row r="223" s="93" customFormat="true" ht="21" hidden="false" customHeight="true" outlineLevel="0" collapsed="false">
      <c r="B223" s="271" t="n">
        <f aca="false">B222+1</f>
        <v>5</v>
      </c>
      <c r="C223" s="272" t="n">
        <f aca="false">+I223+O223</f>
        <v>0</v>
      </c>
      <c r="D223" s="102" t="n">
        <f aca="false">+J223+P223</f>
        <v>0</v>
      </c>
      <c r="E223" s="273" t="n">
        <f aca="false">SUM(C223:D223)</f>
        <v>0</v>
      </c>
      <c r="F223" s="319" t="n">
        <f aca="false">+L223+R223</f>
        <v>0</v>
      </c>
      <c r="G223" s="102" t="n">
        <f aca="false">+M223+S223</f>
        <v>0</v>
      </c>
      <c r="H223" s="273" t="n">
        <f aca="false">SUM(F223:G223)</f>
        <v>0</v>
      </c>
      <c r="I223" s="320"/>
      <c r="J223" s="145"/>
      <c r="K223" s="273" t="n">
        <f aca="false">SUM(I223:J223)</f>
        <v>0</v>
      </c>
      <c r="L223" s="320"/>
      <c r="M223" s="145"/>
      <c r="N223" s="273" t="n">
        <f aca="false">SUM(L223:M223)</f>
        <v>0</v>
      </c>
      <c r="O223" s="320"/>
      <c r="P223" s="145"/>
      <c r="Q223" s="273" t="n">
        <f aca="false">SUM(O223:P223)</f>
        <v>0</v>
      </c>
      <c r="R223" s="320"/>
      <c r="S223" s="145"/>
      <c r="T223" s="273" t="n">
        <f aca="false">SUM(R223:S223)</f>
        <v>0</v>
      </c>
    </row>
    <row r="224" s="93" customFormat="true" ht="21" hidden="false" customHeight="true" outlineLevel="0" collapsed="false">
      <c r="B224" s="271" t="n">
        <f aca="false">B223+1</f>
        <v>6</v>
      </c>
      <c r="C224" s="272" t="n">
        <f aca="false">+I224+O224</f>
        <v>0</v>
      </c>
      <c r="D224" s="102" t="n">
        <f aca="false">+J224+P224</f>
        <v>0</v>
      </c>
      <c r="E224" s="273" t="n">
        <f aca="false">SUM(C224:D224)</f>
        <v>0</v>
      </c>
      <c r="F224" s="319" t="n">
        <f aca="false">+L224+R224</f>
        <v>0</v>
      </c>
      <c r="G224" s="102" t="n">
        <f aca="false">+M224+S224</f>
        <v>0</v>
      </c>
      <c r="H224" s="273" t="n">
        <f aca="false">SUM(F224:G224)</f>
        <v>0</v>
      </c>
      <c r="I224" s="320"/>
      <c r="J224" s="145"/>
      <c r="K224" s="273" t="n">
        <f aca="false">SUM(I224:J224)</f>
        <v>0</v>
      </c>
      <c r="L224" s="320"/>
      <c r="M224" s="145"/>
      <c r="N224" s="273" t="n">
        <f aca="false">SUM(L224:M224)</f>
        <v>0</v>
      </c>
      <c r="O224" s="320"/>
      <c r="P224" s="145"/>
      <c r="Q224" s="273" t="n">
        <f aca="false">SUM(O224:P224)</f>
        <v>0</v>
      </c>
      <c r="R224" s="320"/>
      <c r="S224" s="145"/>
      <c r="T224" s="273" t="n">
        <f aca="false">SUM(R224:S224)</f>
        <v>0</v>
      </c>
    </row>
    <row r="225" s="93" customFormat="true" ht="21" hidden="false" customHeight="true" outlineLevel="0" collapsed="false">
      <c r="B225" s="271" t="n">
        <f aca="false">B224+1</f>
        <v>7</v>
      </c>
      <c r="C225" s="272" t="n">
        <f aca="false">+I225+O225</f>
        <v>0</v>
      </c>
      <c r="D225" s="102" t="n">
        <f aca="false">+J225+P225</f>
        <v>0</v>
      </c>
      <c r="E225" s="273" t="n">
        <f aca="false">SUM(C225:D225)</f>
        <v>0</v>
      </c>
      <c r="F225" s="319" t="n">
        <f aca="false">+L225+R225</f>
        <v>0</v>
      </c>
      <c r="G225" s="102" t="n">
        <f aca="false">+M225+S225</f>
        <v>0</v>
      </c>
      <c r="H225" s="273" t="n">
        <f aca="false">SUM(F225:G225)</f>
        <v>0</v>
      </c>
      <c r="I225" s="320"/>
      <c r="J225" s="145"/>
      <c r="K225" s="273" t="n">
        <f aca="false">SUM(I225:J225)</f>
        <v>0</v>
      </c>
      <c r="L225" s="320"/>
      <c r="M225" s="145"/>
      <c r="N225" s="273" t="n">
        <f aca="false">SUM(L225:M225)</f>
        <v>0</v>
      </c>
      <c r="O225" s="320"/>
      <c r="P225" s="145"/>
      <c r="Q225" s="273" t="n">
        <f aca="false">SUM(O225:P225)</f>
        <v>0</v>
      </c>
      <c r="R225" s="320"/>
      <c r="S225" s="145"/>
      <c r="T225" s="273" t="n">
        <f aca="false">SUM(R225:S225)</f>
        <v>0</v>
      </c>
    </row>
    <row r="226" s="93" customFormat="true" ht="21" hidden="false" customHeight="true" outlineLevel="0" collapsed="false">
      <c r="B226" s="271" t="n">
        <f aca="false">B225+1</f>
        <v>8</v>
      </c>
      <c r="C226" s="272" t="n">
        <f aca="false">+I226+O226</f>
        <v>0</v>
      </c>
      <c r="D226" s="102" t="n">
        <f aca="false">+J226+P226</f>
        <v>0</v>
      </c>
      <c r="E226" s="273" t="n">
        <f aca="false">SUM(C226:D226)</f>
        <v>0</v>
      </c>
      <c r="F226" s="319" t="n">
        <f aca="false">+L226+R226</f>
        <v>0</v>
      </c>
      <c r="G226" s="102" t="n">
        <f aca="false">+M226+S226</f>
        <v>0</v>
      </c>
      <c r="H226" s="273" t="n">
        <f aca="false">SUM(F226:G226)</f>
        <v>0</v>
      </c>
      <c r="I226" s="320"/>
      <c r="J226" s="145"/>
      <c r="K226" s="273" t="n">
        <f aca="false">SUM(I226:J226)</f>
        <v>0</v>
      </c>
      <c r="L226" s="320"/>
      <c r="M226" s="145"/>
      <c r="N226" s="273" t="n">
        <f aca="false">SUM(L226:M226)</f>
        <v>0</v>
      </c>
      <c r="O226" s="320"/>
      <c r="P226" s="145"/>
      <c r="Q226" s="273" t="n">
        <f aca="false">SUM(O226:P226)</f>
        <v>0</v>
      </c>
      <c r="R226" s="320"/>
      <c r="S226" s="145"/>
      <c r="T226" s="273" t="n">
        <f aca="false">SUM(R226:S226)</f>
        <v>0</v>
      </c>
    </row>
    <row r="227" s="93" customFormat="true" ht="21" hidden="false" customHeight="true" outlineLevel="0" collapsed="false">
      <c r="B227" s="271" t="n">
        <f aca="false">B226+1</f>
        <v>9</v>
      </c>
      <c r="C227" s="272" t="n">
        <f aca="false">+I227+O227</f>
        <v>0</v>
      </c>
      <c r="D227" s="102" t="n">
        <f aca="false">+J227+P227</f>
        <v>0</v>
      </c>
      <c r="E227" s="273" t="n">
        <f aca="false">SUM(C227:D227)</f>
        <v>0</v>
      </c>
      <c r="F227" s="319" t="n">
        <f aca="false">+L227+R227</f>
        <v>0</v>
      </c>
      <c r="G227" s="102" t="n">
        <f aca="false">+M227+S227</f>
        <v>0</v>
      </c>
      <c r="H227" s="273" t="n">
        <f aca="false">SUM(F227:G227)</f>
        <v>0</v>
      </c>
      <c r="I227" s="320"/>
      <c r="J227" s="145"/>
      <c r="K227" s="273" t="n">
        <f aca="false">SUM(I227:J227)</f>
        <v>0</v>
      </c>
      <c r="L227" s="320"/>
      <c r="M227" s="145"/>
      <c r="N227" s="273" t="n">
        <f aca="false">SUM(L227:M227)</f>
        <v>0</v>
      </c>
      <c r="O227" s="320"/>
      <c r="P227" s="145"/>
      <c r="Q227" s="273" t="n">
        <f aca="false">SUM(O227:P227)</f>
        <v>0</v>
      </c>
      <c r="R227" s="320"/>
      <c r="S227" s="145"/>
      <c r="T227" s="273" t="n">
        <f aca="false">SUM(R227:S227)</f>
        <v>0</v>
      </c>
    </row>
    <row r="228" s="93" customFormat="true" ht="21" hidden="false" customHeight="true" outlineLevel="0" collapsed="false">
      <c r="B228" s="271" t="n">
        <f aca="false">B227+1</f>
        <v>10</v>
      </c>
      <c r="C228" s="272" t="n">
        <f aca="false">+I228+O228</f>
        <v>0</v>
      </c>
      <c r="D228" s="102" t="n">
        <f aca="false">+J228+P228</f>
        <v>0</v>
      </c>
      <c r="E228" s="273" t="n">
        <f aca="false">SUM(C228:D228)</f>
        <v>0</v>
      </c>
      <c r="F228" s="319" t="n">
        <f aca="false">+L228+R228</f>
        <v>0</v>
      </c>
      <c r="G228" s="102" t="n">
        <f aca="false">+M228+S228</f>
        <v>0</v>
      </c>
      <c r="H228" s="273" t="n">
        <f aca="false">SUM(F228:G228)</f>
        <v>0</v>
      </c>
      <c r="I228" s="320"/>
      <c r="J228" s="145"/>
      <c r="K228" s="273" t="n">
        <f aca="false">SUM(I228:J228)</f>
        <v>0</v>
      </c>
      <c r="L228" s="320"/>
      <c r="M228" s="145"/>
      <c r="N228" s="273" t="n">
        <f aca="false">SUM(L228:M228)</f>
        <v>0</v>
      </c>
      <c r="O228" s="320"/>
      <c r="P228" s="145"/>
      <c r="Q228" s="273" t="n">
        <f aca="false">SUM(O228:P228)</f>
        <v>0</v>
      </c>
      <c r="R228" s="320"/>
      <c r="S228" s="145"/>
      <c r="T228" s="273" t="n">
        <f aca="false">SUM(R228:S228)</f>
        <v>0</v>
      </c>
    </row>
    <row r="229" s="93" customFormat="true" ht="21" hidden="false" customHeight="true" outlineLevel="0" collapsed="false">
      <c r="B229" s="271" t="n">
        <f aca="false">B228+1</f>
        <v>11</v>
      </c>
      <c r="C229" s="272" t="n">
        <f aca="false">+I229+O229</f>
        <v>0</v>
      </c>
      <c r="D229" s="102" t="n">
        <f aca="false">+J229+P229</f>
        <v>0</v>
      </c>
      <c r="E229" s="273" t="n">
        <f aca="false">SUM(C229:D229)</f>
        <v>0</v>
      </c>
      <c r="F229" s="319" t="n">
        <f aca="false">+L229+R229</f>
        <v>0</v>
      </c>
      <c r="G229" s="102" t="n">
        <f aca="false">+M229+S229</f>
        <v>0</v>
      </c>
      <c r="H229" s="273" t="n">
        <f aca="false">SUM(F229:G229)</f>
        <v>0</v>
      </c>
      <c r="I229" s="320"/>
      <c r="J229" s="145"/>
      <c r="K229" s="273" t="n">
        <f aca="false">SUM(I229:J229)</f>
        <v>0</v>
      </c>
      <c r="L229" s="320"/>
      <c r="M229" s="145"/>
      <c r="N229" s="273" t="n">
        <f aca="false">SUM(L229:M229)</f>
        <v>0</v>
      </c>
      <c r="O229" s="320"/>
      <c r="P229" s="145"/>
      <c r="Q229" s="273" t="n">
        <f aca="false">SUM(O229:P229)</f>
        <v>0</v>
      </c>
      <c r="R229" s="320"/>
      <c r="S229" s="145"/>
      <c r="T229" s="273" t="n">
        <f aca="false">SUM(R229:S229)</f>
        <v>0</v>
      </c>
    </row>
    <row r="230" s="93" customFormat="true" ht="21" hidden="false" customHeight="true" outlineLevel="0" collapsed="false">
      <c r="B230" s="271" t="n">
        <f aca="false">B229+1</f>
        <v>12</v>
      </c>
      <c r="C230" s="272" t="n">
        <f aca="false">+I230+O230</f>
        <v>0</v>
      </c>
      <c r="D230" s="102" t="n">
        <f aca="false">+J230+P230</f>
        <v>0</v>
      </c>
      <c r="E230" s="273" t="n">
        <f aca="false">SUM(C230:D230)</f>
        <v>0</v>
      </c>
      <c r="F230" s="319" t="n">
        <f aca="false">+L230+R230</f>
        <v>0</v>
      </c>
      <c r="G230" s="102" t="n">
        <f aca="false">+M230+S230</f>
        <v>0</v>
      </c>
      <c r="H230" s="273" t="n">
        <f aca="false">SUM(F230:G230)</f>
        <v>0</v>
      </c>
      <c r="I230" s="320"/>
      <c r="J230" s="145"/>
      <c r="K230" s="273" t="n">
        <f aca="false">SUM(I230:J230)</f>
        <v>0</v>
      </c>
      <c r="L230" s="320"/>
      <c r="M230" s="145"/>
      <c r="N230" s="273" t="n">
        <f aca="false">SUM(L230:M230)</f>
        <v>0</v>
      </c>
      <c r="O230" s="320"/>
      <c r="P230" s="145"/>
      <c r="Q230" s="273" t="n">
        <f aca="false">SUM(O230:P230)</f>
        <v>0</v>
      </c>
      <c r="R230" s="320"/>
      <c r="S230" s="145"/>
      <c r="T230" s="273" t="n">
        <f aca="false">SUM(R230:S230)</f>
        <v>0</v>
      </c>
    </row>
    <row r="231" s="93" customFormat="true" ht="21" hidden="false" customHeight="true" outlineLevel="0" collapsed="false">
      <c r="B231" s="271" t="n">
        <f aca="false">B230+1</f>
        <v>13</v>
      </c>
      <c r="C231" s="272" t="n">
        <f aca="false">+I231+O231</f>
        <v>0</v>
      </c>
      <c r="D231" s="102" t="n">
        <f aca="false">+J231+P231</f>
        <v>0</v>
      </c>
      <c r="E231" s="273" t="n">
        <f aca="false">SUM(C231:D231)</f>
        <v>0</v>
      </c>
      <c r="F231" s="319" t="n">
        <f aca="false">+L231+R231</f>
        <v>0</v>
      </c>
      <c r="G231" s="102" t="n">
        <f aca="false">+M231+S231</f>
        <v>0</v>
      </c>
      <c r="H231" s="273" t="n">
        <f aca="false">SUM(F231:G231)</f>
        <v>0</v>
      </c>
      <c r="I231" s="320"/>
      <c r="J231" s="145"/>
      <c r="K231" s="273" t="n">
        <f aca="false">SUM(I231:J231)</f>
        <v>0</v>
      </c>
      <c r="L231" s="320"/>
      <c r="M231" s="145"/>
      <c r="N231" s="273" t="n">
        <f aca="false">SUM(L231:M231)</f>
        <v>0</v>
      </c>
      <c r="O231" s="320"/>
      <c r="P231" s="145"/>
      <c r="Q231" s="273" t="n">
        <f aca="false">SUM(O231:P231)</f>
        <v>0</v>
      </c>
      <c r="R231" s="320"/>
      <c r="S231" s="145"/>
      <c r="T231" s="273" t="n">
        <f aca="false">SUM(R231:S231)</f>
        <v>0</v>
      </c>
    </row>
    <row r="232" s="93" customFormat="true" ht="21" hidden="false" customHeight="true" outlineLevel="0" collapsed="false">
      <c r="B232" s="271" t="n">
        <f aca="false">B231+1</f>
        <v>14</v>
      </c>
      <c r="C232" s="272" t="n">
        <f aca="false">+I232+O232</f>
        <v>0</v>
      </c>
      <c r="D232" s="102" t="n">
        <f aca="false">+J232+P232</f>
        <v>0</v>
      </c>
      <c r="E232" s="273" t="n">
        <f aca="false">SUM(C232:D232)</f>
        <v>0</v>
      </c>
      <c r="F232" s="319" t="n">
        <f aca="false">+L232+R232</f>
        <v>0</v>
      </c>
      <c r="G232" s="102" t="n">
        <f aca="false">+M232+S232</f>
        <v>0</v>
      </c>
      <c r="H232" s="273" t="n">
        <f aca="false">SUM(F232:G232)</f>
        <v>0</v>
      </c>
      <c r="I232" s="320"/>
      <c r="J232" s="145"/>
      <c r="K232" s="273" t="n">
        <f aca="false">SUM(I232:J232)</f>
        <v>0</v>
      </c>
      <c r="L232" s="320"/>
      <c r="M232" s="145"/>
      <c r="N232" s="273" t="n">
        <f aca="false">SUM(L232:M232)</f>
        <v>0</v>
      </c>
      <c r="O232" s="320"/>
      <c r="P232" s="145"/>
      <c r="Q232" s="273" t="n">
        <f aca="false">SUM(O232:P232)</f>
        <v>0</v>
      </c>
      <c r="R232" s="320"/>
      <c r="S232" s="145"/>
      <c r="T232" s="273" t="n">
        <f aca="false">SUM(R232:S232)</f>
        <v>0</v>
      </c>
    </row>
    <row r="233" s="93" customFormat="true" ht="21" hidden="false" customHeight="true" outlineLevel="0" collapsed="false">
      <c r="B233" s="271" t="n">
        <f aca="false">B232+1</f>
        <v>15</v>
      </c>
      <c r="C233" s="272" t="n">
        <f aca="false">+I233+O233</f>
        <v>0</v>
      </c>
      <c r="D233" s="102" t="n">
        <f aca="false">+J233+P233</f>
        <v>0</v>
      </c>
      <c r="E233" s="273" t="n">
        <f aca="false">SUM(C233:D233)</f>
        <v>0</v>
      </c>
      <c r="F233" s="319" t="n">
        <f aca="false">+L233+R233</f>
        <v>0</v>
      </c>
      <c r="G233" s="102" t="n">
        <f aca="false">+M233+S233</f>
        <v>0</v>
      </c>
      <c r="H233" s="273" t="n">
        <f aca="false">SUM(F233:G233)</f>
        <v>0</v>
      </c>
      <c r="I233" s="320"/>
      <c r="J233" s="145"/>
      <c r="K233" s="273" t="n">
        <f aca="false">SUM(I233:J233)</f>
        <v>0</v>
      </c>
      <c r="L233" s="320"/>
      <c r="M233" s="145"/>
      <c r="N233" s="273" t="n">
        <f aca="false">SUM(L233:M233)</f>
        <v>0</v>
      </c>
      <c r="O233" s="320"/>
      <c r="P233" s="145"/>
      <c r="Q233" s="273" t="n">
        <f aca="false">SUM(O233:P233)</f>
        <v>0</v>
      </c>
      <c r="R233" s="320"/>
      <c r="S233" s="145"/>
      <c r="T233" s="273" t="n">
        <f aca="false">SUM(R233:S233)</f>
        <v>0</v>
      </c>
    </row>
    <row r="234" s="93" customFormat="true" ht="21" hidden="false" customHeight="true" outlineLevel="0" collapsed="false">
      <c r="B234" s="271" t="n">
        <f aca="false">B233+1</f>
        <v>16</v>
      </c>
      <c r="C234" s="272" t="n">
        <f aca="false">+I234+O234</f>
        <v>0</v>
      </c>
      <c r="D234" s="102" t="n">
        <f aca="false">+J234+P234</f>
        <v>0</v>
      </c>
      <c r="E234" s="273" t="n">
        <f aca="false">SUM(C234:D234)</f>
        <v>0</v>
      </c>
      <c r="F234" s="319" t="n">
        <f aca="false">+L234+R234</f>
        <v>0</v>
      </c>
      <c r="G234" s="102" t="n">
        <f aca="false">+M234+S234</f>
        <v>0</v>
      </c>
      <c r="H234" s="273" t="n">
        <f aca="false">SUM(F234:G234)</f>
        <v>0</v>
      </c>
      <c r="I234" s="320"/>
      <c r="J234" s="145"/>
      <c r="K234" s="273" t="n">
        <f aca="false">SUM(I234:J234)</f>
        <v>0</v>
      </c>
      <c r="L234" s="320"/>
      <c r="M234" s="145"/>
      <c r="N234" s="273" t="n">
        <f aca="false">SUM(L234:M234)</f>
        <v>0</v>
      </c>
      <c r="O234" s="320"/>
      <c r="P234" s="145"/>
      <c r="Q234" s="273" t="n">
        <f aca="false">SUM(O234:P234)</f>
        <v>0</v>
      </c>
      <c r="R234" s="320"/>
      <c r="S234" s="145"/>
      <c r="T234" s="273" t="n">
        <f aca="false">SUM(R234:S234)</f>
        <v>0</v>
      </c>
    </row>
    <row r="235" s="93" customFormat="true" ht="21" hidden="false" customHeight="true" outlineLevel="0" collapsed="false">
      <c r="B235" s="271" t="n">
        <f aca="false">B234+1</f>
        <v>17</v>
      </c>
      <c r="C235" s="272" t="n">
        <f aca="false">+I235+O235</f>
        <v>0</v>
      </c>
      <c r="D235" s="102" t="n">
        <f aca="false">+J235+P235</f>
        <v>0</v>
      </c>
      <c r="E235" s="273" t="n">
        <f aca="false">SUM(C235:D235)</f>
        <v>0</v>
      </c>
      <c r="F235" s="319" t="n">
        <f aca="false">+L235+R235</f>
        <v>0</v>
      </c>
      <c r="G235" s="102" t="n">
        <f aca="false">+M235+S235</f>
        <v>0</v>
      </c>
      <c r="H235" s="273" t="n">
        <f aca="false">SUM(F235:G235)</f>
        <v>0</v>
      </c>
      <c r="I235" s="320"/>
      <c r="J235" s="145"/>
      <c r="K235" s="273" t="n">
        <f aca="false">SUM(I235:J235)</f>
        <v>0</v>
      </c>
      <c r="L235" s="320"/>
      <c r="M235" s="145"/>
      <c r="N235" s="273" t="n">
        <f aca="false">SUM(L235:M235)</f>
        <v>0</v>
      </c>
      <c r="O235" s="320"/>
      <c r="P235" s="145"/>
      <c r="Q235" s="273" t="n">
        <f aca="false">SUM(O235:P235)</f>
        <v>0</v>
      </c>
      <c r="R235" s="320"/>
      <c r="S235" s="145"/>
      <c r="T235" s="273" t="n">
        <f aca="false">SUM(R235:S235)</f>
        <v>0</v>
      </c>
    </row>
    <row r="236" s="93" customFormat="true" ht="21" hidden="false" customHeight="true" outlineLevel="0" collapsed="false">
      <c r="B236" s="271" t="n">
        <f aca="false">B235+1</f>
        <v>18</v>
      </c>
      <c r="C236" s="272" t="n">
        <f aca="false">+I236+O236</f>
        <v>0</v>
      </c>
      <c r="D236" s="102" t="n">
        <f aca="false">+J236+P236</f>
        <v>0</v>
      </c>
      <c r="E236" s="273" t="n">
        <f aca="false">SUM(C236:D236)</f>
        <v>0</v>
      </c>
      <c r="F236" s="319" t="n">
        <f aca="false">+L236+R236</f>
        <v>0</v>
      </c>
      <c r="G236" s="102" t="n">
        <f aca="false">+M236+S236</f>
        <v>0</v>
      </c>
      <c r="H236" s="273" t="n">
        <f aca="false">SUM(F236:G236)</f>
        <v>0</v>
      </c>
      <c r="I236" s="320"/>
      <c r="J236" s="145"/>
      <c r="K236" s="273" t="n">
        <f aca="false">SUM(I236:J236)</f>
        <v>0</v>
      </c>
      <c r="L236" s="320"/>
      <c r="M236" s="145"/>
      <c r="N236" s="273" t="n">
        <f aca="false">SUM(L236:M236)</f>
        <v>0</v>
      </c>
      <c r="O236" s="320"/>
      <c r="P236" s="145"/>
      <c r="Q236" s="273" t="n">
        <f aca="false">SUM(O236:P236)</f>
        <v>0</v>
      </c>
      <c r="R236" s="320"/>
      <c r="S236" s="145"/>
      <c r="T236" s="273" t="n">
        <f aca="false">SUM(R236:S236)</f>
        <v>0</v>
      </c>
    </row>
    <row r="237" s="93" customFormat="true" ht="21" hidden="false" customHeight="true" outlineLevel="0" collapsed="false">
      <c r="B237" s="271" t="n">
        <f aca="false">B236+1</f>
        <v>19</v>
      </c>
      <c r="C237" s="272" t="n">
        <f aca="false">+I237+O237</f>
        <v>0</v>
      </c>
      <c r="D237" s="102" t="n">
        <f aca="false">+J237+P237</f>
        <v>0</v>
      </c>
      <c r="E237" s="273" t="n">
        <f aca="false">SUM(C237:D237)</f>
        <v>0</v>
      </c>
      <c r="F237" s="319" t="n">
        <f aca="false">+L237+R237</f>
        <v>0</v>
      </c>
      <c r="G237" s="102" t="n">
        <f aca="false">+M237+S237</f>
        <v>0</v>
      </c>
      <c r="H237" s="273" t="n">
        <f aca="false">SUM(F237:G237)</f>
        <v>0</v>
      </c>
      <c r="I237" s="320"/>
      <c r="J237" s="145"/>
      <c r="K237" s="273" t="n">
        <f aca="false">SUM(I237:J237)</f>
        <v>0</v>
      </c>
      <c r="L237" s="320"/>
      <c r="M237" s="145"/>
      <c r="N237" s="273" t="n">
        <f aca="false">SUM(L237:M237)</f>
        <v>0</v>
      </c>
      <c r="O237" s="320"/>
      <c r="P237" s="145"/>
      <c r="Q237" s="273" t="n">
        <f aca="false">SUM(O237:P237)</f>
        <v>0</v>
      </c>
      <c r="R237" s="320"/>
      <c r="S237" s="145"/>
      <c r="T237" s="273" t="n">
        <f aca="false">SUM(R237:S237)</f>
        <v>0</v>
      </c>
    </row>
    <row r="238" s="93" customFormat="true" ht="21" hidden="false" customHeight="true" outlineLevel="0" collapsed="false">
      <c r="B238" s="271" t="n">
        <f aca="false">B237+1</f>
        <v>20</v>
      </c>
      <c r="C238" s="272" t="n">
        <f aca="false">+I238+O238</f>
        <v>0</v>
      </c>
      <c r="D238" s="102" t="n">
        <f aca="false">+J238+P238</f>
        <v>0</v>
      </c>
      <c r="E238" s="273" t="n">
        <f aca="false">SUM(C238:D238)</f>
        <v>0</v>
      </c>
      <c r="F238" s="319" t="n">
        <f aca="false">+L238+R238</f>
        <v>0</v>
      </c>
      <c r="G238" s="102" t="n">
        <f aca="false">+M238+S238</f>
        <v>0</v>
      </c>
      <c r="H238" s="273" t="n">
        <f aca="false">SUM(F238:G238)</f>
        <v>0</v>
      </c>
      <c r="I238" s="320"/>
      <c r="J238" s="145"/>
      <c r="K238" s="273" t="n">
        <f aca="false">SUM(I238:J238)</f>
        <v>0</v>
      </c>
      <c r="L238" s="320"/>
      <c r="M238" s="145"/>
      <c r="N238" s="273" t="n">
        <f aca="false">SUM(L238:M238)</f>
        <v>0</v>
      </c>
      <c r="O238" s="320"/>
      <c r="P238" s="145"/>
      <c r="Q238" s="273" t="n">
        <f aca="false">SUM(O238:P238)</f>
        <v>0</v>
      </c>
      <c r="R238" s="320"/>
      <c r="S238" s="145"/>
      <c r="T238" s="273" t="n">
        <f aca="false">SUM(R238:S238)</f>
        <v>0</v>
      </c>
    </row>
    <row r="239" s="93" customFormat="true" ht="21" hidden="false" customHeight="true" outlineLevel="0" collapsed="false">
      <c r="B239" s="271" t="n">
        <f aca="false">B238+1</f>
        <v>21</v>
      </c>
      <c r="C239" s="272" t="n">
        <f aca="false">+I239+O239</f>
        <v>0</v>
      </c>
      <c r="D239" s="102" t="n">
        <f aca="false">+J239+P239</f>
        <v>0</v>
      </c>
      <c r="E239" s="273" t="n">
        <f aca="false">SUM(C239:D239)</f>
        <v>0</v>
      </c>
      <c r="F239" s="319" t="n">
        <f aca="false">+L239+R239</f>
        <v>0</v>
      </c>
      <c r="G239" s="102" t="n">
        <f aca="false">+M239+S239</f>
        <v>0</v>
      </c>
      <c r="H239" s="273" t="n">
        <f aca="false">SUM(F239:G239)</f>
        <v>0</v>
      </c>
      <c r="I239" s="320"/>
      <c r="J239" s="145"/>
      <c r="K239" s="273" t="n">
        <f aca="false">SUM(I239:J239)</f>
        <v>0</v>
      </c>
      <c r="L239" s="320"/>
      <c r="M239" s="145"/>
      <c r="N239" s="273" t="n">
        <f aca="false">SUM(L239:M239)</f>
        <v>0</v>
      </c>
      <c r="O239" s="320"/>
      <c r="P239" s="145"/>
      <c r="Q239" s="273" t="n">
        <f aca="false">SUM(O239:P239)</f>
        <v>0</v>
      </c>
      <c r="R239" s="320"/>
      <c r="S239" s="145"/>
      <c r="T239" s="273" t="n">
        <f aca="false">SUM(R239:S239)</f>
        <v>0</v>
      </c>
    </row>
    <row r="240" s="93" customFormat="true" ht="21" hidden="false" customHeight="true" outlineLevel="0" collapsed="false">
      <c r="B240" s="271" t="n">
        <f aca="false">B239+1</f>
        <v>22</v>
      </c>
      <c r="C240" s="272" t="n">
        <f aca="false">+I240+O240</f>
        <v>0</v>
      </c>
      <c r="D240" s="102" t="n">
        <f aca="false">+J240+P240</f>
        <v>0</v>
      </c>
      <c r="E240" s="273" t="n">
        <f aca="false">SUM(C240:D240)</f>
        <v>0</v>
      </c>
      <c r="F240" s="319" t="n">
        <f aca="false">+L240+R240</f>
        <v>0</v>
      </c>
      <c r="G240" s="102" t="n">
        <f aca="false">+M240+S240</f>
        <v>0</v>
      </c>
      <c r="H240" s="273" t="n">
        <f aca="false">SUM(F240:G240)</f>
        <v>0</v>
      </c>
      <c r="I240" s="320"/>
      <c r="J240" s="145"/>
      <c r="K240" s="273" t="n">
        <f aca="false">SUM(I240:J240)</f>
        <v>0</v>
      </c>
      <c r="L240" s="320"/>
      <c r="M240" s="145"/>
      <c r="N240" s="273" t="n">
        <f aca="false">SUM(L240:M240)</f>
        <v>0</v>
      </c>
      <c r="O240" s="320"/>
      <c r="P240" s="145"/>
      <c r="Q240" s="273" t="n">
        <f aca="false">SUM(O240:P240)</f>
        <v>0</v>
      </c>
      <c r="R240" s="320"/>
      <c r="S240" s="145"/>
      <c r="T240" s="273" t="n">
        <f aca="false">SUM(R240:S240)</f>
        <v>0</v>
      </c>
    </row>
    <row r="241" s="93" customFormat="true" ht="21" hidden="false" customHeight="true" outlineLevel="0" collapsed="false">
      <c r="B241" s="271" t="n">
        <f aca="false">B240+1</f>
        <v>23</v>
      </c>
      <c r="C241" s="272" t="n">
        <f aca="false">+I241+O241</f>
        <v>0</v>
      </c>
      <c r="D241" s="102" t="n">
        <f aca="false">+J241+P241</f>
        <v>0</v>
      </c>
      <c r="E241" s="273" t="n">
        <f aca="false">SUM(C241:D241)</f>
        <v>0</v>
      </c>
      <c r="F241" s="319" t="n">
        <f aca="false">+L241+R241</f>
        <v>0</v>
      </c>
      <c r="G241" s="102" t="n">
        <f aca="false">+M241+S241</f>
        <v>0</v>
      </c>
      <c r="H241" s="273" t="n">
        <f aca="false">SUM(F241:G241)</f>
        <v>0</v>
      </c>
      <c r="I241" s="320"/>
      <c r="J241" s="145"/>
      <c r="K241" s="273" t="n">
        <f aca="false">SUM(I241:J241)</f>
        <v>0</v>
      </c>
      <c r="L241" s="320"/>
      <c r="M241" s="145"/>
      <c r="N241" s="273" t="n">
        <f aca="false">SUM(L241:M241)</f>
        <v>0</v>
      </c>
      <c r="O241" s="320"/>
      <c r="P241" s="145"/>
      <c r="Q241" s="273" t="n">
        <f aca="false">SUM(O241:P241)</f>
        <v>0</v>
      </c>
      <c r="R241" s="320"/>
      <c r="S241" s="145"/>
      <c r="T241" s="273" t="n">
        <f aca="false">SUM(R241:S241)</f>
        <v>0</v>
      </c>
    </row>
    <row r="242" s="93" customFormat="true" ht="21" hidden="false" customHeight="true" outlineLevel="0" collapsed="false">
      <c r="B242" s="271" t="n">
        <f aca="false">B241+1</f>
        <v>24</v>
      </c>
      <c r="C242" s="272" t="n">
        <f aca="false">+I242+O242</f>
        <v>0</v>
      </c>
      <c r="D242" s="102" t="n">
        <f aca="false">+J242+P242</f>
        <v>0</v>
      </c>
      <c r="E242" s="273" t="n">
        <f aca="false">SUM(C242:D242)</f>
        <v>0</v>
      </c>
      <c r="F242" s="319" t="n">
        <f aca="false">+L242+R242</f>
        <v>0</v>
      </c>
      <c r="G242" s="102" t="n">
        <f aca="false">+M242+S242</f>
        <v>0</v>
      </c>
      <c r="H242" s="273" t="n">
        <f aca="false">SUM(F242:G242)</f>
        <v>0</v>
      </c>
      <c r="I242" s="320"/>
      <c r="J242" s="145"/>
      <c r="K242" s="273" t="n">
        <f aca="false">SUM(I242:J242)</f>
        <v>0</v>
      </c>
      <c r="L242" s="320"/>
      <c r="M242" s="145"/>
      <c r="N242" s="273" t="n">
        <f aca="false">SUM(L242:M242)</f>
        <v>0</v>
      </c>
      <c r="O242" s="320"/>
      <c r="P242" s="145"/>
      <c r="Q242" s="273" t="n">
        <f aca="false">SUM(O242:P242)</f>
        <v>0</v>
      </c>
      <c r="R242" s="320"/>
      <c r="S242" s="145"/>
      <c r="T242" s="273" t="n">
        <f aca="false">SUM(R242:S242)</f>
        <v>0</v>
      </c>
    </row>
    <row r="243" s="93" customFormat="true" ht="21" hidden="false" customHeight="true" outlineLevel="0" collapsed="false">
      <c r="B243" s="271" t="n">
        <f aca="false">B242+1</f>
        <v>25</v>
      </c>
      <c r="C243" s="272" t="n">
        <f aca="false">+I243+O243</f>
        <v>0</v>
      </c>
      <c r="D243" s="102" t="n">
        <f aca="false">+J243+P243</f>
        <v>0</v>
      </c>
      <c r="E243" s="273" t="n">
        <f aca="false">SUM(C243:D243)</f>
        <v>0</v>
      </c>
      <c r="F243" s="319" t="n">
        <f aca="false">+L243+R243</f>
        <v>0</v>
      </c>
      <c r="G243" s="102" t="n">
        <f aca="false">+M243+S243</f>
        <v>0</v>
      </c>
      <c r="H243" s="273" t="n">
        <f aca="false">SUM(F243:G243)</f>
        <v>0</v>
      </c>
      <c r="I243" s="320"/>
      <c r="J243" s="145"/>
      <c r="K243" s="273" t="n">
        <f aca="false">SUM(I243:J243)</f>
        <v>0</v>
      </c>
      <c r="L243" s="320"/>
      <c r="M243" s="145"/>
      <c r="N243" s="273" t="n">
        <f aca="false">SUM(L243:M243)</f>
        <v>0</v>
      </c>
      <c r="O243" s="320"/>
      <c r="P243" s="145"/>
      <c r="Q243" s="273" t="n">
        <f aca="false">SUM(O243:P243)</f>
        <v>0</v>
      </c>
      <c r="R243" s="320"/>
      <c r="S243" s="145"/>
      <c r="T243" s="273" t="n">
        <f aca="false">SUM(R243:S243)</f>
        <v>0</v>
      </c>
    </row>
    <row r="244" s="93" customFormat="true" ht="21" hidden="false" customHeight="true" outlineLevel="0" collapsed="false">
      <c r="B244" s="271" t="n">
        <f aca="false">B243+1</f>
        <v>26</v>
      </c>
      <c r="C244" s="272" t="n">
        <f aca="false">+I244+O244</f>
        <v>0</v>
      </c>
      <c r="D244" s="102" t="n">
        <f aca="false">+J244+P244</f>
        <v>0</v>
      </c>
      <c r="E244" s="273" t="n">
        <f aca="false">SUM(C244:D244)</f>
        <v>0</v>
      </c>
      <c r="F244" s="319" t="n">
        <f aca="false">+L244+R244</f>
        <v>0</v>
      </c>
      <c r="G244" s="102" t="n">
        <f aca="false">+M244+S244</f>
        <v>0</v>
      </c>
      <c r="H244" s="273" t="n">
        <f aca="false">SUM(F244:G244)</f>
        <v>0</v>
      </c>
      <c r="I244" s="320"/>
      <c r="J244" s="145"/>
      <c r="K244" s="273" t="n">
        <f aca="false">SUM(I244:J244)</f>
        <v>0</v>
      </c>
      <c r="L244" s="320"/>
      <c r="M244" s="145"/>
      <c r="N244" s="273" t="n">
        <f aca="false">SUM(L244:M244)</f>
        <v>0</v>
      </c>
      <c r="O244" s="320"/>
      <c r="P244" s="145"/>
      <c r="Q244" s="273" t="n">
        <f aca="false">SUM(O244:P244)</f>
        <v>0</v>
      </c>
      <c r="R244" s="320"/>
      <c r="S244" s="145"/>
      <c r="T244" s="273" t="n">
        <f aca="false">SUM(R244:S244)</f>
        <v>0</v>
      </c>
    </row>
    <row r="245" s="93" customFormat="true" ht="21" hidden="false" customHeight="true" outlineLevel="0" collapsed="false">
      <c r="B245" s="271" t="n">
        <f aca="false">B244+1</f>
        <v>27</v>
      </c>
      <c r="C245" s="272" t="n">
        <f aca="false">+I245+O245</f>
        <v>0</v>
      </c>
      <c r="D245" s="102" t="n">
        <f aca="false">+J245+P245</f>
        <v>0</v>
      </c>
      <c r="E245" s="273" t="n">
        <f aca="false">SUM(C245:D245)</f>
        <v>0</v>
      </c>
      <c r="F245" s="319" t="n">
        <f aca="false">+L245+R245</f>
        <v>0</v>
      </c>
      <c r="G245" s="102" t="n">
        <f aca="false">+M245+S245</f>
        <v>0</v>
      </c>
      <c r="H245" s="273" t="n">
        <f aca="false">SUM(F245:G245)</f>
        <v>0</v>
      </c>
      <c r="I245" s="320"/>
      <c r="J245" s="145"/>
      <c r="K245" s="273" t="n">
        <f aca="false">SUM(I245:J245)</f>
        <v>0</v>
      </c>
      <c r="L245" s="320"/>
      <c r="M245" s="145"/>
      <c r="N245" s="273" t="n">
        <f aca="false">SUM(L245:M245)</f>
        <v>0</v>
      </c>
      <c r="O245" s="320"/>
      <c r="P245" s="145"/>
      <c r="Q245" s="273" t="n">
        <f aca="false">SUM(O245:P245)</f>
        <v>0</v>
      </c>
      <c r="R245" s="320"/>
      <c r="S245" s="145"/>
      <c r="T245" s="273" t="n">
        <f aca="false">SUM(R245:S245)</f>
        <v>0</v>
      </c>
    </row>
    <row r="246" s="93" customFormat="true" ht="21" hidden="false" customHeight="true" outlineLevel="0" collapsed="false">
      <c r="B246" s="271" t="n">
        <f aca="false">B245+1</f>
        <v>28</v>
      </c>
      <c r="C246" s="272" t="n">
        <f aca="false">+I246+O246</f>
        <v>0</v>
      </c>
      <c r="D246" s="102" t="n">
        <f aca="false">+J246+P246</f>
        <v>0</v>
      </c>
      <c r="E246" s="273" t="n">
        <f aca="false">SUM(C246:D246)</f>
        <v>0</v>
      </c>
      <c r="F246" s="319" t="n">
        <f aca="false">+L246+R246</f>
        <v>0</v>
      </c>
      <c r="G246" s="102" t="n">
        <f aca="false">+M246+S246</f>
        <v>0</v>
      </c>
      <c r="H246" s="273" t="n">
        <f aca="false">SUM(F246:G246)</f>
        <v>0</v>
      </c>
      <c r="I246" s="320"/>
      <c r="J246" s="145"/>
      <c r="K246" s="273" t="n">
        <f aca="false">SUM(I246:J246)</f>
        <v>0</v>
      </c>
      <c r="L246" s="320"/>
      <c r="M246" s="145"/>
      <c r="N246" s="273" t="n">
        <f aca="false">SUM(L246:M246)</f>
        <v>0</v>
      </c>
      <c r="O246" s="320"/>
      <c r="P246" s="145"/>
      <c r="Q246" s="273" t="n">
        <f aca="false">SUM(O246:P246)</f>
        <v>0</v>
      </c>
      <c r="R246" s="320"/>
      <c r="S246" s="145"/>
      <c r="T246" s="273" t="n">
        <f aca="false">SUM(R246:S246)</f>
        <v>0</v>
      </c>
    </row>
    <row r="247" s="93" customFormat="true" ht="21" hidden="false" customHeight="true" outlineLevel="0" collapsed="false">
      <c r="B247" s="271" t="n">
        <f aca="false">B246+1</f>
        <v>29</v>
      </c>
      <c r="C247" s="272" t="n">
        <f aca="false">+I247+O247</f>
        <v>0</v>
      </c>
      <c r="D247" s="102" t="n">
        <f aca="false">+J247+P247</f>
        <v>0</v>
      </c>
      <c r="E247" s="273" t="n">
        <f aca="false">SUM(C247:D247)</f>
        <v>0</v>
      </c>
      <c r="F247" s="319" t="n">
        <f aca="false">+L247+R247</f>
        <v>0</v>
      </c>
      <c r="G247" s="102" t="n">
        <f aca="false">+M247+S247</f>
        <v>0</v>
      </c>
      <c r="H247" s="273" t="n">
        <f aca="false">SUM(F247:G247)</f>
        <v>0</v>
      </c>
      <c r="I247" s="320"/>
      <c r="J247" s="145"/>
      <c r="K247" s="273" t="n">
        <f aca="false">SUM(I247:J247)</f>
        <v>0</v>
      </c>
      <c r="L247" s="320"/>
      <c r="M247" s="145"/>
      <c r="N247" s="273" t="n">
        <f aca="false">SUM(L247:M247)</f>
        <v>0</v>
      </c>
      <c r="O247" s="320"/>
      <c r="P247" s="145"/>
      <c r="Q247" s="273" t="n">
        <f aca="false">SUM(O247:P247)</f>
        <v>0</v>
      </c>
      <c r="R247" s="320"/>
      <c r="S247" s="145"/>
      <c r="T247" s="273" t="n">
        <f aca="false">SUM(R247:S247)</f>
        <v>0</v>
      </c>
    </row>
    <row r="248" s="93" customFormat="true" ht="21" hidden="false" customHeight="true" outlineLevel="0" collapsed="false">
      <c r="B248" s="271" t="n">
        <f aca="false">B247+1</f>
        <v>30</v>
      </c>
      <c r="C248" s="272" t="n">
        <f aca="false">+I248+O248</f>
        <v>0</v>
      </c>
      <c r="D248" s="102" t="n">
        <f aca="false">+J248+P248</f>
        <v>0</v>
      </c>
      <c r="E248" s="273" t="n">
        <f aca="false">SUM(C248:D248)</f>
        <v>0</v>
      </c>
      <c r="F248" s="319" t="n">
        <f aca="false">+L248+R248</f>
        <v>0</v>
      </c>
      <c r="G248" s="102" t="n">
        <f aca="false">+M248+S248</f>
        <v>0</v>
      </c>
      <c r="H248" s="273" t="n">
        <f aca="false">SUM(F248:G248)</f>
        <v>0</v>
      </c>
      <c r="I248" s="320"/>
      <c r="J248" s="145"/>
      <c r="K248" s="273" t="n">
        <f aca="false">SUM(I248:J248)</f>
        <v>0</v>
      </c>
      <c r="L248" s="320"/>
      <c r="M248" s="145"/>
      <c r="N248" s="273" t="n">
        <f aca="false">SUM(L248:M248)</f>
        <v>0</v>
      </c>
      <c r="O248" s="320"/>
      <c r="P248" s="145"/>
      <c r="Q248" s="273" t="n">
        <f aca="false">SUM(O248:P248)</f>
        <v>0</v>
      </c>
      <c r="R248" s="320"/>
      <c r="S248" s="145"/>
      <c r="T248" s="273" t="n">
        <f aca="false">SUM(R248:S248)</f>
        <v>0</v>
      </c>
    </row>
    <row r="249" s="93" customFormat="true" ht="21" hidden="false" customHeight="true" outlineLevel="0" collapsed="false">
      <c r="B249" s="275" t="n">
        <f aca="false">B248+1</f>
        <v>31</v>
      </c>
      <c r="C249" s="276" t="n">
        <f aca="false">+I249+O249</f>
        <v>0</v>
      </c>
      <c r="D249" s="98" t="n">
        <f aca="false">+J249+P249</f>
        <v>0</v>
      </c>
      <c r="E249" s="274" t="n">
        <f aca="false">SUM(C249:D249)</f>
        <v>0</v>
      </c>
      <c r="F249" s="321" t="n">
        <f aca="false">+L249+R249</f>
        <v>0</v>
      </c>
      <c r="G249" s="98" t="n">
        <f aca="false">+M249+S249</f>
        <v>0</v>
      </c>
      <c r="H249" s="274" t="n">
        <f aca="false">SUM(F249:G249)</f>
        <v>0</v>
      </c>
      <c r="I249" s="322"/>
      <c r="J249" s="142"/>
      <c r="K249" s="274" t="n">
        <f aca="false">SUM(I249:J249)</f>
        <v>0</v>
      </c>
      <c r="L249" s="322"/>
      <c r="M249" s="142"/>
      <c r="N249" s="274" t="n">
        <f aca="false">SUM(L249:M249)</f>
        <v>0</v>
      </c>
      <c r="O249" s="322"/>
      <c r="P249" s="142"/>
      <c r="Q249" s="274" t="n">
        <f aca="false">SUM(O249:P249)</f>
        <v>0</v>
      </c>
      <c r="R249" s="322"/>
      <c r="S249" s="142"/>
      <c r="T249" s="274" t="n">
        <f aca="false">SUM(R249:S249)</f>
        <v>0</v>
      </c>
    </row>
    <row r="250" s="93" customFormat="true" ht="27.75" hidden="false" customHeight="true" outlineLevel="0" collapsed="false">
      <c r="B250" s="277" t="s">
        <v>66</v>
      </c>
      <c r="C250" s="278" t="n">
        <f aca="false">SUM(C214:C249)</f>
        <v>0</v>
      </c>
      <c r="D250" s="279" t="n">
        <f aca="false">SUM(D214:D249)</f>
        <v>0</v>
      </c>
      <c r="E250" s="279" t="n">
        <f aca="false">SUM(E214:E249)</f>
        <v>0</v>
      </c>
      <c r="F250" s="323" t="n">
        <f aca="false">SUM(F214:F249)</f>
        <v>0</v>
      </c>
      <c r="G250" s="279" t="n">
        <f aca="false">SUM(G214:G249)</f>
        <v>0</v>
      </c>
      <c r="H250" s="280" t="n">
        <f aca="false">SUM(H214:H249)</f>
        <v>0</v>
      </c>
      <c r="I250" s="323" t="n">
        <f aca="false">SUM(I214:I249)</f>
        <v>0</v>
      </c>
      <c r="J250" s="279" t="n">
        <f aca="false">SUM(J214:J249)</f>
        <v>0</v>
      </c>
      <c r="K250" s="279" t="n">
        <f aca="false">SUM(K214:K249)</f>
        <v>0</v>
      </c>
      <c r="L250" s="323" t="n">
        <f aca="false">SUM(L214:L249)</f>
        <v>0</v>
      </c>
      <c r="M250" s="279" t="n">
        <f aca="false">SUM(M214:M249)</f>
        <v>0</v>
      </c>
      <c r="N250" s="280" t="n">
        <f aca="false">SUM(N214:N249)</f>
        <v>0</v>
      </c>
      <c r="O250" s="323" t="n">
        <f aca="false">SUM(O214:O249)</f>
        <v>0</v>
      </c>
      <c r="P250" s="279" t="n">
        <f aca="false">SUM(P214:P249)</f>
        <v>0</v>
      </c>
      <c r="Q250" s="279" t="n">
        <f aca="false">SUM(Q214:Q249)</f>
        <v>0</v>
      </c>
      <c r="R250" s="323" t="n">
        <f aca="false">SUM(R214:R249)</f>
        <v>0</v>
      </c>
      <c r="S250" s="279" t="n">
        <f aca="false">SUM(S214:S249)</f>
        <v>0</v>
      </c>
      <c r="T250" s="280" t="n">
        <f aca="false">SUM(T214:T249)</f>
        <v>0</v>
      </c>
    </row>
    <row r="251" customFormat="false" ht="21" hidden="false" customHeight="true" outlineLevel="0" collapsed="false"/>
    <row r="252" customFormat="false" ht="20.25" hidden="false" customHeight="false" outlineLevel="0" collapsed="false">
      <c r="B252" s="282" t="s">
        <v>67</v>
      </c>
      <c r="C252" s="283"/>
      <c r="D252" s="284"/>
      <c r="E252" s="116"/>
      <c r="H252" s="116"/>
      <c r="I252" s="116"/>
      <c r="J252" s="116"/>
      <c r="K252" s="116"/>
      <c r="L252" s="116"/>
      <c r="M252" s="285" t="s">
        <v>204</v>
      </c>
      <c r="N252" s="116"/>
      <c r="O252" s="285"/>
      <c r="P252" s="285"/>
      <c r="Q252" s="285"/>
      <c r="R252" s="285"/>
      <c r="S252" s="285"/>
      <c r="T252" s="285"/>
      <c r="U252" s="285"/>
      <c r="V252" s="285"/>
      <c r="W252" s="285"/>
    </row>
    <row r="253" customFormat="false" ht="19.5" hidden="false" customHeight="false" outlineLevel="0" collapsed="false">
      <c r="B253" s="115" t="s">
        <v>236</v>
      </c>
      <c r="C253" s="315"/>
      <c r="D253" s="315"/>
      <c r="E253" s="315"/>
      <c r="F253" s="315"/>
      <c r="G253" s="315"/>
      <c r="H253" s="315"/>
      <c r="I253" s="315"/>
      <c r="J253" s="315"/>
      <c r="K253" s="315"/>
      <c r="L253" s="315"/>
      <c r="M253" s="315"/>
      <c r="N253" s="315"/>
      <c r="O253" s="315"/>
      <c r="P253" s="315"/>
      <c r="Q253" s="315"/>
      <c r="R253" s="315"/>
      <c r="S253" s="315"/>
      <c r="U253" s="315"/>
      <c r="V253" s="315"/>
      <c r="W253" s="315"/>
    </row>
    <row r="254" customFormat="false" ht="18.75" hidden="false" customHeight="true" outlineLevel="0" collapsed="false">
      <c r="B254" s="115" t="s">
        <v>227</v>
      </c>
      <c r="D254" s="315"/>
      <c r="E254" s="315"/>
      <c r="F254" s="315"/>
      <c r="G254" s="315"/>
      <c r="H254" s="315"/>
      <c r="I254" s="315"/>
      <c r="J254" s="315"/>
      <c r="K254" s="315"/>
      <c r="L254" s="315"/>
      <c r="M254" s="315"/>
      <c r="N254" s="315"/>
      <c r="O254" s="315"/>
      <c r="P254" s="315"/>
      <c r="Q254" s="315"/>
      <c r="R254" s="315"/>
      <c r="S254" s="315"/>
      <c r="T254" s="315"/>
      <c r="U254" s="315"/>
      <c r="V254" s="315"/>
      <c r="W254" s="315"/>
    </row>
    <row r="255" customFormat="false" ht="18.75" hidden="false" customHeight="true" outlineLevel="0" collapsed="false">
      <c r="B255" s="115" t="s">
        <v>228</v>
      </c>
      <c r="D255" s="316"/>
      <c r="E255" s="316"/>
      <c r="F255" s="316"/>
      <c r="G255" s="316"/>
      <c r="H255" s="316"/>
      <c r="I255" s="316"/>
      <c r="J255" s="316"/>
      <c r="K255" s="316"/>
      <c r="L255" s="316"/>
      <c r="M255" s="316"/>
      <c r="N255" s="316"/>
      <c r="O255" s="316"/>
      <c r="P255" s="316"/>
      <c r="Q255" s="316"/>
      <c r="R255" s="316"/>
      <c r="S255" s="316"/>
      <c r="T255" s="316"/>
      <c r="U255" s="316"/>
      <c r="V255" s="316"/>
      <c r="W255" s="316"/>
    </row>
    <row r="256" customFormat="false" ht="18.75" hidden="false" customHeight="true" outlineLevel="0" collapsed="false">
      <c r="B256" s="115" t="s">
        <v>108</v>
      </c>
      <c r="D256" s="121"/>
      <c r="E256" s="122"/>
      <c r="F256" s="122"/>
      <c r="G256" s="122"/>
      <c r="H256" s="122"/>
      <c r="I256" s="122"/>
      <c r="J256" s="122"/>
      <c r="K256" s="122"/>
      <c r="L256" s="122"/>
      <c r="M256" s="122"/>
      <c r="N256" s="122"/>
      <c r="O256" s="122"/>
      <c r="P256" s="122"/>
      <c r="Q256" s="122"/>
      <c r="R256" s="122"/>
      <c r="S256" s="122"/>
      <c r="T256" s="122"/>
      <c r="U256" s="122"/>
      <c r="V256" s="122"/>
      <c r="W256" s="122"/>
    </row>
    <row r="257" customFormat="false" ht="18.75" hidden="false" customHeight="false" outlineLevel="0" collapsed="false">
      <c r="B257" s="284"/>
    </row>
    <row r="258" s="12" customFormat="true" ht="24.75" hidden="false" customHeight="true" outlineLevel="0" collapsed="false">
      <c r="B258" s="253" t="s">
        <v>237</v>
      </c>
      <c r="C258" s="253"/>
      <c r="D258" s="253"/>
      <c r="E258" s="253"/>
      <c r="F258" s="253"/>
      <c r="G258" s="253"/>
      <c r="H258" s="253"/>
      <c r="I258" s="253"/>
      <c r="J258" s="253"/>
      <c r="K258" s="253"/>
      <c r="L258" s="253"/>
      <c r="M258" s="253"/>
      <c r="N258" s="253"/>
      <c r="O258" s="253"/>
      <c r="P258" s="253"/>
      <c r="Q258" s="253"/>
      <c r="R258" s="253"/>
      <c r="S258" s="253"/>
      <c r="T258" s="253"/>
      <c r="BO258" s="125" t="s">
        <v>77</v>
      </c>
      <c r="BP258" s="126"/>
      <c r="BQ258" s="127"/>
      <c r="BR258" s="127"/>
      <c r="BS258" s="127"/>
      <c r="BT258" s="127"/>
    </row>
    <row r="259" customFormat="false" ht="26.25" hidden="false" customHeight="true" outlineLevel="0" collapsed="false">
      <c r="B259" s="254"/>
      <c r="C259" s="255" t="s">
        <v>218</v>
      </c>
      <c r="D259" s="255"/>
      <c r="E259" s="255"/>
      <c r="F259" s="255"/>
      <c r="G259" s="255"/>
      <c r="H259" s="255"/>
      <c r="I259" s="255" t="s">
        <v>219</v>
      </c>
      <c r="J259" s="255"/>
      <c r="K259" s="255"/>
      <c r="L259" s="255"/>
      <c r="M259" s="255"/>
      <c r="N259" s="255"/>
      <c r="O259" s="302" t="s">
        <v>220</v>
      </c>
      <c r="P259" s="302"/>
      <c r="Q259" s="302"/>
      <c r="R259" s="302"/>
      <c r="S259" s="302"/>
      <c r="T259" s="302"/>
      <c r="BO259" s="130" t="s">
        <v>191</v>
      </c>
      <c r="BP259" s="128"/>
      <c r="BQ259" s="129"/>
      <c r="BR259" s="129"/>
      <c r="BS259" s="129"/>
      <c r="BT259" s="129"/>
    </row>
    <row r="260" customFormat="false" ht="15" hidden="false" customHeight="true" outlineLevel="0" collapsed="false">
      <c r="B260" s="257" t="s">
        <v>96</v>
      </c>
      <c r="C260" s="303" t="s">
        <v>221</v>
      </c>
      <c r="D260" s="303"/>
      <c r="E260" s="303"/>
      <c r="F260" s="303" t="s">
        <v>222</v>
      </c>
      <c r="G260" s="303"/>
      <c r="H260" s="303"/>
      <c r="I260" s="304" t="s">
        <v>221</v>
      </c>
      <c r="J260" s="304"/>
      <c r="K260" s="304"/>
      <c r="L260" s="303" t="s">
        <v>222</v>
      </c>
      <c r="M260" s="303"/>
      <c r="N260" s="303"/>
      <c r="O260" s="304" t="s">
        <v>221</v>
      </c>
      <c r="P260" s="304"/>
      <c r="Q260" s="304"/>
      <c r="R260" s="303" t="s">
        <v>222</v>
      </c>
      <c r="S260" s="303"/>
      <c r="T260" s="303"/>
      <c r="BO260" s="125" t="s">
        <v>78</v>
      </c>
      <c r="BP260" s="128"/>
      <c r="BQ260" s="129"/>
      <c r="BR260" s="129"/>
      <c r="BS260" s="129"/>
      <c r="BT260" s="129"/>
    </row>
    <row r="261" customFormat="false" ht="15.75" hidden="false" customHeight="true" outlineLevel="0" collapsed="false">
      <c r="B261" s="257"/>
      <c r="C261" s="305" t="s">
        <v>223</v>
      </c>
      <c r="D261" s="263" t="s">
        <v>224</v>
      </c>
      <c r="E261" s="266" t="s">
        <v>200</v>
      </c>
      <c r="F261" s="305" t="s">
        <v>223</v>
      </c>
      <c r="G261" s="263" t="s">
        <v>224</v>
      </c>
      <c r="H261" s="266" t="s">
        <v>200</v>
      </c>
      <c r="I261" s="305" t="s">
        <v>223</v>
      </c>
      <c r="J261" s="263" t="s">
        <v>224</v>
      </c>
      <c r="K261" s="265" t="s">
        <v>200</v>
      </c>
      <c r="L261" s="305" t="s">
        <v>223</v>
      </c>
      <c r="M261" s="263" t="s">
        <v>224</v>
      </c>
      <c r="N261" s="266" t="s">
        <v>200</v>
      </c>
      <c r="O261" s="305" t="s">
        <v>223</v>
      </c>
      <c r="P261" s="263" t="s">
        <v>224</v>
      </c>
      <c r="Q261" s="265" t="s">
        <v>200</v>
      </c>
      <c r="R261" s="305" t="s">
        <v>223</v>
      </c>
      <c r="S261" s="263" t="s">
        <v>224</v>
      </c>
      <c r="T261" s="266" t="s">
        <v>200</v>
      </c>
      <c r="BO261" s="130" t="s">
        <v>79</v>
      </c>
      <c r="BP261" s="128"/>
      <c r="BQ261" s="129"/>
      <c r="BR261" s="129"/>
      <c r="BS261" s="129"/>
      <c r="BT261" s="129"/>
    </row>
    <row r="262" customFormat="false" ht="16.5" hidden="false" customHeight="false" outlineLevel="0" collapsed="false">
      <c r="B262" s="306" t="s">
        <v>225</v>
      </c>
      <c r="C262" s="307" t="s">
        <v>202</v>
      </c>
      <c r="D262" s="308" t="s">
        <v>202</v>
      </c>
      <c r="E262" s="309"/>
      <c r="F262" s="307" t="s">
        <v>202</v>
      </c>
      <c r="G262" s="308" t="s">
        <v>202</v>
      </c>
      <c r="H262" s="309"/>
      <c r="I262" s="307" t="s">
        <v>202</v>
      </c>
      <c r="J262" s="308" t="s">
        <v>202</v>
      </c>
      <c r="K262" s="310"/>
      <c r="L262" s="307" t="s">
        <v>202</v>
      </c>
      <c r="M262" s="308" t="s">
        <v>202</v>
      </c>
      <c r="N262" s="309"/>
      <c r="O262" s="307" t="s">
        <v>202</v>
      </c>
      <c r="P262" s="308" t="s">
        <v>202</v>
      </c>
      <c r="Q262" s="310"/>
      <c r="R262" s="307" t="s">
        <v>202</v>
      </c>
      <c r="S262" s="308" t="s">
        <v>202</v>
      </c>
      <c r="T262" s="309"/>
      <c r="BO262" s="125" t="s">
        <v>203</v>
      </c>
      <c r="BP262" s="128"/>
      <c r="BQ262" s="129"/>
      <c r="BR262" s="129"/>
      <c r="BS262" s="129"/>
      <c r="BT262" s="129"/>
    </row>
    <row r="263" s="93" customFormat="true" ht="21" hidden="false" customHeight="true" outlineLevel="0" collapsed="false">
      <c r="B263" s="311" t="s">
        <v>60</v>
      </c>
      <c r="C263" s="312" t="n">
        <f aca="false">+I263+O263</f>
        <v>0</v>
      </c>
      <c r="D263" s="313" t="n">
        <f aca="false">+J263+P263</f>
        <v>0</v>
      </c>
      <c r="E263" s="314" t="n">
        <f aca="false">SUM(C263:D263)</f>
        <v>0</v>
      </c>
      <c r="F263" s="317" t="n">
        <f aca="false">+L263+R263</f>
        <v>0</v>
      </c>
      <c r="G263" s="313" t="n">
        <f aca="false">+M263+S263</f>
        <v>0</v>
      </c>
      <c r="H263" s="314" t="n">
        <f aca="false">SUM(F263:G263)</f>
        <v>0</v>
      </c>
      <c r="I263" s="318"/>
      <c r="J263" s="137"/>
      <c r="K263" s="314" t="n">
        <f aca="false">SUM(I263:J263)</f>
        <v>0</v>
      </c>
      <c r="L263" s="318"/>
      <c r="M263" s="137"/>
      <c r="N263" s="314" t="n">
        <f aca="false">SUM(L263:M263)</f>
        <v>0</v>
      </c>
      <c r="O263" s="318"/>
      <c r="P263" s="137"/>
      <c r="Q263" s="314" t="n">
        <f aca="false">SUM(O263:P263)</f>
        <v>0</v>
      </c>
      <c r="R263" s="318"/>
      <c r="S263" s="137"/>
      <c r="T263" s="314" t="n">
        <f aca="false">SUM(R263:S263)</f>
        <v>0</v>
      </c>
      <c r="BO263" s="125" t="s">
        <v>80</v>
      </c>
      <c r="BP263" s="138"/>
    </row>
    <row r="264" s="93" customFormat="true" ht="21" hidden="false" customHeight="true" outlineLevel="0" collapsed="false">
      <c r="B264" s="271" t="s">
        <v>61</v>
      </c>
      <c r="C264" s="272" t="n">
        <f aca="false">+I264+O264</f>
        <v>0</v>
      </c>
      <c r="D264" s="102" t="n">
        <f aca="false">+J264+P264</f>
        <v>0</v>
      </c>
      <c r="E264" s="273" t="n">
        <f aca="false">SUM(C264:D264)</f>
        <v>0</v>
      </c>
      <c r="F264" s="319" t="n">
        <f aca="false">+L264+R264</f>
        <v>0</v>
      </c>
      <c r="G264" s="102" t="n">
        <f aca="false">+M264+S264</f>
        <v>0</v>
      </c>
      <c r="H264" s="273" t="n">
        <f aca="false">SUM(F264:G264)</f>
        <v>0</v>
      </c>
      <c r="I264" s="320"/>
      <c r="J264" s="145"/>
      <c r="K264" s="273" t="n">
        <f aca="false">SUM(I264:J264)</f>
        <v>0</v>
      </c>
      <c r="L264" s="320"/>
      <c r="M264" s="145"/>
      <c r="N264" s="273" t="n">
        <f aca="false">SUM(L264:M264)</f>
        <v>0</v>
      </c>
      <c r="O264" s="320"/>
      <c r="P264" s="145"/>
      <c r="Q264" s="273" t="n">
        <f aca="false">SUM(O264:P264)</f>
        <v>0</v>
      </c>
      <c r="R264" s="320"/>
      <c r="S264" s="145"/>
      <c r="T264" s="273" t="n">
        <f aca="false">SUM(R264:S264)</f>
        <v>0</v>
      </c>
      <c r="BO264" s="125" t="s">
        <v>81</v>
      </c>
      <c r="BP264" s="138"/>
    </row>
    <row r="265" s="93" customFormat="true" ht="21" hidden="false" customHeight="true" outlineLevel="0" collapsed="false">
      <c r="B265" s="271" t="s">
        <v>62</v>
      </c>
      <c r="C265" s="272" t="n">
        <f aca="false">+I265+O265</f>
        <v>0</v>
      </c>
      <c r="D265" s="102" t="n">
        <f aca="false">+J265+P265</f>
        <v>0</v>
      </c>
      <c r="E265" s="273" t="n">
        <f aca="false">SUM(C265:D265)</f>
        <v>0</v>
      </c>
      <c r="F265" s="319" t="n">
        <f aca="false">+L265+R265</f>
        <v>0</v>
      </c>
      <c r="G265" s="102" t="n">
        <f aca="false">+M265+S265</f>
        <v>0</v>
      </c>
      <c r="H265" s="273" t="n">
        <f aca="false">SUM(F265:G265)</f>
        <v>0</v>
      </c>
      <c r="I265" s="320"/>
      <c r="J265" s="145"/>
      <c r="K265" s="273" t="n">
        <f aca="false">SUM(I265:J265)</f>
        <v>0</v>
      </c>
      <c r="L265" s="320"/>
      <c r="M265" s="145"/>
      <c r="N265" s="273" t="n">
        <f aca="false">SUM(L265:M265)</f>
        <v>0</v>
      </c>
      <c r="O265" s="320"/>
      <c r="P265" s="145"/>
      <c r="Q265" s="273" t="n">
        <f aca="false">SUM(O265:P265)</f>
        <v>0</v>
      </c>
      <c r="R265" s="320"/>
      <c r="S265" s="145"/>
      <c r="T265" s="273" t="n">
        <f aca="false">SUM(R265:S265)</f>
        <v>0</v>
      </c>
      <c r="BO265" s="146"/>
    </row>
    <row r="266" s="93" customFormat="true" ht="21" hidden="false" customHeight="true" outlineLevel="0" collapsed="false">
      <c r="B266" s="271" t="s">
        <v>63</v>
      </c>
      <c r="C266" s="272" t="n">
        <f aca="false">+I266+O266</f>
        <v>0</v>
      </c>
      <c r="D266" s="102" t="n">
        <f aca="false">+J266+P266</f>
        <v>0</v>
      </c>
      <c r="E266" s="273" t="n">
        <f aca="false">SUM(C266:D266)</f>
        <v>0</v>
      </c>
      <c r="F266" s="319" t="n">
        <f aca="false">+L266+R266</f>
        <v>0</v>
      </c>
      <c r="G266" s="102" t="n">
        <f aca="false">+M266+S266</f>
        <v>0</v>
      </c>
      <c r="H266" s="273" t="n">
        <f aca="false">SUM(F266:G266)</f>
        <v>0</v>
      </c>
      <c r="I266" s="320"/>
      <c r="J266" s="145"/>
      <c r="K266" s="273" t="n">
        <f aca="false">SUM(I266:J266)</f>
        <v>0</v>
      </c>
      <c r="L266" s="320"/>
      <c r="M266" s="145"/>
      <c r="N266" s="273" t="n">
        <f aca="false">SUM(L266:M266)</f>
        <v>0</v>
      </c>
      <c r="O266" s="320"/>
      <c r="P266" s="145"/>
      <c r="Q266" s="273" t="n">
        <f aca="false">SUM(O266:P266)</f>
        <v>0</v>
      </c>
      <c r="R266" s="320"/>
      <c r="S266" s="145"/>
      <c r="T266" s="273" t="n">
        <f aca="false">SUM(R266:S266)</f>
        <v>0</v>
      </c>
    </row>
    <row r="267" s="93" customFormat="true" ht="21" hidden="false" customHeight="true" outlineLevel="0" collapsed="false">
      <c r="B267" s="271" t="s">
        <v>64</v>
      </c>
      <c r="C267" s="272" t="n">
        <f aca="false">+I267+O267</f>
        <v>0</v>
      </c>
      <c r="D267" s="102" t="n">
        <f aca="false">+J267+P267</f>
        <v>0</v>
      </c>
      <c r="E267" s="273" t="n">
        <f aca="false">SUM(C267:D267)</f>
        <v>0</v>
      </c>
      <c r="F267" s="319" t="n">
        <f aca="false">+L267+R267</f>
        <v>0</v>
      </c>
      <c r="G267" s="102" t="n">
        <f aca="false">+M267+S267</f>
        <v>0</v>
      </c>
      <c r="H267" s="273" t="n">
        <f aca="false">SUM(F267:G267)</f>
        <v>0</v>
      </c>
      <c r="I267" s="320"/>
      <c r="J267" s="145"/>
      <c r="K267" s="273" t="n">
        <f aca="false">SUM(I267:J267)</f>
        <v>0</v>
      </c>
      <c r="L267" s="320"/>
      <c r="M267" s="145"/>
      <c r="N267" s="273" t="n">
        <f aca="false">SUM(L267:M267)</f>
        <v>0</v>
      </c>
      <c r="O267" s="320"/>
      <c r="P267" s="145"/>
      <c r="Q267" s="273" t="n">
        <f aca="false">SUM(O267:P267)</f>
        <v>0</v>
      </c>
      <c r="R267" s="320"/>
      <c r="S267" s="145"/>
      <c r="T267" s="273" t="n">
        <f aca="false">SUM(R267:S267)</f>
        <v>0</v>
      </c>
    </row>
    <row r="268" s="93" customFormat="true" ht="21" hidden="false" customHeight="true" outlineLevel="0" collapsed="false">
      <c r="B268" s="271" t="s">
        <v>65</v>
      </c>
      <c r="C268" s="272" t="n">
        <f aca="false">+I268+O268</f>
        <v>0</v>
      </c>
      <c r="D268" s="102" t="n">
        <f aca="false">+J268+P268</f>
        <v>0</v>
      </c>
      <c r="E268" s="273" t="n">
        <f aca="false">SUM(C268:D268)</f>
        <v>0</v>
      </c>
      <c r="F268" s="319" t="n">
        <f aca="false">+L268+R268</f>
        <v>0</v>
      </c>
      <c r="G268" s="102" t="n">
        <f aca="false">+M268+S268</f>
        <v>0</v>
      </c>
      <c r="H268" s="273" t="n">
        <f aca="false">SUM(F268:G268)</f>
        <v>0</v>
      </c>
      <c r="I268" s="320"/>
      <c r="J268" s="145"/>
      <c r="K268" s="273" t="n">
        <f aca="false">SUM(I268:J268)</f>
        <v>0</v>
      </c>
      <c r="L268" s="320"/>
      <c r="M268" s="145"/>
      <c r="N268" s="273" t="n">
        <f aca="false">SUM(L268:M268)</f>
        <v>0</v>
      </c>
      <c r="O268" s="320"/>
      <c r="P268" s="145"/>
      <c r="Q268" s="273" t="n">
        <f aca="false">SUM(O268:P268)</f>
        <v>0</v>
      </c>
      <c r="R268" s="320"/>
      <c r="S268" s="145"/>
      <c r="T268" s="273" t="n">
        <f aca="false">SUM(R268:S268)</f>
        <v>0</v>
      </c>
    </row>
    <row r="269" s="93" customFormat="true" ht="21" hidden="false" customHeight="true" outlineLevel="0" collapsed="false">
      <c r="B269" s="271" t="n">
        <v>2</v>
      </c>
      <c r="C269" s="272" t="n">
        <f aca="false">+I269+O269</f>
        <v>0</v>
      </c>
      <c r="D269" s="102" t="n">
        <f aca="false">+J269+P269</f>
        <v>0</v>
      </c>
      <c r="E269" s="273" t="n">
        <f aca="false">SUM(C269:D269)</f>
        <v>0</v>
      </c>
      <c r="F269" s="319" t="n">
        <f aca="false">+L269+R269</f>
        <v>0</v>
      </c>
      <c r="G269" s="102" t="n">
        <f aca="false">+M269+S269</f>
        <v>0</v>
      </c>
      <c r="H269" s="273" t="n">
        <f aca="false">SUM(F269:G269)</f>
        <v>0</v>
      </c>
      <c r="I269" s="320"/>
      <c r="J269" s="145"/>
      <c r="K269" s="273" t="n">
        <f aca="false">SUM(I269:J269)</f>
        <v>0</v>
      </c>
      <c r="L269" s="320"/>
      <c r="M269" s="145"/>
      <c r="N269" s="273" t="n">
        <f aca="false">SUM(L269:M269)</f>
        <v>0</v>
      </c>
      <c r="O269" s="320"/>
      <c r="P269" s="145"/>
      <c r="Q269" s="273" t="n">
        <f aca="false">SUM(O269:P269)</f>
        <v>0</v>
      </c>
      <c r="R269" s="320"/>
      <c r="S269" s="145"/>
      <c r="T269" s="273" t="n">
        <f aca="false">SUM(R269:S269)</f>
        <v>0</v>
      </c>
      <c r="BM269" s="150"/>
      <c r="BN269" s="150"/>
      <c r="BO269" s="150"/>
    </row>
    <row r="270" s="93" customFormat="true" ht="21" hidden="false" customHeight="true" outlineLevel="0" collapsed="false">
      <c r="B270" s="271" t="n">
        <v>3</v>
      </c>
      <c r="C270" s="272" t="n">
        <f aca="false">+I270+O270</f>
        <v>0</v>
      </c>
      <c r="D270" s="102" t="n">
        <f aca="false">+J270+P270</f>
        <v>0</v>
      </c>
      <c r="E270" s="273" t="n">
        <f aca="false">SUM(C270:D270)</f>
        <v>0</v>
      </c>
      <c r="F270" s="319" t="n">
        <f aca="false">+L270+R270</f>
        <v>0</v>
      </c>
      <c r="G270" s="102" t="n">
        <f aca="false">+M270+S270</f>
        <v>0</v>
      </c>
      <c r="H270" s="273" t="n">
        <f aca="false">SUM(F270:G270)</f>
        <v>0</v>
      </c>
      <c r="I270" s="320"/>
      <c r="J270" s="145"/>
      <c r="K270" s="273" t="n">
        <f aca="false">SUM(I270:J270)</f>
        <v>0</v>
      </c>
      <c r="L270" s="320"/>
      <c r="M270" s="145"/>
      <c r="N270" s="273" t="n">
        <f aca="false">SUM(L270:M270)</f>
        <v>0</v>
      </c>
      <c r="O270" s="320"/>
      <c r="P270" s="145"/>
      <c r="Q270" s="273" t="n">
        <f aca="false">SUM(O270:P270)</f>
        <v>0</v>
      </c>
      <c r="R270" s="320"/>
      <c r="S270" s="145"/>
      <c r="T270" s="273" t="n">
        <f aca="false">SUM(R270:S270)</f>
        <v>0</v>
      </c>
      <c r="BM270" s="151"/>
      <c r="BN270" s="150"/>
      <c r="BO270" s="150"/>
    </row>
    <row r="271" s="93" customFormat="true" ht="21" hidden="false" customHeight="true" outlineLevel="0" collapsed="false">
      <c r="B271" s="271" t="n">
        <f aca="false">B270+1</f>
        <v>4</v>
      </c>
      <c r="C271" s="272" t="n">
        <f aca="false">+I271+O271</f>
        <v>0</v>
      </c>
      <c r="D271" s="102" t="n">
        <f aca="false">+J271+P271</f>
        <v>0</v>
      </c>
      <c r="E271" s="273" t="n">
        <f aca="false">SUM(C271:D271)</f>
        <v>0</v>
      </c>
      <c r="F271" s="319" t="n">
        <f aca="false">+L271+R271</f>
        <v>0</v>
      </c>
      <c r="G271" s="102" t="n">
        <f aca="false">+M271+S271</f>
        <v>0</v>
      </c>
      <c r="H271" s="273" t="n">
        <f aca="false">SUM(F271:G271)</f>
        <v>0</v>
      </c>
      <c r="I271" s="320"/>
      <c r="J271" s="145"/>
      <c r="K271" s="273" t="n">
        <f aca="false">SUM(I271:J271)</f>
        <v>0</v>
      </c>
      <c r="L271" s="320"/>
      <c r="M271" s="145"/>
      <c r="N271" s="273" t="n">
        <f aca="false">SUM(L271:M271)</f>
        <v>0</v>
      </c>
      <c r="O271" s="320"/>
      <c r="P271" s="145"/>
      <c r="Q271" s="273" t="n">
        <f aca="false">SUM(O271:P271)</f>
        <v>0</v>
      </c>
      <c r="R271" s="320"/>
      <c r="S271" s="145"/>
      <c r="T271" s="273" t="n">
        <f aca="false">SUM(R271:S271)</f>
        <v>0</v>
      </c>
    </row>
    <row r="272" s="93" customFormat="true" ht="21" hidden="false" customHeight="true" outlineLevel="0" collapsed="false">
      <c r="B272" s="271" t="n">
        <f aca="false">B271+1</f>
        <v>5</v>
      </c>
      <c r="C272" s="272" t="n">
        <f aca="false">+I272+O272</f>
        <v>0</v>
      </c>
      <c r="D272" s="102" t="n">
        <f aca="false">+J272+P272</f>
        <v>0</v>
      </c>
      <c r="E272" s="273" t="n">
        <f aca="false">SUM(C272:D272)</f>
        <v>0</v>
      </c>
      <c r="F272" s="319" t="n">
        <f aca="false">+L272+R272</f>
        <v>0</v>
      </c>
      <c r="G272" s="102" t="n">
        <f aca="false">+M272+S272</f>
        <v>0</v>
      </c>
      <c r="H272" s="273" t="n">
        <f aca="false">SUM(F272:G272)</f>
        <v>0</v>
      </c>
      <c r="I272" s="320"/>
      <c r="J272" s="145"/>
      <c r="K272" s="273" t="n">
        <f aca="false">SUM(I272:J272)</f>
        <v>0</v>
      </c>
      <c r="L272" s="320"/>
      <c r="M272" s="145"/>
      <c r="N272" s="273" t="n">
        <f aca="false">SUM(L272:M272)</f>
        <v>0</v>
      </c>
      <c r="O272" s="320"/>
      <c r="P272" s="145"/>
      <c r="Q272" s="273" t="n">
        <f aca="false">SUM(O272:P272)</f>
        <v>0</v>
      </c>
      <c r="R272" s="320"/>
      <c r="S272" s="145"/>
      <c r="T272" s="273" t="n">
        <f aca="false">SUM(R272:S272)</f>
        <v>0</v>
      </c>
    </row>
    <row r="273" s="93" customFormat="true" ht="21" hidden="false" customHeight="true" outlineLevel="0" collapsed="false">
      <c r="B273" s="271" t="n">
        <f aca="false">B272+1</f>
        <v>6</v>
      </c>
      <c r="C273" s="272" t="n">
        <f aca="false">+I273+O273</f>
        <v>0</v>
      </c>
      <c r="D273" s="102" t="n">
        <f aca="false">+J273+P273</f>
        <v>0</v>
      </c>
      <c r="E273" s="273" t="n">
        <f aca="false">SUM(C273:D273)</f>
        <v>0</v>
      </c>
      <c r="F273" s="319" t="n">
        <f aca="false">+L273+R273</f>
        <v>0</v>
      </c>
      <c r="G273" s="102" t="n">
        <f aca="false">+M273+S273</f>
        <v>0</v>
      </c>
      <c r="H273" s="273" t="n">
        <f aca="false">SUM(F273:G273)</f>
        <v>0</v>
      </c>
      <c r="I273" s="320"/>
      <c r="J273" s="145"/>
      <c r="K273" s="273" t="n">
        <f aca="false">SUM(I273:J273)</f>
        <v>0</v>
      </c>
      <c r="L273" s="320"/>
      <c r="M273" s="145"/>
      <c r="N273" s="273" t="n">
        <f aca="false">SUM(L273:M273)</f>
        <v>0</v>
      </c>
      <c r="O273" s="320"/>
      <c r="P273" s="145"/>
      <c r="Q273" s="273" t="n">
        <f aca="false">SUM(O273:P273)</f>
        <v>0</v>
      </c>
      <c r="R273" s="320"/>
      <c r="S273" s="145"/>
      <c r="T273" s="273" t="n">
        <f aca="false">SUM(R273:S273)</f>
        <v>0</v>
      </c>
    </row>
    <row r="274" s="93" customFormat="true" ht="21" hidden="false" customHeight="true" outlineLevel="0" collapsed="false">
      <c r="B274" s="271" t="n">
        <f aca="false">B273+1</f>
        <v>7</v>
      </c>
      <c r="C274" s="272" t="n">
        <f aca="false">+I274+O274</f>
        <v>0</v>
      </c>
      <c r="D274" s="102" t="n">
        <f aca="false">+J274+P274</f>
        <v>0</v>
      </c>
      <c r="E274" s="273" t="n">
        <f aca="false">SUM(C274:D274)</f>
        <v>0</v>
      </c>
      <c r="F274" s="319" t="n">
        <f aca="false">+L274+R274</f>
        <v>0</v>
      </c>
      <c r="G274" s="102" t="n">
        <f aca="false">+M274+S274</f>
        <v>0</v>
      </c>
      <c r="H274" s="273" t="n">
        <f aca="false">SUM(F274:G274)</f>
        <v>0</v>
      </c>
      <c r="I274" s="320"/>
      <c r="J274" s="145"/>
      <c r="K274" s="273" t="n">
        <f aca="false">SUM(I274:J274)</f>
        <v>0</v>
      </c>
      <c r="L274" s="320"/>
      <c r="M274" s="145"/>
      <c r="N274" s="273" t="n">
        <f aca="false">SUM(L274:M274)</f>
        <v>0</v>
      </c>
      <c r="O274" s="320"/>
      <c r="P274" s="145"/>
      <c r="Q274" s="273" t="n">
        <f aca="false">SUM(O274:P274)</f>
        <v>0</v>
      </c>
      <c r="R274" s="320"/>
      <c r="S274" s="145"/>
      <c r="T274" s="273" t="n">
        <f aca="false">SUM(R274:S274)</f>
        <v>0</v>
      </c>
    </row>
    <row r="275" s="93" customFormat="true" ht="21" hidden="false" customHeight="true" outlineLevel="0" collapsed="false">
      <c r="B275" s="271" t="n">
        <f aca="false">B274+1</f>
        <v>8</v>
      </c>
      <c r="C275" s="272" t="n">
        <f aca="false">+I275+O275</f>
        <v>0</v>
      </c>
      <c r="D275" s="102" t="n">
        <f aca="false">+J275+P275</f>
        <v>0</v>
      </c>
      <c r="E275" s="273" t="n">
        <f aca="false">SUM(C275:D275)</f>
        <v>0</v>
      </c>
      <c r="F275" s="319" t="n">
        <f aca="false">+L275+R275</f>
        <v>0</v>
      </c>
      <c r="G275" s="102" t="n">
        <f aca="false">+M275+S275</f>
        <v>0</v>
      </c>
      <c r="H275" s="273" t="n">
        <f aca="false">SUM(F275:G275)</f>
        <v>0</v>
      </c>
      <c r="I275" s="320"/>
      <c r="J275" s="145"/>
      <c r="K275" s="273" t="n">
        <f aca="false">SUM(I275:J275)</f>
        <v>0</v>
      </c>
      <c r="L275" s="320"/>
      <c r="M275" s="145"/>
      <c r="N275" s="273" t="n">
        <f aca="false">SUM(L275:M275)</f>
        <v>0</v>
      </c>
      <c r="O275" s="320"/>
      <c r="P275" s="145"/>
      <c r="Q275" s="273" t="n">
        <f aca="false">SUM(O275:P275)</f>
        <v>0</v>
      </c>
      <c r="R275" s="320"/>
      <c r="S275" s="145"/>
      <c r="T275" s="273" t="n">
        <f aca="false">SUM(R275:S275)</f>
        <v>0</v>
      </c>
    </row>
    <row r="276" s="93" customFormat="true" ht="21" hidden="false" customHeight="true" outlineLevel="0" collapsed="false">
      <c r="B276" s="271" t="n">
        <f aca="false">B275+1</f>
        <v>9</v>
      </c>
      <c r="C276" s="272" t="n">
        <f aca="false">+I276+O276</f>
        <v>0</v>
      </c>
      <c r="D276" s="102" t="n">
        <f aca="false">+J276+P276</f>
        <v>0</v>
      </c>
      <c r="E276" s="273" t="n">
        <f aca="false">SUM(C276:D276)</f>
        <v>0</v>
      </c>
      <c r="F276" s="319" t="n">
        <f aca="false">+L276+R276</f>
        <v>0</v>
      </c>
      <c r="G276" s="102" t="n">
        <f aca="false">+M276+S276</f>
        <v>0</v>
      </c>
      <c r="H276" s="273" t="n">
        <f aca="false">SUM(F276:G276)</f>
        <v>0</v>
      </c>
      <c r="I276" s="320"/>
      <c r="J276" s="145"/>
      <c r="K276" s="273" t="n">
        <f aca="false">SUM(I276:J276)</f>
        <v>0</v>
      </c>
      <c r="L276" s="320"/>
      <c r="M276" s="145"/>
      <c r="N276" s="273" t="n">
        <f aca="false">SUM(L276:M276)</f>
        <v>0</v>
      </c>
      <c r="O276" s="320"/>
      <c r="P276" s="145"/>
      <c r="Q276" s="273" t="n">
        <f aca="false">SUM(O276:P276)</f>
        <v>0</v>
      </c>
      <c r="R276" s="320"/>
      <c r="S276" s="145"/>
      <c r="T276" s="273" t="n">
        <f aca="false">SUM(R276:S276)</f>
        <v>0</v>
      </c>
    </row>
    <row r="277" s="93" customFormat="true" ht="21" hidden="false" customHeight="true" outlineLevel="0" collapsed="false">
      <c r="B277" s="271" t="n">
        <f aca="false">B276+1</f>
        <v>10</v>
      </c>
      <c r="C277" s="272" t="n">
        <f aca="false">+I277+O277</f>
        <v>0</v>
      </c>
      <c r="D277" s="102" t="n">
        <f aca="false">+J277+P277</f>
        <v>0</v>
      </c>
      <c r="E277" s="273" t="n">
        <f aca="false">SUM(C277:D277)</f>
        <v>0</v>
      </c>
      <c r="F277" s="319" t="n">
        <f aca="false">+L277+R277</f>
        <v>0</v>
      </c>
      <c r="G277" s="102" t="n">
        <f aca="false">+M277+S277</f>
        <v>0</v>
      </c>
      <c r="H277" s="273" t="n">
        <f aca="false">SUM(F277:G277)</f>
        <v>0</v>
      </c>
      <c r="I277" s="320"/>
      <c r="J277" s="145"/>
      <c r="K277" s="273" t="n">
        <f aca="false">SUM(I277:J277)</f>
        <v>0</v>
      </c>
      <c r="L277" s="320"/>
      <c r="M277" s="145"/>
      <c r="N277" s="273" t="n">
        <f aca="false">SUM(L277:M277)</f>
        <v>0</v>
      </c>
      <c r="O277" s="320"/>
      <c r="P277" s="145"/>
      <c r="Q277" s="273" t="n">
        <f aca="false">SUM(O277:P277)</f>
        <v>0</v>
      </c>
      <c r="R277" s="320"/>
      <c r="S277" s="145"/>
      <c r="T277" s="273" t="n">
        <f aca="false">SUM(R277:S277)</f>
        <v>0</v>
      </c>
    </row>
    <row r="278" s="93" customFormat="true" ht="21" hidden="false" customHeight="true" outlineLevel="0" collapsed="false">
      <c r="B278" s="271" t="n">
        <f aca="false">B277+1</f>
        <v>11</v>
      </c>
      <c r="C278" s="272" t="n">
        <f aca="false">+I278+O278</f>
        <v>0</v>
      </c>
      <c r="D278" s="102" t="n">
        <f aca="false">+J278+P278</f>
        <v>0</v>
      </c>
      <c r="E278" s="273" t="n">
        <f aca="false">SUM(C278:D278)</f>
        <v>0</v>
      </c>
      <c r="F278" s="319" t="n">
        <f aca="false">+L278+R278</f>
        <v>0</v>
      </c>
      <c r="G278" s="102" t="n">
        <f aca="false">+M278+S278</f>
        <v>0</v>
      </c>
      <c r="H278" s="273" t="n">
        <f aca="false">SUM(F278:G278)</f>
        <v>0</v>
      </c>
      <c r="I278" s="320"/>
      <c r="J278" s="145"/>
      <c r="K278" s="273" t="n">
        <f aca="false">SUM(I278:J278)</f>
        <v>0</v>
      </c>
      <c r="L278" s="320"/>
      <c r="M278" s="145"/>
      <c r="N278" s="273" t="n">
        <f aca="false">SUM(L278:M278)</f>
        <v>0</v>
      </c>
      <c r="O278" s="320"/>
      <c r="P278" s="145"/>
      <c r="Q278" s="273" t="n">
        <f aca="false">SUM(O278:P278)</f>
        <v>0</v>
      </c>
      <c r="R278" s="320"/>
      <c r="S278" s="145"/>
      <c r="T278" s="273" t="n">
        <f aca="false">SUM(R278:S278)</f>
        <v>0</v>
      </c>
    </row>
    <row r="279" s="93" customFormat="true" ht="21" hidden="false" customHeight="true" outlineLevel="0" collapsed="false">
      <c r="B279" s="271" t="n">
        <f aca="false">B278+1</f>
        <v>12</v>
      </c>
      <c r="C279" s="272" t="n">
        <f aca="false">+I279+O279</f>
        <v>0</v>
      </c>
      <c r="D279" s="102" t="n">
        <f aca="false">+J279+P279</f>
        <v>0</v>
      </c>
      <c r="E279" s="273" t="n">
        <f aca="false">SUM(C279:D279)</f>
        <v>0</v>
      </c>
      <c r="F279" s="319" t="n">
        <f aca="false">+L279+R279</f>
        <v>0</v>
      </c>
      <c r="G279" s="102" t="n">
        <f aca="false">+M279+S279</f>
        <v>0</v>
      </c>
      <c r="H279" s="273" t="n">
        <f aca="false">SUM(F279:G279)</f>
        <v>0</v>
      </c>
      <c r="I279" s="320"/>
      <c r="J279" s="145"/>
      <c r="K279" s="273" t="n">
        <f aca="false">SUM(I279:J279)</f>
        <v>0</v>
      </c>
      <c r="L279" s="320"/>
      <c r="M279" s="145"/>
      <c r="N279" s="273" t="n">
        <f aca="false">SUM(L279:M279)</f>
        <v>0</v>
      </c>
      <c r="O279" s="320"/>
      <c r="P279" s="145"/>
      <c r="Q279" s="273" t="n">
        <f aca="false">SUM(O279:P279)</f>
        <v>0</v>
      </c>
      <c r="R279" s="320"/>
      <c r="S279" s="145"/>
      <c r="T279" s="273" t="n">
        <f aca="false">SUM(R279:S279)</f>
        <v>0</v>
      </c>
    </row>
    <row r="280" s="93" customFormat="true" ht="21" hidden="false" customHeight="true" outlineLevel="0" collapsed="false">
      <c r="B280" s="271" t="n">
        <f aca="false">B279+1</f>
        <v>13</v>
      </c>
      <c r="C280" s="272" t="n">
        <f aca="false">+I280+O280</f>
        <v>0</v>
      </c>
      <c r="D280" s="102" t="n">
        <f aca="false">+J280+P280</f>
        <v>0</v>
      </c>
      <c r="E280" s="273" t="n">
        <f aca="false">SUM(C280:D280)</f>
        <v>0</v>
      </c>
      <c r="F280" s="319" t="n">
        <f aca="false">+L280+R280</f>
        <v>0</v>
      </c>
      <c r="G280" s="102" t="n">
        <f aca="false">+M280+S280</f>
        <v>0</v>
      </c>
      <c r="H280" s="273" t="n">
        <f aca="false">SUM(F280:G280)</f>
        <v>0</v>
      </c>
      <c r="I280" s="320"/>
      <c r="J280" s="145"/>
      <c r="K280" s="273" t="n">
        <f aca="false">SUM(I280:J280)</f>
        <v>0</v>
      </c>
      <c r="L280" s="320"/>
      <c r="M280" s="145"/>
      <c r="N280" s="273" t="n">
        <f aca="false">SUM(L280:M280)</f>
        <v>0</v>
      </c>
      <c r="O280" s="320"/>
      <c r="P280" s="145"/>
      <c r="Q280" s="273" t="n">
        <f aca="false">SUM(O280:P280)</f>
        <v>0</v>
      </c>
      <c r="R280" s="320"/>
      <c r="S280" s="145"/>
      <c r="T280" s="273" t="n">
        <f aca="false">SUM(R280:S280)</f>
        <v>0</v>
      </c>
    </row>
    <row r="281" s="93" customFormat="true" ht="21" hidden="false" customHeight="true" outlineLevel="0" collapsed="false">
      <c r="B281" s="271" t="n">
        <f aca="false">B280+1</f>
        <v>14</v>
      </c>
      <c r="C281" s="272" t="n">
        <f aca="false">+I281+O281</f>
        <v>0</v>
      </c>
      <c r="D281" s="102" t="n">
        <f aca="false">+J281+P281</f>
        <v>0</v>
      </c>
      <c r="E281" s="273" t="n">
        <f aca="false">SUM(C281:D281)</f>
        <v>0</v>
      </c>
      <c r="F281" s="319" t="n">
        <f aca="false">+L281+R281</f>
        <v>0</v>
      </c>
      <c r="G281" s="102" t="n">
        <f aca="false">+M281+S281</f>
        <v>0</v>
      </c>
      <c r="H281" s="273" t="n">
        <f aca="false">SUM(F281:G281)</f>
        <v>0</v>
      </c>
      <c r="I281" s="320"/>
      <c r="J281" s="145"/>
      <c r="K281" s="273" t="n">
        <f aca="false">SUM(I281:J281)</f>
        <v>0</v>
      </c>
      <c r="L281" s="320"/>
      <c r="M281" s="145"/>
      <c r="N281" s="273" t="n">
        <f aca="false">SUM(L281:M281)</f>
        <v>0</v>
      </c>
      <c r="O281" s="320"/>
      <c r="P281" s="145"/>
      <c r="Q281" s="273" t="n">
        <f aca="false">SUM(O281:P281)</f>
        <v>0</v>
      </c>
      <c r="R281" s="320"/>
      <c r="S281" s="145"/>
      <c r="T281" s="273" t="n">
        <f aca="false">SUM(R281:S281)</f>
        <v>0</v>
      </c>
    </row>
    <row r="282" s="93" customFormat="true" ht="21" hidden="false" customHeight="true" outlineLevel="0" collapsed="false">
      <c r="B282" s="271" t="n">
        <f aca="false">B281+1</f>
        <v>15</v>
      </c>
      <c r="C282" s="272" t="n">
        <f aca="false">+I282+O282</f>
        <v>0</v>
      </c>
      <c r="D282" s="102" t="n">
        <f aca="false">+J282+P282</f>
        <v>0</v>
      </c>
      <c r="E282" s="273" t="n">
        <f aca="false">SUM(C282:D282)</f>
        <v>0</v>
      </c>
      <c r="F282" s="319" t="n">
        <f aca="false">+L282+R282</f>
        <v>0</v>
      </c>
      <c r="G282" s="102" t="n">
        <f aca="false">+M282+S282</f>
        <v>0</v>
      </c>
      <c r="H282" s="273" t="n">
        <f aca="false">SUM(F282:G282)</f>
        <v>0</v>
      </c>
      <c r="I282" s="320"/>
      <c r="J282" s="145"/>
      <c r="K282" s="273" t="n">
        <f aca="false">SUM(I282:J282)</f>
        <v>0</v>
      </c>
      <c r="L282" s="320"/>
      <c r="M282" s="145"/>
      <c r="N282" s="273" t="n">
        <f aca="false">SUM(L282:M282)</f>
        <v>0</v>
      </c>
      <c r="O282" s="320"/>
      <c r="P282" s="145"/>
      <c r="Q282" s="273" t="n">
        <f aca="false">SUM(O282:P282)</f>
        <v>0</v>
      </c>
      <c r="R282" s="320"/>
      <c r="S282" s="145"/>
      <c r="T282" s="273" t="n">
        <f aca="false">SUM(R282:S282)</f>
        <v>0</v>
      </c>
    </row>
    <row r="283" s="93" customFormat="true" ht="21" hidden="false" customHeight="true" outlineLevel="0" collapsed="false">
      <c r="B283" s="271" t="n">
        <f aca="false">B282+1</f>
        <v>16</v>
      </c>
      <c r="C283" s="272" t="n">
        <f aca="false">+I283+O283</f>
        <v>0</v>
      </c>
      <c r="D283" s="102" t="n">
        <f aca="false">+J283+P283</f>
        <v>0</v>
      </c>
      <c r="E283" s="273" t="n">
        <f aca="false">SUM(C283:D283)</f>
        <v>0</v>
      </c>
      <c r="F283" s="319" t="n">
        <f aca="false">+L283+R283</f>
        <v>0</v>
      </c>
      <c r="G283" s="102" t="n">
        <f aca="false">+M283+S283</f>
        <v>0</v>
      </c>
      <c r="H283" s="273" t="n">
        <f aca="false">SUM(F283:G283)</f>
        <v>0</v>
      </c>
      <c r="I283" s="320"/>
      <c r="J283" s="145"/>
      <c r="K283" s="273" t="n">
        <f aca="false">SUM(I283:J283)</f>
        <v>0</v>
      </c>
      <c r="L283" s="320"/>
      <c r="M283" s="145"/>
      <c r="N283" s="273" t="n">
        <f aca="false">SUM(L283:M283)</f>
        <v>0</v>
      </c>
      <c r="O283" s="320"/>
      <c r="P283" s="145"/>
      <c r="Q283" s="273" t="n">
        <f aca="false">SUM(O283:P283)</f>
        <v>0</v>
      </c>
      <c r="R283" s="320"/>
      <c r="S283" s="145"/>
      <c r="T283" s="273" t="n">
        <f aca="false">SUM(R283:S283)</f>
        <v>0</v>
      </c>
    </row>
    <row r="284" s="93" customFormat="true" ht="21" hidden="false" customHeight="true" outlineLevel="0" collapsed="false">
      <c r="B284" s="271" t="n">
        <f aca="false">B283+1</f>
        <v>17</v>
      </c>
      <c r="C284" s="272" t="n">
        <f aca="false">+I284+O284</f>
        <v>0</v>
      </c>
      <c r="D284" s="102" t="n">
        <f aca="false">+J284+P284</f>
        <v>0</v>
      </c>
      <c r="E284" s="273" t="n">
        <f aca="false">SUM(C284:D284)</f>
        <v>0</v>
      </c>
      <c r="F284" s="319" t="n">
        <f aca="false">+L284+R284</f>
        <v>0</v>
      </c>
      <c r="G284" s="102" t="n">
        <f aca="false">+M284+S284</f>
        <v>0</v>
      </c>
      <c r="H284" s="273" t="n">
        <f aca="false">SUM(F284:G284)</f>
        <v>0</v>
      </c>
      <c r="I284" s="320"/>
      <c r="J284" s="145"/>
      <c r="K284" s="273" t="n">
        <f aca="false">SUM(I284:J284)</f>
        <v>0</v>
      </c>
      <c r="L284" s="320"/>
      <c r="M284" s="145"/>
      <c r="N284" s="273" t="n">
        <f aca="false">SUM(L284:M284)</f>
        <v>0</v>
      </c>
      <c r="O284" s="320"/>
      <c r="P284" s="145"/>
      <c r="Q284" s="273" t="n">
        <f aca="false">SUM(O284:P284)</f>
        <v>0</v>
      </c>
      <c r="R284" s="320"/>
      <c r="S284" s="145"/>
      <c r="T284" s="273" t="n">
        <f aca="false">SUM(R284:S284)</f>
        <v>0</v>
      </c>
    </row>
    <row r="285" s="93" customFormat="true" ht="21" hidden="false" customHeight="true" outlineLevel="0" collapsed="false">
      <c r="B285" s="271" t="n">
        <f aca="false">B284+1</f>
        <v>18</v>
      </c>
      <c r="C285" s="272" t="n">
        <f aca="false">+I285+O285</f>
        <v>0</v>
      </c>
      <c r="D285" s="102" t="n">
        <f aca="false">+J285+P285</f>
        <v>0</v>
      </c>
      <c r="E285" s="273" t="n">
        <f aca="false">SUM(C285:D285)</f>
        <v>0</v>
      </c>
      <c r="F285" s="319" t="n">
        <f aca="false">+L285+R285</f>
        <v>0</v>
      </c>
      <c r="G285" s="102" t="n">
        <f aca="false">+M285+S285</f>
        <v>0</v>
      </c>
      <c r="H285" s="273" t="n">
        <f aca="false">SUM(F285:G285)</f>
        <v>0</v>
      </c>
      <c r="I285" s="320"/>
      <c r="J285" s="145"/>
      <c r="K285" s="273" t="n">
        <f aca="false">SUM(I285:J285)</f>
        <v>0</v>
      </c>
      <c r="L285" s="320"/>
      <c r="M285" s="145"/>
      <c r="N285" s="273" t="n">
        <f aca="false">SUM(L285:M285)</f>
        <v>0</v>
      </c>
      <c r="O285" s="320"/>
      <c r="P285" s="145"/>
      <c r="Q285" s="273" t="n">
        <f aca="false">SUM(O285:P285)</f>
        <v>0</v>
      </c>
      <c r="R285" s="320"/>
      <c r="S285" s="145"/>
      <c r="T285" s="273" t="n">
        <f aca="false">SUM(R285:S285)</f>
        <v>0</v>
      </c>
    </row>
    <row r="286" s="93" customFormat="true" ht="21" hidden="false" customHeight="true" outlineLevel="0" collapsed="false">
      <c r="B286" s="271" t="n">
        <f aca="false">B285+1</f>
        <v>19</v>
      </c>
      <c r="C286" s="272" t="n">
        <f aca="false">+I286+O286</f>
        <v>0</v>
      </c>
      <c r="D286" s="102" t="n">
        <f aca="false">+J286+P286</f>
        <v>0</v>
      </c>
      <c r="E286" s="273" t="n">
        <f aca="false">SUM(C286:D286)</f>
        <v>0</v>
      </c>
      <c r="F286" s="319" t="n">
        <f aca="false">+L286+R286</f>
        <v>0</v>
      </c>
      <c r="G286" s="102" t="n">
        <f aca="false">+M286+S286</f>
        <v>0</v>
      </c>
      <c r="H286" s="273" t="n">
        <f aca="false">SUM(F286:G286)</f>
        <v>0</v>
      </c>
      <c r="I286" s="320"/>
      <c r="J286" s="145"/>
      <c r="K286" s="273" t="n">
        <f aca="false">SUM(I286:J286)</f>
        <v>0</v>
      </c>
      <c r="L286" s="320"/>
      <c r="M286" s="145"/>
      <c r="N286" s="273" t="n">
        <f aca="false">SUM(L286:M286)</f>
        <v>0</v>
      </c>
      <c r="O286" s="320"/>
      <c r="P286" s="145"/>
      <c r="Q286" s="273" t="n">
        <f aca="false">SUM(O286:P286)</f>
        <v>0</v>
      </c>
      <c r="R286" s="320"/>
      <c r="S286" s="145"/>
      <c r="T286" s="273" t="n">
        <f aca="false">SUM(R286:S286)</f>
        <v>0</v>
      </c>
    </row>
    <row r="287" s="93" customFormat="true" ht="21" hidden="false" customHeight="true" outlineLevel="0" collapsed="false">
      <c r="B287" s="271" t="n">
        <f aca="false">B286+1</f>
        <v>20</v>
      </c>
      <c r="C287" s="272" t="n">
        <f aca="false">+I287+O287</f>
        <v>0</v>
      </c>
      <c r="D287" s="102" t="n">
        <f aca="false">+J287+P287</f>
        <v>0</v>
      </c>
      <c r="E287" s="273" t="n">
        <f aca="false">SUM(C287:D287)</f>
        <v>0</v>
      </c>
      <c r="F287" s="319" t="n">
        <f aca="false">+L287+R287</f>
        <v>0</v>
      </c>
      <c r="G287" s="102" t="n">
        <f aca="false">+M287+S287</f>
        <v>0</v>
      </c>
      <c r="H287" s="273" t="n">
        <f aca="false">SUM(F287:G287)</f>
        <v>0</v>
      </c>
      <c r="I287" s="320"/>
      <c r="J287" s="145"/>
      <c r="K287" s="273" t="n">
        <f aca="false">SUM(I287:J287)</f>
        <v>0</v>
      </c>
      <c r="L287" s="320"/>
      <c r="M287" s="145"/>
      <c r="N287" s="273" t="n">
        <f aca="false">SUM(L287:M287)</f>
        <v>0</v>
      </c>
      <c r="O287" s="320"/>
      <c r="P287" s="145"/>
      <c r="Q287" s="273" t="n">
        <f aca="false">SUM(O287:P287)</f>
        <v>0</v>
      </c>
      <c r="R287" s="320"/>
      <c r="S287" s="145"/>
      <c r="T287" s="273" t="n">
        <f aca="false">SUM(R287:S287)</f>
        <v>0</v>
      </c>
    </row>
    <row r="288" s="93" customFormat="true" ht="21" hidden="false" customHeight="true" outlineLevel="0" collapsed="false">
      <c r="B288" s="271" t="n">
        <f aca="false">B287+1</f>
        <v>21</v>
      </c>
      <c r="C288" s="272" t="n">
        <f aca="false">+I288+O288</f>
        <v>0</v>
      </c>
      <c r="D288" s="102" t="n">
        <f aca="false">+J288+P288</f>
        <v>0</v>
      </c>
      <c r="E288" s="273" t="n">
        <f aca="false">SUM(C288:D288)</f>
        <v>0</v>
      </c>
      <c r="F288" s="319" t="n">
        <f aca="false">+L288+R288</f>
        <v>0</v>
      </c>
      <c r="G288" s="102" t="n">
        <f aca="false">+M288+S288</f>
        <v>0</v>
      </c>
      <c r="H288" s="273" t="n">
        <f aca="false">SUM(F288:G288)</f>
        <v>0</v>
      </c>
      <c r="I288" s="320"/>
      <c r="J288" s="145"/>
      <c r="K288" s="273" t="n">
        <f aca="false">SUM(I288:J288)</f>
        <v>0</v>
      </c>
      <c r="L288" s="320"/>
      <c r="M288" s="145"/>
      <c r="N288" s="273" t="n">
        <f aca="false">SUM(L288:M288)</f>
        <v>0</v>
      </c>
      <c r="O288" s="320"/>
      <c r="P288" s="145"/>
      <c r="Q288" s="273" t="n">
        <f aca="false">SUM(O288:P288)</f>
        <v>0</v>
      </c>
      <c r="R288" s="320"/>
      <c r="S288" s="145"/>
      <c r="T288" s="273" t="n">
        <f aca="false">SUM(R288:S288)</f>
        <v>0</v>
      </c>
    </row>
    <row r="289" s="93" customFormat="true" ht="21" hidden="false" customHeight="true" outlineLevel="0" collapsed="false">
      <c r="B289" s="271" t="n">
        <f aca="false">B288+1</f>
        <v>22</v>
      </c>
      <c r="C289" s="272" t="n">
        <f aca="false">+I289+O289</f>
        <v>0</v>
      </c>
      <c r="D289" s="102" t="n">
        <f aca="false">+J289+P289</f>
        <v>0</v>
      </c>
      <c r="E289" s="273" t="n">
        <f aca="false">SUM(C289:D289)</f>
        <v>0</v>
      </c>
      <c r="F289" s="319" t="n">
        <f aca="false">+L289+R289</f>
        <v>0</v>
      </c>
      <c r="G289" s="102" t="n">
        <f aca="false">+M289+S289</f>
        <v>0</v>
      </c>
      <c r="H289" s="273" t="n">
        <f aca="false">SUM(F289:G289)</f>
        <v>0</v>
      </c>
      <c r="I289" s="320"/>
      <c r="J289" s="145"/>
      <c r="K289" s="273" t="n">
        <f aca="false">SUM(I289:J289)</f>
        <v>0</v>
      </c>
      <c r="L289" s="320"/>
      <c r="M289" s="145"/>
      <c r="N289" s="273" t="n">
        <f aca="false">SUM(L289:M289)</f>
        <v>0</v>
      </c>
      <c r="O289" s="320"/>
      <c r="P289" s="145"/>
      <c r="Q289" s="273" t="n">
        <f aca="false">SUM(O289:P289)</f>
        <v>0</v>
      </c>
      <c r="R289" s="320"/>
      <c r="S289" s="145"/>
      <c r="T289" s="273" t="n">
        <f aca="false">SUM(R289:S289)</f>
        <v>0</v>
      </c>
    </row>
    <row r="290" s="93" customFormat="true" ht="21" hidden="false" customHeight="true" outlineLevel="0" collapsed="false">
      <c r="B290" s="271" t="n">
        <f aca="false">B289+1</f>
        <v>23</v>
      </c>
      <c r="C290" s="272" t="n">
        <f aca="false">+I290+O290</f>
        <v>0</v>
      </c>
      <c r="D290" s="102" t="n">
        <f aca="false">+J290+P290</f>
        <v>0</v>
      </c>
      <c r="E290" s="273" t="n">
        <f aca="false">SUM(C290:D290)</f>
        <v>0</v>
      </c>
      <c r="F290" s="319" t="n">
        <f aca="false">+L290+R290</f>
        <v>0</v>
      </c>
      <c r="G290" s="102" t="n">
        <f aca="false">+M290+S290</f>
        <v>0</v>
      </c>
      <c r="H290" s="273" t="n">
        <f aca="false">SUM(F290:G290)</f>
        <v>0</v>
      </c>
      <c r="I290" s="320"/>
      <c r="J290" s="145"/>
      <c r="K290" s="273" t="n">
        <f aca="false">SUM(I290:J290)</f>
        <v>0</v>
      </c>
      <c r="L290" s="320"/>
      <c r="M290" s="145"/>
      <c r="N290" s="273" t="n">
        <f aca="false">SUM(L290:M290)</f>
        <v>0</v>
      </c>
      <c r="O290" s="320"/>
      <c r="P290" s="145"/>
      <c r="Q290" s="273" t="n">
        <f aca="false">SUM(O290:P290)</f>
        <v>0</v>
      </c>
      <c r="R290" s="320"/>
      <c r="S290" s="145"/>
      <c r="T290" s="273" t="n">
        <f aca="false">SUM(R290:S290)</f>
        <v>0</v>
      </c>
    </row>
    <row r="291" s="93" customFormat="true" ht="21" hidden="false" customHeight="true" outlineLevel="0" collapsed="false">
      <c r="B291" s="271" t="n">
        <f aca="false">B290+1</f>
        <v>24</v>
      </c>
      <c r="C291" s="272" t="n">
        <f aca="false">+I291+O291</f>
        <v>0</v>
      </c>
      <c r="D291" s="102" t="n">
        <f aca="false">+J291+P291</f>
        <v>0</v>
      </c>
      <c r="E291" s="273" t="n">
        <f aca="false">SUM(C291:D291)</f>
        <v>0</v>
      </c>
      <c r="F291" s="319" t="n">
        <f aca="false">+L291+R291</f>
        <v>0</v>
      </c>
      <c r="G291" s="102" t="n">
        <f aca="false">+M291+S291</f>
        <v>0</v>
      </c>
      <c r="H291" s="273" t="n">
        <f aca="false">SUM(F291:G291)</f>
        <v>0</v>
      </c>
      <c r="I291" s="320"/>
      <c r="J291" s="145"/>
      <c r="K291" s="273" t="n">
        <f aca="false">SUM(I291:J291)</f>
        <v>0</v>
      </c>
      <c r="L291" s="320"/>
      <c r="M291" s="145"/>
      <c r="N291" s="273" t="n">
        <f aca="false">SUM(L291:M291)</f>
        <v>0</v>
      </c>
      <c r="O291" s="320"/>
      <c r="P291" s="145"/>
      <c r="Q291" s="273" t="n">
        <f aca="false">SUM(O291:P291)</f>
        <v>0</v>
      </c>
      <c r="R291" s="320"/>
      <c r="S291" s="145"/>
      <c r="T291" s="273" t="n">
        <f aca="false">SUM(R291:S291)</f>
        <v>0</v>
      </c>
    </row>
    <row r="292" s="93" customFormat="true" ht="21" hidden="false" customHeight="true" outlineLevel="0" collapsed="false">
      <c r="B292" s="271" t="n">
        <f aca="false">B291+1</f>
        <v>25</v>
      </c>
      <c r="C292" s="272" t="n">
        <f aca="false">+I292+O292</f>
        <v>0</v>
      </c>
      <c r="D292" s="102" t="n">
        <f aca="false">+J292+P292</f>
        <v>0</v>
      </c>
      <c r="E292" s="273" t="n">
        <f aca="false">SUM(C292:D292)</f>
        <v>0</v>
      </c>
      <c r="F292" s="319" t="n">
        <f aca="false">+L292+R292</f>
        <v>0</v>
      </c>
      <c r="G292" s="102" t="n">
        <f aca="false">+M292+S292</f>
        <v>0</v>
      </c>
      <c r="H292" s="273" t="n">
        <f aca="false">SUM(F292:G292)</f>
        <v>0</v>
      </c>
      <c r="I292" s="320"/>
      <c r="J292" s="145"/>
      <c r="K292" s="273" t="n">
        <f aca="false">SUM(I292:J292)</f>
        <v>0</v>
      </c>
      <c r="L292" s="320"/>
      <c r="M292" s="145"/>
      <c r="N292" s="273" t="n">
        <f aca="false">SUM(L292:M292)</f>
        <v>0</v>
      </c>
      <c r="O292" s="320"/>
      <c r="P292" s="145"/>
      <c r="Q292" s="273" t="n">
        <f aca="false">SUM(O292:P292)</f>
        <v>0</v>
      </c>
      <c r="R292" s="320"/>
      <c r="S292" s="145"/>
      <c r="T292" s="273" t="n">
        <f aca="false">SUM(R292:S292)</f>
        <v>0</v>
      </c>
    </row>
    <row r="293" s="93" customFormat="true" ht="21" hidden="false" customHeight="true" outlineLevel="0" collapsed="false">
      <c r="B293" s="271" t="n">
        <f aca="false">B292+1</f>
        <v>26</v>
      </c>
      <c r="C293" s="272" t="n">
        <f aca="false">+I293+O293</f>
        <v>0</v>
      </c>
      <c r="D293" s="102" t="n">
        <f aca="false">+J293+P293</f>
        <v>0</v>
      </c>
      <c r="E293" s="273" t="n">
        <f aca="false">SUM(C293:D293)</f>
        <v>0</v>
      </c>
      <c r="F293" s="319" t="n">
        <f aca="false">+L293+R293</f>
        <v>0</v>
      </c>
      <c r="G293" s="102" t="n">
        <f aca="false">+M293+S293</f>
        <v>0</v>
      </c>
      <c r="H293" s="273" t="n">
        <f aca="false">SUM(F293:G293)</f>
        <v>0</v>
      </c>
      <c r="I293" s="320"/>
      <c r="J293" s="145"/>
      <c r="K293" s="273" t="n">
        <f aca="false">SUM(I293:J293)</f>
        <v>0</v>
      </c>
      <c r="L293" s="320"/>
      <c r="M293" s="145"/>
      <c r="N293" s="273" t="n">
        <f aca="false">SUM(L293:M293)</f>
        <v>0</v>
      </c>
      <c r="O293" s="320"/>
      <c r="P293" s="145"/>
      <c r="Q293" s="273" t="n">
        <f aca="false">SUM(O293:P293)</f>
        <v>0</v>
      </c>
      <c r="R293" s="320"/>
      <c r="S293" s="145"/>
      <c r="T293" s="273" t="n">
        <f aca="false">SUM(R293:S293)</f>
        <v>0</v>
      </c>
    </row>
    <row r="294" s="93" customFormat="true" ht="21" hidden="false" customHeight="true" outlineLevel="0" collapsed="false">
      <c r="B294" s="271" t="n">
        <f aca="false">B293+1</f>
        <v>27</v>
      </c>
      <c r="C294" s="272" t="n">
        <f aca="false">+I294+O294</f>
        <v>0</v>
      </c>
      <c r="D294" s="102" t="n">
        <f aca="false">+J294+P294</f>
        <v>0</v>
      </c>
      <c r="E294" s="273" t="n">
        <f aca="false">SUM(C294:D294)</f>
        <v>0</v>
      </c>
      <c r="F294" s="319" t="n">
        <f aca="false">+L294+R294</f>
        <v>0</v>
      </c>
      <c r="G294" s="102" t="n">
        <f aca="false">+M294+S294</f>
        <v>0</v>
      </c>
      <c r="H294" s="273" t="n">
        <f aca="false">SUM(F294:G294)</f>
        <v>0</v>
      </c>
      <c r="I294" s="320"/>
      <c r="J294" s="145"/>
      <c r="K294" s="273" t="n">
        <f aca="false">SUM(I294:J294)</f>
        <v>0</v>
      </c>
      <c r="L294" s="320"/>
      <c r="M294" s="145"/>
      <c r="N294" s="273" t="n">
        <f aca="false">SUM(L294:M294)</f>
        <v>0</v>
      </c>
      <c r="O294" s="320"/>
      <c r="P294" s="145"/>
      <c r="Q294" s="273" t="n">
        <f aca="false">SUM(O294:P294)</f>
        <v>0</v>
      </c>
      <c r="R294" s="320"/>
      <c r="S294" s="145"/>
      <c r="T294" s="273" t="n">
        <f aca="false">SUM(R294:S294)</f>
        <v>0</v>
      </c>
    </row>
    <row r="295" s="93" customFormat="true" ht="21" hidden="false" customHeight="true" outlineLevel="0" collapsed="false">
      <c r="B295" s="271" t="n">
        <f aca="false">B294+1</f>
        <v>28</v>
      </c>
      <c r="C295" s="272" t="n">
        <f aca="false">+I295+O295</f>
        <v>0</v>
      </c>
      <c r="D295" s="102" t="n">
        <f aca="false">+J295+P295</f>
        <v>0</v>
      </c>
      <c r="E295" s="273" t="n">
        <f aca="false">SUM(C295:D295)</f>
        <v>0</v>
      </c>
      <c r="F295" s="319" t="n">
        <f aca="false">+L295+R295</f>
        <v>0</v>
      </c>
      <c r="G295" s="102" t="n">
        <f aca="false">+M295+S295</f>
        <v>0</v>
      </c>
      <c r="H295" s="273" t="n">
        <f aca="false">SUM(F295:G295)</f>
        <v>0</v>
      </c>
      <c r="I295" s="320"/>
      <c r="J295" s="145"/>
      <c r="K295" s="273" t="n">
        <f aca="false">SUM(I295:J295)</f>
        <v>0</v>
      </c>
      <c r="L295" s="320"/>
      <c r="M295" s="145"/>
      <c r="N295" s="273" t="n">
        <f aca="false">SUM(L295:M295)</f>
        <v>0</v>
      </c>
      <c r="O295" s="320"/>
      <c r="P295" s="145"/>
      <c r="Q295" s="273" t="n">
        <f aca="false">SUM(O295:P295)</f>
        <v>0</v>
      </c>
      <c r="R295" s="320"/>
      <c r="S295" s="145"/>
      <c r="T295" s="273" t="n">
        <f aca="false">SUM(R295:S295)</f>
        <v>0</v>
      </c>
    </row>
    <row r="296" s="93" customFormat="true" ht="21" hidden="false" customHeight="true" outlineLevel="0" collapsed="false">
      <c r="B296" s="271" t="n">
        <f aca="false">B295+1</f>
        <v>29</v>
      </c>
      <c r="C296" s="272" t="n">
        <f aca="false">+I296+O296</f>
        <v>0</v>
      </c>
      <c r="D296" s="102" t="n">
        <f aca="false">+J296+P296</f>
        <v>0</v>
      </c>
      <c r="E296" s="273" t="n">
        <f aca="false">SUM(C296:D296)</f>
        <v>0</v>
      </c>
      <c r="F296" s="319" t="n">
        <f aca="false">+L296+R296</f>
        <v>0</v>
      </c>
      <c r="G296" s="102" t="n">
        <f aca="false">+M296+S296</f>
        <v>0</v>
      </c>
      <c r="H296" s="273" t="n">
        <f aca="false">SUM(F296:G296)</f>
        <v>0</v>
      </c>
      <c r="I296" s="320"/>
      <c r="J296" s="145"/>
      <c r="K296" s="273" t="n">
        <f aca="false">SUM(I296:J296)</f>
        <v>0</v>
      </c>
      <c r="L296" s="320"/>
      <c r="M296" s="145"/>
      <c r="N296" s="273" t="n">
        <f aca="false">SUM(L296:M296)</f>
        <v>0</v>
      </c>
      <c r="O296" s="320"/>
      <c r="P296" s="145"/>
      <c r="Q296" s="273" t="n">
        <f aca="false">SUM(O296:P296)</f>
        <v>0</v>
      </c>
      <c r="R296" s="320"/>
      <c r="S296" s="145"/>
      <c r="T296" s="273" t="n">
        <f aca="false">SUM(R296:S296)</f>
        <v>0</v>
      </c>
    </row>
    <row r="297" s="93" customFormat="true" ht="21" hidden="false" customHeight="true" outlineLevel="0" collapsed="false">
      <c r="B297" s="271" t="n">
        <f aca="false">B296+1</f>
        <v>30</v>
      </c>
      <c r="C297" s="272" t="n">
        <f aca="false">+I297+O297</f>
        <v>0</v>
      </c>
      <c r="D297" s="102" t="n">
        <f aca="false">+J297+P297</f>
        <v>0</v>
      </c>
      <c r="E297" s="273" t="n">
        <f aca="false">SUM(C297:D297)</f>
        <v>0</v>
      </c>
      <c r="F297" s="319" t="n">
        <f aca="false">+L297+R297</f>
        <v>0</v>
      </c>
      <c r="G297" s="102" t="n">
        <f aca="false">+M297+S297</f>
        <v>0</v>
      </c>
      <c r="H297" s="273" t="n">
        <f aca="false">SUM(F297:G297)</f>
        <v>0</v>
      </c>
      <c r="I297" s="320"/>
      <c r="J297" s="145"/>
      <c r="K297" s="273" t="n">
        <f aca="false">SUM(I297:J297)</f>
        <v>0</v>
      </c>
      <c r="L297" s="320"/>
      <c r="M297" s="145"/>
      <c r="N297" s="273" t="n">
        <f aca="false">SUM(L297:M297)</f>
        <v>0</v>
      </c>
      <c r="O297" s="320"/>
      <c r="P297" s="145"/>
      <c r="Q297" s="273" t="n">
        <f aca="false">SUM(O297:P297)</f>
        <v>0</v>
      </c>
      <c r="R297" s="320"/>
      <c r="S297" s="145"/>
      <c r="T297" s="273" t="n">
        <f aca="false">SUM(R297:S297)</f>
        <v>0</v>
      </c>
    </row>
    <row r="298" s="93" customFormat="true" ht="21" hidden="false" customHeight="true" outlineLevel="0" collapsed="false">
      <c r="B298" s="275" t="n">
        <f aca="false">B297+1</f>
        <v>31</v>
      </c>
      <c r="C298" s="276" t="n">
        <f aca="false">+I298+O298</f>
        <v>0</v>
      </c>
      <c r="D298" s="98" t="n">
        <f aca="false">+J298+P298</f>
        <v>0</v>
      </c>
      <c r="E298" s="274" t="n">
        <f aca="false">SUM(C298:D298)</f>
        <v>0</v>
      </c>
      <c r="F298" s="321" t="n">
        <f aca="false">+L298+R298</f>
        <v>0</v>
      </c>
      <c r="G298" s="98" t="n">
        <f aca="false">+M298+S298</f>
        <v>0</v>
      </c>
      <c r="H298" s="274" t="n">
        <f aca="false">SUM(F298:G298)</f>
        <v>0</v>
      </c>
      <c r="I298" s="322"/>
      <c r="J298" s="142"/>
      <c r="K298" s="274" t="n">
        <f aca="false">SUM(I298:J298)</f>
        <v>0</v>
      </c>
      <c r="L298" s="322"/>
      <c r="M298" s="142"/>
      <c r="N298" s="274" t="n">
        <f aca="false">SUM(L298:M298)</f>
        <v>0</v>
      </c>
      <c r="O298" s="322"/>
      <c r="P298" s="142"/>
      <c r="Q298" s="274" t="n">
        <f aca="false">SUM(O298:P298)</f>
        <v>0</v>
      </c>
      <c r="R298" s="322"/>
      <c r="S298" s="142"/>
      <c r="T298" s="274" t="n">
        <f aca="false">SUM(R298:S298)</f>
        <v>0</v>
      </c>
    </row>
    <row r="299" s="93" customFormat="true" ht="27.75" hidden="false" customHeight="true" outlineLevel="0" collapsed="false">
      <c r="B299" s="277" t="s">
        <v>66</v>
      </c>
      <c r="C299" s="278" t="n">
        <f aca="false">SUM(C263:C298)</f>
        <v>0</v>
      </c>
      <c r="D299" s="279" t="n">
        <f aca="false">SUM(D263:D298)</f>
        <v>0</v>
      </c>
      <c r="E299" s="279" t="n">
        <f aca="false">SUM(E263:E298)</f>
        <v>0</v>
      </c>
      <c r="F299" s="323" t="n">
        <f aca="false">SUM(F263:F298)</f>
        <v>0</v>
      </c>
      <c r="G299" s="279" t="n">
        <f aca="false">SUM(G263:G298)</f>
        <v>0</v>
      </c>
      <c r="H299" s="280" t="n">
        <f aca="false">SUM(H263:H298)</f>
        <v>0</v>
      </c>
      <c r="I299" s="323" t="n">
        <f aca="false">SUM(I263:I298)</f>
        <v>0</v>
      </c>
      <c r="J299" s="279" t="n">
        <f aca="false">SUM(J263:J298)</f>
        <v>0</v>
      </c>
      <c r="K299" s="279" t="n">
        <f aca="false">SUM(K263:K298)</f>
        <v>0</v>
      </c>
      <c r="L299" s="323" t="n">
        <f aca="false">SUM(L263:L298)</f>
        <v>0</v>
      </c>
      <c r="M299" s="279" t="n">
        <f aca="false">SUM(M263:M298)</f>
        <v>0</v>
      </c>
      <c r="N299" s="280" t="n">
        <f aca="false">SUM(N263:N298)</f>
        <v>0</v>
      </c>
      <c r="O299" s="323" t="n">
        <f aca="false">SUM(O263:O298)</f>
        <v>0</v>
      </c>
      <c r="P299" s="279" t="n">
        <f aca="false">SUM(P263:P298)</f>
        <v>0</v>
      </c>
      <c r="Q299" s="279" t="n">
        <f aca="false">SUM(Q263:Q298)</f>
        <v>0</v>
      </c>
      <c r="R299" s="323" t="n">
        <f aca="false">SUM(R263:R298)</f>
        <v>0</v>
      </c>
      <c r="S299" s="279" t="n">
        <f aca="false">SUM(S263:S298)</f>
        <v>0</v>
      </c>
      <c r="T299" s="280" t="n">
        <f aca="false">SUM(T263:T298)</f>
        <v>0</v>
      </c>
    </row>
    <row r="300" customFormat="false" ht="21" hidden="false" customHeight="true" outlineLevel="0" collapsed="false"/>
    <row r="301" customFormat="false" ht="20.25" hidden="false" customHeight="false" outlineLevel="0" collapsed="false">
      <c r="B301" s="282" t="s">
        <v>67</v>
      </c>
      <c r="C301" s="283"/>
      <c r="D301" s="284"/>
      <c r="E301" s="116"/>
      <c r="H301" s="116"/>
      <c r="I301" s="116"/>
      <c r="J301" s="116"/>
      <c r="K301" s="116"/>
      <c r="L301" s="116"/>
      <c r="M301" s="285" t="s">
        <v>204</v>
      </c>
      <c r="N301" s="116"/>
      <c r="O301" s="285"/>
      <c r="P301" s="285"/>
      <c r="Q301" s="285"/>
      <c r="R301" s="285"/>
      <c r="S301" s="285"/>
      <c r="T301" s="285"/>
      <c r="U301" s="285"/>
      <c r="V301" s="285"/>
      <c r="W301" s="285"/>
    </row>
    <row r="302" customFormat="false" ht="19.5" hidden="false" customHeight="false" outlineLevel="0" collapsed="false">
      <c r="B302" s="115" t="s">
        <v>238</v>
      </c>
      <c r="C302" s="315"/>
      <c r="D302" s="315"/>
      <c r="E302" s="315"/>
      <c r="F302" s="315"/>
      <c r="G302" s="315"/>
      <c r="H302" s="315"/>
      <c r="I302" s="315"/>
      <c r="J302" s="315"/>
      <c r="K302" s="315"/>
      <c r="L302" s="315"/>
      <c r="M302" s="315"/>
      <c r="N302" s="315"/>
      <c r="O302" s="315"/>
      <c r="P302" s="315"/>
      <c r="Q302" s="315"/>
      <c r="R302" s="315"/>
      <c r="S302" s="315"/>
      <c r="U302" s="315"/>
      <c r="V302" s="315"/>
      <c r="W302" s="315"/>
    </row>
    <row r="303" customFormat="false" ht="18.75" hidden="false" customHeight="true" outlineLevel="0" collapsed="false">
      <c r="B303" s="115" t="s">
        <v>227</v>
      </c>
      <c r="D303" s="315"/>
      <c r="E303" s="315"/>
      <c r="F303" s="315"/>
      <c r="G303" s="315"/>
      <c r="H303" s="315"/>
      <c r="I303" s="315"/>
      <c r="J303" s="315"/>
      <c r="K303" s="315"/>
      <c r="L303" s="315"/>
      <c r="M303" s="315"/>
      <c r="N303" s="315"/>
      <c r="O303" s="315"/>
      <c r="P303" s="315"/>
      <c r="Q303" s="315"/>
      <c r="R303" s="315"/>
      <c r="S303" s="315"/>
      <c r="T303" s="315"/>
      <c r="U303" s="315"/>
      <c r="V303" s="315"/>
      <c r="W303" s="315"/>
    </row>
    <row r="304" customFormat="false" ht="18.75" hidden="false" customHeight="true" outlineLevel="0" collapsed="false">
      <c r="B304" s="115" t="s">
        <v>228</v>
      </c>
      <c r="D304" s="316"/>
      <c r="E304" s="316"/>
      <c r="F304" s="316"/>
      <c r="G304" s="316"/>
      <c r="H304" s="316"/>
      <c r="I304" s="316"/>
      <c r="J304" s="316"/>
      <c r="K304" s="316"/>
      <c r="L304" s="316"/>
      <c r="M304" s="316"/>
      <c r="N304" s="316"/>
      <c r="O304" s="316"/>
      <c r="P304" s="316"/>
      <c r="Q304" s="316"/>
      <c r="R304" s="316"/>
      <c r="S304" s="316"/>
      <c r="T304" s="316"/>
      <c r="U304" s="316"/>
      <c r="V304" s="316"/>
      <c r="W304" s="316"/>
    </row>
    <row r="305" customFormat="false" ht="18.75" hidden="false" customHeight="true" outlineLevel="0" collapsed="false">
      <c r="B305" s="115" t="s">
        <v>108</v>
      </c>
      <c r="D305" s="121"/>
      <c r="E305" s="122"/>
      <c r="F305" s="122"/>
      <c r="G305" s="122"/>
      <c r="H305" s="122"/>
      <c r="I305" s="122"/>
      <c r="J305" s="122"/>
      <c r="K305" s="122"/>
      <c r="L305" s="122"/>
      <c r="M305" s="122"/>
      <c r="N305" s="122"/>
      <c r="O305" s="122"/>
      <c r="P305" s="122"/>
      <c r="Q305" s="122"/>
      <c r="R305" s="122"/>
      <c r="S305" s="122"/>
      <c r="T305" s="122"/>
      <c r="U305" s="122"/>
      <c r="V305" s="122"/>
      <c r="W305" s="122"/>
    </row>
    <row r="306" customFormat="false" ht="18" hidden="false" customHeight="false" outlineLevel="0" collapsed="false">
      <c r="B306" s="284"/>
    </row>
    <row r="307" customFormat="false" ht="18" hidden="false" customHeight="false" outlineLevel="0" collapsed="false">
      <c r="B307" s="284"/>
    </row>
    <row r="308" customFormat="false" ht="29.25" hidden="false" customHeight="true" outlineLevel="0" collapsed="false">
      <c r="B308" s="210" t="s">
        <v>239</v>
      </c>
      <c r="C308" s="210"/>
      <c r="D308" s="210"/>
      <c r="E308" s="210"/>
      <c r="F308" s="210"/>
      <c r="G308" s="210"/>
      <c r="H308" s="210"/>
      <c r="I308" s="210"/>
      <c r="J308" s="210"/>
      <c r="K308" s="210"/>
      <c r="L308" s="210"/>
      <c r="M308" s="210"/>
      <c r="N308" s="210"/>
      <c r="O308" s="210"/>
      <c r="P308" s="210"/>
      <c r="Q308" s="210"/>
      <c r="R308" s="210"/>
      <c r="S308" s="210"/>
      <c r="T308" s="210"/>
      <c r="U308" s="291"/>
      <c r="V308" s="291"/>
      <c r="W308" s="291"/>
    </row>
    <row r="309" customFormat="false" ht="29.25" hidden="false" customHeight="true" outlineLevel="0" collapsed="false">
      <c r="B309" s="292" t="s">
        <v>210</v>
      </c>
      <c r="C309" s="292"/>
      <c r="D309" s="292"/>
      <c r="E309" s="292"/>
      <c r="F309" s="292"/>
      <c r="G309" s="292"/>
      <c r="H309" s="292"/>
      <c r="I309" s="292"/>
      <c r="J309" s="292"/>
      <c r="K309" s="292"/>
      <c r="L309" s="292"/>
      <c r="M309" s="292"/>
      <c r="N309" s="292"/>
      <c r="O309" s="292"/>
      <c r="P309" s="292"/>
      <c r="Q309" s="292"/>
      <c r="R309" s="292"/>
      <c r="S309" s="292"/>
      <c r="T309" s="292"/>
      <c r="U309" s="291"/>
      <c r="V309" s="291"/>
      <c r="W309" s="291"/>
    </row>
    <row r="310" s="188" customFormat="true" ht="21.75" hidden="false" customHeight="true" outlineLevel="0" collapsed="false">
      <c r="B310" s="292"/>
      <c r="C310" s="292"/>
      <c r="D310" s="292"/>
      <c r="E310" s="292"/>
      <c r="F310" s="292"/>
      <c r="G310" s="292"/>
      <c r="H310" s="292"/>
      <c r="I310" s="292"/>
      <c r="J310" s="292"/>
      <c r="K310" s="292"/>
      <c r="L310" s="292"/>
      <c r="M310" s="292"/>
      <c r="N310" s="292"/>
      <c r="O310" s="292"/>
      <c r="P310" s="292"/>
      <c r="Q310" s="292"/>
      <c r="R310" s="292"/>
      <c r="S310" s="292"/>
      <c r="T310" s="292"/>
      <c r="U310" s="291"/>
      <c r="V310" s="291"/>
      <c r="W310" s="291"/>
    </row>
    <row r="311" customFormat="false" ht="44.25" hidden="false" customHeight="true" outlineLevel="0" collapsed="false">
      <c r="B311" s="212" t="s">
        <v>240</v>
      </c>
      <c r="C311" s="212"/>
      <c r="D311" s="212"/>
      <c r="E311" s="212"/>
      <c r="F311" s="212"/>
      <c r="G311" s="212"/>
      <c r="H311" s="212"/>
      <c r="I311" s="212"/>
      <c r="J311" s="212"/>
      <c r="K311" s="212"/>
      <c r="L311" s="212"/>
      <c r="M311" s="212"/>
      <c r="N311" s="212"/>
      <c r="O311" s="212"/>
      <c r="P311" s="212"/>
      <c r="Q311" s="212"/>
      <c r="R311" s="212"/>
      <c r="S311" s="212"/>
      <c r="T311" s="212"/>
      <c r="U311" s="293"/>
      <c r="V311" s="293"/>
      <c r="W311" s="293"/>
    </row>
    <row r="312" customFormat="false" ht="49.5" hidden="false" customHeight="true" outlineLevel="0" collapsed="false">
      <c r="B312" s="294" t="s">
        <v>241</v>
      </c>
      <c r="C312" s="294"/>
      <c r="D312" s="294"/>
      <c r="E312" s="294"/>
      <c r="F312" s="294"/>
      <c r="G312" s="294"/>
      <c r="H312" s="294"/>
      <c r="I312" s="294"/>
      <c r="J312" s="294"/>
      <c r="K312" s="294"/>
      <c r="L312" s="294"/>
      <c r="M312" s="294"/>
      <c r="N312" s="294"/>
      <c r="O312" s="294"/>
      <c r="P312" s="294"/>
      <c r="Q312" s="294"/>
      <c r="R312" s="294"/>
      <c r="S312" s="294"/>
      <c r="T312" s="294"/>
      <c r="U312" s="295"/>
      <c r="V312" s="295"/>
      <c r="W312" s="295"/>
    </row>
    <row r="313" customFormat="false" ht="27.75" hidden="false" customHeight="true" outlineLevel="0" collapsed="false">
      <c r="B313" s="294" t="s">
        <v>242</v>
      </c>
      <c r="C313" s="294"/>
      <c r="D313" s="294"/>
      <c r="E313" s="294"/>
      <c r="F313" s="294"/>
      <c r="G313" s="294"/>
      <c r="H313" s="294"/>
      <c r="I313" s="294"/>
      <c r="J313" s="294"/>
      <c r="K313" s="294"/>
      <c r="L313" s="294"/>
      <c r="M313" s="294"/>
      <c r="N313" s="294"/>
      <c r="O313" s="294"/>
      <c r="P313" s="294"/>
      <c r="Q313" s="294"/>
      <c r="R313" s="294"/>
      <c r="S313" s="294"/>
      <c r="T313" s="294"/>
      <c r="U313" s="295"/>
      <c r="V313" s="295"/>
      <c r="W313" s="295"/>
    </row>
    <row r="314" customFormat="false" ht="23.25" hidden="false" customHeight="true" outlineLevel="0" collapsed="false">
      <c r="B314" s="294" t="s">
        <v>243</v>
      </c>
      <c r="C314" s="294"/>
      <c r="D314" s="294"/>
      <c r="E314" s="294"/>
      <c r="F314" s="294"/>
      <c r="G314" s="294"/>
      <c r="H314" s="294"/>
      <c r="I314" s="294"/>
      <c r="J314" s="294"/>
      <c r="K314" s="294"/>
      <c r="L314" s="294"/>
      <c r="M314" s="294"/>
      <c r="N314" s="294"/>
      <c r="O314" s="294"/>
      <c r="P314" s="294"/>
      <c r="Q314" s="294"/>
      <c r="R314" s="294"/>
      <c r="S314" s="294"/>
      <c r="T314" s="294"/>
      <c r="U314" s="295"/>
      <c r="V314" s="295"/>
      <c r="W314" s="295"/>
    </row>
    <row r="315" customFormat="false" ht="27.75" hidden="false" customHeight="true" outlineLevel="0" collapsed="false">
      <c r="B315" s="294" t="s">
        <v>244</v>
      </c>
      <c r="C315" s="294"/>
      <c r="D315" s="294"/>
      <c r="E315" s="294"/>
      <c r="F315" s="294"/>
      <c r="G315" s="294"/>
      <c r="H315" s="294"/>
      <c r="I315" s="294"/>
      <c r="J315" s="294"/>
      <c r="K315" s="294"/>
      <c r="L315" s="294"/>
      <c r="M315" s="294"/>
      <c r="N315" s="294"/>
      <c r="O315" s="294"/>
      <c r="P315" s="294"/>
      <c r="Q315" s="294"/>
      <c r="R315" s="294"/>
      <c r="S315" s="294"/>
      <c r="T315" s="294"/>
      <c r="U315" s="295"/>
      <c r="V315" s="295"/>
      <c r="W315" s="295"/>
    </row>
    <row r="316" customFormat="false" ht="27.75" hidden="false" customHeight="true" outlineLevel="0" collapsed="false">
      <c r="B316" s="294" t="s">
        <v>245</v>
      </c>
      <c r="C316" s="294"/>
      <c r="D316" s="294"/>
      <c r="E316" s="294"/>
      <c r="F316" s="294"/>
      <c r="G316" s="294"/>
      <c r="H316" s="294"/>
      <c r="I316" s="294"/>
      <c r="J316" s="294"/>
      <c r="K316" s="294"/>
      <c r="L316" s="294"/>
      <c r="M316" s="294"/>
      <c r="N316" s="294"/>
      <c r="O316" s="294"/>
      <c r="P316" s="294"/>
      <c r="Q316" s="294"/>
      <c r="R316" s="294"/>
      <c r="S316" s="294"/>
      <c r="T316" s="294"/>
      <c r="U316" s="295"/>
      <c r="V316" s="295"/>
      <c r="W316" s="295"/>
    </row>
    <row r="317" customFormat="false" ht="27.75" hidden="false" customHeight="true" outlineLevel="0" collapsed="false">
      <c r="B317" s="324" t="s">
        <v>246</v>
      </c>
      <c r="C317" s="324"/>
      <c r="D317" s="324"/>
      <c r="E317" s="324"/>
      <c r="F317" s="324"/>
      <c r="G317" s="324"/>
      <c r="H317" s="324"/>
      <c r="I317" s="324"/>
      <c r="J317" s="324"/>
      <c r="K317" s="324"/>
      <c r="L317" s="324"/>
      <c r="M317" s="324"/>
      <c r="N317" s="324"/>
      <c r="O317" s="324"/>
      <c r="P317" s="324"/>
      <c r="Q317" s="324"/>
      <c r="R317" s="324"/>
      <c r="S317" s="324"/>
      <c r="T317" s="324"/>
      <c r="U317" s="295"/>
      <c r="V317" s="295"/>
      <c r="W317" s="295"/>
    </row>
    <row r="318" customFormat="false" ht="27.75" hidden="false" customHeight="true" outlineLevel="0" collapsed="false">
      <c r="B318" s="294" t="s">
        <v>247</v>
      </c>
      <c r="C318" s="294"/>
      <c r="D318" s="294"/>
      <c r="E318" s="294"/>
      <c r="F318" s="294"/>
      <c r="G318" s="294"/>
      <c r="H318" s="294"/>
      <c r="I318" s="294"/>
      <c r="J318" s="294"/>
      <c r="K318" s="294"/>
      <c r="L318" s="294"/>
      <c r="M318" s="294"/>
      <c r="N318" s="294"/>
      <c r="O318" s="294"/>
      <c r="P318" s="294"/>
      <c r="Q318" s="294"/>
      <c r="R318" s="294"/>
      <c r="S318" s="294"/>
      <c r="T318" s="294"/>
      <c r="U318" s="295"/>
      <c r="V318" s="295"/>
      <c r="W318" s="295"/>
    </row>
    <row r="319" customFormat="false" ht="27.75" hidden="false" customHeight="true" outlineLevel="0" collapsed="false">
      <c r="B319" s="324" t="s">
        <v>248</v>
      </c>
      <c r="C319" s="324"/>
      <c r="D319" s="324"/>
      <c r="E319" s="324"/>
      <c r="F319" s="324"/>
      <c r="G319" s="324"/>
      <c r="H319" s="324"/>
      <c r="I319" s="324"/>
      <c r="J319" s="324"/>
      <c r="K319" s="324"/>
      <c r="L319" s="324"/>
      <c r="M319" s="324"/>
      <c r="N319" s="324"/>
      <c r="O319" s="324"/>
      <c r="P319" s="324"/>
      <c r="Q319" s="324"/>
      <c r="R319" s="324"/>
      <c r="S319" s="324"/>
      <c r="T319" s="324"/>
      <c r="U319" s="295"/>
      <c r="V319" s="295"/>
      <c r="W319" s="295"/>
    </row>
    <row r="320" customFormat="false" ht="27.75" hidden="false" customHeight="true" outlineLevel="0" collapsed="false">
      <c r="B320" s="324" t="s">
        <v>249</v>
      </c>
      <c r="C320" s="324"/>
      <c r="D320" s="324"/>
      <c r="E320" s="324"/>
      <c r="F320" s="324"/>
      <c r="G320" s="324"/>
      <c r="H320" s="324"/>
      <c r="I320" s="324"/>
      <c r="J320" s="324"/>
      <c r="K320" s="324"/>
      <c r="L320" s="324"/>
      <c r="M320" s="324"/>
      <c r="N320" s="324"/>
      <c r="O320" s="324"/>
      <c r="P320" s="324"/>
      <c r="Q320" s="324"/>
      <c r="R320" s="324"/>
      <c r="S320" s="324"/>
      <c r="T320" s="324"/>
      <c r="U320" s="295"/>
      <c r="V320" s="295"/>
      <c r="W320" s="295"/>
    </row>
    <row r="321" customFormat="false" ht="27.75" hidden="false" customHeight="true" outlineLevel="0" collapsed="false">
      <c r="B321" s="324" t="s">
        <v>250</v>
      </c>
      <c r="C321" s="324"/>
      <c r="D321" s="324"/>
      <c r="E321" s="324"/>
      <c r="F321" s="324"/>
      <c r="G321" s="324"/>
      <c r="H321" s="324"/>
      <c r="I321" s="324"/>
      <c r="J321" s="324"/>
      <c r="K321" s="324"/>
      <c r="L321" s="324"/>
      <c r="M321" s="324"/>
      <c r="N321" s="324"/>
      <c r="O321" s="324"/>
      <c r="P321" s="324"/>
      <c r="Q321" s="324"/>
      <c r="R321" s="324"/>
      <c r="S321" s="324"/>
      <c r="T321" s="324"/>
      <c r="U321" s="295"/>
      <c r="V321" s="295"/>
      <c r="W321" s="295"/>
    </row>
    <row r="322" customFormat="false" ht="27.75" hidden="false" customHeight="true" outlineLevel="0" collapsed="false">
      <c r="B322" s="324" t="s">
        <v>251</v>
      </c>
      <c r="C322" s="324"/>
      <c r="D322" s="324"/>
      <c r="E322" s="324"/>
      <c r="F322" s="324"/>
      <c r="G322" s="324"/>
      <c r="H322" s="324"/>
      <c r="I322" s="324"/>
      <c r="J322" s="324"/>
      <c r="K322" s="324"/>
      <c r="L322" s="324"/>
      <c r="M322" s="324"/>
      <c r="N322" s="324"/>
      <c r="O322" s="324"/>
      <c r="P322" s="324"/>
      <c r="Q322" s="324"/>
      <c r="R322" s="324"/>
      <c r="S322" s="324"/>
      <c r="T322" s="324"/>
      <c r="U322" s="295"/>
      <c r="V322" s="295"/>
      <c r="W322" s="295"/>
    </row>
    <row r="323" customFormat="false" ht="27.75" hidden="false" customHeight="true" outlineLevel="0" collapsed="false">
      <c r="B323" s="324" t="s">
        <v>252</v>
      </c>
      <c r="C323" s="324"/>
      <c r="D323" s="324"/>
      <c r="E323" s="324"/>
      <c r="F323" s="324"/>
      <c r="G323" s="324"/>
      <c r="H323" s="324"/>
      <c r="I323" s="324"/>
      <c r="J323" s="324"/>
      <c r="K323" s="324"/>
      <c r="L323" s="324"/>
      <c r="M323" s="324"/>
      <c r="N323" s="324"/>
      <c r="O323" s="324"/>
      <c r="P323" s="324"/>
      <c r="Q323" s="324"/>
      <c r="R323" s="324"/>
      <c r="S323" s="324"/>
      <c r="T323" s="324"/>
      <c r="U323" s="295"/>
      <c r="V323" s="295"/>
      <c r="W323" s="295"/>
    </row>
    <row r="324" customFormat="false" ht="42.75" hidden="false" customHeight="true" outlineLevel="0" collapsed="false">
      <c r="B324" s="294" t="s">
        <v>253</v>
      </c>
      <c r="C324" s="294"/>
      <c r="D324" s="294"/>
      <c r="E324" s="294"/>
      <c r="F324" s="294"/>
      <c r="G324" s="294"/>
      <c r="H324" s="294"/>
      <c r="I324" s="294"/>
      <c r="J324" s="294"/>
      <c r="K324" s="294"/>
      <c r="L324" s="294"/>
      <c r="M324" s="294"/>
      <c r="N324" s="294"/>
      <c r="O324" s="294"/>
      <c r="P324" s="294"/>
      <c r="Q324" s="294"/>
      <c r="R324" s="294"/>
      <c r="S324" s="294"/>
      <c r="T324" s="294"/>
      <c r="U324" s="295"/>
      <c r="V324" s="295"/>
      <c r="W324" s="295"/>
    </row>
    <row r="325" customFormat="false" ht="66.75" hidden="false" customHeight="true" outlineLevel="0" collapsed="false">
      <c r="B325" s="325"/>
      <c r="C325" s="326" t="s">
        <v>254</v>
      </c>
      <c r="D325" s="326"/>
      <c r="E325" s="326"/>
      <c r="F325" s="326"/>
      <c r="G325" s="326"/>
      <c r="H325" s="326"/>
      <c r="I325" s="326"/>
      <c r="J325" s="326"/>
      <c r="K325" s="326"/>
      <c r="L325" s="326"/>
      <c r="M325" s="326"/>
      <c r="N325" s="326"/>
      <c r="O325" s="326"/>
      <c r="P325" s="326"/>
      <c r="Q325" s="326"/>
      <c r="R325" s="326"/>
      <c r="S325" s="326"/>
      <c r="T325" s="326"/>
      <c r="U325" s="295"/>
      <c r="V325" s="295"/>
      <c r="W325" s="295"/>
    </row>
    <row r="326" customFormat="false" ht="15.75" hidden="false" customHeight="true" outlineLevel="0" collapsed="false">
      <c r="B326" s="325"/>
      <c r="C326" s="327"/>
      <c r="D326" s="327"/>
      <c r="E326" s="327"/>
      <c r="F326" s="327"/>
      <c r="G326" s="327"/>
      <c r="H326" s="327"/>
      <c r="I326" s="327"/>
      <c r="J326" s="327"/>
      <c r="K326" s="327"/>
      <c r="L326" s="327"/>
      <c r="M326" s="327"/>
      <c r="N326" s="327"/>
      <c r="O326" s="327"/>
      <c r="P326" s="327"/>
      <c r="Q326" s="327"/>
      <c r="R326" s="327"/>
      <c r="S326" s="327"/>
      <c r="T326" s="327"/>
      <c r="U326" s="295"/>
      <c r="V326" s="295"/>
      <c r="W326" s="295"/>
    </row>
    <row r="327" customFormat="false" ht="62.25" hidden="false" customHeight="true" outlineLevel="0" collapsed="false">
      <c r="B327" s="325"/>
      <c r="C327" s="328" t="s">
        <v>255</v>
      </c>
      <c r="D327" s="328"/>
      <c r="E327" s="328"/>
      <c r="F327" s="328"/>
      <c r="G327" s="328"/>
      <c r="H327" s="328"/>
      <c r="I327" s="328"/>
      <c r="J327" s="328"/>
      <c r="K327" s="328"/>
      <c r="L327" s="328"/>
      <c r="M327" s="328"/>
      <c r="N327" s="328"/>
      <c r="O327" s="328"/>
      <c r="P327" s="328"/>
      <c r="Q327" s="328"/>
      <c r="R327" s="328"/>
      <c r="S327" s="328"/>
      <c r="T327" s="328"/>
      <c r="U327" s="295"/>
      <c r="V327" s="295"/>
      <c r="W327" s="295"/>
    </row>
    <row r="328" customFormat="false" ht="62.25" hidden="false" customHeight="true" outlineLevel="0" collapsed="false">
      <c r="B328" s="325"/>
      <c r="C328" s="329" t="s">
        <v>256</v>
      </c>
      <c r="D328" s="329"/>
      <c r="E328" s="329"/>
      <c r="F328" s="329"/>
      <c r="G328" s="329"/>
      <c r="H328" s="329"/>
      <c r="I328" s="329"/>
      <c r="J328" s="329"/>
      <c r="K328" s="329"/>
      <c r="L328" s="329"/>
      <c r="M328" s="329"/>
      <c r="N328" s="329"/>
      <c r="O328" s="329"/>
      <c r="P328" s="329"/>
      <c r="Q328" s="329"/>
      <c r="R328" s="329"/>
      <c r="S328" s="329"/>
      <c r="T328" s="329"/>
      <c r="U328" s="295"/>
      <c r="V328" s="295"/>
      <c r="W328" s="295"/>
    </row>
    <row r="329" customFormat="false" ht="62.25" hidden="false" customHeight="true" outlineLevel="0" collapsed="false">
      <c r="B329" s="325"/>
      <c r="C329" s="330" t="s">
        <v>257</v>
      </c>
      <c r="D329" s="330"/>
      <c r="E329" s="330"/>
      <c r="F329" s="330"/>
      <c r="G329" s="330"/>
      <c r="H329" s="330"/>
      <c r="I329" s="330"/>
      <c r="J329" s="330"/>
      <c r="K329" s="330"/>
      <c r="L329" s="330"/>
      <c r="M329" s="330"/>
      <c r="N329" s="330"/>
      <c r="O329" s="330"/>
      <c r="P329" s="330"/>
      <c r="Q329" s="330"/>
      <c r="R329" s="330"/>
      <c r="S329" s="330"/>
      <c r="T329" s="330"/>
      <c r="U329" s="295"/>
      <c r="V329" s="295"/>
      <c r="W329" s="295"/>
    </row>
    <row r="330" customFormat="false" ht="12.75" hidden="false" customHeight="true" outlineLevel="0" collapsed="false">
      <c r="B330" s="325"/>
      <c r="C330" s="331"/>
      <c r="D330" s="332"/>
      <c r="E330" s="332"/>
      <c r="F330" s="332"/>
      <c r="G330" s="332"/>
      <c r="H330" s="332"/>
      <c r="I330" s="332"/>
      <c r="J330" s="332"/>
      <c r="K330" s="332"/>
      <c r="L330" s="332"/>
      <c r="M330" s="332"/>
      <c r="N330" s="332"/>
      <c r="O330" s="332"/>
      <c r="P330" s="332"/>
      <c r="Q330" s="332"/>
      <c r="R330" s="332"/>
      <c r="S330" s="332"/>
      <c r="T330" s="332"/>
      <c r="U330" s="295"/>
      <c r="V330" s="295"/>
      <c r="W330" s="295"/>
    </row>
    <row r="331" customFormat="false" ht="62.25" hidden="false" customHeight="true" outlineLevel="0" collapsed="false">
      <c r="B331" s="325"/>
      <c r="C331" s="328" t="s">
        <v>258</v>
      </c>
      <c r="D331" s="328"/>
      <c r="E331" s="328"/>
      <c r="F331" s="328"/>
      <c r="G331" s="328"/>
      <c r="H331" s="328"/>
      <c r="I331" s="328"/>
      <c r="J331" s="328"/>
      <c r="K331" s="328"/>
      <c r="L331" s="328"/>
      <c r="M331" s="328"/>
      <c r="N331" s="328"/>
      <c r="O331" s="328"/>
      <c r="P331" s="328"/>
      <c r="Q331" s="328"/>
      <c r="R331" s="328"/>
      <c r="S331" s="328"/>
      <c r="T331" s="328"/>
      <c r="U331" s="295"/>
      <c r="V331" s="295"/>
      <c r="W331" s="295"/>
    </row>
    <row r="332" customFormat="false" ht="62.25" hidden="false" customHeight="true" outlineLevel="0" collapsed="false">
      <c r="B332" s="325"/>
      <c r="C332" s="333" t="s">
        <v>259</v>
      </c>
      <c r="D332" s="333"/>
      <c r="E332" s="333"/>
      <c r="F332" s="333"/>
      <c r="G332" s="333"/>
      <c r="H332" s="333"/>
      <c r="I332" s="333"/>
      <c r="J332" s="333"/>
      <c r="K332" s="333"/>
      <c r="L332" s="333"/>
      <c r="M332" s="333"/>
      <c r="N332" s="333"/>
      <c r="O332" s="333"/>
      <c r="P332" s="333"/>
      <c r="Q332" s="333"/>
      <c r="R332" s="333"/>
      <c r="S332" s="333"/>
      <c r="T332" s="333"/>
      <c r="U332" s="295"/>
      <c r="V332" s="295"/>
      <c r="W332" s="295"/>
    </row>
    <row r="333" customFormat="false" ht="62.25" hidden="false" customHeight="true" outlineLevel="0" collapsed="false">
      <c r="B333" s="325"/>
      <c r="C333" s="334" t="s">
        <v>260</v>
      </c>
      <c r="D333" s="334"/>
      <c r="E333" s="334"/>
      <c r="F333" s="334"/>
      <c r="G333" s="334"/>
      <c r="H333" s="334"/>
      <c r="I333" s="334"/>
      <c r="J333" s="334"/>
      <c r="K333" s="334"/>
      <c r="L333" s="334"/>
      <c r="M333" s="334"/>
      <c r="N333" s="334"/>
      <c r="O333" s="334"/>
      <c r="P333" s="334"/>
      <c r="Q333" s="334"/>
      <c r="R333" s="334"/>
      <c r="S333" s="334"/>
      <c r="T333" s="334"/>
      <c r="U333" s="295"/>
      <c r="V333" s="295"/>
      <c r="W333" s="295"/>
    </row>
    <row r="334" s="121" customFormat="true" ht="25.5" hidden="false" customHeight="true" outlineLevel="0" collapsed="false">
      <c r="B334" s="213"/>
      <c r="C334" s="213"/>
      <c r="D334" s="213"/>
      <c r="E334" s="213"/>
      <c r="F334" s="213"/>
      <c r="G334" s="213"/>
      <c r="H334" s="213"/>
      <c r="I334" s="213"/>
      <c r="J334" s="213"/>
      <c r="K334" s="213"/>
      <c r="L334" s="213"/>
      <c r="M334" s="213"/>
      <c r="N334" s="213"/>
      <c r="O334" s="213"/>
      <c r="P334" s="213"/>
      <c r="Q334" s="213"/>
      <c r="R334" s="213"/>
      <c r="S334" s="213"/>
      <c r="T334" s="213"/>
      <c r="U334" s="296"/>
      <c r="V334" s="296"/>
      <c r="W334" s="296"/>
    </row>
    <row r="335" s="121" customFormat="true" ht="33.75" hidden="false" customHeight="true" outlineLevel="0" collapsed="false">
      <c r="B335" s="335" t="s">
        <v>166</v>
      </c>
      <c r="C335" s="335"/>
      <c r="D335" s="335"/>
      <c r="E335" s="335"/>
      <c r="F335" s="335"/>
      <c r="G335" s="335"/>
      <c r="H335" s="335"/>
      <c r="I335" s="335"/>
      <c r="J335" s="335"/>
      <c r="K335" s="335"/>
      <c r="L335" s="335"/>
      <c r="M335" s="335"/>
      <c r="N335" s="335"/>
      <c r="O335" s="335"/>
      <c r="P335" s="335"/>
      <c r="Q335" s="335"/>
      <c r="R335" s="335"/>
      <c r="S335" s="335"/>
      <c r="T335" s="335"/>
      <c r="U335" s="298"/>
      <c r="V335" s="298"/>
      <c r="W335" s="298"/>
    </row>
    <row r="336" s="121" customFormat="true" ht="25.5" hidden="false" customHeight="true" outlineLevel="0" collapsed="false"/>
    <row r="337" customFormat="false" ht="12.75" hidden="false" customHeight="true" outlineLevel="0" collapsed="false"/>
    <row r="338" customFormat="false" ht="15.75" hidden="false" customHeight="true" outlineLevel="0" collapsed="false"/>
    <row r="339" customFormat="false" ht="24.75" hidden="false" customHeight="true" outlineLevel="0" collapsed="false"/>
    <row r="340" customFormat="false" ht="18" hidden="false" customHeight="true" outlineLevel="0" collapsed="false"/>
    <row r="341" customFormat="false" ht="15" hidden="false" customHeight="true" outlineLevel="0" collapsed="false"/>
    <row r="342" customFormat="false" ht="15.75" hidden="false" customHeight="true" outlineLevel="0" collapsed="false"/>
    <row r="344" s="93" customFormat="true" ht="24" hidden="false" customHeight="true" outlineLevel="0" collapsed="false"/>
    <row r="345" s="93" customFormat="true" ht="24" hidden="false" customHeight="true" outlineLevel="0" collapsed="false"/>
    <row r="346" s="93" customFormat="true" ht="24" hidden="false" customHeight="true" outlineLevel="0" collapsed="false"/>
    <row r="347" s="93" customFormat="true" ht="24" hidden="false" customHeight="true" outlineLevel="0" collapsed="false"/>
    <row r="348" s="93" customFormat="true" ht="24" hidden="false" customHeight="true" outlineLevel="0" collapsed="false"/>
    <row r="349" s="93" customFormat="true" ht="24" hidden="false" customHeight="true" outlineLevel="0" collapsed="false"/>
    <row r="350" s="93" customFormat="true" ht="24" hidden="false" customHeight="true" outlineLevel="0" collapsed="false"/>
    <row r="351" s="93" customFormat="true" ht="24" hidden="false" customHeight="true" outlineLevel="0" collapsed="false"/>
    <row r="352" s="93" customFormat="true" ht="24" hidden="false" customHeight="true" outlineLevel="0" collapsed="false"/>
    <row r="353" s="93" customFormat="true" ht="24" hidden="false" customHeight="true" outlineLevel="0" collapsed="false"/>
    <row r="354" s="93" customFormat="true" ht="24" hidden="false" customHeight="true" outlineLevel="0" collapsed="false"/>
    <row r="355" s="93" customFormat="true" ht="24" hidden="false" customHeight="true" outlineLevel="0" collapsed="false"/>
    <row r="356" s="93" customFormat="true" ht="24" hidden="false" customHeight="true" outlineLevel="0" collapsed="false"/>
    <row r="357" s="93" customFormat="true" ht="24" hidden="false" customHeight="true" outlineLevel="0" collapsed="false"/>
    <row r="358" s="93" customFormat="true" ht="24" hidden="false" customHeight="true" outlineLevel="0" collapsed="false"/>
    <row r="359" s="93" customFormat="true" ht="24" hidden="false" customHeight="true" outlineLevel="0" collapsed="false"/>
    <row r="360" s="93" customFormat="true" ht="24" hidden="false" customHeight="true" outlineLevel="0" collapsed="false"/>
    <row r="361" s="93" customFormat="true" ht="24" hidden="false" customHeight="true" outlineLevel="0" collapsed="false"/>
    <row r="362" s="93" customFormat="true" ht="24" hidden="false" customHeight="true" outlineLevel="0" collapsed="false"/>
    <row r="363" s="93" customFormat="true" ht="24" hidden="false" customHeight="true" outlineLevel="0" collapsed="false"/>
    <row r="364" s="93" customFormat="true" ht="24" hidden="false" customHeight="true" outlineLevel="0" collapsed="false"/>
    <row r="365" s="93" customFormat="true" ht="24" hidden="false" customHeight="true" outlineLevel="0" collapsed="false"/>
    <row r="366" s="93" customFormat="true" ht="24" hidden="false" customHeight="true" outlineLevel="0" collapsed="false"/>
    <row r="367" s="93" customFormat="true" ht="24" hidden="false" customHeight="true" outlineLevel="0" collapsed="false"/>
    <row r="368" s="93" customFormat="true" ht="24" hidden="false" customHeight="true" outlineLevel="0" collapsed="false"/>
    <row r="369" s="93" customFormat="true" ht="24" hidden="false" customHeight="true" outlineLevel="0" collapsed="false"/>
    <row r="370" s="93" customFormat="true" ht="24" hidden="false" customHeight="true" outlineLevel="0" collapsed="false"/>
    <row r="371" s="93" customFormat="true" ht="24" hidden="false" customHeight="true" outlineLevel="0" collapsed="false"/>
    <row r="372" s="93" customFormat="true" ht="24" hidden="false" customHeight="true" outlineLevel="0" collapsed="false"/>
    <row r="373" s="93" customFormat="true" ht="24" hidden="false" customHeight="true" outlineLevel="0" collapsed="false"/>
    <row r="374" s="93" customFormat="true" ht="24" hidden="false" customHeight="true" outlineLevel="0" collapsed="false"/>
    <row r="375" s="93" customFormat="true" ht="24" hidden="false" customHeight="true" outlineLevel="0" collapsed="false"/>
    <row r="376" s="93" customFormat="true" ht="24" hidden="false" customHeight="true" outlineLevel="0" collapsed="false"/>
    <row r="377" s="93" customFormat="true" ht="24" hidden="false" customHeight="true" outlineLevel="0" collapsed="false"/>
    <row r="378" s="93" customFormat="true" ht="24" hidden="false" customHeight="true" outlineLevel="0" collapsed="false"/>
    <row r="379" s="93" customFormat="true" ht="24" hidden="false" customHeight="true" outlineLevel="0" collapsed="false"/>
    <row r="380" s="93" customFormat="true" ht="27.75" hidden="false" customHeight="true" outlineLevel="0" collapsed="false"/>
    <row r="381" customFormat="false" ht="31.5" hidden="false" customHeight="true" outlineLevel="0" collapsed="false"/>
    <row r="382" customFormat="false" ht="18.75" hidden="false" customHeight="true" outlineLevel="0" collapsed="false"/>
    <row r="385" customFormat="false" ht="19.5" hidden="false" customHeight="true" outlineLevel="0" collapsed="false"/>
    <row r="391" customFormat="false" ht="21.75" hidden="false" customHeight="true" outlineLevel="0" collapsed="false"/>
    <row r="393" s="209" customFormat="true" ht="29.25" hidden="false" customHeight="true" outlineLevel="0" collapsed="false"/>
    <row r="394" s="209" customFormat="true" ht="32.25" hidden="false" customHeight="true" outlineLevel="0" collapsed="false"/>
    <row r="395" s="209" customFormat="true" ht="38.25" hidden="false" customHeight="true" outlineLevel="0" collapsed="false"/>
    <row r="396" s="209" customFormat="true" ht="38.25" hidden="false" customHeight="true" outlineLevel="0" collapsed="false"/>
    <row r="397" s="209" customFormat="true" ht="41.25" hidden="false" customHeight="true" outlineLevel="0" collapsed="false"/>
    <row r="398" s="209" customFormat="true" ht="24" hidden="false" customHeight="true" outlineLevel="0" collapsed="false"/>
    <row r="399" s="209" customFormat="true" ht="28.5" hidden="false" customHeight="true" outlineLevel="0" collapsed="false"/>
    <row r="400" s="209" customFormat="true" ht="11.25" hidden="false" customHeight="true" outlineLevel="0" collapsed="false"/>
    <row r="401" s="209" customFormat="true" ht="18.75" hidden="false" customHeight="true" outlineLevel="0" collapsed="false"/>
    <row r="402" s="209" customFormat="true" ht="18.75" hidden="false" customHeight="true" outlineLevel="0" collapsed="false"/>
    <row r="403" s="209" customFormat="true" ht="18.75" hidden="false" customHeight="true" outlineLevel="0" collapsed="false"/>
    <row r="404" s="209" customFormat="true" ht="18.75" hidden="false" customHeight="true" outlineLevel="0" collapsed="false"/>
    <row r="405" s="209" customFormat="true" ht="18.75" hidden="false" customHeight="true" outlineLevel="0" collapsed="false"/>
    <row r="406" s="209" customFormat="true" ht="41.25" hidden="false" customHeight="true" outlineLevel="0" collapsed="false"/>
    <row r="407" s="209" customFormat="true" ht="36.75" hidden="false" customHeight="true" outlineLevel="0" collapsed="false"/>
    <row r="408" s="209" customFormat="true" ht="23.25" hidden="false" customHeight="true" outlineLevel="0" collapsed="false"/>
    <row r="409" s="209" customFormat="true" ht="15.75" hidden="false" customHeight="false" outlineLevel="0" collapsed="false"/>
    <row r="410" s="209" customFormat="true" ht="15.75" hidden="false" customHeight="false" outlineLevel="0" collapsed="false"/>
    <row r="411" s="209" customFormat="true" ht="15.75" hidden="false" customHeight="false" outlineLevel="0" collapsed="false"/>
    <row r="412" s="209" customFormat="true" ht="31.5" hidden="false" customHeight="true" outlineLevel="0" collapsed="false"/>
    <row r="413" s="209" customFormat="true" ht="21" hidden="false" customHeight="true" outlineLevel="0" collapsed="false"/>
    <row r="414" s="209" customFormat="true" ht="42" hidden="false" customHeight="true" outlineLevel="0" collapsed="false"/>
    <row r="415" s="209" customFormat="true" ht="45" hidden="false" customHeight="true" outlineLevel="0" collapsed="false"/>
    <row r="416" s="209" customFormat="true" ht="18.75" hidden="false" customHeight="true" outlineLevel="0" collapsed="false"/>
    <row r="417" s="209" customFormat="true" ht="18.75" hidden="false" customHeight="true" outlineLevel="0" collapsed="false"/>
    <row r="418" s="209" customFormat="true" ht="18.75" hidden="false" customHeight="true" outlineLevel="0" collapsed="false"/>
    <row r="419" s="209" customFormat="true" ht="18.75" hidden="false" customHeight="true" outlineLevel="0" collapsed="false"/>
    <row r="420" s="209" customFormat="true" ht="18.75" hidden="false" customHeight="true" outlineLevel="0" collapsed="false"/>
    <row r="421" s="209" customFormat="true" ht="18.75" hidden="false" customHeight="true" outlineLevel="0" collapsed="false"/>
    <row r="422" s="209" customFormat="true" ht="47.25" hidden="false" customHeight="true" outlineLevel="0" collapsed="false"/>
    <row r="423" s="209" customFormat="true" ht="43.5" hidden="false" customHeight="true" outlineLevel="0" collapsed="false"/>
    <row r="424" s="209" customFormat="true" ht="25.5" hidden="false" customHeight="true" outlineLevel="0" collapsed="false"/>
    <row r="425" s="209" customFormat="true" ht="25.5" hidden="false" customHeight="true" outlineLevel="0" collapsed="false"/>
    <row r="426" s="209" customFormat="true" ht="19.5" hidden="false" customHeight="true" outlineLevel="0" collapsed="false"/>
    <row r="427" s="209" customFormat="true" ht="59.25" hidden="false" customHeight="true" outlineLevel="0" collapsed="false"/>
    <row r="428" s="209" customFormat="true" ht="20.25" hidden="false" customHeight="true" outlineLevel="0" collapsed="false"/>
    <row r="429" s="209" customFormat="true" ht="38.25" hidden="false" customHeight="true" outlineLevel="0" collapsed="false"/>
    <row r="430" s="209" customFormat="true" ht="38.25" hidden="false" customHeight="true" outlineLevel="0" collapsed="false"/>
    <row r="431" s="209" customFormat="true" ht="19.5" hidden="false" customHeight="true" outlineLevel="0" collapsed="false"/>
    <row r="432" s="209" customFormat="true" ht="63.75" hidden="false" customHeight="true" outlineLevel="0" collapsed="false"/>
    <row r="433" s="209" customFormat="true" ht="42" hidden="false" customHeight="true" outlineLevel="0" collapsed="false"/>
    <row r="434" customFormat="false" ht="31.5" hidden="false" customHeight="true" outlineLevel="0" collapsed="false"/>
    <row r="435" customFormat="false" ht="30.75" hidden="false" customHeight="true" outlineLevel="0" collapsed="false"/>
    <row r="436" customFormat="false" ht="19.5" hidden="false" customHeight="true" outlineLevel="0" collapsed="false"/>
    <row r="437" customFormat="false" ht="19.5" hidden="false" customHeight="true" outlineLevel="0" collapsed="false"/>
    <row r="439" customFormat="false" ht="19.5" hidden="false" customHeight="true" outlineLevel="0" collapsed="false"/>
    <row r="440" customFormat="false" ht="69" hidden="false" customHeight="true" outlineLevel="0" collapsed="false"/>
    <row r="442" s="209" customFormat="true" ht="35.25" hidden="false" customHeight="true" outlineLevel="0" collapsed="false"/>
    <row r="443" s="209" customFormat="true" ht="25.5" hidden="false" customHeight="true" outlineLevel="0" collapsed="false"/>
    <row r="444" s="209" customFormat="true" ht="62.25" hidden="false" customHeight="true" outlineLevel="0" collapsed="false"/>
    <row r="445" customFormat="false" ht="30" hidden="false" customHeight="true" outlineLevel="0" collapsed="false"/>
    <row r="507" customFormat="false" ht="12.75" hidden="false" customHeight="false" outlineLevel="0" collapsed="false">
      <c r="BM507" s="47"/>
      <c r="BN507" s="47"/>
      <c r="BO507" s="47"/>
    </row>
    <row r="508" customFormat="false" ht="12.75" hidden="false" customHeight="false" outlineLevel="0" collapsed="false">
      <c r="BM508" s="47"/>
      <c r="BN508" s="47"/>
      <c r="BO508" s="47"/>
    </row>
    <row r="509" customFormat="false" ht="12.75" hidden="false" customHeight="false" outlineLevel="0" collapsed="false">
      <c r="BM509" s="47"/>
      <c r="BN509" s="47"/>
      <c r="BO509" s="47"/>
    </row>
    <row r="510" customFormat="false" ht="12.75" hidden="false" customHeight="false" outlineLevel="0" collapsed="false">
      <c r="BM510" s="47"/>
      <c r="BN510" s="47"/>
      <c r="BO510" s="47"/>
    </row>
    <row r="511" customFormat="false" ht="12.75" hidden="false" customHeight="false" outlineLevel="0" collapsed="false">
      <c r="BM511" s="47"/>
      <c r="BN511" s="47"/>
      <c r="BO511" s="47"/>
    </row>
    <row r="512" customFormat="false" ht="12.75" hidden="false" customHeight="false" outlineLevel="0" collapsed="false">
      <c r="BM512" s="47"/>
      <c r="BN512" s="47"/>
      <c r="BO512" s="47"/>
    </row>
    <row r="513" customFormat="false" ht="12.75" hidden="false" customHeight="false" outlineLevel="0" collapsed="false">
      <c r="BM513" s="47"/>
      <c r="BN513" s="47"/>
      <c r="BO513" s="47"/>
    </row>
    <row r="514" customFormat="false" ht="12.75" hidden="false" customHeight="false" outlineLevel="0" collapsed="false">
      <c r="BM514" s="47"/>
      <c r="BN514" s="47"/>
      <c r="BO514" s="47"/>
    </row>
    <row r="515" customFormat="false" ht="12.75" hidden="false" customHeight="false" outlineLevel="0" collapsed="false">
      <c r="BM515" s="47"/>
      <c r="BN515" s="47"/>
      <c r="BO515" s="47"/>
    </row>
    <row r="516" customFormat="false" ht="12.75" hidden="false" customHeight="false" outlineLevel="0" collapsed="false">
      <c r="BM516" s="47"/>
      <c r="BN516" s="47"/>
      <c r="BO516" s="47"/>
    </row>
    <row r="517" customFormat="false" ht="12.75" hidden="false" customHeight="false" outlineLevel="0" collapsed="false">
      <c r="BM517" s="47"/>
      <c r="BN517" s="47"/>
      <c r="BO517" s="47"/>
    </row>
    <row r="518" customFormat="false" ht="12.75" hidden="false" customHeight="false" outlineLevel="0" collapsed="false">
      <c r="BM518" s="47"/>
      <c r="BN518" s="47"/>
      <c r="BO518" s="47"/>
    </row>
    <row r="519" customFormat="false" ht="12.75" hidden="false" customHeight="false" outlineLevel="0" collapsed="false">
      <c r="BM519" s="47"/>
      <c r="BN519" s="47"/>
      <c r="BO519" s="47"/>
    </row>
    <row r="520" customFormat="false" ht="12.75" hidden="false" customHeight="false" outlineLevel="0" collapsed="false">
      <c r="BM520" s="47"/>
      <c r="BN520" s="47"/>
      <c r="BO520" s="47"/>
    </row>
    <row r="521" customFormat="false" ht="12.75" hidden="false" customHeight="false" outlineLevel="0" collapsed="false">
      <c r="BM521" s="47"/>
      <c r="BN521" s="47"/>
      <c r="BO521" s="47"/>
    </row>
    <row r="522" customFormat="false" ht="12.75" hidden="false" customHeight="false" outlineLevel="0" collapsed="false">
      <c r="BM522" s="47"/>
      <c r="BN522" s="47"/>
      <c r="BO522" s="47"/>
    </row>
    <row r="523" customFormat="false" ht="12.75" hidden="false" customHeight="false" outlineLevel="0" collapsed="false">
      <c r="BM523" s="47"/>
      <c r="BN523" s="47"/>
      <c r="BO523" s="47"/>
    </row>
    <row r="524" customFormat="false" ht="12.75" hidden="false" customHeight="false" outlineLevel="0" collapsed="false">
      <c r="BM524" s="47"/>
      <c r="BN524" s="47"/>
      <c r="BO524" s="47"/>
    </row>
  </sheetData>
  <mergeCells count="123">
    <mergeCell ref="B1:T1"/>
    <mergeCell ref="B2:T2"/>
    <mergeCell ref="B3:T3"/>
    <mergeCell ref="B4:T4"/>
    <mergeCell ref="B5:T5"/>
    <mergeCell ref="B6:T6"/>
    <mergeCell ref="B7:T7"/>
    <mergeCell ref="B8:C8"/>
    <mergeCell ref="D8:J8"/>
    <mergeCell ref="K8:M8"/>
    <mergeCell ref="N8:P8"/>
    <mergeCell ref="Q8:S8"/>
    <mergeCell ref="B9:D9"/>
    <mergeCell ref="E9:K9"/>
    <mergeCell ref="M9:P9"/>
    <mergeCell ref="B10:H10"/>
    <mergeCell ref="I10:N10"/>
    <mergeCell ref="Q10:T10"/>
    <mergeCell ref="B13:T13"/>
    <mergeCell ref="C14:H14"/>
    <mergeCell ref="I14:N14"/>
    <mergeCell ref="O14:T14"/>
    <mergeCell ref="B15:B16"/>
    <mergeCell ref="C15:E15"/>
    <mergeCell ref="F15:H15"/>
    <mergeCell ref="I15:K15"/>
    <mergeCell ref="L15:N15"/>
    <mergeCell ref="O15:Q15"/>
    <mergeCell ref="R15:T15"/>
    <mergeCell ref="BM24:BO24"/>
    <mergeCell ref="BN25:BO25"/>
    <mergeCell ref="B57:T57"/>
    <mergeCell ref="B62:T62"/>
    <mergeCell ref="C63:H63"/>
    <mergeCell ref="I63:N63"/>
    <mergeCell ref="O63:T63"/>
    <mergeCell ref="B64:B65"/>
    <mergeCell ref="C64:E64"/>
    <mergeCell ref="F64:H64"/>
    <mergeCell ref="I64:K64"/>
    <mergeCell ref="L64:N64"/>
    <mergeCell ref="O64:Q64"/>
    <mergeCell ref="R64:T64"/>
    <mergeCell ref="BM73:BO73"/>
    <mergeCell ref="BN74:BO74"/>
    <mergeCell ref="B111:T111"/>
    <mergeCell ref="C112:H112"/>
    <mergeCell ref="I112:N112"/>
    <mergeCell ref="O112:T112"/>
    <mergeCell ref="B113:B114"/>
    <mergeCell ref="C113:E113"/>
    <mergeCell ref="F113:H113"/>
    <mergeCell ref="I113:K113"/>
    <mergeCell ref="L113:N113"/>
    <mergeCell ref="O113:Q113"/>
    <mergeCell ref="R113:T113"/>
    <mergeCell ref="BM122:BO122"/>
    <mergeCell ref="BN123:BO123"/>
    <mergeCell ref="B160:T160"/>
    <mergeCell ref="C161:H161"/>
    <mergeCell ref="I161:N161"/>
    <mergeCell ref="O161:T161"/>
    <mergeCell ref="B162:B163"/>
    <mergeCell ref="C162:E162"/>
    <mergeCell ref="F162:H162"/>
    <mergeCell ref="I162:K162"/>
    <mergeCell ref="L162:N162"/>
    <mergeCell ref="O162:Q162"/>
    <mergeCell ref="R162:T162"/>
    <mergeCell ref="BM171:BO171"/>
    <mergeCell ref="BN172:BO172"/>
    <mergeCell ref="B209:T209"/>
    <mergeCell ref="C210:H210"/>
    <mergeCell ref="I210:N210"/>
    <mergeCell ref="O210:T210"/>
    <mergeCell ref="B211:B212"/>
    <mergeCell ref="C211:E211"/>
    <mergeCell ref="F211:H211"/>
    <mergeCell ref="I211:K211"/>
    <mergeCell ref="L211:N211"/>
    <mergeCell ref="O211:Q211"/>
    <mergeCell ref="R211:T211"/>
    <mergeCell ref="BM220:BO220"/>
    <mergeCell ref="BN221:BO221"/>
    <mergeCell ref="B258:T258"/>
    <mergeCell ref="C259:H259"/>
    <mergeCell ref="I259:N259"/>
    <mergeCell ref="O259:T259"/>
    <mergeCell ref="B260:B261"/>
    <mergeCell ref="C260:E260"/>
    <mergeCell ref="F260:H260"/>
    <mergeCell ref="I260:K260"/>
    <mergeCell ref="L260:N260"/>
    <mergeCell ref="O260:Q260"/>
    <mergeCell ref="R260:T260"/>
    <mergeCell ref="BM269:BO269"/>
    <mergeCell ref="BN270:BO270"/>
    <mergeCell ref="B308:T308"/>
    <mergeCell ref="B309:T309"/>
    <mergeCell ref="B310:T310"/>
    <mergeCell ref="B311:T311"/>
    <mergeCell ref="B312:T312"/>
    <mergeCell ref="B313:T313"/>
    <mergeCell ref="B314:T314"/>
    <mergeCell ref="B315:T315"/>
    <mergeCell ref="B316:T316"/>
    <mergeCell ref="B317:T317"/>
    <mergeCell ref="B318:T318"/>
    <mergeCell ref="B319:T319"/>
    <mergeCell ref="B320:T320"/>
    <mergeCell ref="B321:T321"/>
    <mergeCell ref="B322:T322"/>
    <mergeCell ref="B323:T323"/>
    <mergeCell ref="B324:T324"/>
    <mergeCell ref="C325:T325"/>
    <mergeCell ref="C327:T327"/>
    <mergeCell ref="C328:T328"/>
    <mergeCell ref="C329:T329"/>
    <mergeCell ref="C331:T331"/>
    <mergeCell ref="C332:T332"/>
    <mergeCell ref="C333:T333"/>
    <mergeCell ref="B334:T334"/>
    <mergeCell ref="B335:T335"/>
  </mergeCells>
  <dataValidations count="5">
    <dataValidation allowBlank="true" error="Ingrese sólo valores numéricos" errorStyle="stop" errorTitle="ERROR" operator="between" showDropDown="false" showErrorMessage="true" showInputMessage="false" sqref="C18:T53 C67:T102 C116:T151 C165:T200 C214:T249 C263:T298" type="whole">
      <formula1>0</formula1>
      <formula2>1000000</formula2>
    </dataValidation>
    <dataValidation allowBlank="true" errorStyle="stop" operator="between" prompt="Ingrese correo electrónico para contactar, de ser necesario, al funcionario indicado como responsable de la información entregada en este formulario." showDropDown="false" showErrorMessage="true" showInputMessage="true" sqref="P10:R10" type="none">
      <formula1>0</formula1>
      <formula2>0</formula2>
    </dataValidation>
    <dataValidation allowBlank="true" error="Seleccione un valor de la lista desplegable" errorStyle="stop" errorTitle="ERROR" operator="between" prompt="Ingrese opción de la lista desplegable" showDropDown="false" showErrorMessage="true" showInputMessage="false" sqref="D8:J8" type="none">
      <formula1>0</formula1>
      <formula2>0</formula2>
    </dataValidation>
    <dataValidation allowBlank="true" error="Seleccione un valor de la lista desplegable" errorStyle="stop" errorTitle="ERROR" operator="between" prompt="Ingrese opción de la lista desplegable" showDropDown="false" showErrorMessage="true" showInputMessage="true" sqref="N8:P8" type="none">
      <formula1>0</formula1>
      <formula2>0</formula2>
    </dataValidation>
    <dataValidation allowBlank="false" errorStyle="stop" operator="between" prompt="Ingrese una opción" showDropDown="false" showErrorMessage="true" showInputMessage="true" sqref="T8" type="list">
      <formula1>$BT$2:$BT$4</formula1>
      <formula2>0</formula2>
    </dataValidation>
  </dataValidations>
  <hyperlinks>
    <hyperlink ref="B1" location="FORM1_A2!B308:T335" display="ANTES DE LLENAR ESTE FORMULARIO, ASEGURESE DE LEER LAS INSTRUCCIONES"/>
    <hyperlink ref="B335" location="FORM1_A2!B1" display="Volver al formulario"/>
  </hyperlinks>
  <printOptions headings="false" gridLines="false" gridLinesSet="true" horizontalCentered="true" verticalCentered="true"/>
  <pageMargins left="0.196527777777778" right="0.196527777777778" top="0.196527777777778" bottom="0.196527777777778"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C178"/>
  <sheetViews>
    <sheetView showFormulas="false" showGridLines="false" showRowColHeaders="true" showZeros="true" rightToLeft="false" tabSelected="false" showOutlineSymbols="true" defaultGridColor="true" view="normal" topLeftCell="B1" colorId="64" zoomScale="67" zoomScaleNormal="67" zoomScalePageLayoutView="70" workbookViewId="0">
      <selection pane="topLeft" activeCell="B1" activeCellId="0" sqref="B1:Q1"/>
    </sheetView>
  </sheetViews>
  <sheetFormatPr defaultColWidth="11.41796875" defaultRowHeight="12.75" zeroHeight="false" outlineLevelRow="0" outlineLevelCol="0"/>
  <cols>
    <col collapsed="false" customWidth="true" hidden="false" outlineLevel="0" max="1" min="1" style="1" width="3.99"/>
    <col collapsed="false" customWidth="true" hidden="false" outlineLevel="0" max="2" min="2" style="1" width="22.28"/>
    <col collapsed="false" customWidth="true" hidden="false" outlineLevel="0" max="3" min="3" style="1" width="13.14"/>
    <col collapsed="false" customWidth="true" hidden="false" outlineLevel="0" max="4" min="4" style="1" width="14.41"/>
    <col collapsed="false" customWidth="true" hidden="false" outlineLevel="0" max="5" min="5" style="1" width="15.7"/>
    <col collapsed="false" customWidth="true" hidden="false" outlineLevel="0" max="6" min="6" style="1" width="14.28"/>
    <col collapsed="false" customWidth="true" hidden="false" outlineLevel="0" max="7" min="7" style="1" width="14.56"/>
    <col collapsed="false" customWidth="true" hidden="false" outlineLevel="0" max="8" min="8" style="1" width="20.41"/>
    <col collapsed="false" customWidth="true" hidden="false" outlineLevel="0" max="9" min="9" style="1" width="12.99"/>
    <col collapsed="false" customWidth="true" hidden="false" outlineLevel="0" max="10" min="10" style="1" width="13.56"/>
    <col collapsed="false" customWidth="true" hidden="false" outlineLevel="0" max="11" min="11" style="1" width="11.85"/>
    <col collapsed="false" customWidth="true" hidden="false" outlineLevel="0" max="12" min="12" style="1" width="16.28"/>
    <col collapsed="false" customWidth="true" hidden="false" outlineLevel="0" max="13" min="13" style="1" width="13.85"/>
    <col collapsed="false" customWidth="true" hidden="false" outlineLevel="0" max="15" min="14" style="1" width="12.85"/>
    <col collapsed="false" customWidth="true" hidden="false" outlineLevel="0" max="16" min="16" style="1" width="14.14"/>
    <col collapsed="false" customWidth="true" hidden="false" outlineLevel="0" max="17" min="17" style="1" width="12.85"/>
    <col collapsed="false" customWidth="true" hidden="false" outlineLevel="0" max="18" min="18" style="336" width="16.56"/>
    <col collapsed="false" customWidth="true" hidden="false" outlineLevel="0" max="19" min="19" style="337" width="13.99"/>
    <col collapsed="false" customWidth="false" hidden="false" outlineLevel="0" max="257" min="20" style="1" width="11.42"/>
  </cols>
  <sheetData>
    <row r="1" customFormat="false" ht="38.25" hidden="false" customHeight="true" outlineLevel="0" collapsed="false">
      <c r="B1" s="338" t="s">
        <v>21</v>
      </c>
      <c r="C1" s="338"/>
      <c r="D1" s="338"/>
      <c r="E1" s="338"/>
      <c r="F1" s="338"/>
      <c r="G1" s="338"/>
      <c r="H1" s="338"/>
      <c r="I1" s="338"/>
      <c r="J1" s="338"/>
      <c r="K1" s="338"/>
      <c r="L1" s="338"/>
      <c r="M1" s="338"/>
      <c r="N1" s="338"/>
      <c r="O1" s="338"/>
      <c r="P1" s="338"/>
      <c r="Q1" s="338"/>
      <c r="W1" s="339" t="s">
        <v>261</v>
      </c>
      <c r="AX1" s="231" t="s">
        <v>169</v>
      </c>
      <c r="AY1" s="129"/>
      <c r="AZ1" s="129"/>
      <c r="BA1" s="129"/>
      <c r="BC1" s="129"/>
    </row>
    <row r="2" customFormat="false" ht="23.25" hidden="false" customHeight="false" outlineLevel="0" collapsed="false">
      <c r="B2" s="340" t="s">
        <v>262</v>
      </c>
      <c r="C2" s="340"/>
      <c r="D2" s="340"/>
      <c r="E2" s="340"/>
      <c r="F2" s="340"/>
      <c r="G2" s="340"/>
      <c r="H2" s="340"/>
      <c r="I2" s="340"/>
      <c r="J2" s="340"/>
      <c r="K2" s="340"/>
      <c r="L2" s="340"/>
      <c r="M2" s="340"/>
      <c r="N2" s="340"/>
      <c r="O2" s="340"/>
      <c r="P2" s="340"/>
      <c r="Q2" s="340"/>
      <c r="W2" s="341" t="s">
        <v>263</v>
      </c>
      <c r="AX2" s="129" t="s">
        <v>264</v>
      </c>
      <c r="AY2" s="129"/>
      <c r="AZ2" s="129"/>
      <c r="BA2" s="129"/>
      <c r="BC2" s="129"/>
    </row>
    <row r="3" customFormat="false" ht="23.25" hidden="false" customHeight="false" outlineLevel="0" collapsed="false">
      <c r="B3" s="342" t="s">
        <v>265</v>
      </c>
      <c r="C3" s="342"/>
      <c r="D3" s="342"/>
      <c r="E3" s="342"/>
      <c r="F3" s="342"/>
      <c r="G3" s="342"/>
      <c r="H3" s="342"/>
      <c r="I3" s="342"/>
      <c r="J3" s="342"/>
      <c r="K3" s="342"/>
      <c r="L3" s="342"/>
      <c r="M3" s="342"/>
      <c r="N3" s="342"/>
      <c r="O3" s="342"/>
      <c r="P3" s="342"/>
      <c r="Q3" s="342"/>
      <c r="W3" s="341" t="s">
        <v>266</v>
      </c>
      <c r="AX3" s="129" t="s">
        <v>267</v>
      </c>
      <c r="AY3" s="129"/>
      <c r="AZ3" s="129"/>
      <c r="BA3" s="129"/>
      <c r="BC3" s="129"/>
    </row>
    <row r="4" customFormat="false" ht="34.5" hidden="false" customHeight="true" outlineLevel="0" collapsed="false">
      <c r="B4" s="343" t="s">
        <v>268</v>
      </c>
      <c r="C4" s="343"/>
      <c r="D4" s="343"/>
      <c r="E4" s="343"/>
      <c r="F4" s="343"/>
      <c r="G4" s="343"/>
      <c r="H4" s="343"/>
      <c r="I4" s="343"/>
      <c r="J4" s="343"/>
      <c r="K4" s="343"/>
      <c r="L4" s="343"/>
      <c r="M4" s="343"/>
      <c r="N4" s="343"/>
      <c r="O4" s="343"/>
      <c r="P4" s="343"/>
      <c r="Q4" s="343"/>
      <c r="W4" s="341" t="s">
        <v>269</v>
      </c>
      <c r="AX4" s="129" t="s">
        <v>270</v>
      </c>
      <c r="AY4" s="129"/>
      <c r="AZ4" s="129"/>
      <c r="BA4" s="129"/>
      <c r="BC4" s="129"/>
    </row>
    <row r="5" customFormat="false" ht="20.25" hidden="false" customHeight="false" outlineLevel="0" collapsed="false">
      <c r="B5" s="344" t="s">
        <v>271</v>
      </c>
      <c r="C5" s="344"/>
      <c r="D5" s="344"/>
      <c r="E5" s="344"/>
      <c r="F5" s="344"/>
      <c r="G5" s="344"/>
      <c r="H5" s="344"/>
      <c r="I5" s="344"/>
      <c r="J5" s="344"/>
      <c r="K5" s="344"/>
      <c r="L5" s="344"/>
      <c r="M5" s="344"/>
      <c r="N5" s="344"/>
      <c r="O5" s="344"/>
      <c r="P5" s="344"/>
      <c r="Q5" s="344"/>
      <c r="W5" s="341" t="s">
        <v>272</v>
      </c>
      <c r="AX5" s="129" t="s">
        <v>273</v>
      </c>
      <c r="AY5" s="129"/>
      <c r="AZ5" s="129"/>
      <c r="BA5" s="129"/>
      <c r="BC5" s="129"/>
    </row>
    <row r="6" customFormat="false" ht="23.25" hidden="false" customHeight="false" outlineLevel="0" collapsed="false">
      <c r="B6" s="345" t="str">
        <f aca="false">+FORM1!B4</f>
        <v> AL 31 DE MARZO DE 2009</v>
      </c>
      <c r="C6" s="345"/>
      <c r="D6" s="345"/>
      <c r="E6" s="345"/>
      <c r="F6" s="345"/>
      <c r="G6" s="345"/>
      <c r="H6" s="345"/>
      <c r="I6" s="345"/>
      <c r="J6" s="345"/>
      <c r="K6" s="345"/>
      <c r="L6" s="345"/>
      <c r="M6" s="345"/>
      <c r="N6" s="345"/>
      <c r="O6" s="345"/>
      <c r="P6" s="345"/>
      <c r="Q6" s="345"/>
      <c r="R6" s="346"/>
      <c r="S6" s="347"/>
      <c r="T6" s="348"/>
      <c r="U6" s="348"/>
      <c r="V6" s="348"/>
      <c r="W6" s="341" t="s">
        <v>274</v>
      </c>
      <c r="AX6" s="129"/>
      <c r="AY6" s="129"/>
      <c r="AZ6" s="129"/>
      <c r="BA6" s="129"/>
      <c r="BC6" s="129"/>
    </row>
    <row r="7" customFormat="false" ht="23.25" hidden="false" customHeight="false" outlineLevel="0" collapsed="false">
      <c r="B7" s="349" t="s">
        <v>27</v>
      </c>
      <c r="C7" s="349"/>
      <c r="D7" s="349"/>
      <c r="E7" s="349"/>
      <c r="F7" s="349"/>
      <c r="G7" s="349"/>
      <c r="H7" s="349"/>
      <c r="I7" s="349"/>
      <c r="J7" s="349"/>
      <c r="K7" s="349"/>
      <c r="L7" s="349"/>
      <c r="M7" s="349"/>
      <c r="N7" s="349"/>
      <c r="O7" s="349"/>
      <c r="P7" s="349"/>
      <c r="Q7" s="349"/>
      <c r="R7" s="346"/>
      <c r="S7" s="347"/>
      <c r="T7" s="348"/>
      <c r="U7" s="348"/>
      <c r="V7" s="348"/>
      <c r="W7" s="341" t="s">
        <v>275</v>
      </c>
      <c r="AX7" s="129"/>
      <c r="AY7" s="129"/>
      <c r="AZ7" s="129"/>
      <c r="BA7" s="129"/>
      <c r="BC7" s="129"/>
    </row>
    <row r="8" s="350" customFormat="true" ht="27" hidden="false" customHeight="true" outlineLevel="0" collapsed="false">
      <c r="B8" s="351" t="s">
        <v>31</v>
      </c>
      <c r="C8" s="352" t="s">
        <v>77</v>
      </c>
      <c r="D8" s="352"/>
      <c r="E8" s="352"/>
      <c r="F8" s="352"/>
      <c r="G8" s="352"/>
      <c r="H8" s="352"/>
      <c r="I8" s="352"/>
      <c r="J8" s="352"/>
      <c r="K8" s="352"/>
      <c r="L8" s="353" t="s">
        <v>32</v>
      </c>
      <c r="M8" s="354" t="str">
        <f aca="false">+IDENTIFICACIÓN!C5</f>
        <v>PRIMERO 2009</v>
      </c>
      <c r="N8" s="354"/>
      <c r="O8" s="354"/>
      <c r="P8" s="354"/>
      <c r="Q8" s="354"/>
      <c r="R8" s="355"/>
      <c r="S8" s="356"/>
      <c r="T8" s="357"/>
      <c r="W8" s="341" t="s">
        <v>276</v>
      </c>
      <c r="AX8" s="358"/>
      <c r="AY8" s="358"/>
      <c r="AZ8" s="358"/>
      <c r="BA8" s="358"/>
      <c r="BC8" s="358"/>
    </row>
    <row r="9" s="350" customFormat="true" ht="27" hidden="false" customHeight="true" outlineLevel="0" collapsed="false">
      <c r="B9" s="359" t="s">
        <v>33</v>
      </c>
      <c r="C9" s="359"/>
      <c r="D9" s="360" t="s">
        <v>261</v>
      </c>
      <c r="E9" s="360"/>
      <c r="F9" s="360"/>
      <c r="G9" s="360"/>
      <c r="H9" s="360"/>
      <c r="I9" s="360"/>
      <c r="J9" s="360"/>
      <c r="K9" s="360"/>
      <c r="L9" s="361" t="s">
        <v>277</v>
      </c>
      <c r="M9" s="361"/>
      <c r="N9" s="361"/>
      <c r="O9" s="362"/>
      <c r="P9" s="362"/>
      <c r="Q9" s="362"/>
      <c r="R9" s="363"/>
      <c r="S9" s="364"/>
      <c r="T9" s="365"/>
      <c r="W9" s="341" t="s">
        <v>278</v>
      </c>
      <c r="AX9" s="358"/>
      <c r="AY9" s="358"/>
      <c r="AZ9" s="358"/>
      <c r="BA9" s="358"/>
      <c r="BC9" s="358"/>
    </row>
    <row r="10" s="350" customFormat="true" ht="27" hidden="false" customHeight="true" outlineLevel="0" collapsed="false">
      <c r="B10" s="359" t="s">
        <v>36</v>
      </c>
      <c r="C10" s="359"/>
      <c r="D10" s="359"/>
      <c r="E10" s="359"/>
      <c r="F10" s="366"/>
      <c r="G10" s="366"/>
      <c r="H10" s="366"/>
      <c r="I10" s="366"/>
      <c r="J10" s="366"/>
      <c r="K10" s="366"/>
      <c r="L10" s="353" t="s">
        <v>37</v>
      </c>
      <c r="M10" s="362"/>
      <c r="N10" s="362"/>
      <c r="O10" s="362"/>
      <c r="P10" s="362"/>
      <c r="Q10" s="362"/>
      <c r="R10" s="336"/>
      <c r="S10" s="337"/>
      <c r="T10" s="1"/>
      <c r="U10" s="1"/>
      <c r="V10" s="1"/>
      <c r="W10" s="341" t="s">
        <v>279</v>
      </c>
      <c r="AX10" s="358"/>
      <c r="AY10" s="358"/>
      <c r="AZ10" s="358"/>
      <c r="BA10" s="358"/>
      <c r="BC10" s="358"/>
    </row>
    <row r="11" customFormat="false" ht="13.5" hidden="false" customHeight="true" outlineLevel="0" collapsed="false">
      <c r="B11" s="367"/>
      <c r="C11" s="368"/>
      <c r="D11" s="369"/>
      <c r="E11" s="369"/>
      <c r="F11" s="369"/>
      <c r="G11" s="369"/>
      <c r="H11" s="369"/>
      <c r="I11" s="369"/>
      <c r="J11" s="369"/>
      <c r="K11" s="369"/>
      <c r="L11" s="369"/>
      <c r="M11" s="369"/>
      <c r="N11" s="369"/>
      <c r="O11" s="369"/>
      <c r="P11" s="369"/>
      <c r="Q11" s="370"/>
      <c r="W11" s="341" t="s">
        <v>280</v>
      </c>
      <c r="AX11" s="129"/>
      <c r="AY11" s="129"/>
      <c r="AZ11" s="129"/>
      <c r="BA11" s="129"/>
      <c r="BC11" s="129"/>
    </row>
    <row r="12" customFormat="false" ht="12.75" hidden="false" customHeight="false" outlineLevel="0" collapsed="false">
      <c r="W12" s="341" t="s">
        <v>281</v>
      </c>
      <c r="AX12" s="129"/>
      <c r="AY12" s="129"/>
      <c r="AZ12" s="129"/>
      <c r="BA12" s="129"/>
      <c r="BC12" s="129"/>
    </row>
    <row r="13" customFormat="false" ht="12.75" hidden="false" customHeight="false" outlineLevel="0" collapsed="false">
      <c r="W13" s="341" t="s">
        <v>282</v>
      </c>
      <c r="AX13" s="129"/>
      <c r="AY13" s="129"/>
      <c r="AZ13" s="129"/>
      <c r="BA13" s="129"/>
      <c r="BC13" s="129"/>
    </row>
    <row r="14" customFormat="false" ht="18" hidden="false" customHeight="false" outlineLevel="0" collapsed="false">
      <c r="B14" s="371"/>
      <c r="C14" s="372"/>
      <c r="D14" s="372"/>
      <c r="E14" s="372"/>
      <c r="F14" s="372"/>
      <c r="G14" s="372"/>
      <c r="H14" s="372"/>
      <c r="I14" s="373"/>
      <c r="W14" s="341" t="s">
        <v>283</v>
      </c>
      <c r="AX14" s="129"/>
      <c r="AY14" s="129"/>
      <c r="AZ14" s="129"/>
      <c r="BA14" s="129"/>
      <c r="BC14" s="129"/>
    </row>
    <row r="15" customFormat="false" ht="18" hidden="false" customHeight="false" outlineLevel="0" collapsed="false">
      <c r="B15" s="284" t="s">
        <v>284</v>
      </c>
      <c r="C15" s="372"/>
      <c r="D15" s="372"/>
      <c r="E15" s="372"/>
      <c r="F15" s="372"/>
      <c r="G15" s="373"/>
      <c r="H15" s="373"/>
      <c r="J15" s="373"/>
      <c r="K15" s="157"/>
      <c r="W15" s="341" t="s">
        <v>285</v>
      </c>
      <c r="AX15" s="129"/>
      <c r="AY15" s="129"/>
      <c r="AZ15" s="129"/>
      <c r="BA15" s="129"/>
      <c r="BC15" s="129"/>
    </row>
    <row r="16" customFormat="false" ht="12.75" hidden="false" customHeight="false" outlineLevel="0" collapsed="false">
      <c r="B16" s="373"/>
      <c r="C16" s="372"/>
      <c r="D16" s="372"/>
      <c r="E16" s="372"/>
      <c r="F16" s="372"/>
      <c r="G16" s="373"/>
      <c r="H16" s="373"/>
      <c r="J16" s="373"/>
      <c r="K16" s="157"/>
      <c r="W16" s="341" t="s">
        <v>286</v>
      </c>
      <c r="AX16" s="129"/>
      <c r="AY16" s="129"/>
      <c r="AZ16" s="129"/>
      <c r="BA16" s="129"/>
      <c r="BC16" s="129"/>
    </row>
    <row r="17" customFormat="false" ht="15" hidden="false" customHeight="true" outlineLevel="0" collapsed="false">
      <c r="B17" s="374" t="s">
        <v>287</v>
      </c>
      <c r="C17" s="375" t="s">
        <v>288</v>
      </c>
      <c r="D17" s="375"/>
      <c r="E17" s="375"/>
      <c r="F17" s="375"/>
      <c r="G17" s="375"/>
      <c r="H17" s="376" t="s">
        <v>289</v>
      </c>
      <c r="I17" s="376"/>
      <c r="J17" s="376"/>
      <c r="K17" s="376"/>
      <c r="L17" s="376"/>
      <c r="M17" s="376"/>
      <c r="N17" s="377"/>
      <c r="O17" s="378"/>
      <c r="P17" s="379" t="s">
        <v>200</v>
      </c>
      <c r="Q17" s="379"/>
      <c r="W17" s="341" t="s">
        <v>290</v>
      </c>
      <c r="AX17" s="129"/>
      <c r="AY17" s="129"/>
      <c r="AZ17" s="129"/>
      <c r="BA17" s="129"/>
      <c r="BC17" s="129"/>
    </row>
    <row r="18" customFormat="false" ht="15" hidden="false" customHeight="true" outlineLevel="0" collapsed="false">
      <c r="B18" s="380" t="s">
        <v>291</v>
      </c>
      <c r="C18" s="375" t="s">
        <v>292</v>
      </c>
      <c r="D18" s="375"/>
      <c r="E18" s="375"/>
      <c r="F18" s="381" t="s">
        <v>293</v>
      </c>
      <c r="G18" s="381"/>
      <c r="H18" s="382" t="s">
        <v>294</v>
      </c>
      <c r="I18" s="376" t="s">
        <v>292</v>
      </c>
      <c r="J18" s="376"/>
      <c r="K18" s="376"/>
      <c r="L18" s="381" t="s">
        <v>293</v>
      </c>
      <c r="M18" s="381"/>
      <c r="N18" s="383" t="s">
        <v>295</v>
      </c>
      <c r="O18" s="383"/>
      <c r="P18" s="379"/>
      <c r="Q18" s="379"/>
      <c r="W18" s="341" t="s">
        <v>296</v>
      </c>
      <c r="AX18" s="129"/>
      <c r="AY18" s="129"/>
      <c r="AZ18" s="129"/>
      <c r="BA18" s="129"/>
      <c r="BC18" s="129"/>
    </row>
    <row r="19" s="12" customFormat="true" ht="28.5" hidden="false" customHeight="false" outlineLevel="0" collapsed="false">
      <c r="B19" s="384" t="s">
        <v>297</v>
      </c>
      <c r="C19" s="385" t="s">
        <v>298</v>
      </c>
      <c r="D19" s="385" t="s">
        <v>299</v>
      </c>
      <c r="E19" s="386" t="s">
        <v>300</v>
      </c>
      <c r="F19" s="385" t="s">
        <v>301</v>
      </c>
      <c r="G19" s="385" t="s">
        <v>291</v>
      </c>
      <c r="H19" s="382"/>
      <c r="I19" s="385" t="s">
        <v>298</v>
      </c>
      <c r="J19" s="385" t="s">
        <v>299</v>
      </c>
      <c r="K19" s="385" t="s">
        <v>302</v>
      </c>
      <c r="L19" s="385" t="s">
        <v>301</v>
      </c>
      <c r="M19" s="385" t="s">
        <v>291</v>
      </c>
      <c r="N19" s="383" t="s">
        <v>301</v>
      </c>
      <c r="O19" s="383" t="s">
        <v>291</v>
      </c>
      <c r="P19" s="387" t="s">
        <v>301</v>
      </c>
      <c r="Q19" s="387" t="s">
        <v>291</v>
      </c>
      <c r="R19" s="388"/>
      <c r="S19" s="389"/>
      <c r="W19" s="390" t="s">
        <v>303</v>
      </c>
      <c r="AX19" s="127"/>
      <c r="AY19" s="127"/>
      <c r="AZ19" s="127"/>
      <c r="BA19" s="127"/>
      <c r="BC19" s="127"/>
    </row>
    <row r="20" customFormat="false" ht="17.25" hidden="false" customHeight="true" outlineLevel="0" collapsed="false">
      <c r="B20" s="391" t="n">
        <v>11</v>
      </c>
      <c r="C20" s="392"/>
      <c r="D20" s="392"/>
      <c r="E20" s="392"/>
      <c r="F20" s="393" t="n">
        <f aca="false">+C20+D20+E20</f>
        <v>0</v>
      </c>
      <c r="G20" s="393" t="n">
        <f aca="false">+F20*B20</f>
        <v>0</v>
      </c>
      <c r="H20" s="392"/>
      <c r="I20" s="392"/>
      <c r="J20" s="392"/>
      <c r="K20" s="392"/>
      <c r="L20" s="393" t="n">
        <f aca="false">+H20+I20+J20+K20</f>
        <v>0</v>
      </c>
      <c r="M20" s="393" t="n">
        <f aca="false">+L20*B20</f>
        <v>0</v>
      </c>
      <c r="N20" s="394"/>
      <c r="O20" s="394"/>
      <c r="P20" s="395" t="n">
        <f aca="false">L20+F20</f>
        <v>0</v>
      </c>
      <c r="Q20" s="395" t="n">
        <f aca="false">M20+G20</f>
        <v>0</v>
      </c>
      <c r="R20" s="396" t="str">
        <f aca="false">+IF(P20=P77+P134,"","ERROR CARGOS")</f>
        <v/>
      </c>
      <c r="S20" s="397" t="str">
        <f aca="false">+IF(Q20=+Q77+Q134,"","ERROR HORAS")</f>
        <v/>
      </c>
      <c r="W20" s="341" t="s">
        <v>304</v>
      </c>
      <c r="AX20" s="129"/>
      <c r="AY20" s="129"/>
      <c r="AZ20" s="129"/>
      <c r="BA20" s="129"/>
      <c r="BC20" s="129"/>
    </row>
    <row r="21" customFormat="false" ht="17.25" hidden="false" customHeight="true" outlineLevel="0" collapsed="false">
      <c r="B21" s="391" t="n">
        <v>22</v>
      </c>
      <c r="C21" s="392"/>
      <c r="D21" s="392"/>
      <c r="E21" s="392"/>
      <c r="F21" s="393" t="n">
        <f aca="false">+C21+D21+E21</f>
        <v>0</v>
      </c>
      <c r="G21" s="393" t="n">
        <f aca="false">+F21*B21</f>
        <v>0</v>
      </c>
      <c r="H21" s="392"/>
      <c r="I21" s="392"/>
      <c r="J21" s="392"/>
      <c r="K21" s="392"/>
      <c r="L21" s="393" t="n">
        <f aca="false">+H21+I21+J21+K21</f>
        <v>0</v>
      </c>
      <c r="M21" s="393" t="n">
        <f aca="false">+L21*B21</f>
        <v>0</v>
      </c>
      <c r="N21" s="394"/>
      <c r="O21" s="394"/>
      <c r="P21" s="395" t="n">
        <f aca="false">L21+F21</f>
        <v>0</v>
      </c>
      <c r="Q21" s="395" t="n">
        <f aca="false">M21+G21</f>
        <v>0</v>
      </c>
      <c r="R21" s="396" t="str">
        <f aca="false">+IF(P21=P78+P135,"","ERROR CARGOS")</f>
        <v/>
      </c>
      <c r="S21" s="397" t="str">
        <f aca="false">+IF(Q21=+Q78+Q135,"","ERROR HORAS")</f>
        <v/>
      </c>
      <c r="W21" s="341" t="s">
        <v>305</v>
      </c>
      <c r="AX21" s="129"/>
      <c r="AY21" s="129"/>
      <c r="AZ21" s="129"/>
      <c r="BA21" s="129"/>
      <c r="BC21" s="129"/>
    </row>
    <row r="22" customFormat="false" ht="17.25" hidden="false" customHeight="true" outlineLevel="0" collapsed="false">
      <c r="B22" s="391" t="n">
        <v>33</v>
      </c>
      <c r="C22" s="392"/>
      <c r="D22" s="392"/>
      <c r="E22" s="392"/>
      <c r="F22" s="393" t="n">
        <f aca="false">+C22+D22+E22</f>
        <v>0</v>
      </c>
      <c r="G22" s="393" t="n">
        <f aca="false">+F22*B22</f>
        <v>0</v>
      </c>
      <c r="H22" s="392"/>
      <c r="I22" s="392"/>
      <c r="J22" s="392"/>
      <c r="K22" s="392"/>
      <c r="L22" s="393" t="n">
        <f aca="false">+H22+I22+J22+K22</f>
        <v>0</v>
      </c>
      <c r="M22" s="393" t="n">
        <f aca="false">+L22*B22</f>
        <v>0</v>
      </c>
      <c r="N22" s="394"/>
      <c r="O22" s="394"/>
      <c r="P22" s="395" t="n">
        <f aca="false">L22+F22</f>
        <v>0</v>
      </c>
      <c r="Q22" s="395" t="n">
        <f aca="false">M22+G22</f>
        <v>0</v>
      </c>
      <c r="R22" s="396" t="str">
        <f aca="false">+IF(P22=P79+P136,"","ERROR CARGOS")</f>
        <v/>
      </c>
      <c r="S22" s="397" t="str">
        <f aca="false">+IF(Q22=+Q79+Q136,"","ERROR HORAS")</f>
        <v/>
      </c>
      <c r="W22" s="341" t="s">
        <v>306</v>
      </c>
      <c r="AX22" s="129"/>
      <c r="AY22" s="129"/>
      <c r="AZ22" s="129"/>
      <c r="BA22" s="129"/>
      <c r="BC22" s="129"/>
    </row>
    <row r="23" customFormat="false" ht="17.25" hidden="false" customHeight="true" outlineLevel="0" collapsed="false">
      <c r="B23" s="391" t="n">
        <v>44</v>
      </c>
      <c r="C23" s="392"/>
      <c r="D23" s="392"/>
      <c r="E23" s="392"/>
      <c r="F23" s="393" t="n">
        <f aca="false">+C23+D23+E23</f>
        <v>0</v>
      </c>
      <c r="G23" s="393" t="n">
        <f aca="false">+F23*B23</f>
        <v>0</v>
      </c>
      <c r="H23" s="392"/>
      <c r="I23" s="392"/>
      <c r="J23" s="392"/>
      <c r="K23" s="392"/>
      <c r="L23" s="393" t="n">
        <f aca="false">+H23+I23+J23+K23</f>
        <v>0</v>
      </c>
      <c r="M23" s="393" t="n">
        <f aca="false">+L23*B23</f>
        <v>0</v>
      </c>
      <c r="N23" s="392"/>
      <c r="O23" s="392" t="n">
        <f aca="false">+N23*B23</f>
        <v>0</v>
      </c>
      <c r="P23" s="395" t="n">
        <f aca="false">+N23+L23+F23</f>
        <v>0</v>
      </c>
      <c r="Q23" s="395" t="n">
        <f aca="false">+O23+M23+G23</f>
        <v>0</v>
      </c>
      <c r="R23" s="396" t="str">
        <f aca="false">+IF(P23=P80+P137,"","ERROR CARGOS")</f>
        <v/>
      </c>
      <c r="S23" s="397" t="str">
        <f aca="false">+IF(Q23=+Q80+Q137,"","ERROR HORAS")</f>
        <v/>
      </c>
      <c r="W23" s="341" t="s">
        <v>307</v>
      </c>
      <c r="AX23" s="129"/>
      <c r="AY23" s="129"/>
      <c r="AZ23" s="129"/>
      <c r="BA23" s="129"/>
      <c r="BC23" s="129"/>
    </row>
    <row r="24" customFormat="false" ht="17.25" hidden="false" customHeight="true" outlineLevel="0" collapsed="false">
      <c r="B24" s="391" t="n">
        <v>28</v>
      </c>
      <c r="C24" s="394"/>
      <c r="D24" s="394"/>
      <c r="E24" s="398"/>
      <c r="F24" s="393" t="n">
        <f aca="false">+E24</f>
        <v>0</v>
      </c>
      <c r="G24" s="393" t="n">
        <f aca="false">+F24*B24</f>
        <v>0</v>
      </c>
      <c r="H24" s="394"/>
      <c r="I24" s="394"/>
      <c r="J24" s="394"/>
      <c r="K24" s="398"/>
      <c r="L24" s="393" t="n">
        <f aca="false">+K24</f>
        <v>0</v>
      </c>
      <c r="M24" s="393" t="n">
        <f aca="false">+L24*B24</f>
        <v>0</v>
      </c>
      <c r="N24" s="394"/>
      <c r="O24" s="394"/>
      <c r="P24" s="395" t="n">
        <f aca="false">L24+F24</f>
        <v>0</v>
      </c>
      <c r="Q24" s="395" t="n">
        <f aca="false">M24+G24</f>
        <v>0</v>
      </c>
      <c r="R24" s="396" t="str">
        <f aca="false">+IF(P24=P81+P138,"","ERROR CARGOS")</f>
        <v/>
      </c>
      <c r="S24" s="397" t="str">
        <f aca="false">+IF(Q24=+Q81+Q138,"","ERROR HORAS")</f>
        <v/>
      </c>
      <c r="W24" s="341" t="s">
        <v>308</v>
      </c>
      <c r="AX24" s="129"/>
      <c r="AY24" s="129"/>
      <c r="AZ24" s="129"/>
      <c r="BA24" s="129"/>
      <c r="BC24" s="129"/>
    </row>
    <row r="25" s="12" customFormat="true" ht="23.25" hidden="false" customHeight="true" outlineLevel="0" collapsed="false">
      <c r="B25" s="399" t="s">
        <v>309</v>
      </c>
      <c r="C25" s="400" t="n">
        <f aca="false">SUM(C20:C24)</f>
        <v>0</v>
      </c>
      <c r="D25" s="400" t="n">
        <f aca="false">SUM(D20:D24)</f>
        <v>0</v>
      </c>
      <c r="E25" s="400" t="n">
        <f aca="false">SUM(E20:E24)</f>
        <v>0</v>
      </c>
      <c r="F25" s="400" t="n">
        <f aca="false">SUM(F20:F24)</f>
        <v>0</v>
      </c>
      <c r="G25" s="400" t="n">
        <f aca="false">SUM(G20:G24)</f>
        <v>0</v>
      </c>
      <c r="H25" s="400" t="n">
        <f aca="false">SUM(H20:H24)</f>
        <v>0</v>
      </c>
      <c r="I25" s="400" t="n">
        <f aca="false">SUM(I20:I24)</f>
        <v>0</v>
      </c>
      <c r="J25" s="400" t="n">
        <f aca="false">SUM(J20:J24)</f>
        <v>0</v>
      </c>
      <c r="K25" s="400" t="n">
        <f aca="false">SUM(K20:K24)</f>
        <v>0</v>
      </c>
      <c r="L25" s="400" t="n">
        <f aca="false">SUM(L20:L24)</f>
        <v>0</v>
      </c>
      <c r="M25" s="400" t="n">
        <f aca="false">SUM(M20:M24)</f>
        <v>0</v>
      </c>
      <c r="N25" s="400" t="n">
        <f aca="false">SUM(N20:N24)</f>
        <v>0</v>
      </c>
      <c r="O25" s="400" t="n">
        <f aca="false">SUM(O20:O24)</f>
        <v>0</v>
      </c>
      <c r="P25" s="400" t="n">
        <f aca="false">+N25+L25+F25</f>
        <v>0</v>
      </c>
      <c r="Q25" s="400" t="n">
        <f aca="false">+O25+M25+G25</f>
        <v>0</v>
      </c>
      <c r="R25" s="401" t="str">
        <f aca="false">+IF(P25=P82+P139,"","ERROR CARGOS")</f>
        <v/>
      </c>
      <c r="S25" s="402" t="str">
        <f aca="false">+IF(Q25=+Q82+Q139,"","ERROR HORAS")</f>
        <v/>
      </c>
      <c r="W25" s="390" t="s">
        <v>310</v>
      </c>
      <c r="AX25" s="127"/>
      <c r="AY25" s="127"/>
      <c r="AZ25" s="127"/>
      <c r="BA25" s="127"/>
      <c r="BC25" s="127"/>
    </row>
    <row r="26" customFormat="false" ht="25.5" hidden="false" customHeight="true" outlineLevel="0" collapsed="false">
      <c r="B26" s="403"/>
      <c r="C26" s="404" t="str">
        <f aca="false">IF((C82+C139)=C25,"","ERROR")</f>
        <v/>
      </c>
      <c r="D26" s="405" t="str">
        <f aca="false">IF((D82+D139)=D25,"","ERROR")</f>
        <v/>
      </c>
      <c r="E26" s="405" t="str">
        <f aca="false">IF((E82+E139)=E25,"","ERROR")</f>
        <v/>
      </c>
      <c r="F26" s="405" t="str">
        <f aca="false">IF((F82+F139)=F25,"","ERROR")</f>
        <v/>
      </c>
      <c r="G26" s="405" t="str">
        <f aca="false">IF((G82+G139)=G25,"","ERROR")</f>
        <v/>
      </c>
      <c r="H26" s="405" t="str">
        <f aca="false">IF((H82+H139)=H25,"","ERROR")</f>
        <v/>
      </c>
      <c r="I26" s="405" t="str">
        <f aca="false">IF((I82+I139)=I25,"","ERROR")</f>
        <v/>
      </c>
      <c r="J26" s="405" t="str">
        <f aca="false">IF((J82+J139)=J25,"","ERROR")</f>
        <v/>
      </c>
      <c r="K26" s="405" t="str">
        <f aca="false">IF((K82+K139)=K25,"","ERROR")</f>
        <v/>
      </c>
      <c r="L26" s="405" t="str">
        <f aca="false">IF((L82+L139)=L25,"","ERROR")</f>
        <v/>
      </c>
      <c r="M26" s="405" t="str">
        <f aca="false">IF((M82+M139)=M25,"","ERROR")</f>
        <v/>
      </c>
      <c r="N26" s="405" t="str">
        <f aca="false">IF((N82+N139)=N25,"","ERROR")</f>
        <v/>
      </c>
      <c r="O26" s="405" t="str">
        <f aca="false">IF((O82+O139)=O25,"","ERROR")</f>
        <v/>
      </c>
      <c r="P26" s="405" t="str">
        <f aca="false">IF((P82+P139)=P25,"","ERROR")</f>
        <v/>
      </c>
      <c r="Q26" s="405" t="str">
        <f aca="false">IF((Q82+Q139)=Q25,"","ERROR")</f>
        <v/>
      </c>
      <c r="R26" s="406"/>
      <c r="S26" s="407"/>
      <c r="W26" s="341" t="s">
        <v>311</v>
      </c>
      <c r="AX26" s="129"/>
      <c r="AY26" s="129"/>
      <c r="AZ26" s="129"/>
      <c r="BA26" s="129"/>
      <c r="BC26" s="129"/>
    </row>
    <row r="27" customFormat="false" ht="18" hidden="false" customHeight="false" outlineLevel="0" collapsed="false">
      <c r="B27" s="284" t="s">
        <v>312</v>
      </c>
      <c r="C27" s="408"/>
      <c r="D27" s="408"/>
      <c r="E27" s="408"/>
      <c r="F27" s="408"/>
      <c r="G27" s="116"/>
      <c r="H27" s="116"/>
      <c r="I27" s="409"/>
      <c r="J27" s="116"/>
      <c r="K27" s="157"/>
      <c r="L27" s="409"/>
      <c r="M27" s="409"/>
      <c r="N27" s="409"/>
      <c r="O27" s="409"/>
      <c r="P27" s="409"/>
      <c r="Q27" s="409"/>
      <c r="R27" s="406"/>
      <c r="S27" s="407"/>
      <c r="W27" s="341" t="s">
        <v>313</v>
      </c>
      <c r="AX27" s="129"/>
      <c r="AY27" s="129"/>
      <c r="AZ27" s="129"/>
      <c r="BA27" s="129"/>
      <c r="BC27" s="129"/>
    </row>
    <row r="28" customFormat="false" ht="15.75" hidden="false" customHeight="false" outlineLevel="0" collapsed="false">
      <c r="B28" s="410"/>
      <c r="C28" s="408"/>
      <c r="D28" s="408"/>
      <c r="E28" s="408"/>
      <c r="F28" s="408"/>
      <c r="G28" s="116"/>
      <c r="H28" s="116"/>
      <c r="I28" s="409"/>
      <c r="J28" s="116"/>
      <c r="K28" s="157"/>
      <c r="L28" s="409"/>
      <c r="M28" s="409"/>
      <c r="N28" s="409"/>
      <c r="O28" s="409"/>
      <c r="P28" s="409"/>
      <c r="Q28" s="409"/>
      <c r="R28" s="406"/>
      <c r="S28" s="407"/>
      <c r="W28" s="341" t="s">
        <v>314</v>
      </c>
      <c r="AX28" s="129"/>
      <c r="AY28" s="129"/>
      <c r="AZ28" s="129"/>
      <c r="BA28" s="129"/>
      <c r="BC28" s="129"/>
    </row>
    <row r="29" customFormat="false" ht="15" hidden="false" customHeight="true" outlineLevel="0" collapsed="false">
      <c r="B29" s="374" t="s">
        <v>287</v>
      </c>
      <c r="C29" s="375" t="s">
        <v>288</v>
      </c>
      <c r="D29" s="375"/>
      <c r="E29" s="375"/>
      <c r="F29" s="375"/>
      <c r="G29" s="375"/>
      <c r="H29" s="376" t="s">
        <v>289</v>
      </c>
      <c r="I29" s="376"/>
      <c r="J29" s="376"/>
      <c r="K29" s="376"/>
      <c r="L29" s="376"/>
      <c r="M29" s="376"/>
      <c r="N29" s="377"/>
      <c r="O29" s="378"/>
      <c r="P29" s="379" t="s">
        <v>200</v>
      </c>
      <c r="Q29" s="379"/>
      <c r="R29" s="406"/>
      <c r="S29" s="407"/>
      <c r="W29" s="341" t="s">
        <v>315</v>
      </c>
      <c r="AX29" s="129"/>
      <c r="AY29" s="129"/>
      <c r="AZ29" s="129"/>
      <c r="BA29" s="129"/>
      <c r="BC29" s="129"/>
    </row>
    <row r="30" customFormat="false" ht="15" hidden="false" customHeight="true" outlineLevel="0" collapsed="false">
      <c r="B30" s="380" t="s">
        <v>291</v>
      </c>
      <c r="C30" s="375" t="s">
        <v>292</v>
      </c>
      <c r="D30" s="375"/>
      <c r="E30" s="375"/>
      <c r="F30" s="381" t="s">
        <v>293</v>
      </c>
      <c r="G30" s="381"/>
      <c r="H30" s="382" t="s">
        <v>294</v>
      </c>
      <c r="I30" s="376" t="s">
        <v>292</v>
      </c>
      <c r="J30" s="376"/>
      <c r="K30" s="376"/>
      <c r="L30" s="381" t="s">
        <v>293</v>
      </c>
      <c r="M30" s="381"/>
      <c r="N30" s="383" t="s">
        <v>295</v>
      </c>
      <c r="O30" s="383"/>
      <c r="P30" s="379"/>
      <c r="Q30" s="379"/>
      <c r="R30" s="406"/>
      <c r="S30" s="407"/>
      <c r="W30" s="341" t="s">
        <v>316</v>
      </c>
      <c r="AX30" s="129"/>
      <c r="AY30" s="129"/>
      <c r="AZ30" s="129"/>
      <c r="BA30" s="129"/>
      <c r="BC30" s="129"/>
    </row>
    <row r="31" customFormat="false" ht="28.5" hidden="false" customHeight="false" outlineLevel="0" collapsed="false">
      <c r="B31" s="384" t="s">
        <v>297</v>
      </c>
      <c r="C31" s="385" t="s">
        <v>298</v>
      </c>
      <c r="D31" s="385" t="s">
        <v>299</v>
      </c>
      <c r="E31" s="386" t="s">
        <v>300</v>
      </c>
      <c r="F31" s="385" t="s">
        <v>301</v>
      </c>
      <c r="G31" s="385" t="s">
        <v>291</v>
      </c>
      <c r="H31" s="382"/>
      <c r="I31" s="385" t="s">
        <v>298</v>
      </c>
      <c r="J31" s="385" t="s">
        <v>299</v>
      </c>
      <c r="K31" s="385" t="s">
        <v>302</v>
      </c>
      <c r="L31" s="385" t="s">
        <v>301</v>
      </c>
      <c r="M31" s="385" t="s">
        <v>291</v>
      </c>
      <c r="N31" s="383" t="s">
        <v>301</v>
      </c>
      <c r="O31" s="383" t="s">
        <v>291</v>
      </c>
      <c r="P31" s="387" t="s">
        <v>301</v>
      </c>
      <c r="Q31" s="387" t="s">
        <v>291</v>
      </c>
      <c r="R31" s="406"/>
      <c r="S31" s="407"/>
      <c r="W31" s="341" t="s">
        <v>317</v>
      </c>
      <c r="AX31" s="129"/>
      <c r="AY31" s="129"/>
      <c r="AZ31" s="129"/>
      <c r="BA31" s="129"/>
      <c r="BC31" s="129"/>
    </row>
    <row r="32" customFormat="false" ht="17.25" hidden="false" customHeight="true" outlineLevel="0" collapsed="false">
      <c r="B32" s="391" t="n">
        <v>11</v>
      </c>
      <c r="C32" s="392"/>
      <c r="D32" s="392"/>
      <c r="E32" s="392"/>
      <c r="F32" s="393" t="n">
        <f aca="false">+C32+D32+E32</f>
        <v>0</v>
      </c>
      <c r="G32" s="393" t="n">
        <f aca="false">+F32*11</f>
        <v>0</v>
      </c>
      <c r="H32" s="392"/>
      <c r="I32" s="392"/>
      <c r="J32" s="392"/>
      <c r="K32" s="392"/>
      <c r="L32" s="411" t="n">
        <f aca="false">+H32+I32+J32+K32</f>
        <v>0</v>
      </c>
      <c r="M32" s="411" t="n">
        <f aca="false">+L32*11</f>
        <v>0</v>
      </c>
      <c r="N32" s="394"/>
      <c r="O32" s="394"/>
      <c r="P32" s="395" t="n">
        <f aca="false">L32+F32</f>
        <v>0</v>
      </c>
      <c r="Q32" s="395" t="n">
        <f aca="false">M32+G32</f>
        <v>0</v>
      </c>
      <c r="R32" s="396" t="str">
        <f aca="false">+IF(P32=P89+P146,"","MAL PERSONAS")</f>
        <v/>
      </c>
      <c r="S32" s="397" t="str">
        <f aca="false">+IF(Q32=+Q89+Q146,"","MAL HORAS")</f>
        <v/>
      </c>
      <c r="AX32" s="129"/>
      <c r="AY32" s="129"/>
      <c r="AZ32" s="129"/>
      <c r="BA32" s="129"/>
      <c r="BB32" s="129"/>
      <c r="BC32" s="129"/>
    </row>
    <row r="33" customFormat="false" ht="17.25" hidden="false" customHeight="true" outlineLevel="0" collapsed="false">
      <c r="B33" s="391" t="n">
        <v>22</v>
      </c>
      <c r="C33" s="392"/>
      <c r="D33" s="392"/>
      <c r="E33" s="392"/>
      <c r="F33" s="393" t="n">
        <f aca="false">+C33+D33+E33</f>
        <v>0</v>
      </c>
      <c r="G33" s="393" t="n">
        <f aca="false">+F33*22</f>
        <v>0</v>
      </c>
      <c r="H33" s="392"/>
      <c r="I33" s="392"/>
      <c r="J33" s="392"/>
      <c r="K33" s="392"/>
      <c r="L33" s="411" t="n">
        <f aca="false">+H33+I33+J33+K33</f>
        <v>0</v>
      </c>
      <c r="M33" s="411" t="n">
        <f aca="false">+L33*22</f>
        <v>0</v>
      </c>
      <c r="N33" s="394"/>
      <c r="O33" s="394"/>
      <c r="P33" s="395" t="n">
        <f aca="false">L33+F33</f>
        <v>0</v>
      </c>
      <c r="Q33" s="395" t="n">
        <f aca="false">M33+G33</f>
        <v>0</v>
      </c>
      <c r="R33" s="396" t="str">
        <f aca="false">+IF(P33=P90+P147,"","MAL PERSONAS")</f>
        <v/>
      </c>
      <c r="S33" s="397" t="str">
        <f aca="false">+IF(Q33=+Q90+Q147,"","MAL HORAS")</f>
        <v/>
      </c>
    </row>
    <row r="34" customFormat="false" ht="17.25" hidden="false" customHeight="true" outlineLevel="0" collapsed="false">
      <c r="B34" s="391" t="n">
        <v>33</v>
      </c>
      <c r="C34" s="392"/>
      <c r="D34" s="392"/>
      <c r="E34" s="392"/>
      <c r="F34" s="393" t="n">
        <f aca="false">+C34+D34+E34</f>
        <v>0</v>
      </c>
      <c r="G34" s="393" t="n">
        <f aca="false">+F34*33</f>
        <v>0</v>
      </c>
      <c r="H34" s="392"/>
      <c r="I34" s="392"/>
      <c r="J34" s="392"/>
      <c r="K34" s="392"/>
      <c r="L34" s="411" t="n">
        <f aca="false">+H34+I34+J34+K34</f>
        <v>0</v>
      </c>
      <c r="M34" s="411" t="n">
        <f aca="false">+L34*33</f>
        <v>0</v>
      </c>
      <c r="N34" s="394"/>
      <c r="O34" s="394"/>
      <c r="P34" s="395" t="n">
        <f aca="false">L34+F34</f>
        <v>0</v>
      </c>
      <c r="Q34" s="395" t="n">
        <f aca="false">M34+G34</f>
        <v>0</v>
      </c>
      <c r="R34" s="396" t="str">
        <f aca="false">+IF(P34=P91+P148,"","MAL PERSONAS")</f>
        <v/>
      </c>
      <c r="S34" s="397" t="str">
        <f aca="false">+IF(Q34=+Q91+Q148,"","MAL HORAS")</f>
        <v/>
      </c>
    </row>
    <row r="35" customFormat="false" ht="17.25" hidden="false" customHeight="true" outlineLevel="0" collapsed="false">
      <c r="B35" s="391" t="n">
        <v>44</v>
      </c>
      <c r="C35" s="392"/>
      <c r="D35" s="392"/>
      <c r="E35" s="392"/>
      <c r="F35" s="393" t="n">
        <f aca="false">+C35+D35+E35</f>
        <v>0</v>
      </c>
      <c r="G35" s="393" t="n">
        <f aca="false">+F35*44</f>
        <v>0</v>
      </c>
      <c r="H35" s="392"/>
      <c r="I35" s="392"/>
      <c r="J35" s="392"/>
      <c r="K35" s="392"/>
      <c r="L35" s="411" t="n">
        <f aca="false">+H35+I35+J35+K35</f>
        <v>0</v>
      </c>
      <c r="M35" s="411" t="n">
        <f aca="false">+L35*44</f>
        <v>0</v>
      </c>
      <c r="N35" s="412"/>
      <c r="O35" s="412" t="n">
        <f aca="false">+N35*44</f>
        <v>0</v>
      </c>
      <c r="P35" s="395" t="n">
        <f aca="false">+N35+L35+F35</f>
        <v>0</v>
      </c>
      <c r="Q35" s="395" t="n">
        <f aca="false">+O35+M35+G35</f>
        <v>0</v>
      </c>
      <c r="R35" s="396" t="str">
        <f aca="false">+IF(P35=P92+P149,"","MAL PERSONAS")</f>
        <v/>
      </c>
      <c r="S35" s="397" t="str">
        <f aca="false">+IF(Q35=+Q92+Q149,"","MAL HORAS")</f>
        <v/>
      </c>
    </row>
    <row r="36" customFormat="false" ht="17.25" hidden="false" customHeight="true" outlineLevel="0" collapsed="false">
      <c r="B36" s="413" t="s">
        <v>318</v>
      </c>
      <c r="C36" s="392"/>
      <c r="D36" s="392"/>
      <c r="E36" s="392"/>
      <c r="F36" s="393" t="n">
        <f aca="false">+C36+D36+E36</f>
        <v>0</v>
      </c>
      <c r="G36" s="393" t="n">
        <f aca="false">+F36*22</f>
        <v>0</v>
      </c>
      <c r="H36" s="392"/>
      <c r="I36" s="392"/>
      <c r="J36" s="392"/>
      <c r="K36" s="392"/>
      <c r="L36" s="411" t="n">
        <f aca="false">+H36+I36+J36+K36</f>
        <v>0</v>
      </c>
      <c r="M36" s="411" t="n">
        <f aca="false">+L36*22</f>
        <v>0</v>
      </c>
      <c r="N36" s="394"/>
      <c r="O36" s="394"/>
      <c r="P36" s="395" t="n">
        <f aca="false">L36+F36</f>
        <v>0</v>
      </c>
      <c r="Q36" s="395" t="n">
        <f aca="false">M36+G36</f>
        <v>0</v>
      </c>
      <c r="R36" s="396" t="str">
        <f aca="false">+IF(P36=P93+P150,"","MAL PERSONAS")</f>
        <v/>
      </c>
      <c r="S36" s="397" t="str">
        <f aca="false">+IF(Q36=+Q93+Q150,"","MAL HORAS")</f>
        <v/>
      </c>
    </row>
    <row r="37" customFormat="false" ht="17.25" hidden="false" customHeight="true" outlineLevel="0" collapsed="false">
      <c r="B37" s="414" t="s">
        <v>319</v>
      </c>
      <c r="C37" s="392"/>
      <c r="D37" s="392"/>
      <c r="E37" s="392"/>
      <c r="F37" s="393" t="n">
        <f aca="false">+C37+D37+E37</f>
        <v>0</v>
      </c>
      <c r="G37" s="393" t="n">
        <f aca="false">+F37*33</f>
        <v>0</v>
      </c>
      <c r="H37" s="392"/>
      <c r="I37" s="392"/>
      <c r="J37" s="392"/>
      <c r="K37" s="392"/>
      <c r="L37" s="411" t="n">
        <f aca="false">+H37+I37+J37+K37</f>
        <v>0</v>
      </c>
      <c r="M37" s="411" t="n">
        <f aca="false">+L37*33</f>
        <v>0</v>
      </c>
      <c r="N37" s="394"/>
      <c r="O37" s="394"/>
      <c r="P37" s="395" t="n">
        <f aca="false">L37+F37</f>
        <v>0</v>
      </c>
      <c r="Q37" s="395" t="n">
        <f aca="false">M37+G37</f>
        <v>0</v>
      </c>
      <c r="R37" s="396" t="str">
        <f aca="false">+IF(P37=P94+P151,"","MAL PERSONAS")</f>
        <v/>
      </c>
      <c r="S37" s="397" t="str">
        <f aca="false">+IF(Q37=+Q94+Q151,"","MAL HORAS")</f>
        <v/>
      </c>
    </row>
    <row r="38" customFormat="false" ht="17.25" hidden="false" customHeight="true" outlineLevel="0" collapsed="false">
      <c r="B38" s="391" t="s">
        <v>320</v>
      </c>
      <c r="C38" s="392"/>
      <c r="D38" s="392"/>
      <c r="E38" s="392"/>
      <c r="F38" s="393" t="n">
        <f aca="false">+C38+D38+E38</f>
        <v>0</v>
      </c>
      <c r="G38" s="393" t="n">
        <f aca="false">+F38*33</f>
        <v>0</v>
      </c>
      <c r="H38" s="392"/>
      <c r="I38" s="392"/>
      <c r="J38" s="392"/>
      <c r="K38" s="392"/>
      <c r="L38" s="411" t="n">
        <f aca="false">+H38+I38+J38+K38</f>
        <v>0</v>
      </c>
      <c r="M38" s="411" t="n">
        <f aca="false">+L38*33</f>
        <v>0</v>
      </c>
      <c r="N38" s="394"/>
      <c r="O38" s="394"/>
      <c r="P38" s="395" t="n">
        <f aca="false">L38+F38</f>
        <v>0</v>
      </c>
      <c r="Q38" s="395" t="n">
        <f aca="false">M38+G38</f>
        <v>0</v>
      </c>
      <c r="R38" s="396" t="str">
        <f aca="false">+IF(P38=P95+P152,"","MAL PERSONAS")</f>
        <v/>
      </c>
      <c r="S38" s="397" t="str">
        <f aca="false">+IF(Q38=+Q95+Q152,"","MAL HORAS")</f>
        <v/>
      </c>
    </row>
    <row r="39" customFormat="false" ht="17.25" hidden="false" customHeight="true" outlineLevel="0" collapsed="false">
      <c r="B39" s="391" t="s">
        <v>321</v>
      </c>
      <c r="C39" s="392"/>
      <c r="D39" s="392"/>
      <c r="E39" s="392"/>
      <c r="F39" s="393" t="n">
        <f aca="false">+C39+D39+E39</f>
        <v>0</v>
      </c>
      <c r="G39" s="393" t="n">
        <f aca="false">+F39*44</f>
        <v>0</v>
      </c>
      <c r="H39" s="392"/>
      <c r="I39" s="392"/>
      <c r="J39" s="392"/>
      <c r="K39" s="392"/>
      <c r="L39" s="411" t="n">
        <f aca="false">+H39+I39+J39+K39</f>
        <v>0</v>
      </c>
      <c r="M39" s="411" t="n">
        <f aca="false">+L39*44</f>
        <v>0</v>
      </c>
      <c r="N39" s="394"/>
      <c r="O39" s="394"/>
      <c r="P39" s="395" t="n">
        <f aca="false">L39+F39</f>
        <v>0</v>
      </c>
      <c r="Q39" s="395" t="n">
        <f aca="false">M39+G39</f>
        <v>0</v>
      </c>
      <c r="R39" s="396" t="str">
        <f aca="false">+IF(P39=P96+P153,"","MAL PERSONAS")</f>
        <v/>
      </c>
      <c r="S39" s="397" t="str">
        <f aca="false">+IF(Q39=+Q96+Q153,"","MAL HORAS")</f>
        <v/>
      </c>
    </row>
    <row r="40" customFormat="false" ht="17.25" hidden="false" customHeight="true" outlineLevel="0" collapsed="false">
      <c r="B40" s="391" t="s">
        <v>322</v>
      </c>
      <c r="C40" s="392"/>
      <c r="D40" s="392"/>
      <c r="E40" s="392"/>
      <c r="F40" s="393" t="n">
        <f aca="false">+C40+D40+E40</f>
        <v>0</v>
      </c>
      <c r="G40" s="393" t="n">
        <f aca="false">+F40*44</f>
        <v>0</v>
      </c>
      <c r="H40" s="392"/>
      <c r="I40" s="392"/>
      <c r="J40" s="392"/>
      <c r="K40" s="392"/>
      <c r="L40" s="411" t="n">
        <f aca="false">+H40+I40+J40+K40</f>
        <v>0</v>
      </c>
      <c r="M40" s="411" t="n">
        <f aca="false">+L40*44</f>
        <v>0</v>
      </c>
      <c r="N40" s="394"/>
      <c r="O40" s="394"/>
      <c r="P40" s="395" t="n">
        <f aca="false">L40+F40</f>
        <v>0</v>
      </c>
      <c r="Q40" s="395" t="n">
        <f aca="false">M40+G40</f>
        <v>0</v>
      </c>
      <c r="R40" s="396" t="str">
        <f aca="false">+IF(P40=P97+P154,"","MAL PERSONAS")</f>
        <v/>
      </c>
      <c r="S40" s="397" t="str">
        <f aca="false">+IF(Q40=+Q97+Q154,"","MAL HORAS")</f>
        <v/>
      </c>
    </row>
    <row r="41" customFormat="false" ht="17.25" hidden="false" customHeight="true" outlineLevel="0" collapsed="false">
      <c r="B41" s="391" t="s">
        <v>323</v>
      </c>
      <c r="C41" s="392"/>
      <c r="D41" s="392"/>
      <c r="E41" s="392"/>
      <c r="F41" s="393" t="n">
        <f aca="false">+C41+D41+E41</f>
        <v>0</v>
      </c>
      <c r="G41" s="393" t="n">
        <f aca="false">+F41*44</f>
        <v>0</v>
      </c>
      <c r="H41" s="392"/>
      <c r="I41" s="392"/>
      <c r="J41" s="392"/>
      <c r="K41" s="392"/>
      <c r="L41" s="411" t="n">
        <f aca="false">+H41+I41+J41+K41</f>
        <v>0</v>
      </c>
      <c r="M41" s="411" t="n">
        <f aca="false">+L41*44</f>
        <v>0</v>
      </c>
      <c r="N41" s="394"/>
      <c r="O41" s="394"/>
      <c r="P41" s="395" t="n">
        <f aca="false">L41+F41</f>
        <v>0</v>
      </c>
      <c r="Q41" s="395" t="n">
        <f aca="false">M41+G41</f>
        <v>0</v>
      </c>
      <c r="R41" s="396" t="str">
        <f aca="false">+IF(P41=P98+P155,"","MAL PERSONAS")</f>
        <v/>
      </c>
      <c r="S41" s="397" t="str">
        <f aca="false">+IF(Q41=+Q98+Q155,"","MAL HORAS")</f>
        <v/>
      </c>
    </row>
    <row r="42" customFormat="false" ht="17.25" hidden="false" customHeight="true" outlineLevel="0" collapsed="false">
      <c r="B42" s="391" t="s">
        <v>324</v>
      </c>
      <c r="C42" s="392"/>
      <c r="D42" s="392"/>
      <c r="E42" s="392"/>
      <c r="F42" s="393" t="n">
        <f aca="false">+C42+D42+E42</f>
        <v>0</v>
      </c>
      <c r="G42" s="393" t="n">
        <f aca="false">+F42*44</f>
        <v>0</v>
      </c>
      <c r="H42" s="392"/>
      <c r="I42" s="392"/>
      <c r="J42" s="392"/>
      <c r="K42" s="392"/>
      <c r="L42" s="411" t="n">
        <f aca="false">+H42+I42+J42+K42</f>
        <v>0</v>
      </c>
      <c r="M42" s="411" t="n">
        <f aca="false">+L42*44</f>
        <v>0</v>
      </c>
      <c r="N42" s="394"/>
      <c r="O42" s="394"/>
      <c r="P42" s="395" t="n">
        <f aca="false">L42+F42</f>
        <v>0</v>
      </c>
      <c r="Q42" s="395" t="n">
        <f aca="false">M42+G42</f>
        <v>0</v>
      </c>
      <c r="R42" s="396" t="str">
        <f aca="false">+IF(P42=P99+P156,"","MAL PERSONAS")</f>
        <v/>
      </c>
      <c r="S42" s="397" t="str">
        <f aca="false">+IF(Q42=+Q99+Q156,"","MAL HORAS")</f>
        <v/>
      </c>
    </row>
    <row r="43" customFormat="false" ht="17.25" hidden="false" customHeight="true" outlineLevel="0" collapsed="false">
      <c r="B43" s="391" t="s">
        <v>325</v>
      </c>
      <c r="C43" s="392"/>
      <c r="D43" s="392"/>
      <c r="E43" s="392"/>
      <c r="F43" s="393" t="n">
        <f aca="false">+C43+D43+E43</f>
        <v>0</v>
      </c>
      <c r="G43" s="393" t="n">
        <f aca="false">+F43*39</f>
        <v>0</v>
      </c>
      <c r="H43" s="392"/>
      <c r="I43" s="392"/>
      <c r="J43" s="392"/>
      <c r="K43" s="392"/>
      <c r="L43" s="411" t="n">
        <f aca="false">+H43+I43+J43+K43</f>
        <v>0</v>
      </c>
      <c r="M43" s="393" t="n">
        <f aca="false">+L43*39</f>
        <v>0</v>
      </c>
      <c r="N43" s="394"/>
      <c r="O43" s="394"/>
      <c r="P43" s="395" t="n">
        <f aca="false">L43+F43</f>
        <v>0</v>
      </c>
      <c r="Q43" s="395" t="n">
        <f aca="false">M43+G43</f>
        <v>0</v>
      </c>
      <c r="R43" s="396" t="str">
        <f aca="false">+IF(P43=P100+P157,"","MAL PERSONAS")</f>
        <v/>
      </c>
      <c r="S43" s="397" t="str">
        <f aca="false">+IF(Q43=+Q100+Q157,"","MAL HORAS")</f>
        <v/>
      </c>
    </row>
    <row r="44" customFormat="false" ht="17.25" hidden="false" customHeight="true" outlineLevel="0" collapsed="false">
      <c r="B44" s="391" t="s">
        <v>326</v>
      </c>
      <c r="C44" s="392"/>
      <c r="D44" s="392"/>
      <c r="E44" s="392"/>
      <c r="F44" s="393" t="n">
        <f aca="false">+C44+D44+E44</f>
        <v>0</v>
      </c>
      <c r="G44" s="393" t="n">
        <f aca="false">+F44*50</f>
        <v>0</v>
      </c>
      <c r="H44" s="392"/>
      <c r="I44" s="392"/>
      <c r="J44" s="392"/>
      <c r="K44" s="392"/>
      <c r="L44" s="411" t="n">
        <f aca="false">+H44+I44+J44+K44</f>
        <v>0</v>
      </c>
      <c r="M44" s="393" t="n">
        <f aca="false">+L44*50</f>
        <v>0</v>
      </c>
      <c r="N44" s="394"/>
      <c r="O44" s="394"/>
      <c r="P44" s="395" t="n">
        <f aca="false">L44+F44</f>
        <v>0</v>
      </c>
      <c r="Q44" s="395" t="n">
        <f aca="false">M44+G44</f>
        <v>0</v>
      </c>
      <c r="R44" s="396" t="str">
        <f aca="false">+IF(P44=P101+P158,"","MAL PERSONAS")</f>
        <v/>
      </c>
      <c r="S44" s="397" t="str">
        <f aca="false">+IF(Q44=+Q101+Q158,"","MAL HORAS")</f>
        <v/>
      </c>
    </row>
    <row r="45" customFormat="false" ht="17.25" hidden="false" customHeight="true" outlineLevel="0" collapsed="false">
      <c r="B45" s="391" t="s">
        <v>327</v>
      </c>
      <c r="C45" s="392"/>
      <c r="D45" s="392"/>
      <c r="E45" s="392"/>
      <c r="F45" s="393" t="n">
        <f aca="false">+C45+D45+E45</f>
        <v>0</v>
      </c>
      <c r="G45" s="393" t="n">
        <f aca="false">+F45*50</f>
        <v>0</v>
      </c>
      <c r="H45" s="392"/>
      <c r="I45" s="392"/>
      <c r="J45" s="392"/>
      <c r="K45" s="392"/>
      <c r="L45" s="411" t="n">
        <f aca="false">+H45+I45+J45+K45</f>
        <v>0</v>
      </c>
      <c r="M45" s="393" t="n">
        <f aca="false">+L45*50</f>
        <v>0</v>
      </c>
      <c r="N45" s="394"/>
      <c r="O45" s="394"/>
      <c r="P45" s="395" t="n">
        <f aca="false">L45+F45</f>
        <v>0</v>
      </c>
      <c r="Q45" s="395" t="n">
        <f aca="false">M45+G45</f>
        <v>0</v>
      </c>
      <c r="R45" s="396" t="str">
        <f aca="false">+IF(P45=P102+P159,"","MAL PERSONAS")</f>
        <v/>
      </c>
      <c r="S45" s="397" t="str">
        <f aca="false">+IF(Q45=+Q102+Q159,"","MAL HORAS")</f>
        <v/>
      </c>
    </row>
    <row r="46" customFormat="false" ht="17.25" hidden="false" customHeight="true" outlineLevel="0" collapsed="false">
      <c r="B46" s="391" t="s">
        <v>328</v>
      </c>
      <c r="C46" s="392"/>
      <c r="D46" s="392"/>
      <c r="E46" s="392"/>
      <c r="F46" s="393" t="n">
        <f aca="false">+C46+D46+E46</f>
        <v>0</v>
      </c>
      <c r="G46" s="393" t="n">
        <f aca="false">+F46*61</f>
        <v>0</v>
      </c>
      <c r="H46" s="392"/>
      <c r="I46" s="392"/>
      <c r="J46" s="392"/>
      <c r="K46" s="392"/>
      <c r="L46" s="411" t="n">
        <f aca="false">+H46+I46+J46+K46</f>
        <v>0</v>
      </c>
      <c r="M46" s="393" t="n">
        <f aca="false">+L46*61</f>
        <v>0</v>
      </c>
      <c r="N46" s="394"/>
      <c r="O46" s="394"/>
      <c r="P46" s="395" t="n">
        <f aca="false">L46+F46</f>
        <v>0</v>
      </c>
      <c r="Q46" s="395" t="n">
        <f aca="false">M46+G46</f>
        <v>0</v>
      </c>
      <c r="R46" s="396" t="str">
        <f aca="false">+IF(P46=P103+P160,"","MAL PERSONAS")</f>
        <v/>
      </c>
      <c r="S46" s="397" t="str">
        <f aca="false">+IF(Q46=+Q103+Q160,"","MAL HORAS")</f>
        <v/>
      </c>
    </row>
    <row r="47" customFormat="false" ht="17.25" hidden="false" customHeight="true" outlineLevel="0" collapsed="false">
      <c r="B47" s="391" t="s">
        <v>329</v>
      </c>
      <c r="C47" s="394"/>
      <c r="D47" s="394"/>
      <c r="E47" s="398"/>
      <c r="F47" s="393" t="n">
        <f aca="false">+E47</f>
        <v>0</v>
      </c>
      <c r="G47" s="393" t="n">
        <f aca="false">+F47*28</f>
        <v>0</v>
      </c>
      <c r="H47" s="394"/>
      <c r="I47" s="394"/>
      <c r="J47" s="394"/>
      <c r="K47" s="398"/>
      <c r="L47" s="411" t="n">
        <f aca="false">+K47</f>
        <v>0</v>
      </c>
      <c r="M47" s="393" t="n">
        <f aca="false">+L47*28</f>
        <v>0</v>
      </c>
      <c r="N47" s="394"/>
      <c r="O47" s="394"/>
      <c r="P47" s="395" t="n">
        <f aca="false">L47+F47</f>
        <v>0</v>
      </c>
      <c r="Q47" s="395" t="n">
        <f aca="false">M47+G47</f>
        <v>0</v>
      </c>
      <c r="R47" s="396" t="str">
        <f aca="false">+IF(P47=P104+P161,"","MAL PERSONAS")</f>
        <v/>
      </c>
      <c r="S47" s="397" t="str">
        <f aca="false">+IF(Q47=+Q104+Q161,"","MAL HORAS")</f>
        <v/>
      </c>
    </row>
    <row r="48" s="12" customFormat="true" ht="23.25" hidden="false" customHeight="true" outlineLevel="0" collapsed="false">
      <c r="B48" s="399" t="s">
        <v>200</v>
      </c>
      <c r="C48" s="400" t="n">
        <f aca="false">SUM(C32:C47)</f>
        <v>0</v>
      </c>
      <c r="D48" s="400" t="n">
        <f aca="false">SUM(D32:D47)</f>
        <v>0</v>
      </c>
      <c r="E48" s="400" t="n">
        <f aca="false">SUM(E32:E47)</f>
        <v>0</v>
      </c>
      <c r="F48" s="400" t="n">
        <f aca="false">SUM(F32:F47)</f>
        <v>0</v>
      </c>
      <c r="G48" s="400" t="n">
        <f aca="false">SUM(G32:G47)</f>
        <v>0</v>
      </c>
      <c r="H48" s="400" t="n">
        <f aca="false">SUM(H32:H47)</f>
        <v>0</v>
      </c>
      <c r="I48" s="400" t="n">
        <f aca="false">SUM(I32:I47)</f>
        <v>0</v>
      </c>
      <c r="J48" s="400" t="n">
        <f aca="false">SUM(J32:J47)</f>
        <v>0</v>
      </c>
      <c r="K48" s="400" t="n">
        <f aca="false">SUM(K32:K47)</f>
        <v>0</v>
      </c>
      <c r="L48" s="400" t="n">
        <f aca="false">SUM(L32:L47)</f>
        <v>0</v>
      </c>
      <c r="M48" s="400" t="n">
        <f aca="false">SUM(M32:M47)</f>
        <v>0</v>
      </c>
      <c r="N48" s="400" t="n">
        <f aca="false">SUM(N32:N47)</f>
        <v>0</v>
      </c>
      <c r="O48" s="400" t="n">
        <f aca="false">SUM(O32:O47)</f>
        <v>0</v>
      </c>
      <c r="P48" s="400" t="n">
        <f aca="false">+N48+L48+F48</f>
        <v>0</v>
      </c>
      <c r="Q48" s="400" t="n">
        <f aca="false">+O48+M48+G48</f>
        <v>0</v>
      </c>
      <c r="R48" s="401" t="str">
        <f aca="false">+IF(P48=P105+P162,"","MAL PERSONAS")</f>
        <v/>
      </c>
      <c r="S48" s="402" t="str">
        <f aca="false">+IF(Q48=+Q105+Q162,"","MAL HORAS")</f>
        <v/>
      </c>
    </row>
    <row r="49" customFormat="false" ht="25.5" hidden="false" customHeight="true" outlineLevel="0" collapsed="false">
      <c r="B49" s="415"/>
      <c r="C49" s="404" t="str">
        <f aca="false">IF((C105+C162)=C48,"","MAL")</f>
        <v/>
      </c>
      <c r="D49" s="404" t="str">
        <f aca="false">IF((D105+D162)=D48,"","MAL")</f>
        <v/>
      </c>
      <c r="E49" s="404" t="str">
        <f aca="false">IF((E105+E162)=E48,"","MAL")</f>
        <v/>
      </c>
      <c r="F49" s="404" t="str">
        <f aca="false">IF((F105+F162)=F48,"","MAL")</f>
        <v/>
      </c>
      <c r="G49" s="404" t="str">
        <f aca="false">IF((G105+G162)=G48,"","MAL")</f>
        <v/>
      </c>
      <c r="H49" s="404" t="str">
        <f aca="false">IF((H105+H162)=H48,"","MAL")</f>
        <v/>
      </c>
      <c r="I49" s="404" t="str">
        <f aca="false">IF((I105+I162)=I48,"","MAL")</f>
        <v/>
      </c>
      <c r="J49" s="404" t="str">
        <f aca="false">IF((J105+J162)=J48,"","MAL")</f>
        <v/>
      </c>
      <c r="K49" s="404" t="str">
        <f aca="false">IF((K105+K162)=K48,"","MAL")</f>
        <v/>
      </c>
      <c r="L49" s="404" t="str">
        <f aca="false">IF((L105+L162)=L48,"","MAL")</f>
        <v/>
      </c>
      <c r="M49" s="404" t="str">
        <f aca="false">IF((M105+M162)=M48,"","MAL")</f>
        <v/>
      </c>
      <c r="N49" s="404" t="str">
        <f aca="false">IF((N105+N162)=N48,"","MAL")</f>
        <v/>
      </c>
      <c r="O49" s="404" t="str">
        <f aca="false">IF((O105+O162)=O48,"","MAL")</f>
        <v/>
      </c>
      <c r="P49" s="404" t="str">
        <f aca="false">IF((P105+P162)=P48,"","MAL")</f>
        <v/>
      </c>
      <c r="Q49" s="404" t="str">
        <f aca="false">IF((Q105+Q162)=Q48,"","MAL")</f>
        <v/>
      </c>
    </row>
    <row r="50" customFormat="false" ht="18" hidden="false" customHeight="false" outlineLevel="0" collapsed="false">
      <c r="B50" s="416" t="s">
        <v>330</v>
      </c>
      <c r="C50" s="408"/>
      <c r="D50" s="408"/>
      <c r="E50" s="408"/>
      <c r="F50" s="408"/>
      <c r="G50" s="408"/>
      <c r="H50" s="408"/>
      <c r="I50" s="408"/>
      <c r="J50" s="408"/>
      <c r="K50" s="408"/>
      <c r="L50" s="408"/>
      <c r="M50" s="408"/>
      <c r="N50" s="408"/>
      <c r="O50" s="408"/>
      <c r="P50" s="417"/>
      <c r="Q50" s="417"/>
    </row>
    <row r="51" customFormat="false" ht="18" hidden="false" customHeight="false" outlineLevel="0" collapsed="false">
      <c r="B51" s="284" t="s">
        <v>106</v>
      </c>
    </row>
    <row r="52" customFormat="false" ht="18" hidden="false" customHeight="false" outlineLevel="0" collapsed="false">
      <c r="B52" s="284" t="s">
        <v>331</v>
      </c>
    </row>
    <row r="53" customFormat="false" ht="18" hidden="false" customHeight="false" outlineLevel="0" collapsed="false">
      <c r="B53" s="284" t="s">
        <v>332</v>
      </c>
    </row>
    <row r="54" customFormat="false" ht="18" hidden="false" customHeight="false" outlineLevel="0" collapsed="false">
      <c r="B54" s="418" t="s">
        <v>333</v>
      </c>
    </row>
    <row r="55" customFormat="false" ht="37.5" hidden="false" customHeight="true" outlineLevel="0" collapsed="false">
      <c r="B55" s="285" t="s">
        <v>204</v>
      </c>
    </row>
    <row r="56" customFormat="false" ht="12.75" hidden="false" customHeight="false" outlineLevel="0" collapsed="false">
      <c r="C56" s="373"/>
      <c r="D56" s="373"/>
      <c r="E56" s="373"/>
      <c r="F56" s="373"/>
      <c r="G56" s="373"/>
      <c r="H56" s="373"/>
      <c r="I56" s="373"/>
    </row>
    <row r="57" customFormat="false" ht="16.5" hidden="false" customHeight="false" outlineLevel="0" collapsed="false">
      <c r="B57" s="410"/>
      <c r="C57" s="372"/>
      <c r="D57" s="372"/>
      <c r="E57" s="372"/>
      <c r="F57" s="372"/>
      <c r="G57" s="372"/>
      <c r="H57" s="372"/>
      <c r="K57" s="157"/>
    </row>
    <row r="58" customFormat="false" ht="16.5" hidden="false" customHeight="true" outlineLevel="0" collapsed="false">
      <c r="B58" s="338"/>
      <c r="C58" s="338"/>
      <c r="D58" s="338"/>
      <c r="E58" s="338"/>
      <c r="F58" s="338"/>
      <c r="G58" s="338"/>
      <c r="H58" s="338"/>
      <c r="I58" s="338"/>
      <c r="J58" s="338"/>
      <c r="K58" s="338"/>
      <c r="L58" s="338"/>
      <c r="M58" s="338"/>
      <c r="N58" s="338"/>
      <c r="O58" s="338"/>
      <c r="P58" s="338"/>
      <c r="Q58" s="338"/>
    </row>
    <row r="59" customFormat="false" ht="23.25" hidden="false" customHeight="false" outlineLevel="0" collapsed="false">
      <c r="B59" s="340" t="s">
        <v>334</v>
      </c>
      <c r="C59" s="340"/>
      <c r="D59" s="340"/>
      <c r="E59" s="340"/>
      <c r="F59" s="340"/>
      <c r="G59" s="340"/>
      <c r="H59" s="340"/>
      <c r="I59" s="340"/>
      <c r="J59" s="340"/>
      <c r="K59" s="340"/>
      <c r="L59" s="340"/>
      <c r="M59" s="340"/>
      <c r="N59" s="340"/>
      <c r="O59" s="340"/>
      <c r="P59" s="340"/>
      <c r="Q59" s="340"/>
    </row>
    <row r="60" customFormat="false" ht="24" hidden="false" customHeight="true" outlineLevel="0" collapsed="false">
      <c r="B60" s="419" t="s">
        <v>265</v>
      </c>
      <c r="C60" s="419"/>
      <c r="D60" s="419"/>
      <c r="E60" s="419"/>
      <c r="F60" s="419"/>
      <c r="G60" s="419"/>
      <c r="H60" s="419"/>
      <c r="I60" s="419"/>
      <c r="J60" s="419"/>
      <c r="K60" s="419"/>
      <c r="L60" s="419"/>
      <c r="M60" s="419"/>
      <c r="N60" s="419"/>
      <c r="O60" s="419"/>
      <c r="P60" s="419"/>
      <c r="Q60" s="419"/>
    </row>
    <row r="61" customFormat="false" ht="33.75" hidden="false" customHeight="true" outlineLevel="0" collapsed="false">
      <c r="B61" s="343" t="s">
        <v>268</v>
      </c>
      <c r="C61" s="343"/>
      <c r="D61" s="343"/>
      <c r="E61" s="343"/>
      <c r="F61" s="343"/>
      <c r="G61" s="343"/>
      <c r="H61" s="343"/>
      <c r="I61" s="343"/>
      <c r="J61" s="343"/>
      <c r="K61" s="343"/>
      <c r="L61" s="343"/>
      <c r="M61" s="343"/>
      <c r="N61" s="343"/>
      <c r="O61" s="343"/>
      <c r="P61" s="343"/>
      <c r="Q61" s="343"/>
    </row>
    <row r="62" customFormat="false" ht="20.25" hidden="false" customHeight="false" outlineLevel="0" collapsed="false">
      <c r="B62" s="344" t="s">
        <v>271</v>
      </c>
      <c r="C62" s="344"/>
      <c r="D62" s="344"/>
      <c r="E62" s="344"/>
      <c r="F62" s="344"/>
      <c r="G62" s="344"/>
      <c r="H62" s="344"/>
      <c r="I62" s="344"/>
      <c r="J62" s="344"/>
      <c r="K62" s="344"/>
      <c r="L62" s="344"/>
      <c r="M62" s="344"/>
      <c r="N62" s="344"/>
      <c r="O62" s="344"/>
      <c r="P62" s="344"/>
      <c r="Q62" s="344"/>
    </row>
    <row r="63" s="47" customFormat="true" ht="36" hidden="false" customHeight="true" outlineLevel="0" collapsed="false">
      <c r="B63" s="345" t="str">
        <f aca="false">+B6</f>
        <v> AL 31 DE MARZO DE 2009</v>
      </c>
      <c r="C63" s="345"/>
      <c r="D63" s="345"/>
      <c r="E63" s="345"/>
      <c r="F63" s="345"/>
      <c r="G63" s="345"/>
      <c r="H63" s="345"/>
      <c r="I63" s="345"/>
      <c r="J63" s="345"/>
      <c r="K63" s="345"/>
      <c r="L63" s="345"/>
      <c r="M63" s="345"/>
      <c r="N63" s="345"/>
      <c r="O63" s="345"/>
      <c r="P63" s="345"/>
      <c r="Q63" s="345"/>
      <c r="R63" s="346"/>
      <c r="S63" s="347"/>
      <c r="T63" s="348"/>
      <c r="U63" s="348"/>
      <c r="V63" s="348"/>
    </row>
    <row r="64" customFormat="false" ht="21.75" hidden="false" customHeight="true" outlineLevel="0" collapsed="false">
      <c r="B64" s="345" t="s">
        <v>28</v>
      </c>
      <c r="C64" s="345"/>
      <c r="D64" s="345"/>
      <c r="E64" s="345"/>
      <c r="F64" s="345"/>
      <c r="G64" s="345"/>
      <c r="H64" s="345"/>
      <c r="I64" s="345"/>
      <c r="J64" s="345"/>
      <c r="K64" s="345"/>
      <c r="L64" s="345"/>
      <c r="M64" s="345"/>
      <c r="N64" s="345"/>
      <c r="O64" s="345"/>
      <c r="P64" s="345"/>
      <c r="Q64" s="345"/>
      <c r="R64" s="346"/>
      <c r="S64" s="347"/>
      <c r="T64" s="348"/>
      <c r="U64" s="348"/>
      <c r="V64" s="348"/>
    </row>
    <row r="65" s="350" customFormat="true" ht="27" hidden="false" customHeight="true" outlineLevel="0" collapsed="false">
      <c r="B65" s="351" t="s">
        <v>31</v>
      </c>
      <c r="C65" s="352" t="str">
        <f aca="false">+$C$8</f>
        <v>SALUD</v>
      </c>
      <c r="D65" s="352"/>
      <c r="E65" s="352"/>
      <c r="F65" s="352"/>
      <c r="G65" s="352"/>
      <c r="H65" s="352"/>
      <c r="I65" s="352"/>
      <c r="J65" s="352"/>
      <c r="K65" s="352"/>
      <c r="L65" s="353" t="s">
        <v>32</v>
      </c>
      <c r="M65" s="420" t="str">
        <f aca="false">+$M$8</f>
        <v>PRIMERO 2009</v>
      </c>
      <c r="N65" s="420"/>
      <c r="O65" s="420"/>
      <c r="P65" s="420"/>
      <c r="Q65" s="420"/>
      <c r="R65" s="355"/>
      <c r="S65" s="356"/>
      <c r="T65" s="357"/>
    </row>
    <row r="66" s="350" customFormat="true" ht="27" hidden="false" customHeight="true" outlineLevel="0" collapsed="false">
      <c r="B66" s="359" t="s">
        <v>33</v>
      </c>
      <c r="C66" s="359"/>
      <c r="D66" s="360" t="str">
        <f aca="false">+$D$9</f>
        <v>INGRESE SERVICIO</v>
      </c>
      <c r="E66" s="360"/>
      <c r="F66" s="360"/>
      <c r="G66" s="360"/>
      <c r="H66" s="360"/>
      <c r="I66" s="360"/>
      <c r="J66" s="360"/>
      <c r="K66" s="360"/>
      <c r="L66" s="361" t="s">
        <v>277</v>
      </c>
      <c r="M66" s="361"/>
      <c r="N66" s="361"/>
      <c r="O66" s="362" t="n">
        <f aca="false">+$O$9</f>
        <v>0</v>
      </c>
      <c r="P66" s="362"/>
      <c r="Q66" s="362"/>
      <c r="R66" s="363"/>
      <c r="S66" s="364"/>
      <c r="T66" s="365"/>
    </row>
    <row r="67" s="350" customFormat="true" ht="27" hidden="false" customHeight="true" outlineLevel="0" collapsed="false">
      <c r="B67" s="359" t="s">
        <v>36</v>
      </c>
      <c r="C67" s="359"/>
      <c r="D67" s="359"/>
      <c r="E67" s="359"/>
      <c r="F67" s="366" t="n">
        <f aca="false">+$F$10</f>
        <v>0</v>
      </c>
      <c r="G67" s="366"/>
      <c r="H67" s="366"/>
      <c r="I67" s="366"/>
      <c r="J67" s="366"/>
      <c r="K67" s="366"/>
      <c r="L67" s="353" t="s">
        <v>37</v>
      </c>
      <c r="M67" s="362" t="n">
        <f aca="false">+$M$10</f>
        <v>0</v>
      </c>
      <c r="N67" s="362"/>
      <c r="O67" s="362"/>
      <c r="P67" s="362"/>
      <c r="Q67" s="362"/>
      <c r="R67" s="336"/>
      <c r="S67" s="337"/>
      <c r="T67" s="1"/>
      <c r="U67" s="1"/>
      <c r="V67" s="1"/>
    </row>
    <row r="68" customFormat="false" ht="13.5" hidden="false" customHeight="true" outlineLevel="0" collapsed="false">
      <c r="B68" s="367"/>
      <c r="C68" s="368"/>
      <c r="D68" s="369"/>
      <c r="E68" s="369"/>
      <c r="F68" s="369"/>
      <c r="G68" s="369"/>
      <c r="H68" s="369"/>
      <c r="I68" s="369"/>
      <c r="J68" s="369"/>
      <c r="K68" s="369"/>
      <c r="L68" s="369"/>
      <c r="M68" s="369"/>
      <c r="N68" s="369"/>
      <c r="O68" s="369"/>
      <c r="P68" s="369"/>
      <c r="Q68" s="370"/>
    </row>
    <row r="69" customFormat="false" ht="13.5" hidden="false" customHeight="false" outlineLevel="0" collapsed="false"/>
    <row r="70" customFormat="false" ht="18" hidden="false" customHeight="false" outlineLevel="0" collapsed="false">
      <c r="B70" s="421"/>
      <c r="C70" s="421"/>
      <c r="D70" s="421"/>
      <c r="E70" s="421"/>
      <c r="F70" s="421"/>
      <c r="G70" s="421"/>
      <c r="H70" s="421"/>
      <c r="I70" s="421"/>
      <c r="J70" s="421"/>
      <c r="K70" s="421"/>
      <c r="L70" s="421"/>
      <c r="M70" s="421"/>
      <c r="N70" s="421"/>
      <c r="O70" s="421"/>
    </row>
    <row r="71" customFormat="false" ht="18" hidden="false" customHeight="false" outlineLevel="0" collapsed="false">
      <c r="B71" s="371"/>
      <c r="C71" s="372"/>
      <c r="D71" s="372"/>
      <c r="E71" s="372"/>
      <c r="F71" s="372"/>
      <c r="G71" s="372"/>
      <c r="H71" s="372"/>
      <c r="I71" s="373"/>
    </row>
    <row r="72" customFormat="false" ht="18" hidden="false" customHeight="false" outlineLevel="0" collapsed="false">
      <c r="B72" s="284" t="s">
        <v>284</v>
      </c>
      <c r="C72" s="372"/>
      <c r="D72" s="372"/>
      <c r="E72" s="372"/>
      <c r="F72" s="372"/>
      <c r="G72" s="373"/>
      <c r="H72" s="373"/>
      <c r="J72" s="373"/>
      <c r="K72" s="157"/>
    </row>
    <row r="73" customFormat="false" ht="12.75" hidden="false" customHeight="false" outlineLevel="0" collapsed="false">
      <c r="B73" s="373"/>
      <c r="C73" s="372"/>
      <c r="D73" s="372"/>
      <c r="E73" s="372"/>
      <c r="F73" s="372"/>
      <c r="G73" s="373"/>
      <c r="H73" s="373"/>
      <c r="J73" s="373"/>
      <c r="K73" s="157"/>
    </row>
    <row r="74" customFormat="false" ht="15" hidden="false" customHeight="true" outlineLevel="0" collapsed="false">
      <c r="B74" s="374" t="s">
        <v>287</v>
      </c>
      <c r="C74" s="375" t="s">
        <v>288</v>
      </c>
      <c r="D74" s="375"/>
      <c r="E74" s="375"/>
      <c r="F74" s="375"/>
      <c r="G74" s="375"/>
      <c r="H74" s="376" t="s">
        <v>289</v>
      </c>
      <c r="I74" s="376"/>
      <c r="J74" s="376"/>
      <c r="K74" s="376"/>
      <c r="L74" s="376"/>
      <c r="M74" s="376"/>
      <c r="N74" s="377"/>
      <c r="O74" s="378"/>
      <c r="P74" s="379" t="s">
        <v>200</v>
      </c>
      <c r="Q74" s="379"/>
    </row>
    <row r="75" customFormat="false" ht="15" hidden="false" customHeight="true" outlineLevel="0" collapsed="false">
      <c r="B75" s="380" t="s">
        <v>291</v>
      </c>
      <c r="C75" s="375" t="s">
        <v>292</v>
      </c>
      <c r="D75" s="375"/>
      <c r="E75" s="375"/>
      <c r="F75" s="381" t="s">
        <v>293</v>
      </c>
      <c r="G75" s="381"/>
      <c r="H75" s="382" t="s">
        <v>294</v>
      </c>
      <c r="I75" s="376" t="s">
        <v>292</v>
      </c>
      <c r="J75" s="376"/>
      <c r="K75" s="376"/>
      <c r="L75" s="381" t="s">
        <v>293</v>
      </c>
      <c r="M75" s="381"/>
      <c r="N75" s="383" t="s">
        <v>295</v>
      </c>
      <c r="O75" s="383"/>
      <c r="P75" s="379"/>
      <c r="Q75" s="379"/>
    </row>
    <row r="76" customFormat="false" ht="28.5" hidden="false" customHeight="false" outlineLevel="0" collapsed="false">
      <c r="B76" s="384" t="s">
        <v>297</v>
      </c>
      <c r="C76" s="385" t="s">
        <v>298</v>
      </c>
      <c r="D76" s="385" t="s">
        <v>299</v>
      </c>
      <c r="E76" s="386" t="s">
        <v>300</v>
      </c>
      <c r="F76" s="385" t="s">
        <v>301</v>
      </c>
      <c r="G76" s="385" t="s">
        <v>291</v>
      </c>
      <c r="H76" s="382"/>
      <c r="I76" s="385" t="s">
        <v>298</v>
      </c>
      <c r="J76" s="385" t="s">
        <v>299</v>
      </c>
      <c r="K76" s="385" t="s">
        <v>302</v>
      </c>
      <c r="L76" s="385" t="s">
        <v>301</v>
      </c>
      <c r="M76" s="385" t="s">
        <v>291</v>
      </c>
      <c r="N76" s="383" t="s">
        <v>301</v>
      </c>
      <c r="O76" s="383" t="s">
        <v>291</v>
      </c>
      <c r="P76" s="387" t="s">
        <v>301</v>
      </c>
      <c r="Q76" s="387" t="s">
        <v>291</v>
      </c>
    </row>
    <row r="77" customFormat="false" ht="17.25" hidden="false" customHeight="true" outlineLevel="0" collapsed="false">
      <c r="B77" s="391" t="n">
        <v>11</v>
      </c>
      <c r="C77" s="392"/>
      <c r="D77" s="392"/>
      <c r="E77" s="392"/>
      <c r="F77" s="393" t="n">
        <f aca="false">+C77+D77+E77</f>
        <v>0</v>
      </c>
      <c r="G77" s="393" t="n">
        <f aca="false">+F77*B77</f>
        <v>0</v>
      </c>
      <c r="H77" s="392"/>
      <c r="I77" s="392"/>
      <c r="J77" s="392"/>
      <c r="K77" s="392"/>
      <c r="L77" s="393" t="n">
        <f aca="false">+H77+I77+J77+K77</f>
        <v>0</v>
      </c>
      <c r="M77" s="393" t="n">
        <f aca="false">+L77*B77</f>
        <v>0</v>
      </c>
      <c r="N77" s="394"/>
      <c r="O77" s="394"/>
      <c r="P77" s="395" t="n">
        <f aca="false">L77+F77</f>
        <v>0</v>
      </c>
      <c r="Q77" s="395" t="n">
        <f aca="false">M77+G77</f>
        <v>0</v>
      </c>
    </row>
    <row r="78" customFormat="false" ht="17.25" hidden="false" customHeight="true" outlineLevel="0" collapsed="false">
      <c r="B78" s="391" t="n">
        <v>22</v>
      </c>
      <c r="C78" s="392"/>
      <c r="D78" s="392"/>
      <c r="E78" s="392"/>
      <c r="F78" s="393" t="n">
        <f aca="false">+C78+D78+E78</f>
        <v>0</v>
      </c>
      <c r="G78" s="393" t="n">
        <f aca="false">+F78*B78</f>
        <v>0</v>
      </c>
      <c r="H78" s="392"/>
      <c r="I78" s="392"/>
      <c r="J78" s="392"/>
      <c r="K78" s="392"/>
      <c r="L78" s="393" t="n">
        <f aca="false">+H78+I78+J78+K78</f>
        <v>0</v>
      </c>
      <c r="M78" s="393" t="n">
        <f aca="false">+L78*B78</f>
        <v>0</v>
      </c>
      <c r="N78" s="394"/>
      <c r="O78" s="394"/>
      <c r="P78" s="395" t="n">
        <f aca="false">L78+F78</f>
        <v>0</v>
      </c>
      <c r="Q78" s="395" t="n">
        <f aca="false">M78+G78</f>
        <v>0</v>
      </c>
    </row>
    <row r="79" customFormat="false" ht="17.25" hidden="false" customHeight="true" outlineLevel="0" collapsed="false">
      <c r="B79" s="391" t="n">
        <v>33</v>
      </c>
      <c r="C79" s="422"/>
      <c r="D79" s="422"/>
      <c r="E79" s="422"/>
      <c r="F79" s="393" t="n">
        <f aca="false">+C79+D79+E79</f>
        <v>0</v>
      </c>
      <c r="G79" s="393" t="n">
        <f aca="false">+F79*B79</f>
        <v>0</v>
      </c>
      <c r="H79" s="392"/>
      <c r="I79" s="392"/>
      <c r="J79" s="392"/>
      <c r="K79" s="392"/>
      <c r="L79" s="393" t="n">
        <f aca="false">+H79+I79+J79+K79</f>
        <v>0</v>
      </c>
      <c r="M79" s="393" t="n">
        <f aca="false">+L79*B79</f>
        <v>0</v>
      </c>
      <c r="N79" s="394"/>
      <c r="O79" s="394"/>
      <c r="P79" s="395" t="n">
        <f aca="false">L79+F79</f>
        <v>0</v>
      </c>
      <c r="Q79" s="395" t="n">
        <f aca="false">M79+G79</f>
        <v>0</v>
      </c>
    </row>
    <row r="80" customFormat="false" ht="17.25" hidden="false" customHeight="true" outlineLevel="0" collapsed="false">
      <c r="B80" s="391" t="n">
        <v>44</v>
      </c>
      <c r="C80" s="422"/>
      <c r="D80" s="422"/>
      <c r="E80" s="422"/>
      <c r="F80" s="393" t="n">
        <f aca="false">+C80+D80+E80</f>
        <v>0</v>
      </c>
      <c r="G80" s="393" t="n">
        <f aca="false">+F80*B80</f>
        <v>0</v>
      </c>
      <c r="H80" s="392"/>
      <c r="I80" s="392"/>
      <c r="J80" s="392"/>
      <c r="K80" s="392"/>
      <c r="L80" s="393" t="n">
        <f aca="false">+H80+I80+J80+K80</f>
        <v>0</v>
      </c>
      <c r="M80" s="393" t="n">
        <f aca="false">+L80*B80</f>
        <v>0</v>
      </c>
      <c r="N80" s="392"/>
      <c r="O80" s="392" t="n">
        <f aca="false">+N80*B80</f>
        <v>0</v>
      </c>
      <c r="P80" s="395" t="n">
        <f aca="false">+N80+L80+F80</f>
        <v>0</v>
      </c>
      <c r="Q80" s="395" t="n">
        <f aca="false">+O80+M80+G80</f>
        <v>0</v>
      </c>
    </row>
    <row r="81" customFormat="false" ht="17.25" hidden="false" customHeight="true" outlineLevel="0" collapsed="false">
      <c r="B81" s="391" t="n">
        <v>28</v>
      </c>
      <c r="C81" s="394"/>
      <c r="D81" s="394"/>
      <c r="E81" s="398"/>
      <c r="F81" s="393" t="n">
        <f aca="false">+E81</f>
        <v>0</v>
      </c>
      <c r="G81" s="393" t="n">
        <f aca="false">+F81*B81</f>
        <v>0</v>
      </c>
      <c r="H81" s="394"/>
      <c r="I81" s="394"/>
      <c r="J81" s="394"/>
      <c r="K81" s="398"/>
      <c r="L81" s="393" t="n">
        <f aca="false">+K81</f>
        <v>0</v>
      </c>
      <c r="M81" s="393" t="n">
        <f aca="false">+L81*B81</f>
        <v>0</v>
      </c>
      <c r="N81" s="394"/>
      <c r="O81" s="394"/>
      <c r="P81" s="395" t="n">
        <f aca="false">L81+F81</f>
        <v>0</v>
      </c>
      <c r="Q81" s="395" t="n">
        <f aca="false">M81+G81</f>
        <v>0</v>
      </c>
    </row>
    <row r="82" s="12" customFormat="true" ht="23.25" hidden="false" customHeight="true" outlineLevel="0" collapsed="false">
      <c r="B82" s="399" t="s">
        <v>309</v>
      </c>
      <c r="C82" s="400" t="n">
        <f aca="false">SUM(C77:C81)</f>
        <v>0</v>
      </c>
      <c r="D82" s="400" t="n">
        <f aca="false">SUM(D77:D81)</f>
        <v>0</v>
      </c>
      <c r="E82" s="400" t="n">
        <f aca="false">SUM(E77:E81)</f>
        <v>0</v>
      </c>
      <c r="F82" s="400" t="n">
        <f aca="false">SUM(F77:F81)</f>
        <v>0</v>
      </c>
      <c r="G82" s="400" t="n">
        <f aca="false">SUM(G77:G81)</f>
        <v>0</v>
      </c>
      <c r="H82" s="400" t="n">
        <f aca="false">SUM(H77:H81)</f>
        <v>0</v>
      </c>
      <c r="I82" s="400" t="n">
        <f aca="false">SUM(I77:I81)</f>
        <v>0</v>
      </c>
      <c r="J82" s="400" t="n">
        <f aca="false">SUM(J77:J81)</f>
        <v>0</v>
      </c>
      <c r="K82" s="400" t="n">
        <f aca="false">SUM(K77:K81)</f>
        <v>0</v>
      </c>
      <c r="L82" s="400" t="n">
        <f aca="false">SUM(L77:L81)</f>
        <v>0</v>
      </c>
      <c r="M82" s="400" t="n">
        <f aca="false">SUM(M77:M81)</f>
        <v>0</v>
      </c>
      <c r="N82" s="400" t="n">
        <f aca="false">SUM(N77:N81)</f>
        <v>0</v>
      </c>
      <c r="O82" s="400" t="n">
        <f aca="false">SUM(O77:O81)</f>
        <v>0</v>
      </c>
      <c r="P82" s="400" t="n">
        <f aca="false">+N82+L82+F82</f>
        <v>0</v>
      </c>
      <c r="Q82" s="400" t="n">
        <f aca="false">+O82+M82+G82</f>
        <v>0</v>
      </c>
      <c r="R82" s="388"/>
      <c r="S82" s="389"/>
    </row>
    <row r="83" customFormat="false" ht="18" hidden="false" customHeight="false" outlineLevel="0" collapsed="false">
      <c r="B83" s="373"/>
      <c r="C83" s="423"/>
      <c r="D83" s="424"/>
      <c r="E83" s="424"/>
      <c r="F83" s="424"/>
      <c r="G83" s="424"/>
      <c r="H83" s="424"/>
      <c r="I83" s="424"/>
      <c r="J83" s="424"/>
      <c r="K83" s="424"/>
      <c r="L83" s="424"/>
      <c r="M83" s="424"/>
      <c r="N83" s="424"/>
      <c r="O83" s="424"/>
      <c r="P83" s="424"/>
      <c r="Q83" s="424"/>
    </row>
    <row r="84" customFormat="false" ht="18" hidden="false" customHeight="false" outlineLevel="0" collapsed="false">
      <c r="B84" s="284" t="s">
        <v>312</v>
      </c>
      <c r="C84" s="408"/>
      <c r="D84" s="408"/>
      <c r="E84" s="408"/>
      <c r="F84" s="408"/>
      <c r="G84" s="116"/>
      <c r="H84" s="116"/>
      <c r="I84" s="409"/>
      <c r="J84" s="116"/>
      <c r="K84" s="157"/>
      <c r="L84" s="409"/>
      <c r="M84" s="409"/>
      <c r="N84" s="409"/>
      <c r="O84" s="409"/>
      <c r="P84" s="409"/>
      <c r="Q84" s="409"/>
    </row>
    <row r="85" customFormat="false" ht="15.75" hidden="false" customHeight="false" outlineLevel="0" collapsed="false">
      <c r="B85" s="410"/>
      <c r="C85" s="408"/>
      <c r="D85" s="408"/>
      <c r="E85" s="408"/>
      <c r="F85" s="408"/>
      <c r="G85" s="116"/>
      <c r="H85" s="116"/>
      <c r="I85" s="409"/>
      <c r="J85" s="116"/>
      <c r="K85" s="157"/>
      <c r="L85" s="409"/>
      <c r="M85" s="409"/>
      <c r="N85" s="409"/>
      <c r="O85" s="409"/>
      <c r="P85" s="409"/>
      <c r="Q85" s="409"/>
    </row>
    <row r="86" customFormat="false" ht="15" hidden="false" customHeight="true" outlineLevel="0" collapsed="false">
      <c r="B86" s="374" t="s">
        <v>287</v>
      </c>
      <c r="C86" s="375" t="s">
        <v>288</v>
      </c>
      <c r="D86" s="375"/>
      <c r="E86" s="375"/>
      <c r="F86" s="375"/>
      <c r="G86" s="375"/>
      <c r="H86" s="376" t="s">
        <v>289</v>
      </c>
      <c r="I86" s="376"/>
      <c r="J86" s="376"/>
      <c r="K86" s="376"/>
      <c r="L86" s="376"/>
      <c r="M86" s="376"/>
      <c r="N86" s="377"/>
      <c r="O86" s="378"/>
      <c r="P86" s="379" t="s">
        <v>200</v>
      </c>
      <c r="Q86" s="379"/>
    </row>
    <row r="87" customFormat="false" ht="15" hidden="false" customHeight="true" outlineLevel="0" collapsed="false">
      <c r="B87" s="380" t="s">
        <v>291</v>
      </c>
      <c r="C87" s="375" t="s">
        <v>292</v>
      </c>
      <c r="D87" s="375"/>
      <c r="E87" s="375"/>
      <c r="F87" s="381" t="s">
        <v>293</v>
      </c>
      <c r="G87" s="381"/>
      <c r="H87" s="382" t="s">
        <v>294</v>
      </c>
      <c r="I87" s="376" t="s">
        <v>292</v>
      </c>
      <c r="J87" s="376"/>
      <c r="K87" s="376"/>
      <c r="L87" s="381" t="s">
        <v>293</v>
      </c>
      <c r="M87" s="381"/>
      <c r="N87" s="383" t="s">
        <v>295</v>
      </c>
      <c r="O87" s="383"/>
      <c r="P87" s="379"/>
      <c r="Q87" s="379"/>
    </row>
    <row r="88" customFormat="false" ht="28.5" hidden="false" customHeight="false" outlineLevel="0" collapsed="false">
      <c r="B88" s="384" t="s">
        <v>297</v>
      </c>
      <c r="C88" s="385" t="s">
        <v>298</v>
      </c>
      <c r="D88" s="385" t="s">
        <v>299</v>
      </c>
      <c r="E88" s="386" t="s">
        <v>300</v>
      </c>
      <c r="F88" s="385" t="s">
        <v>301</v>
      </c>
      <c r="G88" s="385" t="s">
        <v>291</v>
      </c>
      <c r="H88" s="382"/>
      <c r="I88" s="385" t="s">
        <v>298</v>
      </c>
      <c r="J88" s="385" t="s">
        <v>299</v>
      </c>
      <c r="K88" s="385" t="s">
        <v>302</v>
      </c>
      <c r="L88" s="385" t="s">
        <v>301</v>
      </c>
      <c r="M88" s="385" t="s">
        <v>291</v>
      </c>
      <c r="N88" s="383" t="s">
        <v>301</v>
      </c>
      <c r="O88" s="383" t="s">
        <v>291</v>
      </c>
      <c r="P88" s="387" t="s">
        <v>301</v>
      </c>
      <c r="Q88" s="387" t="s">
        <v>291</v>
      </c>
    </row>
    <row r="89" customFormat="false" ht="17.25" hidden="false" customHeight="true" outlineLevel="0" collapsed="false">
      <c r="B89" s="391" t="n">
        <v>11</v>
      </c>
      <c r="C89" s="392"/>
      <c r="D89" s="392"/>
      <c r="E89" s="392"/>
      <c r="F89" s="393" t="n">
        <f aca="false">+C89+D89+E89</f>
        <v>0</v>
      </c>
      <c r="G89" s="393" t="n">
        <f aca="false">+F89*11</f>
        <v>0</v>
      </c>
      <c r="H89" s="392"/>
      <c r="I89" s="392"/>
      <c r="J89" s="392"/>
      <c r="K89" s="392"/>
      <c r="L89" s="411" t="n">
        <f aca="false">+H89+I89+J89+K89</f>
        <v>0</v>
      </c>
      <c r="M89" s="411" t="n">
        <f aca="false">+L89*11</f>
        <v>0</v>
      </c>
      <c r="N89" s="394"/>
      <c r="O89" s="394"/>
      <c r="P89" s="395" t="n">
        <f aca="false">L89+F89</f>
        <v>0</v>
      </c>
      <c r="Q89" s="395" t="n">
        <f aca="false">M89+G89</f>
        <v>0</v>
      </c>
    </row>
    <row r="90" customFormat="false" ht="17.25" hidden="false" customHeight="true" outlineLevel="0" collapsed="false">
      <c r="B90" s="391" t="n">
        <v>22</v>
      </c>
      <c r="C90" s="392"/>
      <c r="D90" s="392"/>
      <c r="E90" s="392"/>
      <c r="F90" s="393" t="n">
        <f aca="false">+C90+D90+E90</f>
        <v>0</v>
      </c>
      <c r="G90" s="393" t="n">
        <f aca="false">+F90*22</f>
        <v>0</v>
      </c>
      <c r="H90" s="392"/>
      <c r="I90" s="392"/>
      <c r="J90" s="392"/>
      <c r="K90" s="392"/>
      <c r="L90" s="411" t="n">
        <f aca="false">+H90+I90+J90+K90</f>
        <v>0</v>
      </c>
      <c r="M90" s="411" t="n">
        <f aca="false">+L90*22</f>
        <v>0</v>
      </c>
      <c r="N90" s="394"/>
      <c r="O90" s="394"/>
      <c r="P90" s="395" t="n">
        <f aca="false">L90+F90</f>
        <v>0</v>
      </c>
      <c r="Q90" s="395" t="n">
        <f aca="false">M90+G90</f>
        <v>0</v>
      </c>
    </row>
    <row r="91" customFormat="false" ht="17.25" hidden="false" customHeight="true" outlineLevel="0" collapsed="false">
      <c r="B91" s="391" t="n">
        <v>33</v>
      </c>
      <c r="C91" s="392"/>
      <c r="D91" s="392"/>
      <c r="E91" s="392"/>
      <c r="F91" s="393" t="n">
        <f aca="false">+C91+D91+E91</f>
        <v>0</v>
      </c>
      <c r="G91" s="393" t="n">
        <f aca="false">+F91*33</f>
        <v>0</v>
      </c>
      <c r="H91" s="392"/>
      <c r="I91" s="392"/>
      <c r="J91" s="392"/>
      <c r="K91" s="392"/>
      <c r="L91" s="411" t="n">
        <f aca="false">+H91+I91+J91+K91</f>
        <v>0</v>
      </c>
      <c r="M91" s="411" t="n">
        <f aca="false">+L91*33</f>
        <v>0</v>
      </c>
      <c r="N91" s="394"/>
      <c r="O91" s="394"/>
      <c r="P91" s="395" t="n">
        <f aca="false">L91+F91</f>
        <v>0</v>
      </c>
      <c r="Q91" s="395" t="n">
        <f aca="false">M91+G91</f>
        <v>0</v>
      </c>
    </row>
    <row r="92" customFormat="false" ht="17.25" hidden="false" customHeight="true" outlineLevel="0" collapsed="false">
      <c r="B92" s="391" t="n">
        <v>44</v>
      </c>
      <c r="C92" s="392"/>
      <c r="D92" s="392"/>
      <c r="E92" s="392"/>
      <c r="F92" s="393" t="n">
        <f aca="false">+C92+D92+E92</f>
        <v>0</v>
      </c>
      <c r="G92" s="393" t="n">
        <f aca="false">+F92*44</f>
        <v>0</v>
      </c>
      <c r="H92" s="392"/>
      <c r="I92" s="392"/>
      <c r="J92" s="392"/>
      <c r="K92" s="392"/>
      <c r="L92" s="411" t="n">
        <f aca="false">+H92+I92+J92+K92</f>
        <v>0</v>
      </c>
      <c r="M92" s="411" t="n">
        <f aca="false">+L92*44</f>
        <v>0</v>
      </c>
      <c r="N92" s="412"/>
      <c r="O92" s="412" t="n">
        <f aca="false">+N92*44</f>
        <v>0</v>
      </c>
      <c r="P92" s="395" t="n">
        <f aca="false">+N92+L92+F92</f>
        <v>0</v>
      </c>
      <c r="Q92" s="395" t="n">
        <f aca="false">+O92+M92+G92</f>
        <v>0</v>
      </c>
    </row>
    <row r="93" customFormat="false" ht="17.25" hidden="false" customHeight="true" outlineLevel="0" collapsed="false">
      <c r="B93" s="413" t="s">
        <v>318</v>
      </c>
      <c r="C93" s="392"/>
      <c r="D93" s="392"/>
      <c r="E93" s="392"/>
      <c r="F93" s="393" t="n">
        <f aca="false">+C93+D93+E93</f>
        <v>0</v>
      </c>
      <c r="G93" s="393" t="n">
        <f aca="false">+F93*22</f>
        <v>0</v>
      </c>
      <c r="H93" s="392"/>
      <c r="I93" s="392"/>
      <c r="J93" s="392"/>
      <c r="K93" s="392"/>
      <c r="L93" s="411" t="n">
        <f aca="false">+H93+I93+J93+K93</f>
        <v>0</v>
      </c>
      <c r="M93" s="411" t="n">
        <f aca="false">+L93*22</f>
        <v>0</v>
      </c>
      <c r="N93" s="394"/>
      <c r="O93" s="394"/>
      <c r="P93" s="395" t="n">
        <f aca="false">L93+F93</f>
        <v>0</v>
      </c>
      <c r="Q93" s="395" t="n">
        <f aca="false">M93+G93</f>
        <v>0</v>
      </c>
    </row>
    <row r="94" customFormat="false" ht="17.25" hidden="false" customHeight="true" outlineLevel="0" collapsed="false">
      <c r="B94" s="414" t="s">
        <v>319</v>
      </c>
      <c r="C94" s="392"/>
      <c r="D94" s="392"/>
      <c r="E94" s="392"/>
      <c r="F94" s="393" t="n">
        <f aca="false">+C94+D94+E94</f>
        <v>0</v>
      </c>
      <c r="G94" s="393" t="n">
        <f aca="false">+F94*33</f>
        <v>0</v>
      </c>
      <c r="H94" s="392"/>
      <c r="I94" s="392"/>
      <c r="J94" s="392"/>
      <c r="K94" s="392"/>
      <c r="L94" s="411" t="n">
        <f aca="false">+H94+I94+J94+K94</f>
        <v>0</v>
      </c>
      <c r="M94" s="411" t="n">
        <f aca="false">+L94*33</f>
        <v>0</v>
      </c>
      <c r="N94" s="394"/>
      <c r="O94" s="394"/>
      <c r="P94" s="395" t="n">
        <f aca="false">L94+F94</f>
        <v>0</v>
      </c>
      <c r="Q94" s="395" t="n">
        <f aca="false">M94+G94</f>
        <v>0</v>
      </c>
    </row>
    <row r="95" customFormat="false" ht="17.25" hidden="false" customHeight="true" outlineLevel="0" collapsed="false">
      <c r="B95" s="391" t="s">
        <v>320</v>
      </c>
      <c r="C95" s="392"/>
      <c r="D95" s="392"/>
      <c r="E95" s="392"/>
      <c r="F95" s="393" t="n">
        <f aca="false">+C95+D95+E95</f>
        <v>0</v>
      </c>
      <c r="G95" s="393" t="n">
        <f aca="false">+F95*33</f>
        <v>0</v>
      </c>
      <c r="H95" s="392"/>
      <c r="I95" s="392"/>
      <c r="J95" s="392"/>
      <c r="K95" s="392"/>
      <c r="L95" s="411" t="n">
        <f aca="false">+H95+I95+J95+K95</f>
        <v>0</v>
      </c>
      <c r="M95" s="411" t="n">
        <f aca="false">+L95*33</f>
        <v>0</v>
      </c>
      <c r="N95" s="394"/>
      <c r="O95" s="394"/>
      <c r="P95" s="395" t="n">
        <f aca="false">L95+F95</f>
        <v>0</v>
      </c>
      <c r="Q95" s="395" t="n">
        <f aca="false">M95+G95</f>
        <v>0</v>
      </c>
    </row>
    <row r="96" customFormat="false" ht="17.25" hidden="false" customHeight="true" outlineLevel="0" collapsed="false">
      <c r="B96" s="391" t="s">
        <v>321</v>
      </c>
      <c r="C96" s="392"/>
      <c r="D96" s="392"/>
      <c r="E96" s="392"/>
      <c r="F96" s="393" t="n">
        <f aca="false">+C96+D96+E96</f>
        <v>0</v>
      </c>
      <c r="G96" s="393" t="n">
        <f aca="false">+F96*44</f>
        <v>0</v>
      </c>
      <c r="H96" s="392"/>
      <c r="I96" s="392"/>
      <c r="J96" s="392"/>
      <c r="K96" s="392"/>
      <c r="L96" s="411" t="n">
        <f aca="false">+H96+I96+J96+K96</f>
        <v>0</v>
      </c>
      <c r="M96" s="411" t="n">
        <f aca="false">+L96*44</f>
        <v>0</v>
      </c>
      <c r="N96" s="394"/>
      <c r="O96" s="394"/>
      <c r="P96" s="395" t="n">
        <f aca="false">L96+F96</f>
        <v>0</v>
      </c>
      <c r="Q96" s="395" t="n">
        <f aca="false">M96+G96</f>
        <v>0</v>
      </c>
    </row>
    <row r="97" customFormat="false" ht="17.25" hidden="false" customHeight="true" outlineLevel="0" collapsed="false">
      <c r="B97" s="391" t="s">
        <v>322</v>
      </c>
      <c r="C97" s="392"/>
      <c r="D97" s="392"/>
      <c r="E97" s="392"/>
      <c r="F97" s="393" t="n">
        <f aca="false">+C97+D97+E97</f>
        <v>0</v>
      </c>
      <c r="G97" s="393" t="n">
        <f aca="false">+F97*44</f>
        <v>0</v>
      </c>
      <c r="H97" s="392"/>
      <c r="I97" s="392"/>
      <c r="J97" s="392"/>
      <c r="K97" s="392"/>
      <c r="L97" s="411" t="n">
        <f aca="false">+H97+I97+J97+K97</f>
        <v>0</v>
      </c>
      <c r="M97" s="411" t="n">
        <f aca="false">+L97*44</f>
        <v>0</v>
      </c>
      <c r="N97" s="394"/>
      <c r="O97" s="394"/>
      <c r="P97" s="395" t="n">
        <f aca="false">L97+F97</f>
        <v>0</v>
      </c>
      <c r="Q97" s="395" t="n">
        <f aca="false">M97+G97</f>
        <v>0</v>
      </c>
    </row>
    <row r="98" customFormat="false" ht="17.25" hidden="false" customHeight="true" outlineLevel="0" collapsed="false">
      <c r="B98" s="391" t="s">
        <v>323</v>
      </c>
      <c r="C98" s="392"/>
      <c r="D98" s="392"/>
      <c r="E98" s="392"/>
      <c r="F98" s="393" t="n">
        <f aca="false">+C98+D98+E98</f>
        <v>0</v>
      </c>
      <c r="G98" s="393" t="n">
        <f aca="false">+F98*44</f>
        <v>0</v>
      </c>
      <c r="H98" s="392"/>
      <c r="I98" s="392"/>
      <c r="J98" s="392"/>
      <c r="K98" s="392"/>
      <c r="L98" s="411" t="n">
        <f aca="false">+H98+I98+J98+K98</f>
        <v>0</v>
      </c>
      <c r="M98" s="411" t="n">
        <f aca="false">+L98*44</f>
        <v>0</v>
      </c>
      <c r="N98" s="394"/>
      <c r="O98" s="394"/>
      <c r="P98" s="395" t="n">
        <f aca="false">L98+F98</f>
        <v>0</v>
      </c>
      <c r="Q98" s="395" t="n">
        <f aca="false">M98+G98</f>
        <v>0</v>
      </c>
    </row>
    <row r="99" customFormat="false" ht="17.25" hidden="false" customHeight="true" outlineLevel="0" collapsed="false">
      <c r="B99" s="391" t="s">
        <v>324</v>
      </c>
      <c r="C99" s="392"/>
      <c r="D99" s="392"/>
      <c r="E99" s="392"/>
      <c r="F99" s="393" t="n">
        <f aca="false">+C99+D99+E99</f>
        <v>0</v>
      </c>
      <c r="G99" s="393" t="n">
        <f aca="false">+F99*44</f>
        <v>0</v>
      </c>
      <c r="H99" s="392"/>
      <c r="I99" s="392"/>
      <c r="J99" s="392"/>
      <c r="K99" s="392"/>
      <c r="L99" s="411" t="n">
        <f aca="false">+H99+I99+J99+K99</f>
        <v>0</v>
      </c>
      <c r="M99" s="411" t="n">
        <f aca="false">+L99*44</f>
        <v>0</v>
      </c>
      <c r="N99" s="394"/>
      <c r="O99" s="394"/>
      <c r="P99" s="395" t="n">
        <f aca="false">L99+F99</f>
        <v>0</v>
      </c>
      <c r="Q99" s="395" t="n">
        <f aca="false">M99+G99</f>
        <v>0</v>
      </c>
    </row>
    <row r="100" customFormat="false" ht="17.25" hidden="false" customHeight="true" outlineLevel="0" collapsed="false">
      <c r="B100" s="391" t="s">
        <v>325</v>
      </c>
      <c r="C100" s="392"/>
      <c r="D100" s="392"/>
      <c r="E100" s="392"/>
      <c r="F100" s="393" t="n">
        <f aca="false">+C100+D100+E100</f>
        <v>0</v>
      </c>
      <c r="G100" s="393" t="n">
        <f aca="false">+F100*39</f>
        <v>0</v>
      </c>
      <c r="H100" s="392"/>
      <c r="I100" s="392"/>
      <c r="J100" s="392"/>
      <c r="K100" s="392"/>
      <c r="L100" s="411" t="n">
        <f aca="false">+H100+I100+J100+K100</f>
        <v>0</v>
      </c>
      <c r="M100" s="393" t="n">
        <f aca="false">+L100*39</f>
        <v>0</v>
      </c>
      <c r="N100" s="394"/>
      <c r="O100" s="394"/>
      <c r="P100" s="395" t="n">
        <f aca="false">L100+F100</f>
        <v>0</v>
      </c>
      <c r="Q100" s="395" t="n">
        <f aca="false">M100+G100</f>
        <v>0</v>
      </c>
    </row>
    <row r="101" customFormat="false" ht="17.25" hidden="false" customHeight="true" outlineLevel="0" collapsed="false">
      <c r="B101" s="391" t="s">
        <v>326</v>
      </c>
      <c r="C101" s="392"/>
      <c r="D101" s="392"/>
      <c r="E101" s="392"/>
      <c r="F101" s="393" t="n">
        <f aca="false">+C101+D101+E101</f>
        <v>0</v>
      </c>
      <c r="G101" s="393" t="n">
        <f aca="false">+F101*50</f>
        <v>0</v>
      </c>
      <c r="H101" s="392"/>
      <c r="I101" s="392"/>
      <c r="J101" s="392"/>
      <c r="K101" s="392"/>
      <c r="L101" s="411" t="n">
        <f aca="false">+H101+I101+J101+K101</f>
        <v>0</v>
      </c>
      <c r="M101" s="393" t="n">
        <f aca="false">+L101*50</f>
        <v>0</v>
      </c>
      <c r="N101" s="394"/>
      <c r="O101" s="394"/>
      <c r="P101" s="395" t="n">
        <f aca="false">L101+F101</f>
        <v>0</v>
      </c>
      <c r="Q101" s="395" t="n">
        <f aca="false">M101+G101</f>
        <v>0</v>
      </c>
    </row>
    <row r="102" customFormat="false" ht="17.25" hidden="false" customHeight="true" outlineLevel="0" collapsed="false">
      <c r="B102" s="391" t="s">
        <v>327</v>
      </c>
      <c r="C102" s="392"/>
      <c r="D102" s="392"/>
      <c r="E102" s="392"/>
      <c r="F102" s="393" t="n">
        <f aca="false">+C102+D102+E102</f>
        <v>0</v>
      </c>
      <c r="G102" s="393" t="n">
        <f aca="false">+F102*50</f>
        <v>0</v>
      </c>
      <c r="H102" s="392"/>
      <c r="I102" s="392"/>
      <c r="J102" s="392"/>
      <c r="K102" s="392"/>
      <c r="L102" s="411" t="n">
        <f aca="false">+H102+I102+J102+K102</f>
        <v>0</v>
      </c>
      <c r="M102" s="393" t="n">
        <f aca="false">+L102*50</f>
        <v>0</v>
      </c>
      <c r="N102" s="394"/>
      <c r="O102" s="394"/>
      <c r="P102" s="395" t="n">
        <f aca="false">L102+F102</f>
        <v>0</v>
      </c>
      <c r="Q102" s="395" t="n">
        <f aca="false">M102+G102</f>
        <v>0</v>
      </c>
    </row>
    <row r="103" customFormat="false" ht="17.25" hidden="false" customHeight="true" outlineLevel="0" collapsed="false">
      <c r="B103" s="391" t="s">
        <v>328</v>
      </c>
      <c r="C103" s="392"/>
      <c r="D103" s="392"/>
      <c r="E103" s="392"/>
      <c r="F103" s="393" t="n">
        <f aca="false">+C103+D103+E103</f>
        <v>0</v>
      </c>
      <c r="G103" s="393" t="n">
        <f aca="false">+F103*61</f>
        <v>0</v>
      </c>
      <c r="H103" s="392"/>
      <c r="I103" s="392"/>
      <c r="J103" s="392"/>
      <c r="K103" s="392"/>
      <c r="L103" s="411" t="n">
        <f aca="false">+H103+I103+J103+K103</f>
        <v>0</v>
      </c>
      <c r="M103" s="393" t="n">
        <f aca="false">+L103*61</f>
        <v>0</v>
      </c>
      <c r="N103" s="394"/>
      <c r="O103" s="394"/>
      <c r="P103" s="395" t="n">
        <f aca="false">L103+F103</f>
        <v>0</v>
      </c>
      <c r="Q103" s="395" t="n">
        <f aca="false">M103+G103</f>
        <v>0</v>
      </c>
    </row>
    <row r="104" customFormat="false" ht="17.25" hidden="false" customHeight="true" outlineLevel="0" collapsed="false">
      <c r="B104" s="391" t="s">
        <v>329</v>
      </c>
      <c r="C104" s="394"/>
      <c r="D104" s="394"/>
      <c r="E104" s="398"/>
      <c r="F104" s="393" t="n">
        <f aca="false">+E104</f>
        <v>0</v>
      </c>
      <c r="G104" s="393" t="n">
        <f aca="false">+F104*28</f>
        <v>0</v>
      </c>
      <c r="H104" s="394"/>
      <c r="I104" s="394"/>
      <c r="J104" s="394"/>
      <c r="K104" s="398"/>
      <c r="L104" s="411" t="n">
        <f aca="false">+K104</f>
        <v>0</v>
      </c>
      <c r="M104" s="393" t="n">
        <f aca="false">+L104*28</f>
        <v>0</v>
      </c>
      <c r="N104" s="394"/>
      <c r="O104" s="394"/>
      <c r="P104" s="395" t="n">
        <f aca="false">L104+F104</f>
        <v>0</v>
      </c>
      <c r="Q104" s="395" t="n">
        <f aca="false">M104+G104</f>
        <v>0</v>
      </c>
    </row>
    <row r="105" s="12" customFormat="true" ht="23.25" hidden="false" customHeight="true" outlineLevel="0" collapsed="false">
      <c r="B105" s="399" t="s">
        <v>200</v>
      </c>
      <c r="C105" s="400" t="n">
        <f aca="false">SUM(C89:C104)</f>
        <v>0</v>
      </c>
      <c r="D105" s="400" t="n">
        <f aca="false">SUM(D89:D104)</f>
        <v>0</v>
      </c>
      <c r="E105" s="400" t="n">
        <f aca="false">SUM(E89:E104)</f>
        <v>0</v>
      </c>
      <c r="F105" s="400" t="n">
        <f aca="false">SUM(F89:F104)</f>
        <v>0</v>
      </c>
      <c r="G105" s="400" t="n">
        <f aca="false">SUM(G89:G104)</f>
        <v>0</v>
      </c>
      <c r="H105" s="400" t="n">
        <f aca="false">SUM(H89:H104)</f>
        <v>0</v>
      </c>
      <c r="I105" s="400" t="n">
        <f aca="false">SUM(I89:I104)</f>
        <v>0</v>
      </c>
      <c r="J105" s="400" t="n">
        <f aca="false">SUM(J89:J104)</f>
        <v>0</v>
      </c>
      <c r="K105" s="400" t="n">
        <f aca="false">SUM(K89:K104)</f>
        <v>0</v>
      </c>
      <c r="L105" s="400" t="n">
        <f aca="false">SUM(L89:L104)</f>
        <v>0</v>
      </c>
      <c r="M105" s="400" t="n">
        <f aca="false">SUM(M89:M104)</f>
        <v>0</v>
      </c>
      <c r="N105" s="400" t="n">
        <f aca="false">SUM(N89:N104)</f>
        <v>0</v>
      </c>
      <c r="O105" s="400" t="n">
        <f aca="false">SUM(O89:O104)</f>
        <v>0</v>
      </c>
      <c r="P105" s="400" t="n">
        <f aca="false">+N105+L105+F105</f>
        <v>0</v>
      </c>
      <c r="Q105" s="400" t="n">
        <f aca="false">+O105+M105+G105</f>
        <v>0</v>
      </c>
      <c r="R105" s="388"/>
      <c r="S105" s="389"/>
    </row>
    <row r="107" customFormat="false" ht="18" hidden="false" customHeight="false" outlineLevel="0" collapsed="false">
      <c r="B107" s="416" t="s">
        <v>330</v>
      </c>
    </row>
    <row r="108" customFormat="false" ht="18" hidden="false" customHeight="false" outlineLevel="0" collapsed="false">
      <c r="B108" s="284" t="s">
        <v>106</v>
      </c>
    </row>
    <row r="109" customFormat="false" ht="18" hidden="false" customHeight="false" outlineLevel="0" collapsed="false">
      <c r="B109" s="284" t="s">
        <v>331</v>
      </c>
    </row>
    <row r="110" customFormat="false" ht="18" hidden="false" customHeight="false" outlineLevel="0" collapsed="false">
      <c r="B110" s="284" t="s">
        <v>332</v>
      </c>
    </row>
    <row r="111" customFormat="false" ht="18" hidden="false" customHeight="false" outlineLevel="0" collapsed="false">
      <c r="B111" s="418" t="s">
        <v>333</v>
      </c>
    </row>
    <row r="112" customFormat="false" ht="36.75" hidden="false" customHeight="true" outlineLevel="0" collapsed="false">
      <c r="B112" s="285" t="s">
        <v>204</v>
      </c>
    </row>
    <row r="113" customFormat="false" ht="12.75" hidden="false" customHeight="false" outlineLevel="0" collapsed="false">
      <c r="C113" s="373"/>
      <c r="D113" s="373"/>
      <c r="E113" s="373"/>
      <c r="F113" s="373"/>
      <c r="G113" s="373"/>
      <c r="H113" s="373"/>
      <c r="I113" s="373"/>
    </row>
    <row r="114" customFormat="false" ht="13.5" hidden="false" customHeight="false" outlineLevel="0" collapsed="false"/>
    <row r="115" customFormat="false" ht="18" hidden="false" customHeight="true" outlineLevel="0" collapsed="false">
      <c r="B115" s="338"/>
      <c r="C115" s="338"/>
      <c r="D115" s="338"/>
      <c r="E115" s="338"/>
      <c r="F115" s="338"/>
      <c r="G115" s="338"/>
      <c r="H115" s="338"/>
      <c r="I115" s="338"/>
      <c r="J115" s="338"/>
      <c r="K115" s="338"/>
      <c r="L115" s="338"/>
      <c r="M115" s="338"/>
      <c r="N115" s="338"/>
      <c r="O115" s="338"/>
      <c r="P115" s="338"/>
      <c r="Q115" s="338"/>
    </row>
    <row r="116" customFormat="false" ht="23.25" hidden="false" customHeight="false" outlineLevel="0" collapsed="false">
      <c r="B116" s="340" t="s">
        <v>335</v>
      </c>
      <c r="C116" s="340"/>
      <c r="D116" s="340"/>
      <c r="E116" s="340"/>
      <c r="F116" s="340"/>
      <c r="G116" s="340"/>
      <c r="H116" s="340"/>
      <c r="I116" s="340"/>
      <c r="J116" s="340"/>
      <c r="K116" s="340"/>
      <c r="L116" s="340"/>
      <c r="M116" s="340"/>
      <c r="N116" s="340"/>
      <c r="O116" s="340"/>
      <c r="P116" s="340"/>
      <c r="Q116" s="340"/>
    </row>
    <row r="117" customFormat="false" ht="20.25" hidden="false" customHeight="false" outlineLevel="0" collapsed="false">
      <c r="B117" s="419" t="s">
        <v>265</v>
      </c>
      <c r="C117" s="419"/>
      <c r="D117" s="419"/>
      <c r="E117" s="419"/>
      <c r="F117" s="419"/>
      <c r="G117" s="419"/>
      <c r="H117" s="419"/>
      <c r="I117" s="419"/>
      <c r="J117" s="419"/>
      <c r="K117" s="419"/>
      <c r="L117" s="419"/>
      <c r="M117" s="419"/>
      <c r="N117" s="419"/>
      <c r="O117" s="419"/>
      <c r="P117" s="419"/>
      <c r="Q117" s="419"/>
    </row>
    <row r="118" customFormat="false" ht="39" hidden="false" customHeight="true" outlineLevel="0" collapsed="false">
      <c r="B118" s="343" t="s">
        <v>268</v>
      </c>
      <c r="C118" s="343"/>
      <c r="D118" s="343"/>
      <c r="E118" s="343"/>
      <c r="F118" s="343"/>
      <c r="G118" s="343"/>
      <c r="H118" s="343"/>
      <c r="I118" s="343"/>
      <c r="J118" s="343"/>
      <c r="K118" s="343"/>
      <c r="L118" s="343"/>
      <c r="M118" s="343"/>
      <c r="N118" s="343"/>
      <c r="O118" s="343"/>
      <c r="P118" s="343"/>
      <c r="Q118" s="343"/>
    </row>
    <row r="119" customFormat="false" ht="20.25" hidden="false" customHeight="false" outlineLevel="0" collapsed="false">
      <c r="B119" s="344" t="s">
        <v>271</v>
      </c>
      <c r="C119" s="344"/>
      <c r="D119" s="344"/>
      <c r="E119" s="344"/>
      <c r="F119" s="344"/>
      <c r="G119" s="344"/>
      <c r="H119" s="344"/>
      <c r="I119" s="344"/>
      <c r="J119" s="344"/>
      <c r="K119" s="344"/>
      <c r="L119" s="344"/>
      <c r="M119" s="344"/>
      <c r="N119" s="344"/>
      <c r="O119" s="344"/>
      <c r="P119" s="344"/>
      <c r="Q119" s="344"/>
    </row>
    <row r="120" s="47" customFormat="true" ht="34.5" hidden="false" customHeight="true" outlineLevel="0" collapsed="false">
      <c r="B120" s="345" t="str">
        <f aca="false">+B63</f>
        <v> AL 31 DE MARZO DE 2009</v>
      </c>
      <c r="C120" s="345"/>
      <c r="D120" s="345"/>
      <c r="E120" s="345"/>
      <c r="F120" s="345"/>
      <c r="G120" s="345"/>
      <c r="H120" s="345"/>
      <c r="I120" s="345"/>
      <c r="J120" s="345"/>
      <c r="K120" s="345"/>
      <c r="L120" s="345"/>
      <c r="M120" s="345"/>
      <c r="N120" s="345"/>
      <c r="O120" s="345"/>
      <c r="P120" s="345"/>
      <c r="Q120" s="345"/>
      <c r="R120" s="346"/>
      <c r="S120" s="347"/>
      <c r="T120" s="348"/>
      <c r="U120" s="348"/>
      <c r="V120" s="348"/>
    </row>
    <row r="121" customFormat="false" ht="23.25" hidden="false" customHeight="false" outlineLevel="0" collapsed="false">
      <c r="B121" s="345" t="s">
        <v>336</v>
      </c>
      <c r="C121" s="345"/>
      <c r="D121" s="345"/>
      <c r="E121" s="345"/>
      <c r="F121" s="345"/>
      <c r="G121" s="345"/>
      <c r="H121" s="345"/>
      <c r="I121" s="345"/>
      <c r="J121" s="345"/>
      <c r="K121" s="345"/>
      <c r="L121" s="345"/>
      <c r="M121" s="345"/>
      <c r="N121" s="345"/>
      <c r="O121" s="345"/>
      <c r="P121" s="345"/>
      <c r="Q121" s="345"/>
      <c r="R121" s="346"/>
      <c r="S121" s="347"/>
      <c r="T121" s="348"/>
      <c r="U121" s="348"/>
      <c r="V121" s="348"/>
    </row>
    <row r="122" s="350" customFormat="true" ht="27" hidden="false" customHeight="true" outlineLevel="0" collapsed="false">
      <c r="B122" s="351" t="s">
        <v>31</v>
      </c>
      <c r="C122" s="352" t="str">
        <f aca="false">+$C$8</f>
        <v>SALUD</v>
      </c>
      <c r="D122" s="352"/>
      <c r="E122" s="352"/>
      <c r="F122" s="352"/>
      <c r="G122" s="352"/>
      <c r="H122" s="352"/>
      <c r="I122" s="352"/>
      <c r="J122" s="352"/>
      <c r="K122" s="352"/>
      <c r="L122" s="353" t="s">
        <v>32</v>
      </c>
      <c r="M122" s="420" t="str">
        <f aca="false">+$M$8</f>
        <v>PRIMERO 2009</v>
      </c>
      <c r="N122" s="420"/>
      <c r="O122" s="420"/>
      <c r="P122" s="420"/>
      <c r="Q122" s="420"/>
      <c r="R122" s="355"/>
      <c r="S122" s="356"/>
      <c r="T122" s="357"/>
    </row>
    <row r="123" s="350" customFormat="true" ht="27" hidden="false" customHeight="true" outlineLevel="0" collapsed="false">
      <c r="B123" s="359" t="s">
        <v>33</v>
      </c>
      <c r="C123" s="359"/>
      <c r="D123" s="360" t="str">
        <f aca="false">+$D$9</f>
        <v>INGRESE SERVICIO</v>
      </c>
      <c r="E123" s="360"/>
      <c r="F123" s="360"/>
      <c r="G123" s="360"/>
      <c r="H123" s="360"/>
      <c r="I123" s="360"/>
      <c r="J123" s="360"/>
      <c r="K123" s="360"/>
      <c r="L123" s="361" t="s">
        <v>277</v>
      </c>
      <c r="M123" s="361"/>
      <c r="N123" s="361"/>
      <c r="O123" s="362" t="n">
        <f aca="false">+$O$9</f>
        <v>0</v>
      </c>
      <c r="P123" s="362"/>
      <c r="Q123" s="362"/>
      <c r="R123" s="363"/>
      <c r="S123" s="364"/>
      <c r="T123" s="365"/>
    </row>
    <row r="124" s="350" customFormat="true" ht="27" hidden="false" customHeight="true" outlineLevel="0" collapsed="false">
      <c r="B124" s="359" t="s">
        <v>36</v>
      </c>
      <c r="C124" s="359"/>
      <c r="D124" s="359"/>
      <c r="E124" s="359"/>
      <c r="F124" s="366" t="n">
        <f aca="false">+$F$10</f>
        <v>0</v>
      </c>
      <c r="G124" s="366"/>
      <c r="H124" s="366"/>
      <c r="I124" s="366"/>
      <c r="J124" s="366"/>
      <c r="K124" s="366"/>
      <c r="L124" s="353" t="s">
        <v>37</v>
      </c>
      <c r="M124" s="362" t="n">
        <f aca="false">+$M$10</f>
        <v>0</v>
      </c>
      <c r="N124" s="362"/>
      <c r="O124" s="362"/>
      <c r="P124" s="362"/>
      <c r="Q124" s="362"/>
      <c r="R124" s="336"/>
      <c r="S124" s="337"/>
      <c r="T124" s="1"/>
      <c r="U124" s="1"/>
      <c r="V124" s="1"/>
    </row>
    <row r="125" customFormat="false" ht="18.75" hidden="false" customHeight="false" outlineLevel="0" collapsed="false">
      <c r="B125" s="367"/>
      <c r="C125" s="368"/>
      <c r="D125" s="369"/>
      <c r="E125" s="369"/>
      <c r="F125" s="369"/>
      <c r="G125" s="369"/>
      <c r="H125" s="369"/>
      <c r="I125" s="369"/>
      <c r="J125" s="369"/>
      <c r="K125" s="369"/>
      <c r="L125" s="369"/>
      <c r="M125" s="369"/>
      <c r="N125" s="369"/>
      <c r="O125" s="369"/>
      <c r="P125" s="369"/>
      <c r="Q125" s="370"/>
    </row>
    <row r="128" customFormat="false" ht="18" hidden="false" customHeight="false" outlineLevel="0" collapsed="false">
      <c r="B128" s="371"/>
      <c r="C128" s="372"/>
      <c r="D128" s="372"/>
      <c r="E128" s="372"/>
      <c r="F128" s="372"/>
      <c r="G128" s="372"/>
      <c r="H128" s="372"/>
      <c r="I128" s="373"/>
    </row>
    <row r="129" customFormat="false" ht="18" hidden="false" customHeight="false" outlineLevel="0" collapsed="false">
      <c r="B129" s="284" t="s">
        <v>284</v>
      </c>
      <c r="C129" s="372"/>
      <c r="D129" s="372"/>
      <c r="E129" s="372"/>
      <c r="F129" s="372"/>
      <c r="G129" s="373"/>
      <c r="H129" s="373"/>
      <c r="J129" s="373"/>
      <c r="K129" s="157"/>
    </row>
    <row r="130" customFormat="false" ht="12.75" hidden="false" customHeight="false" outlineLevel="0" collapsed="false">
      <c r="B130" s="373"/>
      <c r="C130" s="372"/>
      <c r="D130" s="372"/>
      <c r="E130" s="372"/>
      <c r="F130" s="372"/>
      <c r="G130" s="373"/>
      <c r="H130" s="373"/>
      <c r="J130" s="373"/>
      <c r="K130" s="157"/>
    </row>
    <row r="131" customFormat="false" ht="15" hidden="false" customHeight="true" outlineLevel="0" collapsed="false">
      <c r="B131" s="374" t="s">
        <v>287</v>
      </c>
      <c r="C131" s="375" t="s">
        <v>288</v>
      </c>
      <c r="D131" s="375"/>
      <c r="E131" s="375"/>
      <c r="F131" s="375"/>
      <c r="G131" s="375"/>
      <c r="H131" s="376" t="s">
        <v>289</v>
      </c>
      <c r="I131" s="376"/>
      <c r="J131" s="376"/>
      <c r="K131" s="376"/>
      <c r="L131" s="376"/>
      <c r="M131" s="376"/>
      <c r="N131" s="377"/>
      <c r="O131" s="378"/>
      <c r="P131" s="379" t="s">
        <v>200</v>
      </c>
      <c r="Q131" s="379"/>
    </row>
    <row r="132" customFormat="false" ht="15" hidden="false" customHeight="true" outlineLevel="0" collapsed="false">
      <c r="B132" s="380" t="s">
        <v>291</v>
      </c>
      <c r="C132" s="375" t="s">
        <v>292</v>
      </c>
      <c r="D132" s="375"/>
      <c r="E132" s="375"/>
      <c r="F132" s="381" t="s">
        <v>293</v>
      </c>
      <c r="G132" s="381"/>
      <c r="H132" s="382" t="s">
        <v>294</v>
      </c>
      <c r="I132" s="376" t="s">
        <v>292</v>
      </c>
      <c r="J132" s="376"/>
      <c r="K132" s="376"/>
      <c r="L132" s="381" t="s">
        <v>293</v>
      </c>
      <c r="M132" s="381"/>
      <c r="N132" s="383" t="s">
        <v>295</v>
      </c>
      <c r="O132" s="383"/>
      <c r="P132" s="379"/>
      <c r="Q132" s="379"/>
    </row>
    <row r="133" customFormat="false" ht="28.5" hidden="false" customHeight="false" outlineLevel="0" collapsed="false">
      <c r="B133" s="384" t="s">
        <v>297</v>
      </c>
      <c r="C133" s="385" t="s">
        <v>298</v>
      </c>
      <c r="D133" s="385" t="s">
        <v>299</v>
      </c>
      <c r="E133" s="386" t="s">
        <v>300</v>
      </c>
      <c r="F133" s="385" t="s">
        <v>301</v>
      </c>
      <c r="G133" s="385" t="s">
        <v>291</v>
      </c>
      <c r="H133" s="382"/>
      <c r="I133" s="385" t="s">
        <v>298</v>
      </c>
      <c r="J133" s="385" t="s">
        <v>299</v>
      </c>
      <c r="K133" s="385" t="s">
        <v>302</v>
      </c>
      <c r="L133" s="385" t="s">
        <v>301</v>
      </c>
      <c r="M133" s="385" t="s">
        <v>291</v>
      </c>
      <c r="N133" s="383" t="s">
        <v>301</v>
      </c>
      <c r="O133" s="383" t="s">
        <v>291</v>
      </c>
      <c r="P133" s="387" t="s">
        <v>301</v>
      </c>
      <c r="Q133" s="387" t="s">
        <v>291</v>
      </c>
    </row>
    <row r="134" customFormat="false" ht="17.25" hidden="false" customHeight="true" outlineLevel="0" collapsed="false">
      <c r="B134" s="391" t="n">
        <v>11</v>
      </c>
      <c r="C134" s="392"/>
      <c r="D134" s="392"/>
      <c r="E134" s="392"/>
      <c r="F134" s="393" t="n">
        <f aca="false">+C134+D134+E134</f>
        <v>0</v>
      </c>
      <c r="G134" s="393" t="n">
        <f aca="false">+F134*B134</f>
        <v>0</v>
      </c>
      <c r="H134" s="392"/>
      <c r="I134" s="392"/>
      <c r="J134" s="392"/>
      <c r="K134" s="392"/>
      <c r="L134" s="393" t="n">
        <f aca="false">+H134+I134+J134+K134</f>
        <v>0</v>
      </c>
      <c r="M134" s="393" t="n">
        <f aca="false">+L134*B134</f>
        <v>0</v>
      </c>
      <c r="N134" s="394"/>
      <c r="O134" s="394"/>
      <c r="P134" s="395" t="n">
        <f aca="false">L134+F134</f>
        <v>0</v>
      </c>
      <c r="Q134" s="395" t="n">
        <f aca="false">M134+G134</f>
        <v>0</v>
      </c>
    </row>
    <row r="135" customFormat="false" ht="17.25" hidden="false" customHeight="true" outlineLevel="0" collapsed="false">
      <c r="B135" s="391" t="n">
        <v>22</v>
      </c>
      <c r="C135" s="392"/>
      <c r="D135" s="392"/>
      <c r="E135" s="392"/>
      <c r="F135" s="393" t="n">
        <f aca="false">+C135+D135+E135</f>
        <v>0</v>
      </c>
      <c r="G135" s="393" t="n">
        <f aca="false">+F135*B135</f>
        <v>0</v>
      </c>
      <c r="H135" s="392"/>
      <c r="I135" s="392"/>
      <c r="J135" s="392"/>
      <c r="K135" s="392"/>
      <c r="L135" s="393" t="n">
        <f aca="false">+H135+I135+J135+K135</f>
        <v>0</v>
      </c>
      <c r="M135" s="393" t="n">
        <f aca="false">+L135*B135</f>
        <v>0</v>
      </c>
      <c r="N135" s="394"/>
      <c r="O135" s="394"/>
      <c r="P135" s="395" t="n">
        <f aca="false">L135+F135</f>
        <v>0</v>
      </c>
      <c r="Q135" s="395" t="n">
        <f aca="false">M135+G135</f>
        <v>0</v>
      </c>
    </row>
    <row r="136" customFormat="false" ht="17.25" hidden="false" customHeight="true" outlineLevel="0" collapsed="false">
      <c r="B136" s="391" t="n">
        <v>33</v>
      </c>
      <c r="C136" s="422"/>
      <c r="D136" s="422"/>
      <c r="E136" s="422"/>
      <c r="F136" s="393" t="n">
        <f aca="false">+C136+D136+E136</f>
        <v>0</v>
      </c>
      <c r="G136" s="393" t="n">
        <f aca="false">+F136*B136</f>
        <v>0</v>
      </c>
      <c r="H136" s="392"/>
      <c r="I136" s="392"/>
      <c r="J136" s="392"/>
      <c r="K136" s="392"/>
      <c r="L136" s="393" t="n">
        <f aca="false">+H136+I136+J136+K136</f>
        <v>0</v>
      </c>
      <c r="M136" s="393" t="n">
        <f aca="false">+L136*B136</f>
        <v>0</v>
      </c>
      <c r="N136" s="394"/>
      <c r="O136" s="394"/>
      <c r="P136" s="395" t="n">
        <f aca="false">L136+F136</f>
        <v>0</v>
      </c>
      <c r="Q136" s="395" t="n">
        <f aca="false">M136+G136</f>
        <v>0</v>
      </c>
    </row>
    <row r="137" customFormat="false" ht="17.25" hidden="false" customHeight="true" outlineLevel="0" collapsed="false">
      <c r="B137" s="391" t="n">
        <v>44</v>
      </c>
      <c r="C137" s="422"/>
      <c r="D137" s="422"/>
      <c r="E137" s="422"/>
      <c r="F137" s="393" t="n">
        <f aca="false">+C137+D137+E137</f>
        <v>0</v>
      </c>
      <c r="G137" s="393" t="n">
        <f aca="false">+F137*B137</f>
        <v>0</v>
      </c>
      <c r="H137" s="392"/>
      <c r="I137" s="392"/>
      <c r="J137" s="392"/>
      <c r="K137" s="392"/>
      <c r="L137" s="393" t="n">
        <f aca="false">+H137+I137+J137+K137</f>
        <v>0</v>
      </c>
      <c r="M137" s="393" t="n">
        <f aca="false">+L137*B137</f>
        <v>0</v>
      </c>
      <c r="N137" s="392"/>
      <c r="O137" s="392" t="n">
        <f aca="false">+N137*B137</f>
        <v>0</v>
      </c>
      <c r="P137" s="395" t="n">
        <f aca="false">+N137+L137+F137</f>
        <v>0</v>
      </c>
      <c r="Q137" s="395" t="n">
        <f aca="false">+O137+M137+G137</f>
        <v>0</v>
      </c>
    </row>
    <row r="138" customFormat="false" ht="17.25" hidden="false" customHeight="true" outlineLevel="0" collapsed="false">
      <c r="B138" s="391" t="n">
        <v>28</v>
      </c>
      <c r="C138" s="394"/>
      <c r="D138" s="394"/>
      <c r="E138" s="398"/>
      <c r="F138" s="393" t="n">
        <f aca="false">+E138</f>
        <v>0</v>
      </c>
      <c r="G138" s="393" t="n">
        <f aca="false">+F138*B138</f>
        <v>0</v>
      </c>
      <c r="H138" s="394"/>
      <c r="I138" s="394"/>
      <c r="J138" s="394"/>
      <c r="K138" s="398"/>
      <c r="L138" s="393" t="n">
        <f aca="false">+K138</f>
        <v>0</v>
      </c>
      <c r="M138" s="393" t="n">
        <f aca="false">+L138*B138</f>
        <v>0</v>
      </c>
      <c r="N138" s="394"/>
      <c r="O138" s="394"/>
      <c r="P138" s="395" t="n">
        <f aca="false">L138+F138</f>
        <v>0</v>
      </c>
      <c r="Q138" s="395" t="n">
        <f aca="false">M138+G138</f>
        <v>0</v>
      </c>
    </row>
    <row r="139" s="12" customFormat="true" ht="23.25" hidden="false" customHeight="true" outlineLevel="0" collapsed="false">
      <c r="B139" s="399" t="s">
        <v>309</v>
      </c>
      <c r="C139" s="400" t="n">
        <f aca="false">SUM(C134:C138)</f>
        <v>0</v>
      </c>
      <c r="D139" s="400" t="n">
        <f aca="false">SUM(D134:D138)</f>
        <v>0</v>
      </c>
      <c r="E139" s="400" t="n">
        <f aca="false">SUM(E134:E138)</f>
        <v>0</v>
      </c>
      <c r="F139" s="400" t="n">
        <f aca="false">SUM(F134:F138)</f>
        <v>0</v>
      </c>
      <c r="G139" s="400" t="n">
        <f aca="false">SUM(G134:G138)</f>
        <v>0</v>
      </c>
      <c r="H139" s="400" t="n">
        <f aca="false">SUM(H134:H138)</f>
        <v>0</v>
      </c>
      <c r="I139" s="400" t="n">
        <f aca="false">SUM(I134:I138)</f>
        <v>0</v>
      </c>
      <c r="J139" s="400" t="n">
        <f aca="false">SUM(J134:J138)</f>
        <v>0</v>
      </c>
      <c r="K139" s="400" t="n">
        <f aca="false">SUM(K134:K138)</f>
        <v>0</v>
      </c>
      <c r="L139" s="400" t="n">
        <f aca="false">SUM(L134:L138)</f>
        <v>0</v>
      </c>
      <c r="M139" s="400" t="n">
        <f aca="false">SUM(M134:M138)</f>
        <v>0</v>
      </c>
      <c r="N139" s="400" t="n">
        <f aca="false">SUM(N134:N138)</f>
        <v>0</v>
      </c>
      <c r="O139" s="400" t="n">
        <f aca="false">SUM(O134:O138)</f>
        <v>0</v>
      </c>
      <c r="P139" s="400" t="n">
        <f aca="false">+N139+L139+F139</f>
        <v>0</v>
      </c>
      <c r="Q139" s="400" t="n">
        <f aca="false">+O139+M139+G139</f>
        <v>0</v>
      </c>
      <c r="R139" s="388"/>
      <c r="S139" s="389"/>
    </row>
    <row r="140" customFormat="false" ht="18" hidden="false" customHeight="false" outlineLevel="0" collapsed="false">
      <c r="B140" s="373"/>
      <c r="C140" s="423"/>
      <c r="D140" s="424"/>
      <c r="E140" s="424"/>
      <c r="F140" s="424"/>
      <c r="G140" s="424"/>
      <c r="H140" s="424"/>
      <c r="I140" s="424"/>
      <c r="J140" s="424"/>
      <c r="K140" s="424"/>
      <c r="L140" s="424"/>
      <c r="M140" s="424"/>
      <c r="N140" s="424"/>
      <c r="O140" s="424"/>
      <c r="P140" s="424"/>
      <c r="Q140" s="424"/>
    </row>
    <row r="141" customFormat="false" ht="18" hidden="false" customHeight="false" outlineLevel="0" collapsed="false">
      <c r="B141" s="284" t="s">
        <v>312</v>
      </c>
      <c r="C141" s="408"/>
      <c r="D141" s="408"/>
      <c r="E141" s="408"/>
      <c r="F141" s="408"/>
      <c r="G141" s="116"/>
      <c r="H141" s="116"/>
      <c r="I141" s="409"/>
      <c r="J141" s="116"/>
      <c r="K141" s="157"/>
      <c r="L141" s="409"/>
      <c r="M141" s="409"/>
      <c r="N141" s="409"/>
      <c r="O141" s="409"/>
      <c r="P141" s="409"/>
      <c r="Q141" s="409"/>
    </row>
    <row r="142" customFormat="false" ht="15.75" hidden="false" customHeight="false" outlineLevel="0" collapsed="false">
      <c r="B142" s="410"/>
      <c r="C142" s="408"/>
      <c r="D142" s="408"/>
      <c r="E142" s="408"/>
      <c r="F142" s="408"/>
      <c r="G142" s="116"/>
      <c r="H142" s="116"/>
      <c r="I142" s="409"/>
      <c r="J142" s="116"/>
      <c r="K142" s="157"/>
      <c r="L142" s="409"/>
      <c r="M142" s="409"/>
      <c r="N142" s="409"/>
      <c r="O142" s="409"/>
      <c r="P142" s="409"/>
      <c r="Q142" s="409"/>
    </row>
    <row r="143" customFormat="false" ht="15" hidden="false" customHeight="true" outlineLevel="0" collapsed="false">
      <c r="B143" s="374" t="s">
        <v>287</v>
      </c>
      <c r="C143" s="375" t="s">
        <v>288</v>
      </c>
      <c r="D143" s="375"/>
      <c r="E143" s="375"/>
      <c r="F143" s="375"/>
      <c r="G143" s="375"/>
      <c r="H143" s="376" t="s">
        <v>289</v>
      </c>
      <c r="I143" s="376"/>
      <c r="J143" s="376"/>
      <c r="K143" s="376"/>
      <c r="L143" s="376"/>
      <c r="M143" s="376"/>
      <c r="N143" s="377"/>
      <c r="O143" s="378"/>
      <c r="P143" s="379" t="s">
        <v>200</v>
      </c>
      <c r="Q143" s="379"/>
    </row>
    <row r="144" customFormat="false" ht="15" hidden="false" customHeight="true" outlineLevel="0" collapsed="false">
      <c r="B144" s="380" t="s">
        <v>291</v>
      </c>
      <c r="C144" s="375" t="s">
        <v>292</v>
      </c>
      <c r="D144" s="375"/>
      <c r="E144" s="375"/>
      <c r="F144" s="381" t="s">
        <v>293</v>
      </c>
      <c r="G144" s="381"/>
      <c r="H144" s="382" t="s">
        <v>294</v>
      </c>
      <c r="I144" s="376" t="s">
        <v>292</v>
      </c>
      <c r="J144" s="376"/>
      <c r="K144" s="376"/>
      <c r="L144" s="381" t="s">
        <v>293</v>
      </c>
      <c r="M144" s="381"/>
      <c r="N144" s="383" t="s">
        <v>295</v>
      </c>
      <c r="O144" s="383"/>
      <c r="P144" s="379"/>
      <c r="Q144" s="379"/>
    </row>
    <row r="145" customFormat="false" ht="28.5" hidden="false" customHeight="false" outlineLevel="0" collapsed="false">
      <c r="B145" s="384" t="s">
        <v>297</v>
      </c>
      <c r="C145" s="385" t="s">
        <v>298</v>
      </c>
      <c r="D145" s="385" t="s">
        <v>299</v>
      </c>
      <c r="E145" s="386" t="s">
        <v>300</v>
      </c>
      <c r="F145" s="385" t="s">
        <v>301</v>
      </c>
      <c r="G145" s="385" t="s">
        <v>291</v>
      </c>
      <c r="H145" s="382"/>
      <c r="I145" s="385" t="s">
        <v>298</v>
      </c>
      <c r="J145" s="385" t="s">
        <v>299</v>
      </c>
      <c r="K145" s="385" t="s">
        <v>302</v>
      </c>
      <c r="L145" s="385" t="s">
        <v>301</v>
      </c>
      <c r="M145" s="385" t="s">
        <v>291</v>
      </c>
      <c r="N145" s="383" t="s">
        <v>301</v>
      </c>
      <c r="O145" s="383" t="s">
        <v>291</v>
      </c>
      <c r="P145" s="387" t="s">
        <v>301</v>
      </c>
      <c r="Q145" s="387" t="s">
        <v>291</v>
      </c>
    </row>
    <row r="146" customFormat="false" ht="17.25" hidden="false" customHeight="true" outlineLevel="0" collapsed="false">
      <c r="B146" s="391" t="n">
        <v>11</v>
      </c>
      <c r="C146" s="392"/>
      <c r="D146" s="392"/>
      <c r="E146" s="392"/>
      <c r="F146" s="393" t="n">
        <f aca="false">+C146+D146+E146</f>
        <v>0</v>
      </c>
      <c r="G146" s="393" t="n">
        <f aca="false">+F146*11</f>
        <v>0</v>
      </c>
      <c r="H146" s="392"/>
      <c r="I146" s="392"/>
      <c r="J146" s="392"/>
      <c r="K146" s="392"/>
      <c r="L146" s="411" t="n">
        <f aca="false">+H146+I146+J146+K146</f>
        <v>0</v>
      </c>
      <c r="M146" s="411" t="n">
        <f aca="false">+L146*11</f>
        <v>0</v>
      </c>
      <c r="N146" s="394"/>
      <c r="O146" s="394"/>
      <c r="P146" s="395" t="n">
        <f aca="false">L146+F146</f>
        <v>0</v>
      </c>
      <c r="Q146" s="395" t="n">
        <f aca="false">M146+G146</f>
        <v>0</v>
      </c>
    </row>
    <row r="147" customFormat="false" ht="17.25" hidden="false" customHeight="true" outlineLevel="0" collapsed="false">
      <c r="B147" s="391" t="n">
        <v>22</v>
      </c>
      <c r="C147" s="392"/>
      <c r="D147" s="392"/>
      <c r="E147" s="392"/>
      <c r="F147" s="393" t="n">
        <f aca="false">+C147+D147+E147</f>
        <v>0</v>
      </c>
      <c r="G147" s="393" t="n">
        <f aca="false">+F147*22</f>
        <v>0</v>
      </c>
      <c r="H147" s="392"/>
      <c r="I147" s="392"/>
      <c r="J147" s="392"/>
      <c r="K147" s="392"/>
      <c r="L147" s="411" t="n">
        <f aca="false">+H147+I147+J147+K147</f>
        <v>0</v>
      </c>
      <c r="M147" s="411" t="n">
        <f aca="false">+L147*22</f>
        <v>0</v>
      </c>
      <c r="N147" s="394"/>
      <c r="O147" s="394"/>
      <c r="P147" s="395" t="n">
        <f aca="false">L147+F147</f>
        <v>0</v>
      </c>
      <c r="Q147" s="395" t="n">
        <f aca="false">M147+G147</f>
        <v>0</v>
      </c>
    </row>
    <row r="148" customFormat="false" ht="17.25" hidden="false" customHeight="true" outlineLevel="0" collapsed="false">
      <c r="B148" s="391" t="n">
        <v>33</v>
      </c>
      <c r="C148" s="392"/>
      <c r="D148" s="392"/>
      <c r="E148" s="392"/>
      <c r="F148" s="393" t="n">
        <f aca="false">+C148+D148+E148</f>
        <v>0</v>
      </c>
      <c r="G148" s="393" t="n">
        <f aca="false">+F148*33</f>
        <v>0</v>
      </c>
      <c r="H148" s="392"/>
      <c r="I148" s="392"/>
      <c r="J148" s="392"/>
      <c r="K148" s="392"/>
      <c r="L148" s="411" t="n">
        <f aca="false">+H148+I148+J148+K148</f>
        <v>0</v>
      </c>
      <c r="M148" s="411" t="n">
        <f aca="false">+L148*33</f>
        <v>0</v>
      </c>
      <c r="N148" s="394"/>
      <c r="O148" s="394"/>
      <c r="P148" s="395" t="n">
        <f aca="false">L148+F148</f>
        <v>0</v>
      </c>
      <c r="Q148" s="395" t="n">
        <f aca="false">M148+G148</f>
        <v>0</v>
      </c>
    </row>
    <row r="149" customFormat="false" ht="17.25" hidden="false" customHeight="true" outlineLevel="0" collapsed="false">
      <c r="B149" s="391" t="n">
        <v>44</v>
      </c>
      <c r="C149" s="392"/>
      <c r="D149" s="392"/>
      <c r="E149" s="392"/>
      <c r="F149" s="393" t="n">
        <f aca="false">+C149+D149+E149</f>
        <v>0</v>
      </c>
      <c r="G149" s="393" t="n">
        <f aca="false">+F149*44</f>
        <v>0</v>
      </c>
      <c r="H149" s="392"/>
      <c r="I149" s="392"/>
      <c r="J149" s="392"/>
      <c r="K149" s="392"/>
      <c r="L149" s="411" t="n">
        <f aca="false">+H149+I149+J149+K149</f>
        <v>0</v>
      </c>
      <c r="M149" s="411" t="n">
        <f aca="false">+L149*44</f>
        <v>0</v>
      </c>
      <c r="N149" s="412"/>
      <c r="O149" s="412" t="n">
        <f aca="false">+N149*44</f>
        <v>0</v>
      </c>
      <c r="P149" s="395" t="n">
        <f aca="false">+N149+L149+F149</f>
        <v>0</v>
      </c>
      <c r="Q149" s="395" t="n">
        <f aca="false">+O149+M149+G149</f>
        <v>0</v>
      </c>
    </row>
    <row r="150" customFormat="false" ht="17.25" hidden="false" customHeight="true" outlineLevel="0" collapsed="false">
      <c r="B150" s="413" t="s">
        <v>318</v>
      </c>
      <c r="C150" s="392"/>
      <c r="D150" s="392"/>
      <c r="E150" s="392"/>
      <c r="F150" s="393" t="n">
        <f aca="false">+C150+D150+E150</f>
        <v>0</v>
      </c>
      <c r="G150" s="393" t="n">
        <f aca="false">+F150*22</f>
        <v>0</v>
      </c>
      <c r="H150" s="392"/>
      <c r="I150" s="392"/>
      <c r="J150" s="392"/>
      <c r="K150" s="392"/>
      <c r="L150" s="411" t="n">
        <f aca="false">+H150+I150+J150+K150</f>
        <v>0</v>
      </c>
      <c r="M150" s="411" t="n">
        <f aca="false">+L150*22</f>
        <v>0</v>
      </c>
      <c r="N150" s="394"/>
      <c r="O150" s="394"/>
      <c r="P150" s="395" t="n">
        <f aca="false">L150+F150</f>
        <v>0</v>
      </c>
      <c r="Q150" s="395" t="n">
        <f aca="false">M150+G150</f>
        <v>0</v>
      </c>
    </row>
    <row r="151" customFormat="false" ht="17.25" hidden="false" customHeight="true" outlineLevel="0" collapsed="false">
      <c r="B151" s="414" t="s">
        <v>319</v>
      </c>
      <c r="C151" s="392"/>
      <c r="D151" s="392"/>
      <c r="E151" s="392"/>
      <c r="F151" s="393" t="n">
        <f aca="false">+C151+D151+E151</f>
        <v>0</v>
      </c>
      <c r="G151" s="393" t="n">
        <f aca="false">+F151*33</f>
        <v>0</v>
      </c>
      <c r="H151" s="392"/>
      <c r="I151" s="392"/>
      <c r="J151" s="392"/>
      <c r="K151" s="392"/>
      <c r="L151" s="411" t="n">
        <f aca="false">+H151+I151+J151+K151</f>
        <v>0</v>
      </c>
      <c r="M151" s="411" t="n">
        <f aca="false">+L151*33</f>
        <v>0</v>
      </c>
      <c r="N151" s="394"/>
      <c r="O151" s="394"/>
      <c r="P151" s="395" t="n">
        <f aca="false">L151+F151</f>
        <v>0</v>
      </c>
      <c r="Q151" s="395" t="n">
        <f aca="false">M151+G151</f>
        <v>0</v>
      </c>
    </row>
    <row r="152" customFormat="false" ht="17.25" hidden="false" customHeight="true" outlineLevel="0" collapsed="false">
      <c r="B152" s="391" t="s">
        <v>320</v>
      </c>
      <c r="C152" s="392"/>
      <c r="D152" s="392"/>
      <c r="E152" s="392"/>
      <c r="F152" s="393" t="n">
        <f aca="false">+C152+D152+E152</f>
        <v>0</v>
      </c>
      <c r="G152" s="393" t="n">
        <f aca="false">+F152*33</f>
        <v>0</v>
      </c>
      <c r="H152" s="392"/>
      <c r="I152" s="392"/>
      <c r="J152" s="392"/>
      <c r="K152" s="392"/>
      <c r="L152" s="411" t="n">
        <f aca="false">+H152+I152+J152+K152</f>
        <v>0</v>
      </c>
      <c r="M152" s="411" t="n">
        <f aca="false">+L152*33</f>
        <v>0</v>
      </c>
      <c r="N152" s="394"/>
      <c r="O152" s="394"/>
      <c r="P152" s="395" t="n">
        <f aca="false">L152+F152</f>
        <v>0</v>
      </c>
      <c r="Q152" s="395" t="n">
        <f aca="false">M152+G152</f>
        <v>0</v>
      </c>
    </row>
    <row r="153" customFormat="false" ht="17.25" hidden="false" customHeight="true" outlineLevel="0" collapsed="false">
      <c r="B153" s="391" t="s">
        <v>321</v>
      </c>
      <c r="C153" s="392"/>
      <c r="D153" s="392"/>
      <c r="E153" s="392"/>
      <c r="F153" s="393" t="n">
        <f aca="false">+C153+D153+E153</f>
        <v>0</v>
      </c>
      <c r="G153" s="393" t="n">
        <f aca="false">+F153*44</f>
        <v>0</v>
      </c>
      <c r="H153" s="392"/>
      <c r="I153" s="392"/>
      <c r="J153" s="392"/>
      <c r="K153" s="392"/>
      <c r="L153" s="411" t="n">
        <f aca="false">+H153+I153+J153+K153</f>
        <v>0</v>
      </c>
      <c r="M153" s="411" t="n">
        <f aca="false">+L153*44</f>
        <v>0</v>
      </c>
      <c r="N153" s="394"/>
      <c r="O153" s="394"/>
      <c r="P153" s="395" t="n">
        <f aca="false">L153+F153</f>
        <v>0</v>
      </c>
      <c r="Q153" s="395" t="n">
        <f aca="false">M153+G153</f>
        <v>0</v>
      </c>
    </row>
    <row r="154" customFormat="false" ht="17.25" hidden="false" customHeight="true" outlineLevel="0" collapsed="false">
      <c r="B154" s="391" t="s">
        <v>322</v>
      </c>
      <c r="C154" s="392"/>
      <c r="D154" s="392"/>
      <c r="E154" s="392"/>
      <c r="F154" s="393" t="n">
        <f aca="false">+C154+D154+E154</f>
        <v>0</v>
      </c>
      <c r="G154" s="393" t="n">
        <f aca="false">+F154*44</f>
        <v>0</v>
      </c>
      <c r="H154" s="392"/>
      <c r="I154" s="392"/>
      <c r="J154" s="392"/>
      <c r="K154" s="392"/>
      <c r="L154" s="411" t="n">
        <f aca="false">+H154+I154+J154+K154</f>
        <v>0</v>
      </c>
      <c r="M154" s="411" t="n">
        <f aca="false">+L154*44</f>
        <v>0</v>
      </c>
      <c r="N154" s="394"/>
      <c r="O154" s="394"/>
      <c r="P154" s="395" t="n">
        <f aca="false">L154+F154</f>
        <v>0</v>
      </c>
      <c r="Q154" s="395" t="n">
        <f aca="false">M154+G154</f>
        <v>0</v>
      </c>
    </row>
    <row r="155" customFormat="false" ht="17.25" hidden="false" customHeight="true" outlineLevel="0" collapsed="false">
      <c r="B155" s="391" t="s">
        <v>323</v>
      </c>
      <c r="C155" s="392"/>
      <c r="D155" s="392"/>
      <c r="E155" s="392"/>
      <c r="F155" s="393" t="n">
        <f aca="false">+C155+D155+E155</f>
        <v>0</v>
      </c>
      <c r="G155" s="393" t="n">
        <f aca="false">+F155*44</f>
        <v>0</v>
      </c>
      <c r="H155" s="392"/>
      <c r="I155" s="392"/>
      <c r="J155" s="392"/>
      <c r="K155" s="392"/>
      <c r="L155" s="411" t="n">
        <f aca="false">+H155+I155+J155+K155</f>
        <v>0</v>
      </c>
      <c r="M155" s="411" t="n">
        <f aca="false">+L155*44</f>
        <v>0</v>
      </c>
      <c r="N155" s="394"/>
      <c r="O155" s="394"/>
      <c r="P155" s="395" t="n">
        <f aca="false">L155+F155</f>
        <v>0</v>
      </c>
      <c r="Q155" s="395" t="n">
        <f aca="false">M155+G155</f>
        <v>0</v>
      </c>
    </row>
    <row r="156" customFormat="false" ht="17.25" hidden="false" customHeight="true" outlineLevel="0" collapsed="false">
      <c r="B156" s="391" t="s">
        <v>324</v>
      </c>
      <c r="C156" s="392"/>
      <c r="D156" s="392"/>
      <c r="E156" s="392"/>
      <c r="F156" s="393" t="n">
        <f aca="false">+C156+D156+E156</f>
        <v>0</v>
      </c>
      <c r="G156" s="393" t="n">
        <f aca="false">+F156*44</f>
        <v>0</v>
      </c>
      <c r="H156" s="392"/>
      <c r="I156" s="392"/>
      <c r="J156" s="392"/>
      <c r="K156" s="392"/>
      <c r="L156" s="411" t="n">
        <f aca="false">+H156+I156+J156+K156</f>
        <v>0</v>
      </c>
      <c r="M156" s="411" t="n">
        <f aca="false">+L156*44</f>
        <v>0</v>
      </c>
      <c r="N156" s="394"/>
      <c r="O156" s="394"/>
      <c r="P156" s="395" t="n">
        <f aca="false">L156+F156</f>
        <v>0</v>
      </c>
      <c r="Q156" s="395" t="n">
        <f aca="false">M156+G156</f>
        <v>0</v>
      </c>
    </row>
    <row r="157" customFormat="false" ht="17.25" hidden="false" customHeight="true" outlineLevel="0" collapsed="false">
      <c r="B157" s="391" t="s">
        <v>325</v>
      </c>
      <c r="C157" s="392"/>
      <c r="D157" s="392"/>
      <c r="E157" s="392"/>
      <c r="F157" s="393" t="n">
        <f aca="false">+C157+D157+E157</f>
        <v>0</v>
      </c>
      <c r="G157" s="393" t="n">
        <f aca="false">+F157*39</f>
        <v>0</v>
      </c>
      <c r="H157" s="392"/>
      <c r="I157" s="392"/>
      <c r="J157" s="392"/>
      <c r="K157" s="392"/>
      <c r="L157" s="411" t="n">
        <f aca="false">+H157+I157+J157+K157</f>
        <v>0</v>
      </c>
      <c r="M157" s="393" t="n">
        <f aca="false">+L157*39</f>
        <v>0</v>
      </c>
      <c r="N157" s="394"/>
      <c r="O157" s="394"/>
      <c r="P157" s="395" t="n">
        <f aca="false">L157+F157</f>
        <v>0</v>
      </c>
      <c r="Q157" s="395" t="n">
        <f aca="false">M157+G157</f>
        <v>0</v>
      </c>
    </row>
    <row r="158" customFormat="false" ht="17.25" hidden="false" customHeight="true" outlineLevel="0" collapsed="false">
      <c r="B158" s="391" t="s">
        <v>326</v>
      </c>
      <c r="C158" s="392"/>
      <c r="D158" s="392"/>
      <c r="E158" s="392"/>
      <c r="F158" s="393" t="n">
        <f aca="false">+C158+D158+E158</f>
        <v>0</v>
      </c>
      <c r="G158" s="393" t="n">
        <f aca="false">+F158*50</f>
        <v>0</v>
      </c>
      <c r="H158" s="392"/>
      <c r="I158" s="392"/>
      <c r="J158" s="392"/>
      <c r="K158" s="392"/>
      <c r="L158" s="411" t="n">
        <f aca="false">+H158+I158+J158+K158</f>
        <v>0</v>
      </c>
      <c r="M158" s="393" t="n">
        <f aca="false">+L158*50</f>
        <v>0</v>
      </c>
      <c r="N158" s="394"/>
      <c r="O158" s="394"/>
      <c r="P158" s="395" t="n">
        <f aca="false">L158+F158</f>
        <v>0</v>
      </c>
      <c r="Q158" s="395" t="n">
        <f aca="false">M158+G158</f>
        <v>0</v>
      </c>
    </row>
    <row r="159" customFormat="false" ht="17.25" hidden="false" customHeight="true" outlineLevel="0" collapsed="false">
      <c r="B159" s="391" t="s">
        <v>327</v>
      </c>
      <c r="C159" s="392"/>
      <c r="D159" s="392"/>
      <c r="E159" s="392"/>
      <c r="F159" s="393" t="n">
        <f aca="false">+C159+D159+E159</f>
        <v>0</v>
      </c>
      <c r="G159" s="393" t="n">
        <f aca="false">+F159*50</f>
        <v>0</v>
      </c>
      <c r="H159" s="392"/>
      <c r="I159" s="392"/>
      <c r="J159" s="392"/>
      <c r="K159" s="392"/>
      <c r="L159" s="411" t="n">
        <f aca="false">+H159+I159+J159+K159</f>
        <v>0</v>
      </c>
      <c r="M159" s="393" t="n">
        <f aca="false">+L159*50</f>
        <v>0</v>
      </c>
      <c r="N159" s="394"/>
      <c r="O159" s="394"/>
      <c r="P159" s="395" t="n">
        <f aca="false">L159+F159</f>
        <v>0</v>
      </c>
      <c r="Q159" s="395" t="n">
        <f aca="false">M159+G159</f>
        <v>0</v>
      </c>
    </row>
    <row r="160" customFormat="false" ht="17.25" hidden="false" customHeight="true" outlineLevel="0" collapsed="false">
      <c r="B160" s="391" t="s">
        <v>328</v>
      </c>
      <c r="C160" s="392"/>
      <c r="D160" s="392"/>
      <c r="E160" s="392"/>
      <c r="F160" s="393" t="n">
        <f aca="false">+C160+D160+E160</f>
        <v>0</v>
      </c>
      <c r="G160" s="393" t="n">
        <f aca="false">+F160*61</f>
        <v>0</v>
      </c>
      <c r="H160" s="392"/>
      <c r="I160" s="392"/>
      <c r="J160" s="392"/>
      <c r="K160" s="392"/>
      <c r="L160" s="411" t="n">
        <f aca="false">+H160+I160+J160+K160</f>
        <v>0</v>
      </c>
      <c r="M160" s="393" t="n">
        <f aca="false">+L160*61</f>
        <v>0</v>
      </c>
      <c r="N160" s="394"/>
      <c r="O160" s="394"/>
      <c r="P160" s="395" t="n">
        <f aca="false">L160+F160</f>
        <v>0</v>
      </c>
      <c r="Q160" s="395" t="n">
        <f aca="false">M160+G160</f>
        <v>0</v>
      </c>
    </row>
    <row r="161" customFormat="false" ht="17.25" hidden="false" customHeight="true" outlineLevel="0" collapsed="false">
      <c r="B161" s="391" t="s">
        <v>329</v>
      </c>
      <c r="C161" s="394"/>
      <c r="D161" s="394"/>
      <c r="E161" s="398"/>
      <c r="F161" s="393" t="n">
        <f aca="false">+E161</f>
        <v>0</v>
      </c>
      <c r="G161" s="393" t="n">
        <f aca="false">+F161*28</f>
        <v>0</v>
      </c>
      <c r="H161" s="394"/>
      <c r="I161" s="394"/>
      <c r="J161" s="394"/>
      <c r="K161" s="398"/>
      <c r="L161" s="411" t="n">
        <f aca="false">+K161</f>
        <v>0</v>
      </c>
      <c r="M161" s="393" t="n">
        <f aca="false">+L161*28</f>
        <v>0</v>
      </c>
      <c r="N161" s="394"/>
      <c r="O161" s="394"/>
      <c r="P161" s="395" t="n">
        <f aca="false">L161+F161</f>
        <v>0</v>
      </c>
      <c r="Q161" s="395" t="n">
        <f aca="false">M161+G161</f>
        <v>0</v>
      </c>
    </row>
    <row r="162" s="12" customFormat="true" ht="23.25" hidden="false" customHeight="true" outlineLevel="0" collapsed="false">
      <c r="B162" s="399" t="s">
        <v>200</v>
      </c>
      <c r="C162" s="400" t="n">
        <f aca="false">SUM(C146:C161)</f>
        <v>0</v>
      </c>
      <c r="D162" s="400" t="n">
        <f aca="false">SUM(D146:D161)</f>
        <v>0</v>
      </c>
      <c r="E162" s="400" t="n">
        <f aca="false">SUM(E146:E161)</f>
        <v>0</v>
      </c>
      <c r="F162" s="400" t="n">
        <f aca="false">SUM(F146:F161)</f>
        <v>0</v>
      </c>
      <c r="G162" s="400" t="n">
        <f aca="false">SUM(G146:G161)</f>
        <v>0</v>
      </c>
      <c r="H162" s="400" t="n">
        <f aca="false">SUM(H146:H161)</f>
        <v>0</v>
      </c>
      <c r="I162" s="400" t="n">
        <f aca="false">SUM(I146:I161)</f>
        <v>0</v>
      </c>
      <c r="J162" s="400" t="n">
        <f aca="false">SUM(J146:J161)</f>
        <v>0</v>
      </c>
      <c r="K162" s="400" t="n">
        <f aca="false">SUM(K146:K161)</f>
        <v>0</v>
      </c>
      <c r="L162" s="400" t="n">
        <f aca="false">SUM(L146:L161)</f>
        <v>0</v>
      </c>
      <c r="M162" s="400" t="n">
        <f aca="false">SUM(M146:M161)</f>
        <v>0</v>
      </c>
      <c r="N162" s="400" t="n">
        <f aca="false">SUM(N146:N161)</f>
        <v>0</v>
      </c>
      <c r="O162" s="400" t="n">
        <f aca="false">SUM(O146:O161)</f>
        <v>0</v>
      </c>
      <c r="P162" s="400" t="n">
        <f aca="false">+N162+L162+F162</f>
        <v>0</v>
      </c>
      <c r="Q162" s="400" t="n">
        <f aca="false">+O162+M162+G162</f>
        <v>0</v>
      </c>
      <c r="R162" s="388"/>
      <c r="S162" s="389"/>
    </row>
    <row r="163" customFormat="false" ht="21.75" hidden="false" customHeight="true" outlineLevel="0" collapsed="false"/>
    <row r="164" customFormat="false" ht="18" hidden="false" customHeight="false" outlineLevel="0" collapsed="false">
      <c r="B164" s="416" t="s">
        <v>330</v>
      </c>
    </row>
    <row r="165" customFormat="false" ht="18" hidden="false" customHeight="false" outlineLevel="0" collapsed="false">
      <c r="B165" s="284" t="s">
        <v>106</v>
      </c>
    </row>
    <row r="166" customFormat="false" ht="18" hidden="false" customHeight="false" outlineLevel="0" collapsed="false">
      <c r="B166" s="284" t="s">
        <v>331</v>
      </c>
    </row>
    <row r="167" customFormat="false" ht="18" hidden="false" customHeight="false" outlineLevel="0" collapsed="false">
      <c r="B167" s="284" t="s">
        <v>332</v>
      </c>
    </row>
    <row r="168" customFormat="false" ht="18" hidden="false" customHeight="false" outlineLevel="0" collapsed="false">
      <c r="B168" s="418" t="s">
        <v>333</v>
      </c>
    </row>
    <row r="169" customFormat="false" ht="36.75" hidden="false" customHeight="true" outlineLevel="0" collapsed="false">
      <c r="B169" s="285" t="s">
        <v>204</v>
      </c>
    </row>
    <row r="170" customFormat="false" ht="12.75" hidden="false" customHeight="false" outlineLevel="0" collapsed="false">
      <c r="C170" s="373"/>
      <c r="D170" s="373"/>
      <c r="E170" s="373"/>
      <c r="F170" s="373"/>
      <c r="G170" s="373"/>
      <c r="H170" s="373"/>
      <c r="I170" s="373"/>
    </row>
    <row r="172" customFormat="false" ht="35.25" hidden="false" customHeight="true" outlineLevel="0" collapsed="false">
      <c r="B172" s="425" t="s">
        <v>337</v>
      </c>
      <c r="C172" s="425"/>
      <c r="D172" s="425"/>
      <c r="E172" s="425"/>
      <c r="F172" s="425"/>
      <c r="G172" s="425"/>
      <c r="H172" s="425"/>
      <c r="I172" s="425"/>
      <c r="J172" s="425"/>
      <c r="K172" s="425"/>
      <c r="L172" s="425"/>
      <c r="M172" s="425"/>
      <c r="N172" s="425"/>
      <c r="O172" s="425"/>
      <c r="P172" s="425"/>
      <c r="Q172" s="425"/>
    </row>
    <row r="173" customFormat="false" ht="35.25" hidden="false" customHeight="true" outlineLevel="0" collapsed="false">
      <c r="B173" s="426" t="s">
        <v>338</v>
      </c>
      <c r="C173" s="426"/>
      <c r="D173" s="426"/>
      <c r="E173" s="426"/>
      <c r="F173" s="426"/>
      <c r="G173" s="426"/>
      <c r="H173" s="426"/>
      <c r="I173" s="426"/>
      <c r="J173" s="426"/>
      <c r="K173" s="426"/>
      <c r="L173" s="426"/>
      <c r="M173" s="426"/>
      <c r="N173" s="426"/>
      <c r="O173" s="426"/>
      <c r="P173" s="426"/>
      <c r="Q173" s="426"/>
    </row>
    <row r="174" customFormat="false" ht="61.5" hidden="false" customHeight="true" outlineLevel="0" collapsed="false">
      <c r="B174" s="427" t="s">
        <v>339</v>
      </c>
      <c r="C174" s="427"/>
      <c r="D174" s="427"/>
      <c r="E174" s="427"/>
      <c r="F174" s="427"/>
      <c r="G174" s="427"/>
      <c r="H174" s="427"/>
      <c r="I174" s="427"/>
      <c r="J174" s="427"/>
      <c r="K174" s="427"/>
      <c r="L174" s="427"/>
      <c r="M174" s="427"/>
      <c r="N174" s="427"/>
      <c r="O174" s="427"/>
      <c r="P174" s="427"/>
      <c r="Q174" s="427"/>
    </row>
    <row r="175" s="428" customFormat="true" ht="44.25" hidden="false" customHeight="true" outlineLevel="0" collapsed="false">
      <c r="B175" s="429" t="s">
        <v>340</v>
      </c>
      <c r="C175" s="429"/>
      <c r="D175" s="429"/>
      <c r="E175" s="429"/>
      <c r="F175" s="429"/>
      <c r="G175" s="429"/>
      <c r="H175" s="429"/>
      <c r="I175" s="429"/>
      <c r="J175" s="429"/>
      <c r="K175" s="429"/>
      <c r="L175" s="429"/>
      <c r="M175" s="429"/>
      <c r="N175" s="429"/>
      <c r="O175" s="429"/>
      <c r="P175" s="429"/>
      <c r="Q175" s="429"/>
      <c r="R175" s="430"/>
      <c r="S175" s="431"/>
    </row>
    <row r="176" s="428" customFormat="true" ht="48.75" hidden="false" customHeight="true" outlineLevel="0" collapsed="false">
      <c r="B176" s="429" t="s">
        <v>341</v>
      </c>
      <c r="C176" s="429"/>
      <c r="D176" s="429"/>
      <c r="E176" s="429"/>
      <c r="F176" s="429"/>
      <c r="G176" s="429"/>
      <c r="H176" s="429"/>
      <c r="I176" s="429"/>
      <c r="J176" s="429"/>
      <c r="K176" s="429"/>
      <c r="L176" s="429"/>
      <c r="M176" s="429"/>
      <c r="N176" s="429"/>
      <c r="O176" s="429"/>
      <c r="P176" s="429"/>
      <c r="Q176" s="429"/>
      <c r="R176" s="430"/>
      <c r="S176" s="431"/>
    </row>
    <row r="177" customFormat="false" ht="48.75" hidden="false" customHeight="true" outlineLevel="0" collapsed="false">
      <c r="B177" s="429" t="s">
        <v>342</v>
      </c>
      <c r="C177" s="429"/>
      <c r="D177" s="429"/>
      <c r="E177" s="429"/>
      <c r="F177" s="429"/>
      <c r="G177" s="429"/>
      <c r="H177" s="429"/>
      <c r="I177" s="429"/>
      <c r="J177" s="429"/>
      <c r="K177" s="429"/>
      <c r="L177" s="429"/>
      <c r="M177" s="429"/>
      <c r="N177" s="429"/>
      <c r="O177" s="429"/>
      <c r="P177" s="429"/>
      <c r="Q177" s="429"/>
    </row>
    <row r="178" s="428" customFormat="true" ht="34.5" hidden="false" customHeight="true" outlineLevel="0" collapsed="false">
      <c r="B178" s="432" t="s">
        <v>166</v>
      </c>
      <c r="C178" s="432"/>
      <c r="D178" s="432"/>
      <c r="E178" s="432"/>
      <c r="F178" s="432"/>
      <c r="G178" s="432"/>
      <c r="H178" s="432"/>
      <c r="I178" s="432"/>
      <c r="J178" s="432"/>
      <c r="K178" s="432"/>
      <c r="L178" s="432"/>
      <c r="M178" s="432"/>
      <c r="N178" s="432"/>
      <c r="O178" s="432"/>
      <c r="P178" s="432"/>
      <c r="Q178" s="432"/>
      <c r="R178" s="430"/>
      <c r="S178" s="431"/>
    </row>
  </sheetData>
  <mergeCells count="110">
    <mergeCell ref="B1:Q1"/>
    <mergeCell ref="B2:Q2"/>
    <mergeCell ref="B3:Q3"/>
    <mergeCell ref="B4:Q4"/>
    <mergeCell ref="B5:Q5"/>
    <mergeCell ref="B6:Q6"/>
    <mergeCell ref="B7:Q7"/>
    <mergeCell ref="C8:K8"/>
    <mergeCell ref="M8:Q8"/>
    <mergeCell ref="B9:C9"/>
    <mergeCell ref="D9:K9"/>
    <mergeCell ref="L9:N9"/>
    <mergeCell ref="O9:Q9"/>
    <mergeCell ref="B10:E10"/>
    <mergeCell ref="F10:K10"/>
    <mergeCell ref="M10:Q10"/>
    <mergeCell ref="C17:G17"/>
    <mergeCell ref="H17:M17"/>
    <mergeCell ref="P17:Q18"/>
    <mergeCell ref="C18:E18"/>
    <mergeCell ref="F18:G18"/>
    <mergeCell ref="H18:H19"/>
    <mergeCell ref="I18:K18"/>
    <mergeCell ref="L18:M18"/>
    <mergeCell ref="N18:O18"/>
    <mergeCell ref="C29:G29"/>
    <mergeCell ref="H29:M29"/>
    <mergeCell ref="P29:Q30"/>
    <mergeCell ref="C30:E30"/>
    <mergeCell ref="F30:G30"/>
    <mergeCell ref="H30:H31"/>
    <mergeCell ref="I30:K30"/>
    <mergeCell ref="L30:M30"/>
    <mergeCell ref="N30:O30"/>
    <mergeCell ref="B58:Q58"/>
    <mergeCell ref="B59:Q59"/>
    <mergeCell ref="B60:Q60"/>
    <mergeCell ref="B61:Q61"/>
    <mergeCell ref="B62:Q62"/>
    <mergeCell ref="B63:Q63"/>
    <mergeCell ref="B64:Q64"/>
    <mergeCell ref="C65:K65"/>
    <mergeCell ref="M65:Q65"/>
    <mergeCell ref="B66:C66"/>
    <mergeCell ref="D66:K66"/>
    <mergeCell ref="L66:N66"/>
    <mergeCell ref="O66:Q66"/>
    <mergeCell ref="B67:E67"/>
    <mergeCell ref="F67:K67"/>
    <mergeCell ref="M67:Q67"/>
    <mergeCell ref="B70:O70"/>
    <mergeCell ref="C74:G74"/>
    <mergeCell ref="H74:M74"/>
    <mergeCell ref="P74:Q75"/>
    <mergeCell ref="C75:E75"/>
    <mergeCell ref="F75:G75"/>
    <mergeCell ref="H75:H76"/>
    <mergeCell ref="I75:K75"/>
    <mergeCell ref="L75:M75"/>
    <mergeCell ref="N75:O75"/>
    <mergeCell ref="C86:G86"/>
    <mergeCell ref="H86:M86"/>
    <mergeCell ref="P86:Q87"/>
    <mergeCell ref="C87:E87"/>
    <mergeCell ref="F87:G87"/>
    <mergeCell ref="H87:H88"/>
    <mergeCell ref="I87:K87"/>
    <mergeCell ref="L87:M87"/>
    <mergeCell ref="N87:O87"/>
    <mergeCell ref="B115:Q115"/>
    <mergeCell ref="B116:Q116"/>
    <mergeCell ref="B117:Q117"/>
    <mergeCell ref="B118:Q118"/>
    <mergeCell ref="B119:Q119"/>
    <mergeCell ref="B120:Q120"/>
    <mergeCell ref="B121:Q121"/>
    <mergeCell ref="C122:K122"/>
    <mergeCell ref="M122:Q122"/>
    <mergeCell ref="B123:C123"/>
    <mergeCell ref="D123:K123"/>
    <mergeCell ref="L123:N123"/>
    <mergeCell ref="O123:Q123"/>
    <mergeCell ref="B124:E124"/>
    <mergeCell ref="F124:K124"/>
    <mergeCell ref="M124:Q124"/>
    <mergeCell ref="C131:G131"/>
    <mergeCell ref="H131:M131"/>
    <mergeCell ref="P131:Q132"/>
    <mergeCell ref="C132:E132"/>
    <mergeCell ref="F132:G132"/>
    <mergeCell ref="H132:H133"/>
    <mergeCell ref="I132:K132"/>
    <mergeCell ref="L132:M132"/>
    <mergeCell ref="N132:O132"/>
    <mergeCell ref="C143:G143"/>
    <mergeCell ref="H143:M143"/>
    <mergeCell ref="P143:Q144"/>
    <mergeCell ref="C144:E144"/>
    <mergeCell ref="F144:G144"/>
    <mergeCell ref="H144:H145"/>
    <mergeCell ref="I144:K144"/>
    <mergeCell ref="L144:M144"/>
    <mergeCell ref="N144:O144"/>
    <mergeCell ref="B172:Q172"/>
    <mergeCell ref="B173:Q173"/>
    <mergeCell ref="B174:Q174"/>
    <mergeCell ref="B175:Q175"/>
    <mergeCell ref="B176:Q176"/>
    <mergeCell ref="B177:Q177"/>
    <mergeCell ref="B178:Q178"/>
  </mergeCells>
  <dataValidations count="3">
    <dataValidation allowBlank="true" error="Ingrese sólo valores numéricos" errorStyle="stop" errorTitle="ERROR" operator="between" showDropDown="false" showErrorMessage="true" showInputMessage="false" sqref="C20:E23 H20:K23 N23:O23 C32:E36 H32:K46 N35:O35 C37:E46 C77:E80 H77:K80 N80:O80 C89:E93 H89:K103 N92:O92 C94:E103 C134:E137 H134:K137 N137:O137 C146:E150 H146:K160 N149:O149 C151:E160" type="whole">
      <formula1>0</formula1>
      <formula2>1000000</formula2>
    </dataValidation>
    <dataValidation allowBlank="true" errorStyle="stop" operator="between" prompt="Seleccione una opción de la lista desplegable" promptTitle="Trimestre que informa" showDropDown="false" showErrorMessage="true" showInputMessage="true" sqref="M8:Q8" type="none">
      <formula1>0</formula1>
      <formula2>0</formula2>
    </dataValidation>
    <dataValidation allowBlank="true" errorStyle="stop" operator="between" prompt="Seleccione una opción de la lista desplegable" promptTitle="Nombre del Servicio" showDropDown="false" showErrorMessage="true" showInputMessage="true" sqref="D9:K9" type="list">
      <formula1>$W$1:$W$31</formula1>
      <formula2>0</formula2>
    </dataValidation>
  </dataValidations>
  <hyperlinks>
    <hyperlink ref="B1" location="FORM2!B172:Q178" display="ANTES DE LLENAR ESTE FORMULARIO, ASEGURESE DE LEER LAS INSTRUCCIONES"/>
    <hyperlink ref="B50" r:id="rId1" display="Dipres  http://www.dipres.gob.cl"/>
    <hyperlink ref="B107" r:id="rId2" display="Dipres  http://www.dipres.gob.cl"/>
    <hyperlink ref="B164" r:id="rId3" display="Dipres  http://www.dipres.gob.cl"/>
    <hyperlink ref="B178" location="B2" display="Volver al formulario"/>
  </hyperlinks>
  <printOptions headings="false" gridLines="false" gridLinesSet="true" horizontalCentered="true" verticalCentered="false"/>
  <pageMargins left="0.945138888888889" right="0.39375" top="0.945138888888889" bottom="0.39375"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T164"/>
  <sheetViews>
    <sheetView showFormulas="false" showGridLines="false" showRowColHeaders="true" showZeros="true" rightToLeft="false" tabSelected="false" showOutlineSymbols="true" defaultGridColor="true" view="normal" topLeftCell="A1" colorId="64" zoomScale="84" zoomScaleNormal="84" zoomScalePageLayoutView="70" workbookViewId="0">
      <selection pane="topLeft" activeCell="B1" activeCellId="0" sqref="B1:L1"/>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13.56"/>
    <col collapsed="false" customWidth="true" hidden="false" outlineLevel="0" max="3" min="3" style="1" width="11.56"/>
    <col collapsed="false" customWidth="true" hidden="false" outlineLevel="0" max="4" min="4" style="1" width="14.85"/>
    <col collapsed="false" customWidth="true" hidden="false" outlineLevel="0" max="7" min="5" style="1" width="14.41"/>
    <col collapsed="false" customWidth="true" hidden="false" outlineLevel="0" max="8" min="8" style="1" width="13.99"/>
    <col collapsed="false" customWidth="false" hidden="false" outlineLevel="0" max="9" min="9" style="1" width="11.42"/>
    <col collapsed="false" customWidth="true" hidden="false" outlineLevel="0" max="10" min="10" style="1" width="8.7"/>
    <col collapsed="false" customWidth="false" hidden="false" outlineLevel="0" max="40" min="11" style="1" width="11.42"/>
    <col collapsed="false" customWidth="true" hidden="false" outlineLevel="0" max="41" min="41" style="1" width="39.85"/>
    <col collapsed="false" customWidth="false" hidden="false" outlineLevel="0" max="257" min="42" style="1" width="11.42"/>
  </cols>
  <sheetData>
    <row r="1" customFormat="false" ht="30" hidden="false" customHeight="true" outlineLevel="0" collapsed="false">
      <c r="B1" s="433" t="s">
        <v>21</v>
      </c>
      <c r="C1" s="433"/>
      <c r="D1" s="433"/>
      <c r="E1" s="433"/>
      <c r="F1" s="433"/>
      <c r="G1" s="433"/>
      <c r="H1" s="433"/>
      <c r="I1" s="433"/>
      <c r="J1" s="433"/>
      <c r="K1" s="433"/>
      <c r="L1" s="433"/>
      <c r="AO1" s="231" t="s">
        <v>168</v>
      </c>
      <c r="AP1" s="231"/>
      <c r="AQ1" s="231" t="s">
        <v>169</v>
      </c>
      <c r="AR1" s="129"/>
      <c r="AS1" s="129"/>
      <c r="AT1" s="231" t="s">
        <v>261</v>
      </c>
    </row>
    <row r="2" customFormat="false" ht="26.25" hidden="false" customHeight="true" outlineLevel="0" collapsed="false">
      <c r="B2" s="434" t="s">
        <v>343</v>
      </c>
      <c r="C2" s="434"/>
      <c r="D2" s="434"/>
      <c r="E2" s="434"/>
      <c r="F2" s="434"/>
      <c r="G2" s="434"/>
      <c r="H2" s="434"/>
      <c r="I2" s="434"/>
      <c r="J2" s="434"/>
      <c r="K2" s="434"/>
      <c r="L2" s="434"/>
      <c r="AO2" s="129" t="s">
        <v>172</v>
      </c>
      <c r="AP2" s="129"/>
      <c r="AQ2" s="129" t="s">
        <v>264</v>
      </c>
      <c r="AR2" s="129"/>
      <c r="AS2" s="129"/>
      <c r="AT2" s="435" t="s">
        <v>344</v>
      </c>
    </row>
    <row r="3" customFormat="false" ht="18" hidden="false" customHeight="false" outlineLevel="0" collapsed="false">
      <c r="B3" s="436" t="s">
        <v>345</v>
      </c>
      <c r="C3" s="436"/>
      <c r="D3" s="436"/>
      <c r="E3" s="436"/>
      <c r="F3" s="436"/>
      <c r="G3" s="436"/>
      <c r="H3" s="436"/>
      <c r="I3" s="436"/>
      <c r="J3" s="436"/>
      <c r="K3" s="436"/>
      <c r="L3" s="436"/>
      <c r="AO3" s="129" t="s">
        <v>176</v>
      </c>
      <c r="AP3" s="129"/>
      <c r="AQ3" s="129" t="s">
        <v>267</v>
      </c>
      <c r="AR3" s="129"/>
      <c r="AS3" s="129"/>
      <c r="AT3" s="435" t="s">
        <v>346</v>
      </c>
    </row>
    <row r="4" customFormat="false" ht="20.25" hidden="false" customHeight="true" outlineLevel="0" collapsed="false">
      <c r="B4" s="437" t="s">
        <v>347</v>
      </c>
      <c r="C4" s="437"/>
      <c r="D4" s="437"/>
      <c r="E4" s="437"/>
      <c r="F4" s="437"/>
      <c r="G4" s="437"/>
      <c r="H4" s="437"/>
      <c r="I4" s="437"/>
      <c r="J4" s="437"/>
      <c r="K4" s="437"/>
      <c r="L4" s="437"/>
      <c r="AO4" s="129" t="s">
        <v>348</v>
      </c>
      <c r="AP4" s="129"/>
      <c r="AQ4" s="129" t="s">
        <v>270</v>
      </c>
      <c r="AR4" s="129"/>
      <c r="AS4" s="129"/>
      <c r="AT4" s="435" t="s">
        <v>349</v>
      </c>
    </row>
    <row r="5" customFormat="false" ht="15.75" hidden="false" customHeight="false" outlineLevel="0" collapsed="false">
      <c r="B5" s="438" t="s">
        <v>27</v>
      </c>
      <c r="C5" s="438"/>
      <c r="D5" s="438"/>
      <c r="E5" s="438"/>
      <c r="F5" s="438"/>
      <c r="G5" s="438"/>
      <c r="H5" s="438"/>
      <c r="I5" s="438"/>
      <c r="J5" s="438"/>
      <c r="K5" s="438"/>
      <c r="L5" s="438"/>
      <c r="AO5" s="129" t="s">
        <v>179</v>
      </c>
      <c r="AP5" s="129"/>
      <c r="AQ5" s="129" t="s">
        <v>273</v>
      </c>
      <c r="AR5" s="129"/>
      <c r="AS5" s="129"/>
      <c r="AT5" s="435" t="s">
        <v>350</v>
      </c>
    </row>
    <row r="6" customFormat="false" ht="9.75" hidden="false" customHeight="true" outlineLevel="0" collapsed="false">
      <c r="B6" s="438"/>
      <c r="C6" s="438"/>
      <c r="D6" s="438"/>
      <c r="E6" s="438"/>
      <c r="F6" s="438"/>
      <c r="G6" s="438"/>
      <c r="H6" s="438"/>
      <c r="I6" s="438"/>
      <c r="J6" s="438"/>
      <c r="K6" s="438"/>
      <c r="L6" s="438"/>
      <c r="AO6" s="129" t="s">
        <v>175</v>
      </c>
      <c r="AP6" s="129"/>
      <c r="AQ6" s="129"/>
      <c r="AR6" s="129"/>
      <c r="AS6" s="129"/>
      <c r="AT6" s="435" t="s">
        <v>351</v>
      </c>
    </row>
    <row r="7" customFormat="false" ht="15.75" hidden="false" customHeight="false" outlineLevel="0" collapsed="false">
      <c r="B7" s="439" t="s">
        <v>31</v>
      </c>
      <c r="C7" s="440" t="str">
        <f aca="false">+IDENTIFICACIÓN!C3</f>
        <v>INGRESE MINISTERIO</v>
      </c>
      <c r="D7" s="440"/>
      <c r="E7" s="440"/>
      <c r="F7" s="440"/>
      <c r="G7" s="440"/>
      <c r="H7" s="441" t="s">
        <v>32</v>
      </c>
      <c r="I7" s="442" t="str">
        <f aca="false">+IDENTIFICACIÓN!C5</f>
        <v>PRIMERO 2009</v>
      </c>
      <c r="J7" s="442"/>
      <c r="K7" s="442"/>
      <c r="L7" s="442"/>
      <c r="AO7" s="129" t="s">
        <v>181</v>
      </c>
      <c r="AP7" s="129"/>
      <c r="AQ7" s="129"/>
      <c r="AR7" s="129"/>
      <c r="AS7" s="129"/>
      <c r="AT7" s="435" t="s">
        <v>352</v>
      </c>
    </row>
    <row r="8" customFormat="false" ht="18.75" hidden="false" customHeight="true" outlineLevel="0" collapsed="false">
      <c r="B8" s="443" t="s">
        <v>33</v>
      </c>
      <c r="C8" s="443"/>
      <c r="D8" s="444" t="str">
        <f aca="false">+IDENTIFICACIÓN!C4</f>
        <v>INGRESE NOMBRE DEL SERVICIO</v>
      </c>
      <c r="E8" s="444"/>
      <c r="F8" s="444"/>
      <c r="G8" s="444"/>
      <c r="H8" s="445" t="s">
        <v>277</v>
      </c>
      <c r="I8" s="445"/>
      <c r="J8" s="445"/>
      <c r="K8" s="446"/>
      <c r="L8" s="446"/>
      <c r="AO8" s="129" t="s">
        <v>182</v>
      </c>
      <c r="AP8" s="129"/>
      <c r="AQ8" s="129"/>
      <c r="AR8" s="129"/>
      <c r="AS8" s="129"/>
      <c r="AT8" s="435" t="s">
        <v>353</v>
      </c>
    </row>
    <row r="9" s="350" customFormat="true" ht="18.75" hidden="false" customHeight="true" outlineLevel="0" collapsed="false">
      <c r="B9" s="443" t="s">
        <v>36</v>
      </c>
      <c r="C9" s="443"/>
      <c r="D9" s="443"/>
      <c r="E9" s="443"/>
      <c r="F9" s="447"/>
      <c r="G9" s="447"/>
      <c r="H9" s="447"/>
      <c r="I9" s="447"/>
      <c r="J9" s="447"/>
      <c r="K9" s="447"/>
      <c r="L9" s="447"/>
      <c r="M9" s="1"/>
      <c r="N9" s="1"/>
      <c r="O9" s="1"/>
      <c r="P9" s="1"/>
      <c r="Q9" s="1"/>
      <c r="R9" s="1"/>
      <c r="S9" s="1"/>
      <c r="T9" s="1"/>
      <c r="U9" s="1"/>
      <c r="V9" s="1"/>
      <c r="AO9" s="129" t="s">
        <v>183</v>
      </c>
      <c r="AP9" s="129"/>
      <c r="AQ9" s="129"/>
      <c r="AR9" s="358"/>
      <c r="AS9" s="358"/>
      <c r="AT9" s="435" t="s">
        <v>354</v>
      </c>
    </row>
    <row r="10" s="350" customFormat="true" ht="18" hidden="false" customHeight="true" outlineLevel="0" collapsed="false">
      <c r="B10" s="448"/>
      <c r="C10" s="449"/>
      <c r="D10" s="450"/>
      <c r="E10" s="450"/>
      <c r="F10" s="450"/>
      <c r="G10" s="450"/>
      <c r="H10" s="451" t="s">
        <v>37</v>
      </c>
      <c r="I10" s="452"/>
      <c r="J10" s="452"/>
      <c r="K10" s="452"/>
      <c r="L10" s="452"/>
      <c r="M10" s="1"/>
      <c r="N10" s="1"/>
      <c r="O10" s="1"/>
      <c r="P10" s="1"/>
      <c r="Q10" s="1"/>
      <c r="R10" s="1"/>
      <c r="S10" s="1"/>
      <c r="T10" s="1"/>
      <c r="U10" s="1"/>
      <c r="V10" s="1"/>
      <c r="AO10" s="129" t="s">
        <v>184</v>
      </c>
      <c r="AP10" s="129"/>
      <c r="AQ10" s="129"/>
      <c r="AR10" s="358"/>
      <c r="AS10" s="358"/>
      <c r="AT10" s="435" t="s">
        <v>355</v>
      </c>
    </row>
    <row r="11" customFormat="false" ht="12.75" hidden="false" customHeight="false" outlineLevel="0" collapsed="false">
      <c r="AO11" s="129" t="s">
        <v>185</v>
      </c>
      <c r="AP11" s="129"/>
      <c r="AQ11" s="129"/>
      <c r="AR11" s="129"/>
      <c r="AS11" s="129"/>
      <c r="AT11" s="129"/>
    </row>
    <row r="12" customFormat="false" ht="24" hidden="false" customHeight="true" outlineLevel="0" collapsed="false">
      <c r="B12" s="453"/>
      <c r="C12" s="453"/>
      <c r="D12" s="453"/>
      <c r="E12" s="453"/>
      <c r="F12" s="453"/>
      <c r="G12" s="453"/>
      <c r="H12" s="453"/>
      <c r="I12" s="453"/>
      <c r="J12" s="453"/>
      <c r="K12" s="453"/>
      <c r="L12" s="453"/>
      <c r="M12" s="453"/>
      <c r="N12" s="453"/>
      <c r="O12" s="453"/>
      <c r="AO12" s="129" t="s">
        <v>186</v>
      </c>
      <c r="AP12" s="129"/>
      <c r="AQ12" s="129"/>
      <c r="AR12" s="129"/>
      <c r="AS12" s="129"/>
      <c r="AT12" s="129"/>
    </row>
    <row r="13" customFormat="false" ht="12.75" hidden="false" customHeight="false" outlineLevel="0" collapsed="false">
      <c r="AO13" s="129" t="s">
        <v>77</v>
      </c>
      <c r="AP13" s="129"/>
      <c r="AQ13" s="129"/>
      <c r="AR13" s="129"/>
      <c r="AS13" s="129"/>
      <c r="AT13" s="129"/>
    </row>
    <row r="14" customFormat="false" ht="15" hidden="false" customHeight="false" outlineLevel="0" collapsed="false">
      <c r="B14" s="373"/>
      <c r="C14" s="454" t="s">
        <v>356</v>
      </c>
      <c r="D14" s="373"/>
      <c r="G14" s="373"/>
      <c r="AO14" s="129" t="s">
        <v>191</v>
      </c>
      <c r="AP14" s="129"/>
      <c r="AQ14" s="129"/>
      <c r="AR14" s="129"/>
      <c r="AS14" s="129"/>
      <c r="AT14" s="129"/>
    </row>
    <row r="15" customFormat="false" ht="15.75" hidden="false" customHeight="false" outlineLevel="0" collapsed="false">
      <c r="B15" s="373"/>
      <c r="C15" s="455"/>
      <c r="D15" s="373"/>
      <c r="G15" s="373"/>
      <c r="AO15" s="129" t="s">
        <v>78</v>
      </c>
      <c r="AP15" s="129"/>
      <c r="AQ15" s="129"/>
      <c r="AR15" s="129"/>
      <c r="AS15" s="129"/>
      <c r="AT15" s="129"/>
    </row>
    <row r="16" customFormat="false" ht="12.75" hidden="false" customHeight="false" outlineLevel="0" collapsed="false">
      <c r="D16" s="456" t="s">
        <v>287</v>
      </c>
      <c r="E16" s="457" t="s">
        <v>357</v>
      </c>
      <c r="F16" s="457"/>
      <c r="G16" s="457"/>
      <c r="H16" s="457"/>
      <c r="I16" s="458" t="s">
        <v>200</v>
      </c>
      <c r="AO16" s="129" t="s">
        <v>79</v>
      </c>
      <c r="AP16" s="129"/>
      <c r="AQ16" s="129"/>
      <c r="AR16" s="129"/>
      <c r="AS16" s="129"/>
      <c r="AT16" s="129"/>
    </row>
    <row r="17" customFormat="false" ht="12.75" hidden="false" customHeight="false" outlineLevel="0" collapsed="false">
      <c r="D17" s="459" t="s">
        <v>291</v>
      </c>
      <c r="E17" s="460" t="s">
        <v>358</v>
      </c>
      <c r="F17" s="460"/>
      <c r="G17" s="460"/>
      <c r="H17" s="461" t="s">
        <v>359</v>
      </c>
      <c r="I17" s="462" t="s">
        <v>360</v>
      </c>
      <c r="AO17" s="129" t="s">
        <v>203</v>
      </c>
      <c r="AP17" s="129"/>
      <c r="AQ17" s="129"/>
      <c r="AR17" s="129"/>
      <c r="AS17" s="129"/>
      <c r="AT17" s="129"/>
    </row>
    <row r="18" customFormat="false" ht="12.75" hidden="false" customHeight="false" outlineLevel="0" collapsed="false">
      <c r="D18" s="459" t="s">
        <v>297</v>
      </c>
      <c r="E18" s="463" t="s">
        <v>85</v>
      </c>
      <c r="F18" s="457" t="s">
        <v>361</v>
      </c>
      <c r="G18" s="457" t="s">
        <v>200</v>
      </c>
      <c r="H18" s="464"/>
      <c r="I18" s="465"/>
      <c r="J18" s="466"/>
      <c r="AO18" s="129" t="s">
        <v>80</v>
      </c>
      <c r="AP18" s="129"/>
      <c r="AQ18" s="129"/>
      <c r="AR18" s="129"/>
      <c r="AS18" s="129"/>
      <c r="AT18" s="129"/>
    </row>
    <row r="19" customFormat="false" ht="12.75" hidden="false" customHeight="false" outlineLevel="0" collapsed="false">
      <c r="D19" s="457" t="n">
        <v>11</v>
      </c>
      <c r="E19" s="467"/>
      <c r="F19" s="422"/>
      <c r="G19" s="393" t="n">
        <f aca="false">+E19+F19</f>
        <v>0</v>
      </c>
      <c r="H19" s="422"/>
      <c r="I19" s="395" t="n">
        <f aca="false">SUM(G19:H19)</f>
        <v>0</v>
      </c>
      <c r="J19" s="468"/>
      <c r="AO19" s="129" t="s">
        <v>81</v>
      </c>
      <c r="AP19" s="129"/>
      <c r="AQ19" s="129"/>
      <c r="AR19" s="129"/>
      <c r="AS19" s="129"/>
      <c r="AT19" s="129"/>
    </row>
    <row r="20" customFormat="false" ht="12.75" hidden="false" customHeight="false" outlineLevel="0" collapsed="false">
      <c r="D20" s="457" t="n">
        <v>22</v>
      </c>
      <c r="E20" s="467"/>
      <c r="F20" s="422"/>
      <c r="G20" s="393" t="n">
        <f aca="false">+E20+F20</f>
        <v>0</v>
      </c>
      <c r="H20" s="422"/>
      <c r="I20" s="395" t="n">
        <f aca="false">SUM(G20:H20)</f>
        <v>0</v>
      </c>
      <c r="J20" s="468" t="n">
        <f aca="false">+IF(I20=(I72+I123),0,"ERROR")</f>
        <v>0</v>
      </c>
    </row>
    <row r="21" customFormat="false" ht="12.75" hidden="false" customHeight="false" outlineLevel="0" collapsed="false">
      <c r="D21" s="457" t="n">
        <v>33</v>
      </c>
      <c r="E21" s="422"/>
      <c r="F21" s="422"/>
      <c r="G21" s="393" t="n">
        <f aca="false">+E21+F21</f>
        <v>0</v>
      </c>
      <c r="H21" s="422"/>
      <c r="I21" s="395" t="n">
        <f aca="false">SUM(G21:H21)</f>
        <v>0</v>
      </c>
      <c r="J21" s="468" t="n">
        <f aca="false">+IF(I21=(I73+I124),0,"ERROR")</f>
        <v>0</v>
      </c>
    </row>
    <row r="22" customFormat="false" ht="12.75" hidden="false" customHeight="false" outlineLevel="0" collapsed="false">
      <c r="D22" s="457" t="n">
        <v>44</v>
      </c>
      <c r="E22" s="422"/>
      <c r="F22" s="422"/>
      <c r="G22" s="393" t="n">
        <f aca="false">+E22+F22</f>
        <v>0</v>
      </c>
      <c r="H22" s="422"/>
      <c r="I22" s="395" t="n">
        <f aca="false">SUM(G22:H22)</f>
        <v>0</v>
      </c>
      <c r="J22" s="468" t="n">
        <f aca="false">+IF(I22=(I74+I125),0,"ERROR")</f>
        <v>0</v>
      </c>
    </row>
    <row r="23" customFormat="false" ht="12.75" hidden="false" customHeight="false" outlineLevel="0" collapsed="false">
      <c r="D23" s="457" t="n">
        <v>28</v>
      </c>
      <c r="E23" s="422"/>
      <c r="F23" s="422"/>
      <c r="G23" s="393" t="n">
        <f aca="false">+E23+F23</f>
        <v>0</v>
      </c>
      <c r="H23" s="422"/>
      <c r="I23" s="395" t="n">
        <f aca="false">SUM(G23:H23)</f>
        <v>0</v>
      </c>
      <c r="J23" s="468" t="n">
        <f aca="false">+IF(I23=(I75+I126),0,"ERROR")</f>
        <v>0</v>
      </c>
    </row>
    <row r="24" s="469" customFormat="true" ht="17.25" hidden="false" customHeight="true" outlineLevel="0" collapsed="false">
      <c r="D24" s="470" t="s">
        <v>309</v>
      </c>
      <c r="E24" s="400" t="n">
        <f aca="false">SUM(E19:E23)</f>
        <v>0</v>
      </c>
      <c r="F24" s="400" t="n">
        <f aca="false">SUM(F19:F23)</f>
        <v>0</v>
      </c>
      <c r="G24" s="400" t="n">
        <f aca="false">SUM(G19:G23)</f>
        <v>0</v>
      </c>
      <c r="H24" s="400" t="n">
        <f aca="false">SUM(H19:H23)</f>
        <v>0</v>
      </c>
      <c r="I24" s="400" t="n">
        <f aca="false">SUM(I19:I23)</f>
        <v>0</v>
      </c>
      <c r="J24" s="471" t="n">
        <f aca="false">+IF(I24=(I76+I127),0,"ERROR")</f>
        <v>0</v>
      </c>
    </row>
    <row r="25" customFormat="false" ht="12.75" hidden="false" customHeight="false" outlineLevel="0" collapsed="false">
      <c r="D25" s="472"/>
      <c r="E25" s="473" t="n">
        <f aca="false">+IF(E24=(E76+E127),0,"ERROR")</f>
        <v>0</v>
      </c>
      <c r="F25" s="473" t="n">
        <f aca="false">+IF(F24=(F76+F127),0,"ERROR")</f>
        <v>0</v>
      </c>
      <c r="G25" s="473" t="n">
        <f aca="false">+IF(G24=(G76+G127),0,"ERROR")</f>
        <v>0</v>
      </c>
      <c r="H25" s="473" t="n">
        <f aca="false">+IF(H24=(H76+H127),0,"ERROR")</f>
        <v>0</v>
      </c>
      <c r="I25" s="473" t="n">
        <f aca="false">+IF(I24=(I76+I127),0,"ERROR")</f>
        <v>0</v>
      </c>
      <c r="J25" s="466"/>
    </row>
    <row r="26" customFormat="false" ht="15" hidden="false" customHeight="false" outlineLevel="0" collapsed="false">
      <c r="C26" s="474"/>
      <c r="D26" s="474"/>
      <c r="E26" s="474"/>
      <c r="F26" s="474"/>
      <c r="G26" s="474"/>
    </row>
    <row r="27" customFormat="false" ht="15" hidden="false" customHeight="false" outlineLevel="0" collapsed="false">
      <c r="C27" s="474"/>
      <c r="D27" s="474"/>
      <c r="E27" s="474"/>
      <c r="F27" s="474"/>
      <c r="G27" s="474"/>
    </row>
    <row r="28" customFormat="false" ht="15" hidden="false" customHeight="false" outlineLevel="0" collapsed="false">
      <c r="C28" s="474"/>
      <c r="D28" s="474"/>
      <c r="E28" s="474"/>
      <c r="F28" s="474"/>
      <c r="G28" s="474"/>
    </row>
    <row r="29" customFormat="false" ht="15" hidden="false" customHeight="false" outlineLevel="0" collapsed="false">
      <c r="C29" s="474"/>
      <c r="D29" s="474"/>
      <c r="E29" s="474"/>
      <c r="F29" s="474"/>
      <c r="G29" s="474"/>
    </row>
    <row r="30" customFormat="false" ht="15.75" hidden="false" customHeight="false" outlineLevel="0" collapsed="false">
      <c r="C30" s="454" t="s">
        <v>362</v>
      </c>
      <c r="D30" s="474"/>
      <c r="E30" s="474"/>
      <c r="F30" s="474"/>
      <c r="G30" s="474"/>
    </row>
    <row r="31" customFormat="false" ht="15.75" hidden="false" customHeight="false" outlineLevel="0" collapsed="false">
      <c r="C31" s="455"/>
      <c r="D31" s="474"/>
      <c r="E31" s="474"/>
      <c r="F31" s="474"/>
      <c r="G31" s="474"/>
    </row>
    <row r="32" customFormat="false" ht="12.75" hidden="false" customHeight="false" outlineLevel="0" collapsed="false">
      <c r="D32" s="456" t="s">
        <v>287</v>
      </c>
      <c r="E32" s="457" t="s">
        <v>357</v>
      </c>
      <c r="F32" s="457"/>
      <c r="G32" s="457"/>
      <c r="H32" s="457"/>
      <c r="I32" s="458" t="s">
        <v>200</v>
      </c>
    </row>
    <row r="33" customFormat="false" ht="12.75" hidden="false" customHeight="false" outlineLevel="0" collapsed="false">
      <c r="D33" s="459" t="s">
        <v>291</v>
      </c>
      <c r="E33" s="460" t="s">
        <v>358</v>
      </c>
      <c r="F33" s="460"/>
      <c r="G33" s="460"/>
      <c r="H33" s="461" t="s">
        <v>359</v>
      </c>
      <c r="I33" s="462" t="s">
        <v>360</v>
      </c>
    </row>
    <row r="34" customFormat="false" ht="12.75" hidden="false" customHeight="false" outlineLevel="0" collapsed="false">
      <c r="D34" s="459" t="s">
        <v>297</v>
      </c>
      <c r="E34" s="463" t="s">
        <v>85</v>
      </c>
      <c r="F34" s="457" t="s">
        <v>361</v>
      </c>
      <c r="G34" s="457" t="s">
        <v>200</v>
      </c>
      <c r="H34" s="464"/>
      <c r="I34" s="465"/>
      <c r="J34" s="466"/>
    </row>
    <row r="35" customFormat="false" ht="12.75" hidden="false" customHeight="false" outlineLevel="0" collapsed="false">
      <c r="D35" s="457" t="n">
        <v>11</v>
      </c>
      <c r="E35" s="467"/>
      <c r="F35" s="422"/>
      <c r="G35" s="393" t="n">
        <f aca="false">SUM(E35:F35)</f>
        <v>0</v>
      </c>
      <c r="H35" s="422"/>
      <c r="I35" s="395" t="n">
        <f aca="false">SUM(G35:H35)</f>
        <v>0</v>
      </c>
      <c r="J35" s="475" t="n">
        <f aca="false">+IF(I35=(I86+I137),0,"MAL")</f>
        <v>0</v>
      </c>
    </row>
    <row r="36" customFormat="false" ht="12.75" hidden="false" customHeight="false" outlineLevel="0" collapsed="false">
      <c r="D36" s="457" t="n">
        <v>22</v>
      </c>
      <c r="E36" s="467"/>
      <c r="F36" s="422"/>
      <c r="G36" s="393" t="n">
        <f aca="false">SUM(E36:F36)</f>
        <v>0</v>
      </c>
      <c r="H36" s="422"/>
      <c r="I36" s="395" t="n">
        <f aca="false">SUM(G36:H36)</f>
        <v>0</v>
      </c>
      <c r="J36" s="475" t="n">
        <f aca="false">+IF(I36=(I87+I138),0,"MAL")</f>
        <v>0</v>
      </c>
    </row>
    <row r="37" customFormat="false" ht="12.75" hidden="false" customHeight="false" outlineLevel="0" collapsed="false">
      <c r="D37" s="457" t="n">
        <v>33</v>
      </c>
      <c r="E37" s="422"/>
      <c r="F37" s="422"/>
      <c r="G37" s="393" t="n">
        <f aca="false">SUM(E37:F37)</f>
        <v>0</v>
      </c>
      <c r="H37" s="422"/>
      <c r="I37" s="395" t="n">
        <f aca="false">SUM(G37:H37)</f>
        <v>0</v>
      </c>
      <c r="J37" s="475" t="n">
        <f aca="false">+IF(I37=(I88+I139),0,"MAL")</f>
        <v>0</v>
      </c>
    </row>
    <row r="38" customFormat="false" ht="12.75" hidden="false" customHeight="false" outlineLevel="0" collapsed="false">
      <c r="D38" s="457" t="n">
        <v>44</v>
      </c>
      <c r="E38" s="422"/>
      <c r="F38" s="422"/>
      <c r="G38" s="393" t="n">
        <f aca="false">SUM(E38:F38)</f>
        <v>0</v>
      </c>
      <c r="H38" s="422"/>
      <c r="I38" s="395" t="n">
        <f aca="false">SUM(G38:H38)</f>
        <v>0</v>
      </c>
      <c r="J38" s="475" t="n">
        <f aca="false">+IF(I38=(I89+I140),0,"MAL")</f>
        <v>0</v>
      </c>
    </row>
    <row r="39" customFormat="false" ht="12.75" hidden="false" customHeight="false" outlineLevel="0" collapsed="false">
      <c r="D39" s="457" t="n">
        <v>28</v>
      </c>
      <c r="E39" s="422"/>
      <c r="F39" s="422"/>
      <c r="G39" s="393" t="n">
        <f aca="false">SUM(E39:F39)</f>
        <v>0</v>
      </c>
      <c r="H39" s="422"/>
      <c r="I39" s="395" t="n">
        <f aca="false">SUM(G39:H39)</f>
        <v>0</v>
      </c>
      <c r="J39" s="475" t="n">
        <f aca="false">+IF(I39=(I90+I141),0,"MAL")</f>
        <v>0</v>
      </c>
    </row>
    <row r="40" s="469" customFormat="true" ht="17.25" hidden="false" customHeight="true" outlineLevel="0" collapsed="false">
      <c r="D40" s="470" t="s">
        <v>309</v>
      </c>
      <c r="E40" s="400" t="n">
        <f aca="false">SUM(E35:E39)</f>
        <v>0</v>
      </c>
      <c r="F40" s="400" t="n">
        <f aca="false">SUM(F35:F39)</f>
        <v>0</v>
      </c>
      <c r="G40" s="400" t="n">
        <f aca="false">SUM(G35:G39)</f>
        <v>0</v>
      </c>
      <c r="H40" s="400" t="n">
        <f aca="false">SUM(H35:H39)</f>
        <v>0</v>
      </c>
      <c r="I40" s="400" t="n">
        <f aca="false">SUM(I35:I39)</f>
        <v>0</v>
      </c>
      <c r="J40" s="471" t="n">
        <f aca="false">+IF(I40=(I91+I142),0,"MAL")</f>
        <v>0</v>
      </c>
    </row>
    <row r="41" customFormat="false" ht="12.75" hidden="false" customHeight="false" outlineLevel="0" collapsed="false">
      <c r="D41" s="373"/>
      <c r="E41" s="473" t="n">
        <f aca="false">+IF(E40=(E91+E142),0,"MAL")</f>
        <v>0</v>
      </c>
      <c r="F41" s="473" t="n">
        <f aca="false">+IF(F40=(F91+F142),0,"MAL")</f>
        <v>0</v>
      </c>
      <c r="G41" s="473" t="n">
        <f aca="false">+IF(G40=(G91+G142),0,"MAL")</f>
        <v>0</v>
      </c>
      <c r="H41" s="473" t="n">
        <f aca="false">+IF(H40=(H91+H142),0,"MAL")</f>
        <v>0</v>
      </c>
      <c r="I41" s="473" t="n">
        <f aca="false">+IF(I40=(I91+I142),0,"MAL")</f>
        <v>0</v>
      </c>
      <c r="J41" s="466"/>
    </row>
    <row r="42" customFormat="false" ht="15" hidden="false" customHeight="false" outlineLevel="0" collapsed="false">
      <c r="D42" s="373"/>
      <c r="E42" s="476"/>
      <c r="F42" s="476"/>
      <c r="G42" s="476"/>
      <c r="H42" s="476"/>
      <c r="I42" s="476"/>
    </row>
    <row r="43" customFormat="false" ht="15" hidden="false" customHeight="false" outlineLevel="0" collapsed="false">
      <c r="D43" s="373"/>
      <c r="E43" s="476"/>
      <c r="F43" s="476"/>
      <c r="G43" s="476"/>
      <c r="H43" s="476"/>
      <c r="I43" s="476"/>
    </row>
    <row r="44" customFormat="false" ht="15" hidden="false" customHeight="false" outlineLevel="0" collapsed="false">
      <c r="D44" s="373"/>
      <c r="E44" s="476"/>
      <c r="F44" s="476"/>
      <c r="G44" s="476"/>
      <c r="H44" s="476"/>
      <c r="I44" s="476"/>
    </row>
    <row r="45" customFormat="false" ht="15" hidden="false" customHeight="false" outlineLevel="0" collapsed="false">
      <c r="D45" s="373"/>
      <c r="E45" s="476"/>
      <c r="F45" s="476"/>
      <c r="G45" s="476"/>
      <c r="H45" s="476"/>
      <c r="I45" s="476"/>
    </row>
    <row r="46" customFormat="false" ht="15" hidden="false" customHeight="false" outlineLevel="0" collapsed="false">
      <c r="D46" s="373"/>
      <c r="E46" s="476"/>
      <c r="F46" s="476"/>
      <c r="G46" s="476"/>
      <c r="H46" s="476"/>
      <c r="I46" s="476"/>
    </row>
    <row r="47" customFormat="false" ht="15" hidden="false" customHeight="false" outlineLevel="0" collapsed="false">
      <c r="B47" s="477" t="s">
        <v>330</v>
      </c>
      <c r="D47" s="373"/>
      <c r="E47" s="476"/>
      <c r="F47" s="476"/>
      <c r="G47" s="476"/>
      <c r="H47" s="476"/>
      <c r="I47" s="476"/>
    </row>
    <row r="49" customFormat="false" ht="15" hidden="false" customHeight="false" outlineLevel="0" collapsed="false">
      <c r="B49" s="454" t="s">
        <v>363</v>
      </c>
    </row>
    <row r="50" customFormat="false" ht="35.25" hidden="false" customHeight="true" outlineLevel="0" collapsed="false">
      <c r="B50" s="478" t="s">
        <v>364</v>
      </c>
      <c r="C50" s="478"/>
      <c r="D50" s="478"/>
      <c r="E50" s="478"/>
      <c r="F50" s="478"/>
      <c r="G50" s="478"/>
      <c r="H50" s="478"/>
      <c r="I50" s="478"/>
      <c r="J50" s="478"/>
      <c r="K50" s="478"/>
      <c r="L50" s="478"/>
    </row>
    <row r="51" customFormat="false" ht="48" hidden="false" customHeight="true" outlineLevel="0" collapsed="false">
      <c r="B51" s="479" t="s">
        <v>204</v>
      </c>
      <c r="C51" s="480"/>
      <c r="D51" s="480"/>
      <c r="E51" s="480"/>
      <c r="F51" s="480"/>
      <c r="G51" s="480"/>
      <c r="H51" s="480"/>
      <c r="I51" s="480"/>
      <c r="J51" s="480"/>
      <c r="K51" s="480"/>
      <c r="L51" s="480"/>
    </row>
    <row r="52" customFormat="false" ht="21" hidden="false" customHeight="false" outlineLevel="0" collapsed="false">
      <c r="B52" s="285"/>
    </row>
    <row r="53" customFormat="false" ht="12.75" hidden="false" customHeight="false" outlineLevel="0" collapsed="false">
      <c r="B53" s="481"/>
      <c r="C53" s="481"/>
      <c r="D53" s="481"/>
      <c r="E53" s="481"/>
      <c r="F53" s="481"/>
      <c r="G53" s="481"/>
      <c r="H53" s="481"/>
      <c r="I53" s="481"/>
      <c r="J53" s="481"/>
      <c r="K53" s="481"/>
      <c r="L53" s="481"/>
    </row>
    <row r="54" customFormat="false" ht="20.25" hidden="false" customHeight="true" outlineLevel="0" collapsed="false">
      <c r="B54" s="434" t="s">
        <v>365</v>
      </c>
      <c r="C54" s="434"/>
      <c r="D54" s="434"/>
      <c r="E54" s="434"/>
      <c r="F54" s="434"/>
      <c r="G54" s="434"/>
      <c r="H54" s="434"/>
      <c r="I54" s="434"/>
      <c r="J54" s="434"/>
      <c r="K54" s="434"/>
      <c r="L54" s="434"/>
    </row>
    <row r="55" customFormat="false" ht="18" hidden="false" customHeight="false" outlineLevel="0" collapsed="false">
      <c r="B55" s="436" t="s">
        <v>345</v>
      </c>
      <c r="C55" s="436"/>
      <c r="D55" s="436"/>
      <c r="E55" s="436"/>
      <c r="F55" s="436"/>
      <c r="G55" s="436"/>
      <c r="H55" s="436"/>
      <c r="I55" s="436"/>
      <c r="J55" s="436"/>
      <c r="K55" s="436"/>
      <c r="L55" s="436"/>
    </row>
    <row r="56" customFormat="false" ht="15.75" hidden="false" customHeight="false" outlineLevel="0" collapsed="false">
      <c r="B56" s="437" t="s">
        <v>347</v>
      </c>
      <c r="C56" s="437"/>
      <c r="D56" s="437"/>
      <c r="E56" s="437"/>
      <c r="F56" s="437"/>
      <c r="G56" s="437"/>
      <c r="H56" s="437"/>
      <c r="I56" s="437"/>
      <c r="J56" s="437"/>
      <c r="K56" s="437"/>
      <c r="L56" s="437"/>
    </row>
    <row r="57" customFormat="false" ht="15.75" hidden="false" customHeight="false" outlineLevel="0" collapsed="false">
      <c r="B57" s="438" t="s">
        <v>28</v>
      </c>
      <c r="C57" s="438"/>
      <c r="D57" s="438"/>
      <c r="E57" s="438"/>
      <c r="F57" s="438"/>
      <c r="G57" s="438"/>
      <c r="H57" s="438"/>
      <c r="I57" s="438"/>
      <c r="J57" s="438"/>
      <c r="K57" s="438"/>
      <c r="L57" s="438"/>
    </row>
    <row r="58" customFormat="false" ht="15.75" hidden="false" customHeight="false" outlineLevel="0" collapsed="false">
      <c r="B58" s="482"/>
      <c r="C58" s="483"/>
      <c r="D58" s="483"/>
      <c r="E58" s="483"/>
      <c r="F58" s="483"/>
      <c r="G58" s="483"/>
      <c r="H58" s="483"/>
      <c r="I58" s="483"/>
      <c r="J58" s="483"/>
      <c r="K58" s="483"/>
      <c r="L58" s="484"/>
    </row>
    <row r="59" customFormat="false" ht="16.5" hidden="false" customHeight="true" outlineLevel="0" collapsed="false">
      <c r="B59" s="439" t="s">
        <v>31</v>
      </c>
      <c r="C59" s="485" t="str">
        <f aca="false">+$C$7</f>
        <v>INGRESE MINISTERIO</v>
      </c>
      <c r="D59" s="485"/>
      <c r="E59" s="485"/>
      <c r="F59" s="485"/>
      <c r="G59" s="485"/>
      <c r="H59" s="441" t="s">
        <v>32</v>
      </c>
      <c r="I59" s="486" t="str">
        <f aca="false">+$I$7</f>
        <v>PRIMERO 2009</v>
      </c>
      <c r="J59" s="486"/>
      <c r="K59" s="486"/>
      <c r="L59" s="486"/>
    </row>
    <row r="60" customFormat="false" ht="18.75" hidden="false" customHeight="true" outlineLevel="0" collapsed="false">
      <c r="B60" s="443" t="s">
        <v>33</v>
      </c>
      <c r="C60" s="443"/>
      <c r="D60" s="487" t="str">
        <f aca="false">+$D$8</f>
        <v>INGRESE NOMBRE DEL SERVICIO</v>
      </c>
      <c r="E60" s="487"/>
      <c r="F60" s="487"/>
      <c r="G60" s="487"/>
      <c r="H60" s="445" t="s">
        <v>277</v>
      </c>
      <c r="I60" s="445"/>
      <c r="J60" s="445"/>
      <c r="K60" s="446" t="n">
        <f aca="false">+$K$8</f>
        <v>0</v>
      </c>
      <c r="L60" s="446"/>
    </row>
    <row r="61" customFormat="false" ht="19.5" hidden="false" customHeight="true" outlineLevel="0" collapsed="false">
      <c r="B61" s="443" t="s">
        <v>36</v>
      </c>
      <c r="C61" s="443"/>
      <c r="D61" s="443"/>
      <c r="E61" s="443"/>
      <c r="F61" s="447" t="n">
        <f aca="false">+$F$9</f>
        <v>0</v>
      </c>
      <c r="G61" s="447"/>
      <c r="H61" s="447"/>
      <c r="I61" s="447"/>
      <c r="J61" s="447"/>
      <c r="K61" s="447"/>
      <c r="L61" s="447"/>
    </row>
    <row r="62" customFormat="false" ht="20.25" hidden="false" customHeight="true" outlineLevel="0" collapsed="false">
      <c r="B62" s="448"/>
      <c r="C62" s="449"/>
      <c r="D62" s="450"/>
      <c r="E62" s="450"/>
      <c r="F62" s="450"/>
      <c r="G62" s="450"/>
      <c r="H62" s="451" t="s">
        <v>37</v>
      </c>
      <c r="I62" s="452" t="n">
        <f aca="false">+$I$10</f>
        <v>0</v>
      </c>
      <c r="J62" s="452"/>
      <c r="K62" s="452"/>
      <c r="L62" s="452"/>
    </row>
    <row r="66" customFormat="false" ht="15" hidden="false" customHeight="false" outlineLevel="0" collapsed="false">
      <c r="B66" s="488"/>
      <c r="C66" s="454" t="s">
        <v>356</v>
      </c>
    </row>
    <row r="67" customFormat="false" ht="12.75" hidden="false" customHeight="false" outlineLevel="0" collapsed="false">
      <c r="D67" s="373"/>
      <c r="E67" s="373"/>
      <c r="F67" s="373"/>
      <c r="I67" s="373"/>
    </row>
    <row r="68" customFormat="false" ht="12.75" hidden="false" customHeight="false" outlineLevel="0" collapsed="false">
      <c r="D68" s="456" t="s">
        <v>287</v>
      </c>
      <c r="E68" s="457" t="s">
        <v>357</v>
      </c>
      <c r="F68" s="457"/>
      <c r="G68" s="457"/>
      <c r="H68" s="457"/>
      <c r="I68" s="458" t="s">
        <v>200</v>
      </c>
    </row>
    <row r="69" customFormat="false" ht="12.75" hidden="false" customHeight="false" outlineLevel="0" collapsed="false">
      <c r="D69" s="459" t="s">
        <v>291</v>
      </c>
      <c r="E69" s="460" t="s">
        <v>358</v>
      </c>
      <c r="F69" s="460"/>
      <c r="G69" s="460"/>
      <c r="H69" s="461" t="s">
        <v>359</v>
      </c>
      <c r="I69" s="462" t="s">
        <v>360</v>
      </c>
    </row>
    <row r="70" customFormat="false" ht="12.75" hidden="false" customHeight="false" outlineLevel="0" collapsed="false">
      <c r="D70" s="459" t="s">
        <v>297</v>
      </c>
      <c r="E70" s="463" t="s">
        <v>85</v>
      </c>
      <c r="F70" s="457" t="s">
        <v>361</v>
      </c>
      <c r="G70" s="457" t="s">
        <v>200</v>
      </c>
      <c r="H70" s="464"/>
      <c r="I70" s="465"/>
    </row>
    <row r="71" customFormat="false" ht="12.75" hidden="false" customHeight="false" outlineLevel="0" collapsed="false">
      <c r="D71" s="457" t="n">
        <v>11</v>
      </c>
      <c r="E71" s="467"/>
      <c r="F71" s="422"/>
      <c r="G71" s="393" t="n">
        <f aca="false">SUM(E71:F71)</f>
        <v>0</v>
      </c>
      <c r="H71" s="422"/>
      <c r="I71" s="395" t="n">
        <f aca="false">SUM(G71:H71)</f>
        <v>0</v>
      </c>
    </row>
    <row r="72" customFormat="false" ht="12.75" hidden="false" customHeight="false" outlineLevel="0" collapsed="false">
      <c r="D72" s="457" t="n">
        <v>22</v>
      </c>
      <c r="E72" s="467"/>
      <c r="F72" s="422"/>
      <c r="G72" s="393" t="n">
        <f aca="false">SUM(E72:F72)</f>
        <v>0</v>
      </c>
      <c r="H72" s="422"/>
      <c r="I72" s="395" t="n">
        <f aca="false">SUM(G72:H72)</f>
        <v>0</v>
      </c>
    </row>
    <row r="73" customFormat="false" ht="12.75" hidden="false" customHeight="false" outlineLevel="0" collapsed="false">
      <c r="D73" s="457" t="n">
        <v>33</v>
      </c>
      <c r="E73" s="422"/>
      <c r="F73" s="422"/>
      <c r="G73" s="393" t="n">
        <f aca="false">SUM(E73:F73)</f>
        <v>0</v>
      </c>
      <c r="H73" s="422"/>
      <c r="I73" s="395" t="n">
        <f aca="false">SUM(G73:H73)</f>
        <v>0</v>
      </c>
    </row>
    <row r="74" customFormat="false" ht="12.75" hidden="false" customHeight="false" outlineLevel="0" collapsed="false">
      <c r="D74" s="457" t="n">
        <v>44</v>
      </c>
      <c r="E74" s="422"/>
      <c r="F74" s="422"/>
      <c r="G74" s="393" t="n">
        <f aca="false">SUM(E74:F74)</f>
        <v>0</v>
      </c>
      <c r="H74" s="422"/>
      <c r="I74" s="395" t="n">
        <f aca="false">SUM(G74:H74)</f>
        <v>0</v>
      </c>
    </row>
    <row r="75" customFormat="false" ht="12.75" hidden="false" customHeight="false" outlineLevel="0" collapsed="false">
      <c r="D75" s="457" t="n">
        <v>28</v>
      </c>
      <c r="E75" s="422"/>
      <c r="F75" s="422"/>
      <c r="G75" s="393" t="n">
        <f aca="false">SUM(E75:F75)</f>
        <v>0</v>
      </c>
      <c r="H75" s="422"/>
      <c r="I75" s="395" t="n">
        <f aca="false">SUM(G75:H75)</f>
        <v>0</v>
      </c>
    </row>
    <row r="76" s="469" customFormat="true" ht="17.25" hidden="false" customHeight="true" outlineLevel="0" collapsed="false">
      <c r="D76" s="470" t="s">
        <v>309</v>
      </c>
      <c r="E76" s="400" t="n">
        <f aca="false">SUM(E71:E75)</f>
        <v>0</v>
      </c>
      <c r="F76" s="400" t="n">
        <f aca="false">SUM(F71:F75)</f>
        <v>0</v>
      </c>
      <c r="G76" s="400" t="n">
        <f aca="false">SUM(G71:G75)</f>
        <v>0</v>
      </c>
      <c r="H76" s="400" t="n">
        <f aca="false">SUM(H71:H75)</f>
        <v>0</v>
      </c>
      <c r="I76" s="400" t="n">
        <f aca="false">SUM(I71:I75)</f>
        <v>0</v>
      </c>
    </row>
    <row r="77" customFormat="false" ht="15" hidden="false" customHeight="false" outlineLevel="0" collapsed="false">
      <c r="E77" s="474"/>
      <c r="F77" s="474"/>
      <c r="G77" s="474"/>
      <c r="H77" s="474"/>
      <c r="I77" s="474"/>
    </row>
    <row r="78" customFormat="false" ht="15" hidden="false" customHeight="false" outlineLevel="0" collapsed="false">
      <c r="E78" s="474"/>
      <c r="F78" s="474"/>
      <c r="G78" s="474"/>
      <c r="H78" s="474"/>
      <c r="I78" s="474"/>
    </row>
    <row r="79" customFormat="false" ht="15" hidden="false" customHeight="false" outlineLevel="0" collapsed="false">
      <c r="E79" s="474"/>
      <c r="F79" s="474"/>
      <c r="G79" s="474"/>
      <c r="H79" s="474"/>
      <c r="I79" s="474"/>
    </row>
    <row r="80" customFormat="false" ht="15" hidden="false" customHeight="false" outlineLevel="0" collapsed="false">
      <c r="E80" s="474"/>
      <c r="F80" s="474"/>
      <c r="G80" s="474"/>
      <c r="H80" s="474"/>
      <c r="I80" s="474"/>
    </row>
    <row r="81" customFormat="false" ht="15.75" hidden="false" customHeight="false" outlineLevel="0" collapsed="false">
      <c r="C81" s="454" t="s">
        <v>362</v>
      </c>
      <c r="E81" s="474"/>
      <c r="F81" s="474"/>
      <c r="G81" s="474"/>
      <c r="H81" s="474"/>
      <c r="I81" s="474"/>
    </row>
    <row r="82" customFormat="false" ht="15.75" hidden="false" customHeight="false" outlineLevel="0" collapsed="false">
      <c r="D82" s="455"/>
      <c r="E82" s="474"/>
      <c r="F82" s="474"/>
      <c r="G82" s="474"/>
      <c r="H82" s="474"/>
      <c r="I82" s="474"/>
    </row>
    <row r="83" customFormat="false" ht="12.75" hidden="false" customHeight="false" outlineLevel="0" collapsed="false">
      <c r="D83" s="456" t="s">
        <v>287</v>
      </c>
      <c r="E83" s="457" t="s">
        <v>357</v>
      </c>
      <c r="F83" s="457"/>
      <c r="G83" s="457"/>
      <c r="H83" s="457"/>
      <c r="I83" s="458" t="s">
        <v>200</v>
      </c>
    </row>
    <row r="84" customFormat="false" ht="12.75" hidden="false" customHeight="false" outlineLevel="0" collapsed="false">
      <c r="D84" s="459" t="s">
        <v>291</v>
      </c>
      <c r="E84" s="460" t="s">
        <v>358</v>
      </c>
      <c r="F84" s="460"/>
      <c r="G84" s="460"/>
      <c r="H84" s="461" t="s">
        <v>359</v>
      </c>
      <c r="I84" s="462" t="s">
        <v>360</v>
      </c>
    </row>
    <row r="85" customFormat="false" ht="12.75" hidden="false" customHeight="false" outlineLevel="0" collapsed="false">
      <c r="D85" s="459" t="s">
        <v>297</v>
      </c>
      <c r="E85" s="463" t="s">
        <v>85</v>
      </c>
      <c r="F85" s="457" t="s">
        <v>361</v>
      </c>
      <c r="G85" s="457" t="s">
        <v>200</v>
      </c>
      <c r="H85" s="464"/>
      <c r="I85" s="465"/>
    </row>
    <row r="86" customFormat="false" ht="12.75" hidden="false" customHeight="false" outlineLevel="0" collapsed="false">
      <c r="D86" s="457" t="n">
        <v>11</v>
      </c>
      <c r="E86" s="467"/>
      <c r="F86" s="422"/>
      <c r="G86" s="393" t="n">
        <f aca="false">SUM(E86:F86)</f>
        <v>0</v>
      </c>
      <c r="H86" s="422"/>
      <c r="I86" s="395" t="n">
        <f aca="false">SUM(G86:H86)</f>
        <v>0</v>
      </c>
    </row>
    <row r="87" customFormat="false" ht="12.75" hidden="false" customHeight="false" outlineLevel="0" collapsed="false">
      <c r="D87" s="457" t="n">
        <v>22</v>
      </c>
      <c r="E87" s="467"/>
      <c r="F87" s="422"/>
      <c r="G87" s="393" t="n">
        <f aca="false">SUM(E87:F87)</f>
        <v>0</v>
      </c>
      <c r="H87" s="422"/>
      <c r="I87" s="395" t="n">
        <f aca="false">SUM(G87:H87)</f>
        <v>0</v>
      </c>
    </row>
    <row r="88" customFormat="false" ht="12.75" hidden="false" customHeight="false" outlineLevel="0" collapsed="false">
      <c r="D88" s="457" t="n">
        <v>33</v>
      </c>
      <c r="E88" s="422"/>
      <c r="F88" s="422"/>
      <c r="G88" s="393" t="n">
        <f aca="false">SUM(E88:F88)</f>
        <v>0</v>
      </c>
      <c r="H88" s="422"/>
      <c r="I88" s="395" t="n">
        <f aca="false">SUM(G88:H88)</f>
        <v>0</v>
      </c>
    </row>
    <row r="89" customFormat="false" ht="12.75" hidden="false" customHeight="false" outlineLevel="0" collapsed="false">
      <c r="D89" s="457" t="n">
        <v>44</v>
      </c>
      <c r="E89" s="422"/>
      <c r="F89" s="422"/>
      <c r="G89" s="393" t="n">
        <f aca="false">SUM(E89:F89)</f>
        <v>0</v>
      </c>
      <c r="H89" s="422"/>
      <c r="I89" s="395" t="n">
        <f aca="false">SUM(G89:H89)</f>
        <v>0</v>
      </c>
    </row>
    <row r="90" customFormat="false" ht="12.75" hidden="false" customHeight="false" outlineLevel="0" collapsed="false">
      <c r="D90" s="457" t="n">
        <v>28</v>
      </c>
      <c r="E90" s="422"/>
      <c r="F90" s="422"/>
      <c r="G90" s="393" t="n">
        <f aca="false">SUM(E90:F90)</f>
        <v>0</v>
      </c>
      <c r="H90" s="422"/>
      <c r="I90" s="395" t="n">
        <f aca="false">SUM(G90:H90)</f>
        <v>0</v>
      </c>
    </row>
    <row r="91" s="469" customFormat="true" ht="17.25" hidden="false" customHeight="true" outlineLevel="0" collapsed="false">
      <c r="D91" s="470" t="s">
        <v>309</v>
      </c>
      <c r="E91" s="400" t="n">
        <f aca="false">SUM(E86:E90)</f>
        <v>0</v>
      </c>
      <c r="F91" s="400" t="n">
        <f aca="false">SUM(F86:F90)</f>
        <v>0</v>
      </c>
      <c r="G91" s="400" t="n">
        <f aca="false">SUM(G86:G90)</f>
        <v>0</v>
      </c>
      <c r="H91" s="400" t="n">
        <f aca="false">SUM(H86:H90)</f>
        <v>0</v>
      </c>
      <c r="I91" s="400" t="n">
        <f aca="false">SUM(I86:I90)</f>
        <v>0</v>
      </c>
    </row>
    <row r="92" customFormat="false" ht="15" hidden="false" customHeight="false" outlineLevel="0" collapsed="false">
      <c r="D92" s="373"/>
      <c r="E92" s="476"/>
      <c r="F92" s="476"/>
      <c r="G92" s="476"/>
      <c r="H92" s="476"/>
      <c r="I92" s="476"/>
    </row>
    <row r="93" customFormat="false" ht="15" hidden="false" customHeight="false" outlineLevel="0" collapsed="false">
      <c r="D93" s="373"/>
      <c r="E93" s="476"/>
      <c r="F93" s="476"/>
      <c r="G93" s="476"/>
      <c r="H93" s="476"/>
      <c r="I93" s="476"/>
    </row>
    <row r="94" customFormat="false" ht="15" hidden="false" customHeight="false" outlineLevel="0" collapsed="false">
      <c r="D94" s="373"/>
      <c r="E94" s="476"/>
      <c r="F94" s="476"/>
      <c r="G94" s="476"/>
      <c r="H94" s="476"/>
      <c r="I94" s="476"/>
    </row>
    <row r="95" customFormat="false" ht="15" hidden="false" customHeight="false" outlineLevel="0" collapsed="false">
      <c r="D95" s="373"/>
      <c r="E95" s="476"/>
      <c r="F95" s="476"/>
      <c r="G95" s="476"/>
      <c r="H95" s="476"/>
      <c r="I95" s="476"/>
    </row>
    <row r="96" customFormat="false" ht="15" hidden="false" customHeight="false" outlineLevel="0" collapsed="false">
      <c r="D96" s="373"/>
      <c r="E96" s="476"/>
      <c r="F96" s="476"/>
      <c r="G96" s="476"/>
      <c r="H96" s="476"/>
      <c r="I96" s="476"/>
    </row>
    <row r="97" customFormat="false" ht="15" hidden="false" customHeight="false" outlineLevel="0" collapsed="false">
      <c r="D97" s="373"/>
      <c r="E97" s="476"/>
      <c r="F97" s="476"/>
      <c r="G97" s="476"/>
      <c r="H97" s="476"/>
      <c r="I97" s="476"/>
    </row>
    <row r="98" customFormat="false" ht="12.75" hidden="false" customHeight="false" outlineLevel="0" collapsed="false">
      <c r="B98" s="477" t="s">
        <v>330</v>
      </c>
    </row>
    <row r="99" customFormat="false" ht="20.25" hidden="false" customHeight="true" outlineLevel="0" collapsed="false"/>
    <row r="100" customFormat="false" ht="15" hidden="false" customHeight="false" outlineLevel="0" collapsed="false">
      <c r="B100" s="454" t="s">
        <v>363</v>
      </c>
    </row>
    <row r="101" customFormat="false" ht="32.25" hidden="false" customHeight="true" outlineLevel="0" collapsed="false">
      <c r="B101" s="478" t="s">
        <v>364</v>
      </c>
      <c r="C101" s="478"/>
      <c r="D101" s="478"/>
      <c r="E101" s="478"/>
      <c r="F101" s="478"/>
      <c r="G101" s="478"/>
      <c r="H101" s="478"/>
      <c r="I101" s="478"/>
      <c r="J101" s="478"/>
      <c r="K101" s="478"/>
      <c r="L101" s="478"/>
    </row>
    <row r="102" customFormat="false" ht="45" hidden="false" customHeight="true" outlineLevel="0" collapsed="false">
      <c r="B102" s="479" t="s">
        <v>204</v>
      </c>
      <c r="C102" s="480"/>
      <c r="D102" s="480"/>
      <c r="E102" s="480"/>
      <c r="F102" s="480"/>
      <c r="G102" s="480"/>
      <c r="H102" s="480"/>
      <c r="I102" s="480"/>
      <c r="J102" s="480"/>
      <c r="K102" s="480"/>
      <c r="L102" s="480"/>
    </row>
    <row r="103" customFormat="false" ht="21" hidden="false" customHeight="false" outlineLevel="0" collapsed="false">
      <c r="B103" s="285"/>
    </row>
    <row r="104" customFormat="false" ht="12.75" hidden="false" customHeight="false" outlineLevel="0" collapsed="false">
      <c r="B104" s="481"/>
      <c r="C104" s="481"/>
      <c r="D104" s="481"/>
      <c r="E104" s="481"/>
      <c r="F104" s="481"/>
      <c r="G104" s="481"/>
      <c r="H104" s="481"/>
      <c r="I104" s="481"/>
      <c r="J104" s="481"/>
      <c r="K104" s="481"/>
      <c r="L104" s="481"/>
    </row>
    <row r="105" customFormat="false" ht="18" hidden="false" customHeight="false" outlineLevel="0" collapsed="false">
      <c r="B105" s="434" t="s">
        <v>366</v>
      </c>
      <c r="C105" s="434"/>
      <c r="D105" s="434"/>
      <c r="E105" s="434"/>
      <c r="F105" s="434"/>
      <c r="G105" s="434"/>
      <c r="H105" s="434"/>
      <c r="I105" s="434"/>
      <c r="J105" s="434"/>
      <c r="K105" s="434"/>
      <c r="L105" s="434"/>
    </row>
    <row r="106" customFormat="false" ht="18" hidden="false" customHeight="false" outlineLevel="0" collapsed="false">
      <c r="B106" s="436" t="s">
        <v>345</v>
      </c>
      <c r="C106" s="436"/>
      <c r="D106" s="436"/>
      <c r="E106" s="436"/>
      <c r="F106" s="436"/>
      <c r="G106" s="436"/>
      <c r="H106" s="436"/>
      <c r="I106" s="436"/>
      <c r="J106" s="436"/>
      <c r="K106" s="436"/>
      <c r="L106" s="436"/>
    </row>
    <row r="107" customFormat="false" ht="15.75" hidden="false" customHeight="false" outlineLevel="0" collapsed="false">
      <c r="B107" s="437" t="s">
        <v>347</v>
      </c>
      <c r="C107" s="437"/>
      <c r="D107" s="437"/>
      <c r="E107" s="437"/>
      <c r="F107" s="437"/>
      <c r="G107" s="437"/>
      <c r="H107" s="437"/>
      <c r="I107" s="437"/>
      <c r="J107" s="437"/>
      <c r="K107" s="437"/>
      <c r="L107" s="437"/>
    </row>
    <row r="108" customFormat="false" ht="15.75" hidden="false" customHeight="false" outlineLevel="0" collapsed="false">
      <c r="B108" s="438" t="s">
        <v>336</v>
      </c>
      <c r="C108" s="438"/>
      <c r="D108" s="438"/>
      <c r="E108" s="438"/>
      <c r="F108" s="438"/>
      <c r="G108" s="438"/>
      <c r="H108" s="438"/>
      <c r="I108" s="438"/>
      <c r="J108" s="438"/>
      <c r="K108" s="438"/>
      <c r="L108" s="438"/>
    </row>
    <row r="109" customFormat="false" ht="15.75" hidden="false" customHeight="false" outlineLevel="0" collapsed="false">
      <c r="B109" s="482"/>
      <c r="C109" s="483"/>
      <c r="D109" s="483"/>
      <c r="E109" s="483"/>
      <c r="F109" s="483"/>
      <c r="G109" s="483"/>
      <c r="H109" s="483"/>
      <c r="I109" s="483"/>
      <c r="J109" s="483"/>
      <c r="K109" s="483"/>
      <c r="L109" s="484"/>
    </row>
    <row r="110" customFormat="false" ht="12.75" hidden="false" customHeight="false" outlineLevel="0" collapsed="false">
      <c r="B110" s="439" t="s">
        <v>31</v>
      </c>
      <c r="C110" s="485" t="str">
        <f aca="false">+$C$7</f>
        <v>INGRESE MINISTERIO</v>
      </c>
      <c r="D110" s="485"/>
      <c r="E110" s="485"/>
      <c r="F110" s="485"/>
      <c r="G110" s="485"/>
      <c r="H110" s="441" t="s">
        <v>32</v>
      </c>
      <c r="I110" s="486" t="str">
        <f aca="false">+$I$7</f>
        <v>PRIMERO 2009</v>
      </c>
      <c r="J110" s="486"/>
      <c r="K110" s="486"/>
      <c r="L110" s="486"/>
    </row>
    <row r="111" customFormat="false" ht="18.75" hidden="false" customHeight="true" outlineLevel="0" collapsed="false">
      <c r="B111" s="443" t="s">
        <v>33</v>
      </c>
      <c r="C111" s="443"/>
      <c r="D111" s="487" t="str">
        <f aca="false">+$D$8</f>
        <v>INGRESE NOMBRE DEL SERVICIO</v>
      </c>
      <c r="E111" s="487"/>
      <c r="F111" s="487"/>
      <c r="G111" s="487"/>
      <c r="H111" s="445" t="s">
        <v>277</v>
      </c>
      <c r="I111" s="445"/>
      <c r="J111" s="445"/>
      <c r="K111" s="446" t="n">
        <f aca="false">+$K$8</f>
        <v>0</v>
      </c>
      <c r="L111" s="446"/>
    </row>
    <row r="112" customFormat="false" ht="18.75" hidden="false" customHeight="true" outlineLevel="0" collapsed="false">
      <c r="B112" s="443" t="s">
        <v>36</v>
      </c>
      <c r="C112" s="443"/>
      <c r="D112" s="443"/>
      <c r="E112" s="443"/>
      <c r="F112" s="447" t="n">
        <f aca="false">+$F$9</f>
        <v>0</v>
      </c>
      <c r="G112" s="447"/>
      <c r="H112" s="447"/>
      <c r="I112" s="447"/>
      <c r="J112" s="447"/>
      <c r="K112" s="447"/>
      <c r="L112" s="447"/>
    </row>
    <row r="113" customFormat="false" ht="16.5" hidden="false" customHeight="true" outlineLevel="0" collapsed="false">
      <c r="B113" s="448"/>
      <c r="C113" s="449"/>
      <c r="D113" s="450"/>
      <c r="E113" s="450"/>
      <c r="F113" s="450"/>
      <c r="G113" s="450"/>
      <c r="H113" s="451" t="s">
        <v>37</v>
      </c>
      <c r="I113" s="452" t="n">
        <f aca="false">+$I$10</f>
        <v>0</v>
      </c>
      <c r="J113" s="452"/>
      <c r="K113" s="452"/>
      <c r="L113" s="452"/>
    </row>
    <row r="117" customFormat="false" ht="15" hidden="false" customHeight="false" outlineLevel="0" collapsed="false">
      <c r="B117" s="488"/>
      <c r="C117" s="454" t="s">
        <v>356</v>
      </c>
    </row>
    <row r="118" customFormat="false" ht="12.75" hidden="false" customHeight="false" outlineLevel="0" collapsed="false">
      <c r="D118" s="373"/>
      <c r="E118" s="373"/>
      <c r="F118" s="373"/>
      <c r="I118" s="373"/>
    </row>
    <row r="119" customFormat="false" ht="12.75" hidden="false" customHeight="false" outlineLevel="0" collapsed="false">
      <c r="D119" s="456" t="s">
        <v>287</v>
      </c>
      <c r="E119" s="457" t="s">
        <v>357</v>
      </c>
      <c r="F119" s="457"/>
      <c r="G119" s="457"/>
      <c r="H119" s="457"/>
      <c r="I119" s="458" t="s">
        <v>200</v>
      </c>
    </row>
    <row r="120" customFormat="false" ht="12.75" hidden="false" customHeight="false" outlineLevel="0" collapsed="false">
      <c r="D120" s="459" t="s">
        <v>291</v>
      </c>
      <c r="E120" s="460" t="s">
        <v>358</v>
      </c>
      <c r="F120" s="460"/>
      <c r="G120" s="460"/>
      <c r="H120" s="461" t="s">
        <v>359</v>
      </c>
      <c r="I120" s="462" t="s">
        <v>360</v>
      </c>
    </row>
    <row r="121" customFormat="false" ht="12.75" hidden="false" customHeight="false" outlineLevel="0" collapsed="false">
      <c r="D121" s="459" t="s">
        <v>297</v>
      </c>
      <c r="E121" s="463" t="s">
        <v>85</v>
      </c>
      <c r="F121" s="457" t="s">
        <v>361</v>
      </c>
      <c r="G121" s="457" t="s">
        <v>200</v>
      </c>
      <c r="H121" s="464"/>
      <c r="I121" s="465"/>
    </row>
    <row r="122" customFormat="false" ht="12.75" hidden="false" customHeight="false" outlineLevel="0" collapsed="false">
      <c r="D122" s="457" t="n">
        <v>11</v>
      </c>
      <c r="E122" s="467"/>
      <c r="F122" s="422"/>
      <c r="G122" s="393" t="n">
        <f aca="false">SUM(E122:F122)</f>
        <v>0</v>
      </c>
      <c r="H122" s="422"/>
      <c r="I122" s="395" t="n">
        <f aca="false">SUM(G122:H122)</f>
        <v>0</v>
      </c>
    </row>
    <row r="123" customFormat="false" ht="12.75" hidden="false" customHeight="false" outlineLevel="0" collapsed="false">
      <c r="D123" s="457" t="n">
        <v>22</v>
      </c>
      <c r="E123" s="467"/>
      <c r="F123" s="422"/>
      <c r="G123" s="393" t="n">
        <f aca="false">SUM(E123:F123)</f>
        <v>0</v>
      </c>
      <c r="H123" s="422"/>
      <c r="I123" s="395" t="n">
        <f aca="false">SUM(G123:H123)</f>
        <v>0</v>
      </c>
    </row>
    <row r="124" customFormat="false" ht="12.75" hidden="false" customHeight="false" outlineLevel="0" collapsed="false">
      <c r="D124" s="457" t="n">
        <v>33</v>
      </c>
      <c r="E124" s="422"/>
      <c r="F124" s="422"/>
      <c r="G124" s="393" t="n">
        <f aca="false">SUM(E124:F124)</f>
        <v>0</v>
      </c>
      <c r="H124" s="422"/>
      <c r="I124" s="395" t="n">
        <f aca="false">SUM(G124:H124)</f>
        <v>0</v>
      </c>
    </row>
    <row r="125" customFormat="false" ht="12.75" hidden="false" customHeight="false" outlineLevel="0" collapsed="false">
      <c r="D125" s="457" t="n">
        <v>44</v>
      </c>
      <c r="E125" s="422"/>
      <c r="F125" s="422"/>
      <c r="G125" s="393" t="n">
        <f aca="false">SUM(E125:F125)</f>
        <v>0</v>
      </c>
      <c r="H125" s="422"/>
      <c r="I125" s="395" t="n">
        <f aca="false">SUM(G125:H125)</f>
        <v>0</v>
      </c>
    </row>
    <row r="126" customFormat="false" ht="12.75" hidden="false" customHeight="false" outlineLevel="0" collapsed="false">
      <c r="D126" s="457" t="n">
        <v>28</v>
      </c>
      <c r="E126" s="422"/>
      <c r="F126" s="422"/>
      <c r="G126" s="393" t="n">
        <f aca="false">SUM(E126:F126)</f>
        <v>0</v>
      </c>
      <c r="H126" s="422"/>
      <c r="I126" s="395" t="n">
        <f aca="false">SUM(G126:H126)</f>
        <v>0</v>
      </c>
    </row>
    <row r="127" s="469" customFormat="true" ht="17.25" hidden="false" customHeight="true" outlineLevel="0" collapsed="false">
      <c r="D127" s="470" t="s">
        <v>309</v>
      </c>
      <c r="E127" s="400" t="n">
        <f aca="false">SUM(E122:E126)</f>
        <v>0</v>
      </c>
      <c r="F127" s="400" t="n">
        <f aca="false">SUM(F122:F126)</f>
        <v>0</v>
      </c>
      <c r="G127" s="400" t="n">
        <f aca="false">SUM(G122:G126)</f>
        <v>0</v>
      </c>
      <c r="H127" s="400" t="n">
        <f aca="false">SUM(H122:H126)</f>
        <v>0</v>
      </c>
      <c r="I127" s="400" t="n">
        <f aca="false">SUM(I122:I126)</f>
        <v>0</v>
      </c>
    </row>
    <row r="128" customFormat="false" ht="15" hidden="false" customHeight="false" outlineLevel="0" collapsed="false">
      <c r="E128" s="474"/>
      <c r="F128" s="474"/>
      <c r="G128" s="474"/>
      <c r="H128" s="474"/>
      <c r="I128" s="474"/>
    </row>
    <row r="129" customFormat="false" ht="15" hidden="false" customHeight="false" outlineLevel="0" collapsed="false">
      <c r="E129" s="474"/>
      <c r="F129" s="474"/>
      <c r="G129" s="474"/>
      <c r="H129" s="474"/>
      <c r="I129" s="474"/>
    </row>
    <row r="130" customFormat="false" ht="15" hidden="false" customHeight="false" outlineLevel="0" collapsed="false">
      <c r="E130" s="474"/>
      <c r="F130" s="474"/>
      <c r="G130" s="474"/>
      <c r="H130" s="474"/>
      <c r="I130" s="474"/>
    </row>
    <row r="131" customFormat="false" ht="15" hidden="false" customHeight="false" outlineLevel="0" collapsed="false">
      <c r="E131" s="474"/>
      <c r="F131" s="474"/>
      <c r="G131" s="474"/>
      <c r="H131" s="474"/>
      <c r="I131" s="474"/>
    </row>
    <row r="132" customFormat="false" ht="15.75" hidden="false" customHeight="false" outlineLevel="0" collapsed="false">
      <c r="C132" s="454" t="s">
        <v>362</v>
      </c>
      <c r="E132" s="474"/>
      <c r="F132" s="474"/>
      <c r="G132" s="474"/>
      <c r="H132" s="474"/>
      <c r="I132" s="474"/>
    </row>
    <row r="133" customFormat="false" ht="15" hidden="false" customHeight="false" outlineLevel="0" collapsed="false">
      <c r="D133" s="373"/>
      <c r="E133" s="476"/>
      <c r="F133" s="476"/>
      <c r="G133" s="474"/>
      <c r="H133" s="474"/>
      <c r="I133" s="476"/>
    </row>
    <row r="134" customFormat="false" ht="12.75" hidden="false" customHeight="false" outlineLevel="0" collapsed="false">
      <c r="D134" s="456" t="s">
        <v>287</v>
      </c>
      <c r="E134" s="457" t="s">
        <v>357</v>
      </c>
      <c r="F134" s="457"/>
      <c r="G134" s="457"/>
      <c r="H134" s="457"/>
      <c r="I134" s="458" t="s">
        <v>200</v>
      </c>
    </row>
    <row r="135" customFormat="false" ht="12.75" hidden="false" customHeight="false" outlineLevel="0" collapsed="false">
      <c r="D135" s="459" t="s">
        <v>291</v>
      </c>
      <c r="E135" s="460" t="s">
        <v>358</v>
      </c>
      <c r="F135" s="460"/>
      <c r="G135" s="460"/>
      <c r="H135" s="461" t="s">
        <v>359</v>
      </c>
      <c r="I135" s="462" t="s">
        <v>360</v>
      </c>
    </row>
    <row r="136" customFormat="false" ht="12.75" hidden="false" customHeight="false" outlineLevel="0" collapsed="false">
      <c r="D136" s="459" t="s">
        <v>297</v>
      </c>
      <c r="E136" s="463" t="s">
        <v>85</v>
      </c>
      <c r="F136" s="457" t="s">
        <v>361</v>
      </c>
      <c r="G136" s="457" t="s">
        <v>200</v>
      </c>
      <c r="H136" s="464"/>
      <c r="I136" s="465"/>
    </row>
    <row r="137" customFormat="false" ht="12.75" hidden="false" customHeight="false" outlineLevel="0" collapsed="false">
      <c r="D137" s="457" t="n">
        <v>11</v>
      </c>
      <c r="E137" s="467"/>
      <c r="F137" s="422"/>
      <c r="G137" s="393" t="n">
        <f aca="false">SUM(E137:F137)</f>
        <v>0</v>
      </c>
      <c r="H137" s="422"/>
      <c r="I137" s="395" t="n">
        <f aca="false">SUM(G137:H137)</f>
        <v>0</v>
      </c>
    </row>
    <row r="138" customFormat="false" ht="12.75" hidden="false" customHeight="false" outlineLevel="0" collapsed="false">
      <c r="D138" s="457" t="n">
        <v>22</v>
      </c>
      <c r="E138" s="467"/>
      <c r="F138" s="422"/>
      <c r="G138" s="393" t="n">
        <f aca="false">SUM(E138:F138)</f>
        <v>0</v>
      </c>
      <c r="H138" s="422"/>
      <c r="I138" s="395" t="n">
        <f aca="false">SUM(G138:H138)</f>
        <v>0</v>
      </c>
    </row>
    <row r="139" customFormat="false" ht="12.75" hidden="false" customHeight="false" outlineLevel="0" collapsed="false">
      <c r="D139" s="457" t="n">
        <v>33</v>
      </c>
      <c r="E139" s="422"/>
      <c r="F139" s="422"/>
      <c r="G139" s="393" t="n">
        <f aca="false">SUM(E139:F139)</f>
        <v>0</v>
      </c>
      <c r="H139" s="422"/>
      <c r="I139" s="395" t="n">
        <f aca="false">SUM(G139:H139)</f>
        <v>0</v>
      </c>
    </row>
    <row r="140" customFormat="false" ht="12.75" hidden="false" customHeight="false" outlineLevel="0" collapsed="false">
      <c r="D140" s="457" t="n">
        <v>44</v>
      </c>
      <c r="E140" s="422"/>
      <c r="F140" s="422"/>
      <c r="G140" s="393" t="n">
        <f aca="false">SUM(E140:F140)</f>
        <v>0</v>
      </c>
      <c r="H140" s="422"/>
      <c r="I140" s="395" t="n">
        <f aca="false">SUM(G140:H140)</f>
        <v>0</v>
      </c>
    </row>
    <row r="141" customFormat="false" ht="12.75" hidden="false" customHeight="false" outlineLevel="0" collapsed="false">
      <c r="D141" s="457" t="n">
        <v>28</v>
      </c>
      <c r="E141" s="422"/>
      <c r="F141" s="422"/>
      <c r="G141" s="393" t="n">
        <f aca="false">SUM(E141:F141)</f>
        <v>0</v>
      </c>
      <c r="H141" s="422"/>
      <c r="I141" s="395" t="n">
        <f aca="false">SUM(G141:H141)</f>
        <v>0</v>
      </c>
    </row>
    <row r="142" s="469" customFormat="true" ht="17.25" hidden="false" customHeight="true" outlineLevel="0" collapsed="false">
      <c r="D142" s="470" t="s">
        <v>309</v>
      </c>
      <c r="E142" s="400" t="n">
        <f aca="false">SUM(E137:E141)</f>
        <v>0</v>
      </c>
      <c r="F142" s="400" t="n">
        <f aca="false">SUM(F137:F141)</f>
        <v>0</v>
      </c>
      <c r="G142" s="400" t="n">
        <f aca="false">SUM(G137:G141)</f>
        <v>0</v>
      </c>
      <c r="H142" s="400" t="n">
        <f aca="false">SUM(H137:H141)</f>
        <v>0</v>
      </c>
      <c r="I142" s="400" t="n">
        <f aca="false">SUM(I137:I141)</f>
        <v>0</v>
      </c>
    </row>
    <row r="143" customFormat="false" ht="15" hidden="false" customHeight="false" outlineLevel="0" collapsed="false">
      <c r="D143" s="373"/>
      <c r="E143" s="476"/>
      <c r="F143" s="476"/>
      <c r="G143" s="476"/>
      <c r="H143" s="476"/>
      <c r="I143" s="476"/>
    </row>
    <row r="144" customFormat="false" ht="15" hidden="false" customHeight="false" outlineLevel="0" collapsed="false">
      <c r="D144" s="373"/>
      <c r="E144" s="476"/>
      <c r="F144" s="476"/>
      <c r="G144" s="476"/>
      <c r="H144" s="476"/>
      <c r="I144" s="476"/>
    </row>
    <row r="145" customFormat="false" ht="15" hidden="false" customHeight="false" outlineLevel="0" collapsed="false">
      <c r="D145" s="373"/>
      <c r="E145" s="476"/>
      <c r="F145" s="476"/>
      <c r="G145" s="476"/>
      <c r="H145" s="476"/>
      <c r="I145" s="476"/>
    </row>
    <row r="146" customFormat="false" ht="15" hidden="false" customHeight="false" outlineLevel="0" collapsed="false">
      <c r="D146" s="373"/>
      <c r="E146" s="476"/>
      <c r="F146" s="476"/>
      <c r="G146" s="476"/>
      <c r="H146" s="476"/>
      <c r="I146" s="476"/>
    </row>
    <row r="147" customFormat="false" ht="15" hidden="false" customHeight="false" outlineLevel="0" collapsed="false">
      <c r="D147" s="373"/>
      <c r="E147" s="476"/>
      <c r="F147" s="476"/>
      <c r="G147" s="476"/>
      <c r="H147" s="476"/>
      <c r="I147" s="476"/>
    </row>
    <row r="148" customFormat="false" ht="15" hidden="false" customHeight="false" outlineLevel="0" collapsed="false">
      <c r="D148" s="373"/>
      <c r="E148" s="476"/>
      <c r="F148" s="476"/>
      <c r="G148" s="476"/>
      <c r="H148" s="476"/>
      <c r="I148" s="476"/>
    </row>
    <row r="149" customFormat="false" ht="15" hidden="false" customHeight="false" outlineLevel="0" collapsed="false">
      <c r="D149" s="373"/>
      <c r="E149" s="476"/>
      <c r="F149" s="476"/>
      <c r="G149" s="476"/>
      <c r="H149" s="476"/>
      <c r="I149" s="476"/>
    </row>
    <row r="150" customFormat="false" ht="12.75" hidden="false" customHeight="false" outlineLevel="0" collapsed="false">
      <c r="B150" s="477" t="s">
        <v>330</v>
      </c>
    </row>
    <row r="152" customFormat="false" ht="15" hidden="false" customHeight="false" outlineLevel="0" collapsed="false">
      <c r="B152" s="454" t="s">
        <v>363</v>
      </c>
    </row>
    <row r="153" customFormat="false" ht="29.25" hidden="false" customHeight="true" outlineLevel="0" collapsed="false">
      <c r="B153" s="478" t="s">
        <v>364</v>
      </c>
      <c r="C153" s="478"/>
      <c r="D153" s="478"/>
      <c r="E153" s="478"/>
      <c r="F153" s="478"/>
      <c r="G153" s="478"/>
      <c r="H153" s="478"/>
      <c r="I153" s="478"/>
      <c r="J153" s="478"/>
      <c r="K153" s="478"/>
      <c r="L153" s="478"/>
    </row>
    <row r="154" customFormat="false" ht="45.75" hidden="false" customHeight="true" outlineLevel="0" collapsed="false">
      <c r="B154" s="479" t="s">
        <v>204</v>
      </c>
    </row>
    <row r="155" customFormat="false" ht="20.25" hidden="false" customHeight="false" outlineLevel="0" collapsed="false">
      <c r="B155" s="285"/>
    </row>
    <row r="156" s="31" customFormat="true" ht="36" hidden="false" customHeight="true" outlineLevel="0" collapsed="false">
      <c r="B156" s="489" t="s">
        <v>367</v>
      </c>
      <c r="C156" s="489"/>
      <c r="D156" s="489"/>
      <c r="E156" s="489"/>
      <c r="F156" s="489"/>
      <c r="G156" s="489"/>
      <c r="H156" s="489"/>
      <c r="I156" s="489"/>
      <c r="J156" s="489"/>
      <c r="K156" s="489"/>
      <c r="L156" s="489"/>
    </row>
    <row r="157" s="31" customFormat="true" ht="29.25" hidden="false" customHeight="true" outlineLevel="0" collapsed="false">
      <c r="B157" s="490" t="s">
        <v>368</v>
      </c>
      <c r="C157" s="490"/>
      <c r="D157" s="490"/>
      <c r="E157" s="490"/>
      <c r="F157" s="490"/>
      <c r="G157" s="490"/>
      <c r="H157" s="490"/>
      <c r="I157" s="490"/>
      <c r="J157" s="490"/>
      <c r="K157" s="490"/>
      <c r="L157" s="490"/>
    </row>
    <row r="158" s="31" customFormat="true" ht="23.25" hidden="false" customHeight="true" outlineLevel="0" collapsed="false">
      <c r="B158" s="491" t="s">
        <v>369</v>
      </c>
      <c r="C158" s="491"/>
      <c r="D158" s="491"/>
      <c r="E158" s="491"/>
      <c r="F158" s="491"/>
      <c r="G158" s="491"/>
      <c r="H158" s="491"/>
      <c r="I158" s="491"/>
      <c r="J158" s="491"/>
      <c r="K158" s="491"/>
      <c r="L158" s="491"/>
    </row>
    <row r="159" s="31" customFormat="true" ht="38.25" hidden="false" customHeight="true" outlineLevel="0" collapsed="false">
      <c r="B159" s="492" t="s">
        <v>370</v>
      </c>
      <c r="C159" s="492"/>
      <c r="D159" s="492"/>
      <c r="E159" s="492"/>
      <c r="F159" s="492"/>
      <c r="G159" s="492"/>
      <c r="H159" s="492"/>
      <c r="I159" s="492"/>
      <c r="J159" s="492"/>
      <c r="K159" s="492"/>
      <c r="L159" s="492"/>
    </row>
    <row r="160" s="31" customFormat="true" ht="38.25" hidden="false" customHeight="true" outlineLevel="0" collapsed="false">
      <c r="B160" s="492" t="s">
        <v>371</v>
      </c>
      <c r="C160" s="492"/>
      <c r="D160" s="492"/>
      <c r="E160" s="492"/>
      <c r="F160" s="492"/>
      <c r="G160" s="492"/>
      <c r="H160" s="492"/>
      <c r="I160" s="492"/>
      <c r="J160" s="492"/>
      <c r="K160" s="492"/>
      <c r="L160" s="492"/>
    </row>
    <row r="161" s="31" customFormat="true" ht="38.25" hidden="false" customHeight="true" outlineLevel="0" collapsed="false">
      <c r="B161" s="492" t="s">
        <v>372</v>
      </c>
      <c r="C161" s="492"/>
      <c r="D161" s="492"/>
      <c r="E161" s="492"/>
      <c r="F161" s="492"/>
      <c r="G161" s="492"/>
      <c r="H161" s="492"/>
      <c r="I161" s="492"/>
      <c r="J161" s="492"/>
      <c r="K161" s="492"/>
      <c r="L161" s="492"/>
    </row>
    <row r="162" s="31" customFormat="true" ht="12.75" hidden="false" customHeight="false" outlineLevel="0" collapsed="false">
      <c r="B162" s="493"/>
      <c r="C162" s="493"/>
      <c r="D162" s="493"/>
      <c r="E162" s="493"/>
      <c r="F162" s="493"/>
      <c r="G162" s="493"/>
      <c r="H162" s="493"/>
      <c r="I162" s="493"/>
      <c r="J162" s="493"/>
      <c r="K162" s="493"/>
      <c r="L162" s="493"/>
    </row>
    <row r="163" s="31" customFormat="true" ht="12.75" hidden="false" customHeight="false" outlineLevel="0" collapsed="false">
      <c r="B163" s="494" t="s">
        <v>166</v>
      </c>
      <c r="C163" s="494"/>
      <c r="D163" s="493"/>
      <c r="E163" s="493"/>
      <c r="F163" s="493"/>
      <c r="G163" s="493"/>
      <c r="H163" s="493"/>
      <c r="I163" s="493"/>
      <c r="J163" s="493"/>
      <c r="K163" s="493"/>
      <c r="L163" s="493"/>
    </row>
    <row r="164" s="31" customFormat="true" ht="12.75" hidden="false" customHeight="false" outlineLevel="0" collapsed="false"/>
  </sheetData>
  <mergeCells count="66">
    <mergeCell ref="B1:L1"/>
    <mergeCell ref="B2:L2"/>
    <mergeCell ref="B3:L3"/>
    <mergeCell ref="B4:L4"/>
    <mergeCell ref="B5:L5"/>
    <mergeCell ref="B6:L6"/>
    <mergeCell ref="C7:G7"/>
    <mergeCell ref="I7:L7"/>
    <mergeCell ref="B8:C8"/>
    <mergeCell ref="D8:G8"/>
    <mergeCell ref="H8:J8"/>
    <mergeCell ref="K8:L8"/>
    <mergeCell ref="B9:E9"/>
    <mergeCell ref="F9:L9"/>
    <mergeCell ref="I10:L10"/>
    <mergeCell ref="B12:L12"/>
    <mergeCell ref="E16:H16"/>
    <mergeCell ref="E17:G17"/>
    <mergeCell ref="E32:H32"/>
    <mergeCell ref="E33:G33"/>
    <mergeCell ref="B50:L50"/>
    <mergeCell ref="B53:L53"/>
    <mergeCell ref="B54:L54"/>
    <mergeCell ref="B55:L55"/>
    <mergeCell ref="B56:L56"/>
    <mergeCell ref="B57:L57"/>
    <mergeCell ref="C59:G59"/>
    <mergeCell ref="I59:L59"/>
    <mergeCell ref="B60:C60"/>
    <mergeCell ref="D60:G60"/>
    <mergeCell ref="H60:J60"/>
    <mergeCell ref="K60:L60"/>
    <mergeCell ref="B61:E61"/>
    <mergeCell ref="F61:L61"/>
    <mergeCell ref="I62:L62"/>
    <mergeCell ref="E68:H68"/>
    <mergeCell ref="E69:G69"/>
    <mergeCell ref="E83:H83"/>
    <mergeCell ref="E84:G84"/>
    <mergeCell ref="B101:L101"/>
    <mergeCell ref="B104:L104"/>
    <mergeCell ref="B105:L105"/>
    <mergeCell ref="B106:L106"/>
    <mergeCell ref="B107:L107"/>
    <mergeCell ref="B108:L108"/>
    <mergeCell ref="C110:G110"/>
    <mergeCell ref="I110:L110"/>
    <mergeCell ref="B111:C111"/>
    <mergeCell ref="D111:G111"/>
    <mergeCell ref="H111:J111"/>
    <mergeCell ref="K111:L111"/>
    <mergeCell ref="B112:E112"/>
    <mergeCell ref="F112:L112"/>
    <mergeCell ref="I113:L113"/>
    <mergeCell ref="E119:H119"/>
    <mergeCell ref="E120:G120"/>
    <mergeCell ref="E134:H134"/>
    <mergeCell ref="E135:G135"/>
    <mergeCell ref="B153:L153"/>
    <mergeCell ref="B156:L156"/>
    <mergeCell ref="B157:L157"/>
    <mergeCell ref="B158:L158"/>
    <mergeCell ref="B159:L159"/>
    <mergeCell ref="B160:L160"/>
    <mergeCell ref="B161:L161"/>
    <mergeCell ref="B163:C163"/>
  </mergeCells>
  <dataValidations count="9">
    <dataValidation allowBlank="true" error="Ingrese valores numéricos" errorStyle="stop" errorTitle="ERROR" operator="between" showDropDown="false" showErrorMessage="true" showInputMessage="false" sqref="E19:F23 H19:H23 E35:F39 H35:H39 E71:F75 H71:H75 E86:F90 H86:H90 E122:F126 H122:H126 E137:F141 H137:H141" type="whole">
      <formula1>0</formula1>
      <formula2>100000</formula2>
    </dataValidation>
    <dataValidation allowBlank="true" errorStyle="stop" operator="between" prompt="Ingrese opción de la lista desplegable" showDropDown="false" showErrorMessage="true" showInputMessage="true" sqref="C7:G7 D8:G8" type="none">
      <formula1>0</formula1>
      <formula2>0</formula2>
    </dataValidation>
    <dataValidation allowBlank="true" errorStyle="stop" operator="between" prompt="La información entregada no coincide con la suma del mismo cuadro de los formularios 3B y 3C. &#10;Verifique los datos." promptTitle="Aparece la palabra MAL" showDropDown="false" showErrorMessage="true" showInputMessage="true" sqref="I25 I41" type="none">
      <formula1>0</formula1>
      <formula2>0</formula2>
    </dataValidation>
    <dataValidation allowBlank="true" errorStyle="stop" operator="between" prompt="El total de cargos según calidad jurídica informados no coincide con la suma de los cargos señalados en los formularios 3B y 3C (mujeres y hombres).  Verifique los datos." promptTitle="Aparece la palabra MAL" showDropDown="false" showErrorMessage="true" showInputMessage="true" sqref="E25:H25" type="none">
      <formula1>0</formula1>
      <formula2>0</formula2>
    </dataValidation>
    <dataValidation allowBlank="true" errorStyle="stop" operator="between" prompt="El total de las personas según calidad jurídica informadas no coincide con la suma de las mismas señaladas en los formularios 3B y 3C (mujeres y hombres).  Verifique los datos." promptTitle="Aparece la palabra MAL" showDropDown="false" showErrorMessage="true" showInputMessage="true" sqref="E41:H41" type="none">
      <formula1>0</formula1>
      <formula2>0</formula2>
    </dataValidation>
    <dataValidation allowBlank="true" errorStyle="stop" operator="between" prompt="El total no coincide con la suma de los cargos según horas semanales informadas en los formularios 3B y 3C. &#10;Verifique los datos." promptTitle="Aparece la palabra MAL" showDropDown="false" showErrorMessage="true" showInputMessage="true" sqref="J19:J23" type="none">
      <formula1>0</formula1>
      <formula2>0</formula2>
    </dataValidation>
    <dataValidation allowBlank="true" errorStyle="stop" operator="between" prompt="El total no coincide con la suma de las personas según horas semanales informadas en los formularios 3B y 3C. &#10;Verifique los datos." promptTitle="Aparece la palabra MAL" showDropDown="false" showErrorMessage="true" showInputMessage="true" sqref="J35:J39" type="none">
      <formula1>0</formula1>
      <formula2>0</formula2>
    </dataValidation>
    <dataValidation allowBlank="true" errorStyle="stop" operator="between" prompt="El total no coincide con la suma del total de mujeres y hombres señalados en los formularios 3B y 3C. &#10;Verifique los datos." promptTitle="Aparece la palabra MAL" showDropDown="false" showErrorMessage="true" showInputMessage="true" sqref="J40" type="none">
      <formula1>0</formula1>
      <formula2>0</formula2>
    </dataValidation>
    <dataValidation allowBlank="true" errorStyle="stop" operator="between" prompt="El total no coincide con la suma del total de hombres y mujeres señalados en los formularios 3B y 3C. &#10;Verifique los datos." promptTitle="Aparece la palabra MAL" showDropDown="false" showErrorMessage="true" showInputMessage="true" sqref="J24" type="none">
      <formula1>0</formula1>
      <formula2>0</formula2>
    </dataValidation>
  </dataValidations>
  <hyperlinks>
    <hyperlink ref="B1" location="FORM3!B156:L163" display="ANTES DE LLENAR ESTE FORMULARIO, ASEGURESE DE LEER LAS INSTRUCCIONES"/>
    <hyperlink ref="B47" r:id="rId1" display="Dipres  http://www.dipres.gob.cl"/>
    <hyperlink ref="B98" r:id="rId2" display="Dipres  http://www.dipres.gob.cl"/>
    <hyperlink ref="B150" r:id="rId3" display="Dipres  http://www.dipres.gob.cl"/>
    <hyperlink ref="B163" location="FORM3!B2" display="Volver al formulario"/>
  </hyperlinks>
  <printOptions headings="false" gridLines="false" gridLinesSet="true" horizontalCentered="true" verticalCentered="false"/>
  <pageMargins left="0.39375" right="0.39375" top="0.7875" bottom="0.39375"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J71"/>
  <sheetViews>
    <sheetView showFormulas="false" showGridLines="false" showRowColHeaders="true" showZeros="true" rightToLeft="false" tabSelected="false" showOutlineSymbols="true" defaultGridColor="true" view="normal" topLeftCell="B1" colorId="64" zoomScale="66" zoomScaleNormal="66" zoomScalePageLayoutView="50" workbookViewId="0">
      <selection pane="topLeft" activeCell="B1" activeCellId="0" sqref="B1:O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5.85"/>
    <col collapsed="false" customWidth="true" hidden="false" outlineLevel="0" max="3" min="3" style="1" width="13.41"/>
    <col collapsed="false" customWidth="true" hidden="false" outlineLevel="0" max="4" min="4" style="1" width="31.28"/>
    <col collapsed="false" customWidth="true" hidden="false" outlineLevel="0" max="6" min="5" style="1" width="19.14"/>
    <col collapsed="false" customWidth="true" hidden="false" outlineLevel="0" max="7" min="7" style="1" width="15.28"/>
    <col collapsed="false" customWidth="true" hidden="false" outlineLevel="0" max="8" min="8" style="1" width="26.28"/>
    <col collapsed="false" customWidth="true" hidden="false" outlineLevel="0" max="11" min="9" style="1" width="14.56"/>
    <col collapsed="false" customWidth="true" hidden="false" outlineLevel="0" max="12" min="12" style="1" width="12.28"/>
    <col collapsed="false" customWidth="true" hidden="false" outlineLevel="0" max="13" min="13" style="495" width="12.28"/>
    <col collapsed="false" customWidth="true" hidden="false" outlineLevel="0" max="14" min="14" style="495" width="20.41"/>
    <col collapsed="false" customWidth="true" hidden="false" outlineLevel="0" max="15" min="15" style="1" width="34.56"/>
    <col collapsed="false" customWidth="true" hidden="false" outlineLevel="0" max="16" min="16" style="9" width="5.99"/>
    <col collapsed="false" customWidth="true" hidden="false" outlineLevel="0" max="17" min="17" style="1" width="4.7"/>
    <col collapsed="false" customWidth="false" hidden="false" outlineLevel="0" max="257" min="18" style="1" width="11.42"/>
  </cols>
  <sheetData>
    <row r="1" customFormat="false" ht="31.5" hidden="false" customHeight="true" outlineLevel="0" collapsed="false">
      <c r="B1" s="496" t="s">
        <v>21</v>
      </c>
      <c r="C1" s="496"/>
      <c r="D1" s="496"/>
      <c r="E1" s="496"/>
      <c r="F1" s="496"/>
      <c r="G1" s="496"/>
      <c r="H1" s="496"/>
      <c r="I1" s="496"/>
      <c r="J1" s="496"/>
      <c r="K1" s="496"/>
      <c r="L1" s="496"/>
      <c r="M1" s="496"/>
      <c r="N1" s="496"/>
      <c r="O1" s="496"/>
      <c r="P1" s="497"/>
      <c r="AF1" s="339" t="s">
        <v>288</v>
      </c>
      <c r="AG1" s="341"/>
      <c r="AH1" s="339" t="s">
        <v>373</v>
      </c>
      <c r="AI1" s="498"/>
      <c r="AJ1" s="498"/>
    </row>
    <row r="2" customFormat="false" ht="20.25" hidden="false" customHeight="false" outlineLevel="0" collapsed="false">
      <c r="B2" s="499" t="s">
        <v>374</v>
      </c>
      <c r="C2" s="499"/>
      <c r="D2" s="499"/>
      <c r="E2" s="499"/>
      <c r="F2" s="499"/>
      <c r="G2" s="499"/>
      <c r="H2" s="499"/>
      <c r="I2" s="499"/>
      <c r="J2" s="499"/>
      <c r="K2" s="499"/>
      <c r="L2" s="499"/>
      <c r="M2" s="499"/>
      <c r="N2" s="499"/>
      <c r="O2" s="499"/>
      <c r="P2" s="500"/>
      <c r="AF2" s="341" t="s">
        <v>375</v>
      </c>
      <c r="AG2" s="341"/>
      <c r="AH2" s="341" t="s">
        <v>376</v>
      </c>
      <c r="AI2" s="498"/>
      <c r="AJ2" s="498"/>
    </row>
    <row r="3" customFormat="false" ht="30.75" hidden="false" customHeight="true" outlineLevel="0" collapsed="false">
      <c r="B3" s="343" t="s">
        <v>377</v>
      </c>
      <c r="C3" s="343"/>
      <c r="D3" s="343"/>
      <c r="E3" s="343"/>
      <c r="F3" s="343"/>
      <c r="G3" s="343"/>
      <c r="H3" s="343"/>
      <c r="I3" s="343"/>
      <c r="J3" s="343"/>
      <c r="K3" s="343"/>
      <c r="L3" s="343"/>
      <c r="M3" s="343"/>
      <c r="N3" s="343"/>
      <c r="O3" s="343"/>
      <c r="P3" s="501"/>
      <c r="AF3" s="341" t="s">
        <v>378</v>
      </c>
      <c r="AG3" s="341"/>
      <c r="AH3" s="341" t="s">
        <v>379</v>
      </c>
      <c r="AI3" s="498"/>
      <c r="AJ3" s="498"/>
    </row>
    <row r="4" customFormat="false" ht="25.5" hidden="false" customHeight="true" outlineLevel="0" collapsed="false">
      <c r="B4" s="502" t="str">
        <f aca="false">+FORM1!AG4</f>
        <v> AL 31 DE MARZO DE 2009</v>
      </c>
      <c r="C4" s="502"/>
      <c r="D4" s="502"/>
      <c r="E4" s="502"/>
      <c r="F4" s="502"/>
      <c r="G4" s="502"/>
      <c r="H4" s="502"/>
      <c r="I4" s="502"/>
      <c r="J4" s="502"/>
      <c r="K4" s="502"/>
      <c r="L4" s="502"/>
      <c r="M4" s="502"/>
      <c r="N4" s="502"/>
      <c r="O4" s="502"/>
      <c r="P4" s="503"/>
      <c r="AF4" s="341" t="s">
        <v>380</v>
      </c>
      <c r="AG4" s="341"/>
      <c r="AH4" s="341" t="s">
        <v>381</v>
      </c>
      <c r="AI4" s="498"/>
      <c r="AJ4" s="498"/>
    </row>
    <row r="5" customFormat="false" ht="24.75" hidden="false" customHeight="true" outlineLevel="0" collapsed="false">
      <c r="B5" s="502"/>
      <c r="C5" s="502"/>
      <c r="D5" s="502"/>
      <c r="E5" s="502"/>
      <c r="F5" s="502"/>
      <c r="G5" s="502"/>
      <c r="H5" s="502"/>
      <c r="I5" s="502"/>
      <c r="J5" s="502"/>
      <c r="K5" s="502"/>
      <c r="L5" s="502"/>
      <c r="M5" s="502"/>
      <c r="N5" s="502"/>
      <c r="O5" s="502"/>
      <c r="P5" s="503"/>
      <c r="AF5" s="341" t="s">
        <v>382</v>
      </c>
      <c r="AG5" s="341"/>
      <c r="AH5" s="341" t="s">
        <v>383</v>
      </c>
      <c r="AI5" s="498"/>
      <c r="AJ5" s="498"/>
    </row>
    <row r="6" customFormat="false" ht="24.75" hidden="false" customHeight="true" outlineLevel="0" collapsed="false">
      <c r="A6" s="350"/>
      <c r="B6" s="504" t="s">
        <v>31</v>
      </c>
      <c r="C6" s="504"/>
      <c r="D6" s="505" t="str">
        <f aca="false">+IDENTIFICACIÓN!C3</f>
        <v>INGRESE MINISTERIO</v>
      </c>
      <c r="E6" s="505"/>
      <c r="F6" s="505"/>
      <c r="G6" s="505"/>
      <c r="H6" s="505"/>
      <c r="I6" s="505"/>
      <c r="J6" s="505"/>
      <c r="K6" s="505"/>
      <c r="L6" s="506" t="s">
        <v>32</v>
      </c>
      <c r="M6" s="506"/>
      <c r="N6" s="507" t="str">
        <f aca="false">+IDENTIFICACIÓN!C5</f>
        <v>PRIMERO 2009</v>
      </c>
      <c r="O6" s="507"/>
      <c r="P6" s="508"/>
      <c r="AF6" s="341" t="s">
        <v>384</v>
      </c>
      <c r="AG6" s="341"/>
      <c r="AH6" s="341" t="s">
        <v>383</v>
      </c>
      <c r="AI6" s="498"/>
      <c r="AJ6" s="498"/>
    </row>
    <row r="7" customFormat="false" ht="24.75" hidden="false" customHeight="true" outlineLevel="0" collapsed="false">
      <c r="A7" s="350"/>
      <c r="B7" s="509" t="s">
        <v>33</v>
      </c>
      <c r="C7" s="509"/>
      <c r="D7" s="509"/>
      <c r="E7" s="510" t="str">
        <f aca="false">+IDENTIFICACIÓN!C4</f>
        <v>INGRESE NOMBRE DEL SERVICIO</v>
      </c>
      <c r="F7" s="510"/>
      <c r="G7" s="510"/>
      <c r="H7" s="510"/>
      <c r="I7" s="510"/>
      <c r="J7" s="510"/>
      <c r="K7" s="511"/>
      <c r="L7" s="512" t="s">
        <v>277</v>
      </c>
      <c r="M7" s="512"/>
      <c r="N7" s="512"/>
      <c r="O7" s="513"/>
      <c r="P7" s="514"/>
      <c r="AF7" s="341" t="s">
        <v>385</v>
      </c>
      <c r="AG7" s="341"/>
      <c r="AH7" s="341"/>
      <c r="AI7" s="498"/>
      <c r="AJ7" s="498"/>
    </row>
    <row r="8" customFormat="false" ht="24.75" hidden="false" customHeight="true" outlineLevel="0" collapsed="false">
      <c r="A8" s="350"/>
      <c r="B8" s="509" t="s">
        <v>36</v>
      </c>
      <c r="C8" s="509"/>
      <c r="D8" s="509"/>
      <c r="E8" s="509"/>
      <c r="F8" s="512"/>
      <c r="G8" s="515"/>
      <c r="H8" s="515"/>
      <c r="I8" s="515"/>
      <c r="J8" s="515"/>
      <c r="K8" s="515"/>
      <c r="L8" s="512" t="s">
        <v>37</v>
      </c>
      <c r="M8" s="512"/>
      <c r="N8" s="516"/>
      <c r="O8" s="516"/>
      <c r="P8" s="517"/>
      <c r="AG8" s="341"/>
      <c r="AH8" s="341"/>
      <c r="AI8" s="498"/>
      <c r="AJ8" s="498"/>
    </row>
    <row r="9" customFormat="false" ht="21" hidden="false" customHeight="true" outlineLevel="0" collapsed="false">
      <c r="B9" s="518"/>
      <c r="C9" s="519"/>
      <c r="D9" s="519"/>
      <c r="E9" s="519"/>
      <c r="F9" s="519"/>
      <c r="G9" s="520"/>
      <c r="H9" s="520"/>
      <c r="I9" s="520"/>
      <c r="J9" s="520"/>
      <c r="K9" s="520"/>
      <c r="L9" s="520"/>
      <c r="M9" s="520"/>
      <c r="N9" s="520"/>
      <c r="O9" s="521"/>
      <c r="P9" s="522"/>
      <c r="AF9" s="341"/>
      <c r="AG9" s="341"/>
      <c r="AH9" s="341"/>
      <c r="AI9" s="498"/>
      <c r="AJ9" s="498"/>
    </row>
    <row r="10" customFormat="false" ht="33.75" hidden="false" customHeight="true" outlineLevel="0" collapsed="false">
      <c r="B10" s="523"/>
      <c r="C10" s="523"/>
      <c r="D10" s="523"/>
      <c r="AF10" s="341"/>
      <c r="AG10" s="341"/>
      <c r="AH10" s="341"/>
      <c r="AI10" s="498"/>
      <c r="AJ10" s="498"/>
    </row>
    <row r="11" s="12" customFormat="true" ht="54" hidden="false" customHeight="true" outlineLevel="0" collapsed="false">
      <c r="B11" s="524" t="s">
        <v>386</v>
      </c>
      <c r="C11" s="524" t="s">
        <v>387</v>
      </c>
      <c r="D11" s="524"/>
      <c r="E11" s="524"/>
      <c r="F11" s="524"/>
      <c r="G11" s="524" t="s">
        <v>388</v>
      </c>
      <c r="H11" s="524"/>
      <c r="I11" s="524" t="s">
        <v>389</v>
      </c>
      <c r="J11" s="524"/>
      <c r="K11" s="524"/>
      <c r="L11" s="524" t="s">
        <v>390</v>
      </c>
      <c r="M11" s="524"/>
      <c r="N11" s="524" t="s">
        <v>391</v>
      </c>
      <c r="O11" s="387" t="s">
        <v>392</v>
      </c>
      <c r="P11" s="525"/>
      <c r="AF11" s="526"/>
      <c r="AG11" s="526"/>
      <c r="AH11" s="526"/>
      <c r="AI11" s="527"/>
      <c r="AJ11" s="527"/>
    </row>
    <row r="12" s="12" customFormat="true" ht="66" hidden="false" customHeight="true" outlineLevel="0" collapsed="false">
      <c r="B12" s="524"/>
      <c r="C12" s="528" t="s">
        <v>393</v>
      </c>
      <c r="D12" s="529" t="s">
        <v>288</v>
      </c>
      <c r="E12" s="530" t="s">
        <v>394</v>
      </c>
      <c r="F12" s="530" t="s">
        <v>395</v>
      </c>
      <c r="G12" s="387" t="s">
        <v>393</v>
      </c>
      <c r="H12" s="531" t="s">
        <v>288</v>
      </c>
      <c r="I12" s="387" t="s">
        <v>396</v>
      </c>
      <c r="J12" s="531" t="s">
        <v>397</v>
      </c>
      <c r="K12" s="379" t="s">
        <v>398</v>
      </c>
      <c r="L12" s="531" t="s">
        <v>399</v>
      </c>
      <c r="M12" s="387" t="s">
        <v>400</v>
      </c>
      <c r="N12" s="524"/>
      <c r="O12" s="387"/>
      <c r="P12" s="532"/>
      <c r="AF12" s="526"/>
      <c r="AG12" s="526"/>
      <c r="AH12" s="526"/>
      <c r="AI12" s="527"/>
      <c r="AJ12" s="527"/>
    </row>
    <row r="13" s="12" customFormat="true" ht="27" hidden="false" customHeight="true" outlineLevel="0" collapsed="false">
      <c r="B13" s="533" t="n">
        <v>1</v>
      </c>
      <c r="C13" s="534"/>
      <c r="D13" s="535"/>
      <c r="E13" s="536"/>
      <c r="F13" s="537"/>
      <c r="G13" s="538"/>
      <c r="H13" s="538"/>
      <c r="I13" s="539"/>
      <c r="J13" s="539"/>
      <c r="K13" s="539"/>
      <c r="L13" s="540"/>
      <c r="M13" s="540"/>
      <c r="N13" s="540"/>
      <c r="O13" s="541"/>
      <c r="P13" s="542"/>
      <c r="AF13" s="526"/>
      <c r="AG13" s="526"/>
      <c r="AH13" s="526"/>
    </row>
    <row r="14" s="12" customFormat="true" ht="27" hidden="false" customHeight="true" outlineLevel="0" collapsed="false">
      <c r="B14" s="543" t="n">
        <v>2</v>
      </c>
      <c r="C14" s="544"/>
      <c r="D14" s="545"/>
      <c r="E14" s="536"/>
      <c r="F14" s="546"/>
      <c r="G14" s="547"/>
      <c r="H14" s="538"/>
      <c r="I14" s="539"/>
      <c r="J14" s="539"/>
      <c r="K14" s="539"/>
      <c r="L14" s="540"/>
      <c r="M14" s="540"/>
      <c r="N14" s="540"/>
      <c r="O14" s="536"/>
      <c r="P14" s="542"/>
      <c r="AF14" s="526"/>
      <c r="AG14" s="526"/>
      <c r="AH14" s="526"/>
    </row>
    <row r="15" s="12" customFormat="true" ht="27" hidden="false" customHeight="true" outlineLevel="0" collapsed="false">
      <c r="B15" s="543" t="n">
        <v>3</v>
      </c>
      <c r="C15" s="544"/>
      <c r="D15" s="545"/>
      <c r="E15" s="536"/>
      <c r="F15" s="546"/>
      <c r="G15" s="547"/>
      <c r="H15" s="538"/>
      <c r="I15" s="539"/>
      <c r="J15" s="539"/>
      <c r="K15" s="539"/>
      <c r="L15" s="540"/>
      <c r="M15" s="540"/>
      <c r="N15" s="540"/>
      <c r="O15" s="536"/>
      <c r="P15" s="542"/>
      <c r="AF15" s="526"/>
      <c r="AG15" s="526"/>
      <c r="AH15" s="526"/>
    </row>
    <row r="16" s="12" customFormat="true" ht="27" hidden="false" customHeight="true" outlineLevel="0" collapsed="false">
      <c r="B16" s="543" t="n">
        <v>4</v>
      </c>
      <c r="C16" s="544"/>
      <c r="D16" s="545"/>
      <c r="E16" s="536"/>
      <c r="F16" s="546"/>
      <c r="G16" s="547"/>
      <c r="H16" s="538"/>
      <c r="I16" s="539"/>
      <c r="J16" s="539"/>
      <c r="K16" s="539"/>
      <c r="L16" s="540"/>
      <c r="M16" s="540"/>
      <c r="N16" s="540"/>
      <c r="O16" s="536"/>
      <c r="P16" s="542"/>
      <c r="AF16" s="526"/>
      <c r="AG16" s="526"/>
      <c r="AH16" s="526"/>
    </row>
    <row r="17" s="12" customFormat="true" ht="27" hidden="false" customHeight="true" outlineLevel="0" collapsed="false">
      <c r="B17" s="543" t="n">
        <v>5</v>
      </c>
      <c r="C17" s="544"/>
      <c r="D17" s="545"/>
      <c r="E17" s="536"/>
      <c r="F17" s="546"/>
      <c r="G17" s="547"/>
      <c r="H17" s="538"/>
      <c r="I17" s="539"/>
      <c r="J17" s="539"/>
      <c r="K17" s="539"/>
      <c r="L17" s="540"/>
      <c r="M17" s="540"/>
      <c r="N17" s="540"/>
      <c r="O17" s="536"/>
      <c r="P17" s="542"/>
      <c r="AF17" s="526"/>
      <c r="AG17" s="526"/>
      <c r="AH17" s="526"/>
    </row>
    <row r="18" s="12" customFormat="true" ht="27" hidden="false" customHeight="true" outlineLevel="0" collapsed="false">
      <c r="B18" s="543" t="n">
        <v>6</v>
      </c>
      <c r="C18" s="544"/>
      <c r="D18" s="545"/>
      <c r="E18" s="536"/>
      <c r="F18" s="546"/>
      <c r="G18" s="547"/>
      <c r="H18" s="538"/>
      <c r="I18" s="539"/>
      <c r="J18" s="539"/>
      <c r="K18" s="539"/>
      <c r="L18" s="540"/>
      <c r="M18" s="540"/>
      <c r="N18" s="540"/>
      <c r="O18" s="536"/>
      <c r="P18" s="542"/>
    </row>
    <row r="19" s="12" customFormat="true" ht="27" hidden="false" customHeight="true" outlineLevel="0" collapsed="false">
      <c r="B19" s="543" t="n">
        <v>7</v>
      </c>
      <c r="C19" s="544"/>
      <c r="D19" s="545"/>
      <c r="E19" s="536"/>
      <c r="F19" s="546"/>
      <c r="G19" s="547"/>
      <c r="H19" s="538"/>
      <c r="I19" s="539"/>
      <c r="J19" s="539"/>
      <c r="K19" s="539"/>
      <c r="L19" s="540"/>
      <c r="M19" s="540"/>
      <c r="N19" s="540"/>
      <c r="O19" s="536"/>
      <c r="P19" s="542"/>
    </row>
    <row r="20" s="12" customFormat="true" ht="27" hidden="false" customHeight="true" outlineLevel="0" collapsed="false">
      <c r="B20" s="543" t="n">
        <v>8</v>
      </c>
      <c r="C20" s="544"/>
      <c r="D20" s="545"/>
      <c r="E20" s="536"/>
      <c r="F20" s="546"/>
      <c r="G20" s="547"/>
      <c r="H20" s="538"/>
      <c r="I20" s="539"/>
      <c r="J20" s="539"/>
      <c r="K20" s="539"/>
      <c r="L20" s="540"/>
      <c r="M20" s="540"/>
      <c r="N20" s="540"/>
      <c r="O20" s="536"/>
      <c r="P20" s="542"/>
    </row>
    <row r="21" s="12" customFormat="true" ht="27" hidden="false" customHeight="true" outlineLevel="0" collapsed="false">
      <c r="B21" s="543" t="n">
        <v>9</v>
      </c>
      <c r="C21" s="544"/>
      <c r="D21" s="545"/>
      <c r="E21" s="536"/>
      <c r="F21" s="546"/>
      <c r="G21" s="547"/>
      <c r="H21" s="538"/>
      <c r="I21" s="539"/>
      <c r="J21" s="539"/>
      <c r="K21" s="539"/>
      <c r="L21" s="540"/>
      <c r="M21" s="540"/>
      <c r="N21" s="540"/>
      <c r="O21" s="536"/>
      <c r="P21" s="542"/>
    </row>
    <row r="22" s="12" customFormat="true" ht="27" hidden="false" customHeight="true" outlineLevel="0" collapsed="false">
      <c r="B22" s="543" t="n">
        <v>10</v>
      </c>
      <c r="C22" s="544"/>
      <c r="D22" s="545"/>
      <c r="E22" s="536"/>
      <c r="F22" s="546"/>
      <c r="G22" s="547"/>
      <c r="H22" s="538"/>
      <c r="I22" s="539"/>
      <c r="J22" s="539"/>
      <c r="K22" s="539"/>
      <c r="L22" s="540"/>
      <c r="M22" s="540"/>
      <c r="N22" s="540"/>
      <c r="O22" s="536"/>
      <c r="P22" s="542"/>
    </row>
    <row r="23" s="12" customFormat="true" ht="27" hidden="false" customHeight="true" outlineLevel="0" collapsed="false">
      <c r="B23" s="543" t="n">
        <v>11</v>
      </c>
      <c r="C23" s="544"/>
      <c r="D23" s="545"/>
      <c r="E23" s="536"/>
      <c r="F23" s="546"/>
      <c r="G23" s="547"/>
      <c r="H23" s="538"/>
      <c r="I23" s="539"/>
      <c r="J23" s="539"/>
      <c r="K23" s="539"/>
      <c r="L23" s="540"/>
      <c r="M23" s="540"/>
      <c r="N23" s="540"/>
      <c r="O23" s="536"/>
      <c r="P23" s="542"/>
    </row>
    <row r="24" s="12" customFormat="true" ht="27" hidden="false" customHeight="true" outlineLevel="0" collapsed="false">
      <c r="B24" s="543" t="n">
        <v>12</v>
      </c>
      <c r="C24" s="544"/>
      <c r="D24" s="545"/>
      <c r="E24" s="536"/>
      <c r="F24" s="546"/>
      <c r="G24" s="547"/>
      <c r="H24" s="538"/>
      <c r="I24" s="539"/>
      <c r="J24" s="539"/>
      <c r="K24" s="539"/>
      <c r="L24" s="540"/>
      <c r="M24" s="540"/>
      <c r="N24" s="540"/>
      <c r="O24" s="536"/>
      <c r="P24" s="542"/>
    </row>
    <row r="25" s="12" customFormat="true" ht="27" hidden="false" customHeight="true" outlineLevel="0" collapsed="false">
      <c r="B25" s="543" t="n">
        <v>13</v>
      </c>
      <c r="C25" s="544"/>
      <c r="D25" s="545"/>
      <c r="E25" s="536"/>
      <c r="F25" s="546"/>
      <c r="G25" s="547"/>
      <c r="H25" s="538"/>
      <c r="I25" s="539"/>
      <c r="J25" s="539"/>
      <c r="K25" s="539"/>
      <c r="L25" s="540"/>
      <c r="M25" s="540"/>
      <c r="N25" s="540"/>
      <c r="O25" s="536"/>
      <c r="P25" s="542"/>
    </row>
    <row r="26" s="12" customFormat="true" ht="27" hidden="false" customHeight="true" outlineLevel="0" collapsed="false">
      <c r="B26" s="543" t="n">
        <v>14</v>
      </c>
      <c r="C26" s="544"/>
      <c r="D26" s="545"/>
      <c r="E26" s="536"/>
      <c r="F26" s="546"/>
      <c r="G26" s="547"/>
      <c r="H26" s="538"/>
      <c r="I26" s="539"/>
      <c r="J26" s="539"/>
      <c r="K26" s="539"/>
      <c r="L26" s="540"/>
      <c r="M26" s="540"/>
      <c r="N26" s="540"/>
      <c r="O26" s="536"/>
      <c r="P26" s="542"/>
    </row>
    <row r="27" s="12" customFormat="true" ht="27" hidden="false" customHeight="true" outlineLevel="0" collapsed="false">
      <c r="B27" s="543" t="n">
        <v>15</v>
      </c>
      <c r="C27" s="544"/>
      <c r="D27" s="545"/>
      <c r="E27" s="536"/>
      <c r="F27" s="546"/>
      <c r="G27" s="547"/>
      <c r="H27" s="538"/>
      <c r="I27" s="539"/>
      <c r="J27" s="539"/>
      <c r="K27" s="539"/>
      <c r="L27" s="540"/>
      <c r="M27" s="540"/>
      <c r="N27" s="540"/>
      <c r="O27" s="536"/>
      <c r="P27" s="542"/>
    </row>
    <row r="28" s="12" customFormat="true" ht="27" hidden="false" customHeight="true" outlineLevel="0" collapsed="false">
      <c r="B28" s="543" t="n">
        <v>16</v>
      </c>
      <c r="C28" s="544"/>
      <c r="D28" s="545"/>
      <c r="E28" s="536"/>
      <c r="F28" s="546"/>
      <c r="G28" s="547"/>
      <c r="H28" s="538"/>
      <c r="I28" s="539"/>
      <c r="J28" s="539"/>
      <c r="K28" s="539"/>
      <c r="L28" s="540"/>
      <c r="M28" s="540"/>
      <c r="N28" s="540"/>
      <c r="O28" s="536"/>
      <c r="P28" s="542"/>
    </row>
    <row r="29" s="12" customFormat="true" ht="27" hidden="false" customHeight="true" outlineLevel="0" collapsed="false">
      <c r="B29" s="543" t="n">
        <v>17</v>
      </c>
      <c r="C29" s="544"/>
      <c r="D29" s="545"/>
      <c r="E29" s="536"/>
      <c r="F29" s="546"/>
      <c r="G29" s="547"/>
      <c r="H29" s="538"/>
      <c r="I29" s="539"/>
      <c r="J29" s="539"/>
      <c r="K29" s="539"/>
      <c r="L29" s="540"/>
      <c r="M29" s="540"/>
      <c r="N29" s="540"/>
      <c r="O29" s="536"/>
      <c r="P29" s="542"/>
    </row>
    <row r="30" s="12" customFormat="true" ht="27" hidden="false" customHeight="true" outlineLevel="0" collapsed="false">
      <c r="B30" s="543" t="n">
        <v>18</v>
      </c>
      <c r="C30" s="544"/>
      <c r="D30" s="545"/>
      <c r="E30" s="536"/>
      <c r="F30" s="546"/>
      <c r="G30" s="547"/>
      <c r="H30" s="538"/>
      <c r="I30" s="539"/>
      <c r="J30" s="539"/>
      <c r="K30" s="539"/>
      <c r="L30" s="540"/>
      <c r="M30" s="540"/>
      <c r="N30" s="540"/>
      <c r="O30" s="536"/>
      <c r="P30" s="542"/>
    </row>
    <row r="31" s="12" customFormat="true" ht="27" hidden="false" customHeight="true" outlineLevel="0" collapsed="false">
      <c r="B31" s="543" t="n">
        <v>19</v>
      </c>
      <c r="C31" s="544"/>
      <c r="D31" s="545"/>
      <c r="E31" s="536"/>
      <c r="F31" s="546"/>
      <c r="G31" s="547"/>
      <c r="H31" s="538"/>
      <c r="I31" s="539"/>
      <c r="J31" s="539"/>
      <c r="K31" s="539"/>
      <c r="L31" s="540"/>
      <c r="M31" s="540"/>
      <c r="N31" s="540"/>
      <c r="O31" s="536"/>
      <c r="P31" s="542"/>
    </row>
    <row r="32" s="12" customFormat="true" ht="27" hidden="false" customHeight="true" outlineLevel="0" collapsed="false">
      <c r="B32" s="543" t="n">
        <v>20</v>
      </c>
      <c r="C32" s="544"/>
      <c r="D32" s="545"/>
      <c r="E32" s="536"/>
      <c r="F32" s="546"/>
      <c r="G32" s="547"/>
      <c r="H32" s="538"/>
      <c r="I32" s="539"/>
      <c r="J32" s="539"/>
      <c r="K32" s="539"/>
      <c r="L32" s="540"/>
      <c r="M32" s="540"/>
      <c r="N32" s="540"/>
      <c r="O32" s="536"/>
      <c r="P32" s="542"/>
    </row>
    <row r="33" s="12" customFormat="true" ht="27" hidden="false" customHeight="true" outlineLevel="0" collapsed="false">
      <c r="B33" s="543" t="n">
        <v>21</v>
      </c>
      <c r="C33" s="544"/>
      <c r="D33" s="545"/>
      <c r="E33" s="536"/>
      <c r="F33" s="546"/>
      <c r="G33" s="547"/>
      <c r="H33" s="538"/>
      <c r="I33" s="539"/>
      <c r="J33" s="539"/>
      <c r="K33" s="539"/>
      <c r="L33" s="540"/>
      <c r="M33" s="540"/>
      <c r="N33" s="540"/>
      <c r="O33" s="536"/>
      <c r="P33" s="542"/>
    </row>
    <row r="34" s="12" customFormat="true" ht="27" hidden="false" customHeight="true" outlineLevel="0" collapsed="false">
      <c r="B34" s="543" t="n">
        <v>22</v>
      </c>
      <c r="C34" s="544"/>
      <c r="D34" s="545"/>
      <c r="E34" s="536"/>
      <c r="F34" s="546"/>
      <c r="G34" s="547"/>
      <c r="H34" s="538"/>
      <c r="I34" s="539"/>
      <c r="J34" s="539"/>
      <c r="K34" s="539"/>
      <c r="L34" s="540"/>
      <c r="M34" s="540"/>
      <c r="N34" s="540"/>
      <c r="O34" s="536"/>
      <c r="P34" s="542"/>
    </row>
    <row r="35" s="12" customFormat="true" ht="27" hidden="false" customHeight="true" outlineLevel="0" collapsed="false">
      <c r="B35" s="543" t="n">
        <v>23</v>
      </c>
      <c r="C35" s="544"/>
      <c r="D35" s="545"/>
      <c r="E35" s="536"/>
      <c r="F35" s="546"/>
      <c r="G35" s="547"/>
      <c r="H35" s="538"/>
      <c r="I35" s="539"/>
      <c r="J35" s="539"/>
      <c r="K35" s="539"/>
      <c r="L35" s="540"/>
      <c r="M35" s="540"/>
      <c r="N35" s="540"/>
      <c r="O35" s="536"/>
      <c r="P35" s="542"/>
    </row>
    <row r="36" s="12" customFormat="true" ht="27" hidden="false" customHeight="true" outlineLevel="0" collapsed="false">
      <c r="B36" s="543" t="n">
        <v>24</v>
      </c>
      <c r="C36" s="544"/>
      <c r="D36" s="545"/>
      <c r="E36" s="536"/>
      <c r="F36" s="546"/>
      <c r="G36" s="547"/>
      <c r="H36" s="538"/>
      <c r="I36" s="539"/>
      <c r="J36" s="539"/>
      <c r="K36" s="539"/>
      <c r="L36" s="540"/>
      <c r="M36" s="540"/>
      <c r="N36" s="540"/>
      <c r="O36" s="536"/>
      <c r="P36" s="542"/>
    </row>
    <row r="37" s="12" customFormat="true" ht="27" hidden="false" customHeight="true" outlineLevel="0" collapsed="false">
      <c r="B37" s="543" t="n">
        <v>25</v>
      </c>
      <c r="C37" s="544"/>
      <c r="D37" s="545"/>
      <c r="E37" s="536"/>
      <c r="F37" s="546"/>
      <c r="G37" s="547"/>
      <c r="H37" s="538"/>
      <c r="I37" s="539"/>
      <c r="J37" s="539"/>
      <c r="K37" s="539"/>
      <c r="L37" s="540"/>
      <c r="M37" s="540"/>
      <c r="N37" s="540"/>
      <c r="O37" s="536"/>
      <c r="P37" s="542"/>
    </row>
    <row r="38" s="12" customFormat="true" ht="27" hidden="false" customHeight="true" outlineLevel="0" collapsed="false">
      <c r="B38" s="543" t="n">
        <v>26</v>
      </c>
      <c r="C38" s="544"/>
      <c r="D38" s="545"/>
      <c r="E38" s="536"/>
      <c r="F38" s="546"/>
      <c r="G38" s="547"/>
      <c r="H38" s="538"/>
      <c r="I38" s="539"/>
      <c r="J38" s="539"/>
      <c r="K38" s="539"/>
      <c r="L38" s="540"/>
      <c r="M38" s="540"/>
      <c r="N38" s="540"/>
      <c r="O38" s="536"/>
      <c r="P38" s="542"/>
    </row>
    <row r="39" s="12" customFormat="true" ht="27" hidden="false" customHeight="true" outlineLevel="0" collapsed="false">
      <c r="B39" s="543" t="n">
        <v>27</v>
      </c>
      <c r="C39" s="544"/>
      <c r="D39" s="545"/>
      <c r="E39" s="536"/>
      <c r="F39" s="546"/>
      <c r="G39" s="547"/>
      <c r="H39" s="538"/>
      <c r="I39" s="539"/>
      <c r="J39" s="539"/>
      <c r="K39" s="539"/>
      <c r="L39" s="540"/>
      <c r="M39" s="540"/>
      <c r="N39" s="540"/>
      <c r="O39" s="536"/>
      <c r="P39" s="542"/>
    </row>
    <row r="40" s="12" customFormat="true" ht="27" hidden="false" customHeight="true" outlineLevel="0" collapsed="false">
      <c r="B40" s="543" t="n">
        <v>28</v>
      </c>
      <c r="C40" s="544"/>
      <c r="D40" s="545"/>
      <c r="E40" s="536"/>
      <c r="F40" s="546"/>
      <c r="G40" s="547"/>
      <c r="H40" s="538"/>
      <c r="I40" s="539"/>
      <c r="J40" s="539"/>
      <c r="K40" s="539"/>
      <c r="L40" s="540"/>
      <c r="M40" s="540"/>
      <c r="N40" s="540"/>
      <c r="O40" s="536"/>
      <c r="P40" s="542"/>
    </row>
    <row r="41" s="12" customFormat="true" ht="27" hidden="false" customHeight="true" outlineLevel="0" collapsed="false">
      <c r="B41" s="543" t="n">
        <v>29</v>
      </c>
      <c r="C41" s="544"/>
      <c r="D41" s="545"/>
      <c r="E41" s="536"/>
      <c r="F41" s="546"/>
      <c r="G41" s="547"/>
      <c r="H41" s="538"/>
      <c r="I41" s="539"/>
      <c r="J41" s="539"/>
      <c r="K41" s="539"/>
      <c r="L41" s="540"/>
      <c r="M41" s="540"/>
      <c r="N41" s="540"/>
      <c r="O41" s="536"/>
      <c r="P41" s="542"/>
    </row>
    <row r="42" s="12" customFormat="true" ht="27" hidden="false" customHeight="true" outlineLevel="0" collapsed="false">
      <c r="B42" s="543" t="n">
        <v>30</v>
      </c>
      <c r="C42" s="544"/>
      <c r="D42" s="545"/>
      <c r="E42" s="536"/>
      <c r="F42" s="546"/>
      <c r="G42" s="547"/>
      <c r="H42" s="538"/>
      <c r="I42" s="539"/>
      <c r="J42" s="539"/>
      <c r="K42" s="539"/>
      <c r="L42" s="540"/>
      <c r="M42" s="540"/>
      <c r="N42" s="540"/>
      <c r="O42" s="536"/>
      <c r="P42" s="542"/>
    </row>
    <row r="43" s="12" customFormat="true" ht="17.25" hidden="false" customHeight="true" outlineLevel="0" collapsed="false">
      <c r="B43" s="548"/>
      <c r="C43" s="549"/>
      <c r="D43" s="550"/>
      <c r="E43" s="550"/>
      <c r="F43" s="550"/>
      <c r="G43" s="551"/>
      <c r="H43" s="551"/>
      <c r="I43" s="551"/>
      <c r="J43" s="551"/>
      <c r="K43" s="551"/>
      <c r="L43" s="550"/>
      <c r="M43" s="552"/>
      <c r="N43" s="552"/>
      <c r="O43" s="553"/>
      <c r="P43" s="554"/>
    </row>
    <row r="44" customFormat="false" ht="12.75" hidden="false" customHeight="false" outlineLevel="0" collapsed="false">
      <c r="B44" s="31"/>
      <c r="C44" s="31"/>
      <c r="D44" s="31"/>
      <c r="E44" s="31"/>
      <c r="F44" s="31"/>
      <c r="G44" s="31"/>
      <c r="H44" s="31"/>
      <c r="I44" s="31"/>
      <c r="J44" s="31"/>
      <c r="K44" s="31"/>
      <c r="L44" s="555"/>
    </row>
    <row r="45" customFormat="false" ht="12.75" hidden="false" customHeight="false" outlineLevel="0" collapsed="false">
      <c r="B45" s="477" t="s">
        <v>330</v>
      </c>
      <c r="C45" s="477"/>
      <c r="H45" s="31"/>
      <c r="I45" s="31"/>
      <c r="J45" s="31"/>
      <c r="K45" s="31"/>
    </row>
    <row r="46" customFormat="false" ht="12.75" hidden="false" customHeight="false" outlineLevel="0" collapsed="false">
      <c r="B46" s="31"/>
      <c r="C46" s="31"/>
      <c r="H46" s="31"/>
      <c r="I46" s="31"/>
      <c r="J46" s="31"/>
      <c r="K46" s="31"/>
    </row>
    <row r="47" customFormat="false" ht="18" hidden="false" customHeight="false" outlineLevel="0" collapsed="false">
      <c r="B47" s="479" t="s">
        <v>401</v>
      </c>
      <c r="C47" s="479"/>
      <c r="H47" s="31"/>
      <c r="I47" s="31"/>
      <c r="J47" s="31"/>
      <c r="K47" s="31"/>
    </row>
    <row r="48" customFormat="false" ht="22.5" hidden="false" customHeight="true" outlineLevel="0" collapsed="false">
      <c r="B48" s="556" t="s">
        <v>402</v>
      </c>
      <c r="C48" s="557"/>
      <c r="H48" s="31"/>
      <c r="I48" s="31"/>
      <c r="J48" s="31"/>
      <c r="K48" s="31"/>
    </row>
    <row r="49" customFormat="false" ht="45.75" hidden="false" customHeight="true" outlineLevel="0" collapsed="false">
      <c r="B49" s="31"/>
      <c r="C49" s="31"/>
      <c r="H49" s="31"/>
      <c r="I49" s="31"/>
      <c r="J49" s="31"/>
      <c r="K49" s="31"/>
    </row>
    <row r="50" s="31" customFormat="true" ht="9.75" hidden="false" customHeight="true" outlineLevel="0" collapsed="false">
      <c r="B50" s="558"/>
      <c r="C50" s="558"/>
      <c r="D50" s="558"/>
      <c r="E50" s="558"/>
      <c r="F50" s="558"/>
      <c r="G50" s="558"/>
      <c r="H50" s="558"/>
      <c r="I50" s="558"/>
      <c r="J50" s="558"/>
      <c r="K50" s="558"/>
      <c r="L50" s="558"/>
      <c r="M50" s="558"/>
      <c r="N50" s="558"/>
      <c r="O50" s="558"/>
      <c r="P50" s="559"/>
    </row>
    <row r="51" s="31" customFormat="true" ht="24.75" hidden="false" customHeight="true" outlineLevel="0" collapsed="false">
      <c r="B51" s="560" t="s">
        <v>403</v>
      </c>
      <c r="C51" s="560"/>
      <c r="D51" s="560"/>
      <c r="E51" s="560"/>
      <c r="F51" s="560"/>
      <c r="G51" s="560"/>
      <c r="H51" s="560"/>
      <c r="I51" s="560"/>
      <c r="J51" s="560"/>
      <c r="K51" s="560"/>
      <c r="L51" s="560"/>
      <c r="M51" s="560"/>
      <c r="N51" s="560"/>
      <c r="O51" s="560"/>
      <c r="P51" s="559"/>
    </row>
    <row r="52" s="31" customFormat="true" ht="45.75" hidden="false" customHeight="true" outlineLevel="0" collapsed="false">
      <c r="B52" s="561" t="s">
        <v>404</v>
      </c>
      <c r="C52" s="561"/>
      <c r="D52" s="561"/>
      <c r="E52" s="561"/>
      <c r="F52" s="561"/>
      <c r="G52" s="561"/>
      <c r="H52" s="561"/>
      <c r="I52" s="561"/>
      <c r="J52" s="561"/>
      <c r="K52" s="561"/>
      <c r="L52" s="561"/>
      <c r="M52" s="561"/>
      <c r="N52" s="561"/>
      <c r="O52" s="561"/>
      <c r="P52" s="559"/>
    </row>
    <row r="53" s="31" customFormat="true" ht="61.5" hidden="false" customHeight="true" outlineLevel="0" collapsed="false">
      <c r="B53" s="562" t="s">
        <v>405</v>
      </c>
      <c r="C53" s="562"/>
      <c r="D53" s="562"/>
      <c r="E53" s="562"/>
      <c r="F53" s="562"/>
      <c r="G53" s="562"/>
      <c r="H53" s="562"/>
      <c r="I53" s="562"/>
      <c r="J53" s="562"/>
      <c r="K53" s="562"/>
      <c r="L53" s="562"/>
      <c r="M53" s="562"/>
      <c r="N53" s="562"/>
      <c r="O53" s="562"/>
      <c r="P53" s="559"/>
    </row>
    <row r="54" s="31" customFormat="true" ht="30" hidden="false" customHeight="true" outlineLevel="0" collapsed="false">
      <c r="B54" s="563" t="s">
        <v>406</v>
      </c>
      <c r="C54" s="563"/>
      <c r="D54" s="563"/>
      <c r="E54" s="563"/>
      <c r="F54" s="563"/>
      <c r="G54" s="563"/>
      <c r="H54" s="563"/>
      <c r="I54" s="563"/>
      <c r="J54" s="563"/>
      <c r="K54" s="563"/>
      <c r="L54" s="563"/>
      <c r="M54" s="563"/>
      <c r="N54" s="563"/>
      <c r="O54" s="563"/>
      <c r="P54" s="559"/>
    </row>
    <row r="55" s="31" customFormat="true" ht="32.25" hidden="false" customHeight="true" outlineLevel="0" collapsed="false">
      <c r="B55" s="562" t="s">
        <v>407</v>
      </c>
      <c r="C55" s="562"/>
      <c r="D55" s="562"/>
      <c r="E55" s="562"/>
      <c r="F55" s="562"/>
      <c r="G55" s="562"/>
      <c r="H55" s="562"/>
      <c r="I55" s="562"/>
      <c r="J55" s="562"/>
      <c r="K55" s="562"/>
      <c r="L55" s="562"/>
      <c r="M55" s="562"/>
      <c r="N55" s="562"/>
      <c r="O55" s="562"/>
      <c r="P55" s="559"/>
    </row>
    <row r="56" s="31" customFormat="true" ht="33.75" hidden="false" customHeight="true" outlineLevel="0" collapsed="false">
      <c r="B56" s="564" t="s">
        <v>408</v>
      </c>
      <c r="C56" s="564"/>
      <c r="D56" s="564"/>
      <c r="E56" s="564"/>
      <c r="F56" s="565"/>
      <c r="G56" s="566"/>
      <c r="H56" s="566"/>
      <c r="I56" s="566"/>
      <c r="J56" s="566"/>
      <c r="K56" s="566"/>
      <c r="L56" s="566"/>
      <c r="M56" s="566"/>
      <c r="N56" s="566"/>
      <c r="O56" s="566"/>
      <c r="P56" s="559"/>
    </row>
    <row r="57" s="31" customFormat="true" ht="25.5" hidden="false" customHeight="true" outlineLevel="0" collapsed="false">
      <c r="B57" s="567" t="s">
        <v>409</v>
      </c>
      <c r="C57" s="568" t="s">
        <v>410</v>
      </c>
      <c r="D57" s="568"/>
      <c r="E57" s="568"/>
      <c r="F57" s="568"/>
      <c r="G57" s="568"/>
      <c r="H57" s="568"/>
      <c r="I57" s="568"/>
      <c r="J57" s="568"/>
      <c r="K57" s="568"/>
      <c r="L57" s="568"/>
      <c r="M57" s="568"/>
      <c r="N57" s="568"/>
      <c r="O57" s="568"/>
    </row>
    <row r="58" s="31" customFormat="true" ht="25.5" hidden="false" customHeight="true" outlineLevel="0" collapsed="false">
      <c r="B58" s="567" t="s">
        <v>411</v>
      </c>
      <c r="C58" s="568" t="s">
        <v>412</v>
      </c>
      <c r="D58" s="568"/>
      <c r="E58" s="568"/>
      <c r="F58" s="568"/>
      <c r="G58" s="568"/>
      <c r="H58" s="568"/>
      <c r="I58" s="568"/>
      <c r="J58" s="568"/>
      <c r="K58" s="568"/>
      <c r="L58" s="568"/>
      <c r="M58" s="568"/>
      <c r="N58" s="568"/>
      <c r="O58" s="568"/>
    </row>
    <row r="59" s="31" customFormat="true" ht="25.5" hidden="false" customHeight="true" outlineLevel="0" collapsed="false">
      <c r="B59" s="567" t="s">
        <v>413</v>
      </c>
      <c r="C59" s="568" t="s">
        <v>414</v>
      </c>
      <c r="D59" s="568"/>
      <c r="E59" s="568"/>
      <c r="F59" s="568"/>
      <c r="G59" s="568"/>
      <c r="H59" s="568"/>
      <c r="I59" s="568"/>
      <c r="J59" s="568"/>
      <c r="K59" s="568"/>
      <c r="L59" s="568"/>
      <c r="M59" s="568"/>
      <c r="N59" s="568"/>
      <c r="O59" s="568"/>
    </row>
    <row r="60" s="31" customFormat="true" ht="25.5" hidden="false" customHeight="true" outlineLevel="0" collapsed="false">
      <c r="B60" s="567" t="s">
        <v>415</v>
      </c>
      <c r="C60" s="568" t="s">
        <v>416</v>
      </c>
      <c r="D60" s="568"/>
      <c r="E60" s="568"/>
      <c r="F60" s="568"/>
      <c r="G60" s="568"/>
      <c r="H60" s="568"/>
      <c r="I60" s="568"/>
      <c r="J60" s="568"/>
      <c r="K60" s="568"/>
      <c r="L60" s="568"/>
      <c r="M60" s="568"/>
      <c r="N60" s="568"/>
      <c r="O60" s="568"/>
    </row>
    <row r="61" s="31" customFormat="true" ht="29.25" hidden="false" customHeight="true" outlineLevel="0" collapsed="false">
      <c r="B61" s="569" t="s">
        <v>417</v>
      </c>
      <c r="C61" s="570"/>
      <c r="D61" s="571"/>
      <c r="E61" s="571"/>
      <c r="F61" s="571"/>
      <c r="G61" s="571"/>
      <c r="H61" s="571"/>
      <c r="I61" s="571"/>
      <c r="J61" s="571"/>
      <c r="K61" s="571"/>
      <c r="L61" s="571"/>
      <c r="M61" s="571"/>
      <c r="N61" s="571"/>
      <c r="O61" s="571"/>
    </row>
    <row r="62" s="31" customFormat="true" ht="20.25" hidden="false" customHeight="true" outlineLevel="0" collapsed="false">
      <c r="B62" s="567" t="s">
        <v>418</v>
      </c>
      <c r="C62" s="572" t="s">
        <v>419</v>
      </c>
      <c r="D62" s="572"/>
      <c r="E62" s="572"/>
      <c r="F62" s="572"/>
      <c r="G62" s="572"/>
      <c r="H62" s="572"/>
      <c r="I62" s="572"/>
      <c r="J62" s="572"/>
      <c r="K62" s="572"/>
      <c r="L62" s="572"/>
      <c r="M62" s="572"/>
      <c r="N62" s="572"/>
      <c r="O62" s="572"/>
    </row>
    <row r="63" s="31" customFormat="true" ht="35.25" hidden="false" customHeight="true" outlineLevel="0" collapsed="false">
      <c r="B63" s="569" t="s">
        <v>420</v>
      </c>
      <c r="C63" s="570"/>
      <c r="D63" s="571"/>
      <c r="E63" s="571"/>
      <c r="F63" s="571"/>
      <c r="G63" s="571"/>
      <c r="H63" s="571"/>
      <c r="I63" s="571"/>
      <c r="J63" s="571"/>
      <c r="K63" s="571"/>
      <c r="L63" s="571"/>
      <c r="M63" s="571"/>
      <c r="N63" s="571"/>
      <c r="O63" s="571"/>
    </row>
    <row r="64" s="31" customFormat="true" ht="38.25" hidden="false" customHeight="true" outlineLevel="0" collapsed="false">
      <c r="B64" s="567" t="s">
        <v>421</v>
      </c>
      <c r="C64" s="568" t="s">
        <v>422</v>
      </c>
      <c r="D64" s="568"/>
      <c r="E64" s="568"/>
      <c r="F64" s="568"/>
      <c r="G64" s="568"/>
      <c r="H64" s="568"/>
      <c r="I64" s="568"/>
      <c r="J64" s="568"/>
      <c r="K64" s="568"/>
      <c r="L64" s="568"/>
      <c r="M64" s="568"/>
      <c r="N64" s="568"/>
      <c r="O64" s="568"/>
    </row>
    <row r="65" s="31" customFormat="true" ht="33" hidden="false" customHeight="true" outlineLevel="0" collapsed="false">
      <c r="B65" s="569" t="s">
        <v>423</v>
      </c>
      <c r="C65" s="573"/>
      <c r="D65" s="574"/>
      <c r="E65" s="574"/>
      <c r="F65" s="574"/>
      <c r="G65" s="574"/>
      <c r="H65" s="574"/>
      <c r="I65" s="574"/>
      <c r="J65" s="574"/>
      <c r="K65" s="574"/>
      <c r="L65" s="574"/>
      <c r="M65" s="574"/>
      <c r="N65" s="574"/>
      <c r="O65" s="574"/>
    </row>
    <row r="66" s="31" customFormat="true" ht="37.5" hidden="false" customHeight="true" outlineLevel="0" collapsed="false">
      <c r="B66" s="567" t="s">
        <v>424</v>
      </c>
      <c r="C66" s="568" t="s">
        <v>425</v>
      </c>
      <c r="D66" s="568"/>
      <c r="E66" s="568"/>
      <c r="F66" s="568"/>
      <c r="G66" s="568"/>
      <c r="H66" s="568"/>
      <c r="I66" s="568"/>
      <c r="J66" s="568"/>
      <c r="K66" s="568"/>
      <c r="L66" s="568"/>
      <c r="M66" s="568"/>
      <c r="N66" s="568"/>
      <c r="O66" s="568"/>
    </row>
    <row r="67" s="31" customFormat="true" ht="42.75" hidden="false" customHeight="true" outlineLevel="0" collapsed="false">
      <c r="B67" s="567"/>
      <c r="C67" s="568" t="s">
        <v>426</v>
      </c>
      <c r="D67" s="568"/>
      <c r="E67" s="568"/>
      <c r="F67" s="568"/>
      <c r="G67" s="568"/>
      <c r="H67" s="568"/>
      <c r="I67" s="568"/>
      <c r="J67" s="568"/>
      <c r="K67" s="568"/>
      <c r="L67" s="568"/>
      <c r="M67" s="568"/>
      <c r="N67" s="568"/>
      <c r="O67" s="568"/>
    </row>
    <row r="68" s="31" customFormat="true" ht="29.25" hidden="false" customHeight="true" outlineLevel="0" collapsed="false">
      <c r="B68" s="567" t="s">
        <v>427</v>
      </c>
      <c r="C68" s="568" t="s">
        <v>428</v>
      </c>
      <c r="D68" s="568"/>
      <c r="E68" s="568"/>
      <c r="F68" s="568"/>
      <c r="G68" s="568"/>
      <c r="H68" s="568"/>
      <c r="I68" s="568"/>
      <c r="J68" s="568"/>
      <c r="K68" s="568"/>
      <c r="L68" s="568"/>
      <c r="M68" s="568"/>
      <c r="N68" s="568"/>
      <c r="O68" s="568"/>
    </row>
    <row r="69" s="31" customFormat="true" ht="35.25" hidden="false" customHeight="true" outlineLevel="0" collapsed="false">
      <c r="B69" s="567" t="s">
        <v>429</v>
      </c>
      <c r="C69" s="568" t="s">
        <v>430</v>
      </c>
      <c r="D69" s="568"/>
      <c r="E69" s="568"/>
      <c r="F69" s="568"/>
      <c r="G69" s="568"/>
      <c r="H69" s="568"/>
      <c r="I69" s="568"/>
      <c r="J69" s="568"/>
      <c r="K69" s="568"/>
      <c r="L69" s="568"/>
      <c r="M69" s="568"/>
      <c r="N69" s="568"/>
      <c r="O69" s="568"/>
    </row>
    <row r="70" s="31" customFormat="true" ht="30" hidden="false" customHeight="true" outlineLevel="0" collapsed="false">
      <c r="B70" s="575" t="s">
        <v>166</v>
      </c>
      <c r="C70" s="575"/>
      <c r="D70" s="575"/>
      <c r="E70" s="575"/>
      <c r="F70" s="575"/>
      <c r="G70" s="575"/>
      <c r="H70" s="575"/>
      <c r="I70" s="575"/>
      <c r="J70" s="575"/>
      <c r="K70" s="575"/>
      <c r="L70" s="575"/>
      <c r="M70" s="575"/>
      <c r="N70" s="575"/>
      <c r="O70" s="575"/>
      <c r="P70" s="576"/>
    </row>
    <row r="71" customFormat="false" ht="20.25" hidden="false" customHeight="true" outlineLevel="0" collapsed="false">
      <c r="M71" s="1"/>
      <c r="N71" s="1"/>
    </row>
  </sheetData>
  <mergeCells count="42">
    <mergeCell ref="B1:O1"/>
    <mergeCell ref="B2:O2"/>
    <mergeCell ref="B3:O3"/>
    <mergeCell ref="B4:O4"/>
    <mergeCell ref="B5:O5"/>
    <mergeCell ref="B6:C6"/>
    <mergeCell ref="D6:J6"/>
    <mergeCell ref="L6:M6"/>
    <mergeCell ref="N6:O6"/>
    <mergeCell ref="B7:D7"/>
    <mergeCell ref="E7:J7"/>
    <mergeCell ref="L7:N7"/>
    <mergeCell ref="B8:E8"/>
    <mergeCell ref="G8:J8"/>
    <mergeCell ref="L8:M8"/>
    <mergeCell ref="N8:O8"/>
    <mergeCell ref="B10:D10"/>
    <mergeCell ref="B11:B12"/>
    <mergeCell ref="C11:F11"/>
    <mergeCell ref="G11:H11"/>
    <mergeCell ref="I11:K11"/>
    <mergeCell ref="L11:M11"/>
    <mergeCell ref="N11:N12"/>
    <mergeCell ref="O11:O12"/>
    <mergeCell ref="B50:O50"/>
    <mergeCell ref="B51:O51"/>
    <mergeCell ref="B52:O52"/>
    <mergeCell ref="B53:O53"/>
    <mergeCell ref="B54:O54"/>
    <mergeCell ref="B55:O55"/>
    <mergeCell ref="B56:E56"/>
    <mergeCell ref="C57:O57"/>
    <mergeCell ref="C58:O58"/>
    <mergeCell ref="C59:O59"/>
    <mergeCell ref="C60:O60"/>
    <mergeCell ref="C62:O62"/>
    <mergeCell ref="C64:O64"/>
    <mergeCell ref="C66:O66"/>
    <mergeCell ref="C67:O67"/>
    <mergeCell ref="C68:O68"/>
    <mergeCell ref="C69:O69"/>
    <mergeCell ref="B70:O70"/>
  </mergeCells>
  <dataValidations count="8">
    <dataValidation allowBlank="true" errorStyle="stop" operator="between" prompt="Ingrese cargo que se esta supliendo" showDropDown="false" showErrorMessage="true" showInputMessage="true" sqref="B13:B43" type="none">
      <formula1>0</formula1>
      <formula2>0</formula2>
    </dataValidation>
    <dataValidation allowBlank="true" error="Por favor, ingrese una opción de la lista" errorStyle="stop" errorTitle="ERROR" operator="between" prompt="Señale Planta a la que pertenece el cargo que se esta supliendo, eligiendo una opción de la lista desplegable" showDropDown="false" showErrorMessage="true" showInputMessage="true" sqref="D43:F43" type="list">
      <formula1>$AF$2:$AF$7</formula1>
      <formula2>0</formula2>
    </dataValidation>
    <dataValidation allowBlank="true" errorStyle="stop" operator="between" prompt="Señale grado que posee originalmente la persona que ejerce la suplencia" showDropDown="false" showErrorMessage="true" showInputMessage="true" sqref="H43" type="none">
      <formula1>0</formula1>
      <formula2>0</formula2>
    </dataValidation>
    <dataValidation allowBlank="true" error="Indique con una X su opción" errorStyle="stop" errorTitle="ERROR" operator="equal" prompt="Señale con una X su opción" showDropDown="true" showErrorMessage="true" showInputMessage="true" sqref="I43:K43" type="textLength">
      <formula1>1</formula1>
      <formula2>0</formula2>
    </dataValidation>
    <dataValidation allowBlank="true" errorStyle="stop" operator="between" prompt="Señale con una X su opción" showDropDown="false" showErrorMessage="true" showInputMessage="true" sqref="P13:P42" type="none">
      <formula1>0</formula1>
      <formula2>0</formula2>
    </dataValidation>
    <dataValidation allowBlank="true" errorStyle="stop" operator="between" promptTitle="INDICAR CON UNA X" showDropDown="false" showErrorMessage="true" showInputMessage="true" sqref="E12:F12" type="none">
      <formula1>0</formula1>
      <formula2>0</formula2>
    </dataValidation>
    <dataValidation allowBlank="true" errorStyle="stop" operator="equal" prompt="En caso de presentarse la situación señalada, indique con una X" promptTitle="INDIQUE CON UNA X" showDropDown="false" showErrorMessage="true" showInputMessage="true" sqref="E13:F42" type="textLength">
      <formula1>1</formula1>
      <formula2>0</formula2>
    </dataValidation>
    <dataValidation allowBlank="true" errorStyle="stop" operator="equal" prompt="En caso de presentarse la situación indicada, señale con una X" promptTitle="INDIQUE CON UNA X" showDropDown="false" showErrorMessage="true" showInputMessage="true" sqref="L13:M42" type="textLength">
      <formula1>1</formula1>
      <formula2>0</formula2>
    </dataValidation>
  </dataValidations>
  <hyperlinks>
    <hyperlink ref="B1" location="FORM4A!B50:O70" display="ANTES DE LLENAR ESTE FORMULARIO, ASEGURESE DE LEER LAS INSTRUCCIONES"/>
    <hyperlink ref="B45" r:id="rId1" display="Dipres  http://www.dipres.gob.cl"/>
    <hyperlink ref="B70" location="FORM4A!B2" display="Volver al formulario"/>
  </hyperlinks>
  <printOptions headings="false" gridLines="false" gridLinesSet="true" horizontalCentered="true" verticalCentered="false"/>
  <pageMargins left="0.590277777777778" right="0.511805555555556" top="0.590277777777778" bottom="0.393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F62"/>
  <sheetViews>
    <sheetView showFormulas="false" showGridLines="false" showRowColHeaders="true" showZeros="true" rightToLeft="false" tabSelected="false" showOutlineSymbols="true" defaultGridColor="true" view="normal" topLeftCell="A1" colorId="64" zoomScale="63" zoomScaleNormal="63" zoomScalePageLayoutView="50" workbookViewId="0">
      <selection pane="topLeft" activeCell="B1" activeCellId="0" sqref="B1:N1"/>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5.28"/>
    <col collapsed="false" customWidth="true" hidden="false" outlineLevel="0" max="3" min="3" style="1" width="34.56"/>
    <col collapsed="false" customWidth="false" hidden="false" outlineLevel="0" max="4" min="4" style="1" width="11.42"/>
    <col collapsed="false" customWidth="true" hidden="false" outlineLevel="0" max="5" min="5" style="1" width="19.28"/>
    <col collapsed="false" customWidth="true" hidden="false" outlineLevel="0" max="7" min="6" style="1" width="14.56"/>
    <col collapsed="false" customWidth="true" hidden="false" outlineLevel="0" max="8" min="8" style="1" width="20.41"/>
    <col collapsed="false" customWidth="true" hidden="false" outlineLevel="0" max="9" min="9" style="1" width="28.56"/>
    <col collapsed="false" customWidth="true" hidden="false" outlineLevel="0" max="10" min="10" style="1" width="11.85"/>
    <col collapsed="false" customWidth="false" hidden="false" outlineLevel="0" max="11" min="11" style="1" width="11.42"/>
    <col collapsed="false" customWidth="true" hidden="false" outlineLevel="0" max="12" min="12" style="1" width="13.56"/>
    <col collapsed="false" customWidth="true" hidden="false" outlineLevel="0" max="13" min="13" style="1" width="13.28"/>
    <col collapsed="false" customWidth="false" hidden="false" outlineLevel="0" max="257" min="14" style="1" width="11.42"/>
  </cols>
  <sheetData>
    <row r="1" customFormat="false" ht="31.5" hidden="false" customHeight="true" outlineLevel="0" collapsed="false">
      <c r="B1" s="496" t="s">
        <v>431</v>
      </c>
      <c r="C1" s="496"/>
      <c r="D1" s="496"/>
      <c r="E1" s="496"/>
      <c r="F1" s="496"/>
      <c r="G1" s="496"/>
      <c r="H1" s="496"/>
      <c r="I1" s="496"/>
      <c r="J1" s="496"/>
      <c r="K1" s="496"/>
      <c r="L1" s="496"/>
      <c r="M1" s="496"/>
      <c r="N1" s="496"/>
      <c r="AB1" s="339" t="s">
        <v>288</v>
      </c>
      <c r="AC1" s="341"/>
      <c r="AD1" s="339" t="s">
        <v>373</v>
      </c>
      <c r="AE1" s="498"/>
      <c r="AF1" s="498"/>
    </row>
    <row r="2" customFormat="false" ht="27.75" hidden="false" customHeight="true" outlineLevel="0" collapsed="false">
      <c r="B2" s="499" t="s">
        <v>432</v>
      </c>
      <c r="C2" s="499"/>
      <c r="D2" s="499"/>
      <c r="E2" s="499"/>
      <c r="F2" s="499"/>
      <c r="G2" s="499"/>
      <c r="H2" s="499"/>
      <c r="I2" s="499"/>
      <c r="J2" s="499"/>
      <c r="K2" s="499"/>
      <c r="L2" s="499"/>
      <c r="M2" s="499"/>
      <c r="N2" s="499"/>
      <c r="AB2" s="341" t="s">
        <v>375</v>
      </c>
      <c r="AC2" s="341"/>
      <c r="AD2" s="341" t="s">
        <v>376</v>
      </c>
      <c r="AE2" s="498"/>
      <c r="AF2" s="498"/>
    </row>
    <row r="3" customFormat="false" ht="19.5" hidden="false" customHeight="true" outlineLevel="0" collapsed="false">
      <c r="B3" s="343" t="s">
        <v>433</v>
      </c>
      <c r="C3" s="343"/>
      <c r="D3" s="343"/>
      <c r="E3" s="343"/>
      <c r="F3" s="343"/>
      <c r="G3" s="343"/>
      <c r="H3" s="343"/>
      <c r="I3" s="343"/>
      <c r="J3" s="343"/>
      <c r="K3" s="343"/>
      <c r="L3" s="343"/>
      <c r="M3" s="343"/>
      <c r="N3" s="343"/>
      <c r="AB3" s="341" t="s">
        <v>378</v>
      </c>
      <c r="AC3" s="341"/>
      <c r="AD3" s="341" t="s">
        <v>379</v>
      </c>
      <c r="AE3" s="498"/>
      <c r="AF3" s="498"/>
    </row>
    <row r="4" customFormat="false" ht="30.75" hidden="false" customHeight="true" outlineLevel="0" collapsed="false">
      <c r="B4" s="502" t="str">
        <f aca="false">+FORM1!AG4</f>
        <v> AL 31 DE MARZO DE 2009</v>
      </c>
      <c r="C4" s="502"/>
      <c r="D4" s="502"/>
      <c r="E4" s="502"/>
      <c r="F4" s="502"/>
      <c r="G4" s="502"/>
      <c r="H4" s="502"/>
      <c r="I4" s="502"/>
      <c r="J4" s="502"/>
      <c r="K4" s="502"/>
      <c r="L4" s="502"/>
      <c r="M4" s="502"/>
      <c r="N4" s="502"/>
      <c r="AB4" s="341" t="s">
        <v>380</v>
      </c>
      <c r="AC4" s="341"/>
      <c r="AD4" s="341" t="s">
        <v>381</v>
      </c>
      <c r="AE4" s="498"/>
      <c r="AF4" s="498"/>
    </row>
    <row r="5" customFormat="false" ht="20.25" hidden="false" customHeight="false" outlineLevel="0" collapsed="false">
      <c r="B5" s="502"/>
      <c r="C5" s="502"/>
      <c r="D5" s="502"/>
      <c r="E5" s="502"/>
      <c r="F5" s="502"/>
      <c r="G5" s="502"/>
      <c r="H5" s="502"/>
      <c r="I5" s="502"/>
      <c r="J5" s="502"/>
      <c r="K5" s="502"/>
      <c r="L5" s="502"/>
      <c r="M5" s="502"/>
      <c r="N5" s="502"/>
      <c r="AB5" s="341" t="s">
        <v>382</v>
      </c>
      <c r="AC5" s="341"/>
      <c r="AD5" s="341" t="s">
        <v>383</v>
      </c>
      <c r="AE5" s="498"/>
      <c r="AF5" s="498"/>
    </row>
    <row r="6" customFormat="false" ht="24.75" hidden="false" customHeight="true" outlineLevel="0" collapsed="false">
      <c r="A6" s="350"/>
      <c r="B6" s="504" t="s">
        <v>31</v>
      </c>
      <c r="C6" s="504"/>
      <c r="D6" s="505" t="str">
        <f aca="false">+IDENTIFICACIÓN!C3</f>
        <v>INGRESE MINISTERIO</v>
      </c>
      <c r="E6" s="505"/>
      <c r="F6" s="505"/>
      <c r="G6" s="505"/>
      <c r="H6" s="505"/>
      <c r="I6" s="505"/>
      <c r="J6" s="577" t="s">
        <v>32</v>
      </c>
      <c r="K6" s="577"/>
      <c r="L6" s="578" t="str">
        <f aca="false">+IDENTIFICACIÓN!C5</f>
        <v>PRIMERO 2009</v>
      </c>
      <c r="M6" s="578"/>
      <c r="N6" s="578"/>
      <c r="AB6" s="341" t="s">
        <v>384</v>
      </c>
      <c r="AC6" s="341"/>
      <c r="AD6" s="341" t="s">
        <v>383</v>
      </c>
      <c r="AE6" s="498"/>
      <c r="AF6" s="498"/>
    </row>
    <row r="7" customFormat="false" ht="24.75" hidden="false" customHeight="true" outlineLevel="0" collapsed="false">
      <c r="A7" s="350"/>
      <c r="B7" s="509" t="s">
        <v>33</v>
      </c>
      <c r="C7" s="509"/>
      <c r="D7" s="510" t="str">
        <f aca="false">+IDENTIFICACIÓN!C4</f>
        <v>INGRESE NOMBRE DEL SERVICIO</v>
      </c>
      <c r="E7" s="510"/>
      <c r="F7" s="510"/>
      <c r="G7" s="510"/>
      <c r="H7" s="510"/>
      <c r="I7" s="510"/>
      <c r="J7" s="579" t="s">
        <v>277</v>
      </c>
      <c r="K7" s="580"/>
      <c r="L7" s="580"/>
      <c r="M7" s="580"/>
      <c r="N7" s="581"/>
      <c r="AB7" s="341" t="s">
        <v>385</v>
      </c>
      <c r="AC7" s="341"/>
      <c r="AD7" s="341"/>
      <c r="AE7" s="498"/>
      <c r="AF7" s="498"/>
    </row>
    <row r="8" customFormat="false" ht="24.75" hidden="false" customHeight="true" outlineLevel="0" collapsed="false">
      <c r="A8" s="350"/>
      <c r="B8" s="509" t="s">
        <v>36</v>
      </c>
      <c r="C8" s="509"/>
      <c r="D8" s="509"/>
      <c r="E8" s="509"/>
      <c r="F8" s="515"/>
      <c r="G8" s="515"/>
      <c r="H8" s="515"/>
      <c r="I8" s="515"/>
      <c r="J8" s="582" t="s">
        <v>37</v>
      </c>
      <c r="K8" s="516"/>
      <c r="L8" s="516"/>
      <c r="M8" s="516"/>
      <c r="N8" s="516"/>
      <c r="AC8" s="341"/>
      <c r="AD8" s="341"/>
      <c r="AE8" s="498"/>
      <c r="AF8" s="498"/>
    </row>
    <row r="9" customFormat="false" ht="21" hidden="false" customHeight="true" outlineLevel="0" collapsed="false">
      <c r="B9" s="518"/>
      <c r="C9" s="519"/>
      <c r="D9" s="519"/>
      <c r="E9" s="519"/>
      <c r="F9" s="519"/>
      <c r="G9" s="520"/>
      <c r="H9" s="520"/>
      <c r="I9" s="520"/>
      <c r="J9" s="520"/>
      <c r="K9" s="520"/>
      <c r="L9" s="520"/>
      <c r="M9" s="520"/>
      <c r="N9" s="521"/>
      <c r="AB9" s="341"/>
      <c r="AC9" s="341"/>
      <c r="AD9" s="341"/>
      <c r="AE9" s="498"/>
      <c r="AF9" s="498"/>
    </row>
    <row r="10" customFormat="false" ht="33.75" hidden="false" customHeight="true" outlineLevel="0" collapsed="false">
      <c r="B10" s="583"/>
      <c r="C10" s="583"/>
      <c r="AB10" s="341"/>
      <c r="AC10" s="341"/>
      <c r="AD10" s="341"/>
      <c r="AE10" s="498"/>
      <c r="AF10" s="498"/>
    </row>
    <row r="11" s="12" customFormat="true" ht="54" hidden="false" customHeight="true" outlineLevel="0" collapsed="false">
      <c r="B11" s="524" t="s">
        <v>386</v>
      </c>
      <c r="C11" s="584" t="s">
        <v>434</v>
      </c>
      <c r="D11" s="387" t="s">
        <v>393</v>
      </c>
      <c r="E11" s="585" t="s">
        <v>435</v>
      </c>
      <c r="F11" s="584" t="s">
        <v>436</v>
      </c>
      <c r="G11" s="584"/>
      <c r="H11" s="524" t="s">
        <v>391</v>
      </c>
      <c r="I11" s="387" t="s">
        <v>392</v>
      </c>
      <c r="J11" s="387"/>
      <c r="AB11" s="526"/>
      <c r="AC11" s="526"/>
      <c r="AD11" s="526"/>
      <c r="AE11" s="527"/>
      <c r="AF11" s="527"/>
    </row>
    <row r="12" s="12" customFormat="true" ht="66" hidden="false" customHeight="true" outlineLevel="0" collapsed="false">
      <c r="B12" s="524"/>
      <c r="C12" s="584"/>
      <c r="D12" s="387"/>
      <c r="E12" s="585"/>
      <c r="F12" s="387" t="s">
        <v>396</v>
      </c>
      <c r="G12" s="586" t="s">
        <v>397</v>
      </c>
      <c r="H12" s="524"/>
      <c r="I12" s="387"/>
      <c r="J12" s="387"/>
      <c r="AB12" s="526"/>
      <c r="AC12" s="526"/>
      <c r="AD12" s="526"/>
      <c r="AE12" s="527"/>
      <c r="AF12" s="527"/>
    </row>
    <row r="13" s="12" customFormat="true" ht="27" hidden="false" customHeight="true" outlineLevel="0" collapsed="false">
      <c r="B13" s="533" t="n">
        <v>1</v>
      </c>
      <c r="C13" s="587"/>
      <c r="D13" s="534"/>
      <c r="E13" s="535"/>
      <c r="F13" s="588"/>
      <c r="G13" s="589"/>
      <c r="H13" s="590"/>
      <c r="I13" s="591"/>
      <c r="J13" s="591"/>
      <c r="AB13" s="526"/>
      <c r="AC13" s="526"/>
      <c r="AD13" s="526"/>
    </row>
    <row r="14" s="12" customFormat="true" ht="27" hidden="false" customHeight="true" outlineLevel="0" collapsed="false">
      <c r="B14" s="543" t="n">
        <v>2</v>
      </c>
      <c r="C14" s="587"/>
      <c r="D14" s="544"/>
      <c r="E14" s="545"/>
      <c r="F14" s="592"/>
      <c r="G14" s="593"/>
      <c r="H14" s="590"/>
      <c r="I14" s="591"/>
      <c r="J14" s="591"/>
      <c r="AB14" s="526"/>
      <c r="AC14" s="526"/>
      <c r="AD14" s="526"/>
    </row>
    <row r="15" s="12" customFormat="true" ht="27" hidden="false" customHeight="true" outlineLevel="0" collapsed="false">
      <c r="B15" s="543" t="n">
        <v>3</v>
      </c>
      <c r="C15" s="587"/>
      <c r="D15" s="544"/>
      <c r="E15" s="545"/>
      <c r="F15" s="592"/>
      <c r="G15" s="593"/>
      <c r="H15" s="590"/>
      <c r="I15" s="591"/>
      <c r="J15" s="591"/>
      <c r="AB15" s="526"/>
      <c r="AC15" s="526"/>
      <c r="AD15" s="526"/>
    </row>
    <row r="16" s="12" customFormat="true" ht="27" hidden="false" customHeight="true" outlineLevel="0" collapsed="false">
      <c r="B16" s="543" t="n">
        <v>4</v>
      </c>
      <c r="C16" s="587"/>
      <c r="D16" s="544"/>
      <c r="E16" s="545"/>
      <c r="F16" s="592"/>
      <c r="G16" s="593"/>
      <c r="H16" s="590"/>
      <c r="I16" s="591"/>
      <c r="J16" s="591"/>
      <c r="AB16" s="526"/>
      <c r="AC16" s="526"/>
      <c r="AD16" s="526"/>
    </row>
    <row r="17" s="12" customFormat="true" ht="27" hidden="false" customHeight="true" outlineLevel="0" collapsed="false">
      <c r="B17" s="543" t="n">
        <v>5</v>
      </c>
      <c r="C17" s="587"/>
      <c r="D17" s="544"/>
      <c r="E17" s="545"/>
      <c r="F17" s="592"/>
      <c r="G17" s="593"/>
      <c r="H17" s="590"/>
      <c r="I17" s="591"/>
      <c r="J17" s="591"/>
      <c r="AB17" s="526"/>
      <c r="AC17" s="526"/>
      <c r="AD17" s="526"/>
    </row>
    <row r="18" s="12" customFormat="true" ht="27" hidden="false" customHeight="true" outlineLevel="0" collapsed="false">
      <c r="B18" s="543" t="n">
        <v>6</v>
      </c>
      <c r="C18" s="587"/>
      <c r="D18" s="544"/>
      <c r="E18" s="545"/>
      <c r="F18" s="592"/>
      <c r="G18" s="593"/>
      <c r="H18" s="590"/>
      <c r="I18" s="591"/>
      <c r="J18" s="591"/>
    </row>
    <row r="19" s="12" customFormat="true" ht="27" hidden="false" customHeight="true" outlineLevel="0" collapsed="false">
      <c r="B19" s="543" t="n">
        <v>7</v>
      </c>
      <c r="C19" s="587"/>
      <c r="D19" s="544"/>
      <c r="E19" s="545"/>
      <c r="F19" s="592"/>
      <c r="G19" s="593"/>
      <c r="H19" s="590"/>
      <c r="I19" s="591"/>
      <c r="J19" s="591"/>
    </row>
    <row r="20" s="12" customFormat="true" ht="27" hidden="false" customHeight="true" outlineLevel="0" collapsed="false">
      <c r="B20" s="543" t="n">
        <v>8</v>
      </c>
      <c r="C20" s="587"/>
      <c r="D20" s="544"/>
      <c r="E20" s="545"/>
      <c r="F20" s="592"/>
      <c r="G20" s="593"/>
      <c r="H20" s="590"/>
      <c r="I20" s="591"/>
      <c r="J20" s="591"/>
    </row>
    <row r="21" s="12" customFormat="true" ht="27" hidden="false" customHeight="true" outlineLevel="0" collapsed="false">
      <c r="B21" s="543" t="n">
        <v>9</v>
      </c>
      <c r="C21" s="587"/>
      <c r="D21" s="544"/>
      <c r="E21" s="545"/>
      <c r="F21" s="592"/>
      <c r="G21" s="593"/>
      <c r="H21" s="590"/>
      <c r="I21" s="591"/>
      <c r="J21" s="591"/>
    </row>
    <row r="22" s="12" customFormat="true" ht="27" hidden="false" customHeight="true" outlineLevel="0" collapsed="false">
      <c r="B22" s="543" t="n">
        <v>10</v>
      </c>
      <c r="C22" s="587"/>
      <c r="D22" s="544"/>
      <c r="E22" s="545"/>
      <c r="F22" s="592"/>
      <c r="G22" s="593"/>
      <c r="H22" s="590"/>
      <c r="I22" s="591"/>
      <c r="J22" s="591"/>
    </row>
    <row r="23" s="12" customFormat="true" ht="27" hidden="false" customHeight="true" outlineLevel="0" collapsed="false">
      <c r="B23" s="543" t="n">
        <v>11</v>
      </c>
      <c r="C23" s="587"/>
      <c r="D23" s="544"/>
      <c r="E23" s="545"/>
      <c r="F23" s="592"/>
      <c r="G23" s="593"/>
      <c r="H23" s="590"/>
      <c r="I23" s="591"/>
      <c r="J23" s="591"/>
    </row>
    <row r="24" s="12" customFormat="true" ht="27" hidden="false" customHeight="true" outlineLevel="0" collapsed="false">
      <c r="B24" s="543" t="n">
        <v>12</v>
      </c>
      <c r="C24" s="587"/>
      <c r="D24" s="544"/>
      <c r="E24" s="545"/>
      <c r="F24" s="592"/>
      <c r="G24" s="593"/>
      <c r="H24" s="590"/>
      <c r="I24" s="591"/>
      <c r="J24" s="591"/>
    </row>
    <row r="25" s="12" customFormat="true" ht="27" hidden="false" customHeight="true" outlineLevel="0" collapsed="false">
      <c r="B25" s="543" t="n">
        <v>13</v>
      </c>
      <c r="C25" s="587"/>
      <c r="D25" s="544"/>
      <c r="E25" s="545"/>
      <c r="F25" s="592"/>
      <c r="G25" s="593"/>
      <c r="H25" s="590"/>
      <c r="I25" s="591"/>
      <c r="J25" s="591"/>
    </row>
    <row r="26" s="12" customFormat="true" ht="27" hidden="false" customHeight="true" outlineLevel="0" collapsed="false">
      <c r="B26" s="543" t="n">
        <v>14</v>
      </c>
      <c r="C26" s="587"/>
      <c r="D26" s="544"/>
      <c r="E26" s="545"/>
      <c r="F26" s="592"/>
      <c r="G26" s="593"/>
      <c r="H26" s="590"/>
      <c r="I26" s="591"/>
      <c r="J26" s="591"/>
    </row>
    <row r="27" s="12" customFormat="true" ht="27" hidden="false" customHeight="true" outlineLevel="0" collapsed="false">
      <c r="B27" s="543" t="n">
        <v>15</v>
      </c>
      <c r="C27" s="587"/>
      <c r="D27" s="544"/>
      <c r="E27" s="545"/>
      <c r="F27" s="592"/>
      <c r="G27" s="593"/>
      <c r="H27" s="590"/>
      <c r="I27" s="591"/>
      <c r="J27" s="591"/>
    </row>
    <row r="28" s="12" customFormat="true" ht="27" hidden="false" customHeight="true" outlineLevel="0" collapsed="false">
      <c r="B28" s="543" t="n">
        <v>16</v>
      </c>
      <c r="C28" s="587"/>
      <c r="D28" s="544"/>
      <c r="E28" s="545"/>
      <c r="F28" s="592"/>
      <c r="G28" s="593"/>
      <c r="H28" s="590"/>
      <c r="I28" s="591"/>
      <c r="J28" s="591"/>
    </row>
    <row r="29" s="12" customFormat="true" ht="27" hidden="false" customHeight="true" outlineLevel="0" collapsed="false">
      <c r="B29" s="543" t="n">
        <v>17</v>
      </c>
      <c r="C29" s="587"/>
      <c r="D29" s="544"/>
      <c r="E29" s="545"/>
      <c r="F29" s="592"/>
      <c r="G29" s="593"/>
      <c r="H29" s="590"/>
      <c r="I29" s="591"/>
      <c r="J29" s="591"/>
    </row>
    <row r="30" s="12" customFormat="true" ht="27" hidden="false" customHeight="true" outlineLevel="0" collapsed="false">
      <c r="B30" s="543" t="n">
        <v>18</v>
      </c>
      <c r="C30" s="587"/>
      <c r="D30" s="544"/>
      <c r="E30" s="545"/>
      <c r="F30" s="592"/>
      <c r="G30" s="593"/>
      <c r="H30" s="590"/>
      <c r="I30" s="591"/>
      <c r="J30" s="591"/>
    </row>
    <row r="31" s="12" customFormat="true" ht="27" hidden="false" customHeight="true" outlineLevel="0" collapsed="false">
      <c r="B31" s="543" t="n">
        <v>19</v>
      </c>
      <c r="C31" s="587"/>
      <c r="D31" s="544"/>
      <c r="E31" s="545"/>
      <c r="F31" s="592"/>
      <c r="G31" s="593"/>
      <c r="H31" s="590"/>
      <c r="I31" s="591"/>
      <c r="J31" s="591"/>
    </row>
    <row r="32" s="12" customFormat="true" ht="27" hidden="false" customHeight="true" outlineLevel="0" collapsed="false">
      <c r="B32" s="543" t="n">
        <v>20</v>
      </c>
      <c r="C32" s="587"/>
      <c r="D32" s="544"/>
      <c r="E32" s="545"/>
      <c r="F32" s="592"/>
      <c r="G32" s="593"/>
      <c r="H32" s="590"/>
      <c r="I32" s="591"/>
      <c r="J32" s="591"/>
    </row>
    <row r="33" s="12" customFormat="true" ht="27" hidden="false" customHeight="true" outlineLevel="0" collapsed="false">
      <c r="B33" s="543" t="n">
        <v>21</v>
      </c>
      <c r="C33" s="587"/>
      <c r="D33" s="544"/>
      <c r="E33" s="545"/>
      <c r="F33" s="592"/>
      <c r="G33" s="593"/>
      <c r="H33" s="590"/>
      <c r="I33" s="590"/>
      <c r="J33" s="590"/>
    </row>
    <row r="34" s="12" customFormat="true" ht="27" hidden="false" customHeight="true" outlineLevel="0" collapsed="false">
      <c r="B34" s="543" t="n">
        <v>22</v>
      </c>
      <c r="C34" s="587"/>
      <c r="D34" s="544"/>
      <c r="E34" s="545"/>
      <c r="F34" s="592"/>
      <c r="G34" s="593"/>
      <c r="H34" s="590"/>
      <c r="I34" s="590"/>
      <c r="J34" s="590"/>
    </row>
    <row r="35" s="12" customFormat="true" ht="27" hidden="false" customHeight="true" outlineLevel="0" collapsed="false">
      <c r="B35" s="543" t="n">
        <v>23</v>
      </c>
      <c r="C35" s="587"/>
      <c r="D35" s="544"/>
      <c r="E35" s="545"/>
      <c r="F35" s="592"/>
      <c r="G35" s="593"/>
      <c r="H35" s="590"/>
      <c r="I35" s="590"/>
      <c r="J35" s="590"/>
    </row>
    <row r="36" s="12" customFormat="true" ht="27" hidden="false" customHeight="true" outlineLevel="0" collapsed="false">
      <c r="B36" s="543" t="n">
        <v>24</v>
      </c>
      <c r="C36" s="587"/>
      <c r="D36" s="544"/>
      <c r="E36" s="545"/>
      <c r="F36" s="592"/>
      <c r="G36" s="593"/>
      <c r="H36" s="590"/>
      <c r="I36" s="590"/>
      <c r="J36" s="590"/>
    </row>
    <row r="37" s="12" customFormat="true" ht="27" hidden="false" customHeight="true" outlineLevel="0" collapsed="false">
      <c r="B37" s="543" t="n">
        <v>25</v>
      </c>
      <c r="C37" s="587"/>
      <c r="D37" s="544"/>
      <c r="E37" s="545"/>
      <c r="F37" s="592"/>
      <c r="G37" s="593"/>
      <c r="H37" s="590"/>
      <c r="I37" s="590"/>
      <c r="J37" s="590"/>
    </row>
    <row r="38" s="12" customFormat="true" ht="27" hidden="false" customHeight="true" outlineLevel="0" collapsed="false">
      <c r="B38" s="543" t="n">
        <v>26</v>
      </c>
      <c r="C38" s="587"/>
      <c r="D38" s="544"/>
      <c r="E38" s="545"/>
      <c r="F38" s="592"/>
      <c r="G38" s="593"/>
      <c r="H38" s="590"/>
      <c r="I38" s="591"/>
      <c r="J38" s="591"/>
    </row>
    <row r="39" s="12" customFormat="true" ht="27" hidden="false" customHeight="true" outlineLevel="0" collapsed="false">
      <c r="B39" s="543" t="n">
        <v>27</v>
      </c>
      <c r="C39" s="587"/>
      <c r="D39" s="544"/>
      <c r="E39" s="545"/>
      <c r="F39" s="592"/>
      <c r="G39" s="593"/>
      <c r="H39" s="590"/>
      <c r="I39" s="591"/>
      <c r="J39" s="591"/>
    </row>
    <row r="40" s="12" customFormat="true" ht="27" hidden="false" customHeight="true" outlineLevel="0" collapsed="false">
      <c r="B40" s="543" t="n">
        <v>28</v>
      </c>
      <c r="C40" s="587"/>
      <c r="D40" s="544"/>
      <c r="E40" s="545"/>
      <c r="F40" s="592"/>
      <c r="G40" s="593"/>
      <c r="H40" s="590"/>
      <c r="I40" s="591"/>
      <c r="J40" s="591"/>
    </row>
    <row r="41" s="12" customFormat="true" ht="27" hidden="false" customHeight="true" outlineLevel="0" collapsed="false">
      <c r="B41" s="543" t="n">
        <v>29</v>
      </c>
      <c r="C41" s="587"/>
      <c r="D41" s="544"/>
      <c r="E41" s="545"/>
      <c r="F41" s="594"/>
      <c r="G41" s="595"/>
      <c r="H41" s="590"/>
      <c r="I41" s="591"/>
      <c r="J41" s="591"/>
    </row>
    <row r="42" s="12" customFormat="true" ht="27" hidden="false" customHeight="true" outlineLevel="0" collapsed="false">
      <c r="B42" s="543" t="n">
        <v>30</v>
      </c>
      <c r="C42" s="587"/>
      <c r="D42" s="544"/>
      <c r="E42" s="545"/>
      <c r="F42" s="592"/>
      <c r="G42" s="593"/>
      <c r="H42" s="590"/>
      <c r="I42" s="591"/>
      <c r="J42" s="591"/>
    </row>
    <row r="43" s="12" customFormat="true" ht="17.25" hidden="false" customHeight="true" outlineLevel="0" collapsed="false"/>
    <row r="44" customFormat="false" ht="12.75" hidden="false" customHeight="false" outlineLevel="0" collapsed="false">
      <c r="B44" s="31"/>
    </row>
    <row r="45" customFormat="false" ht="15" hidden="false" customHeight="false" outlineLevel="0" collapsed="false">
      <c r="B45" s="596" t="s">
        <v>330</v>
      </c>
    </row>
    <row r="46" customFormat="false" ht="12.75" hidden="false" customHeight="false" outlineLevel="0" collapsed="false">
      <c r="B46" s="31"/>
    </row>
    <row r="47" customFormat="false" ht="18" hidden="false" customHeight="false" outlineLevel="0" collapsed="false">
      <c r="B47" s="479" t="s">
        <v>437</v>
      </c>
    </row>
    <row r="48" customFormat="false" ht="22.5" hidden="false" customHeight="true" outlineLevel="0" collapsed="false">
      <c r="B48" s="597" t="s">
        <v>438</v>
      </c>
    </row>
    <row r="49" customFormat="false" ht="45.75" hidden="false" customHeight="true" outlineLevel="0" collapsed="false"/>
    <row r="50" s="31" customFormat="true" ht="9.75" hidden="false" customHeight="true" outlineLevel="0" collapsed="false">
      <c r="B50" s="558"/>
      <c r="C50" s="558"/>
      <c r="D50" s="558"/>
      <c r="E50" s="558"/>
      <c r="F50" s="558"/>
      <c r="G50" s="558"/>
      <c r="H50" s="558"/>
      <c r="I50" s="558"/>
      <c r="J50" s="558"/>
      <c r="K50" s="558"/>
      <c r="L50" s="558"/>
      <c r="M50" s="558"/>
      <c r="N50" s="558"/>
    </row>
    <row r="51" s="31" customFormat="true" ht="24.75" hidden="false" customHeight="true" outlineLevel="0" collapsed="false">
      <c r="B51" s="560" t="s">
        <v>439</v>
      </c>
      <c r="C51" s="560"/>
      <c r="D51" s="560"/>
      <c r="E51" s="560"/>
      <c r="F51" s="560"/>
      <c r="G51" s="560"/>
      <c r="H51" s="560"/>
      <c r="I51" s="560"/>
      <c r="J51" s="560"/>
      <c r="K51" s="560"/>
      <c r="L51" s="560"/>
      <c r="M51" s="560"/>
      <c r="N51" s="560"/>
    </row>
    <row r="52" s="31" customFormat="true" ht="45.75" hidden="false" customHeight="true" outlineLevel="0" collapsed="false">
      <c r="B52" s="561" t="s">
        <v>404</v>
      </c>
      <c r="C52" s="561"/>
      <c r="D52" s="561"/>
      <c r="E52" s="561"/>
      <c r="F52" s="561"/>
      <c r="G52" s="561"/>
      <c r="H52" s="561"/>
      <c r="I52" s="561"/>
      <c r="J52" s="561"/>
      <c r="K52" s="561"/>
      <c r="L52" s="561"/>
      <c r="M52" s="561"/>
      <c r="N52" s="561"/>
    </row>
    <row r="53" s="31" customFormat="true" ht="87" hidden="false" customHeight="true" outlineLevel="0" collapsed="false">
      <c r="B53" s="562" t="s">
        <v>440</v>
      </c>
      <c r="C53" s="562"/>
      <c r="D53" s="562"/>
      <c r="E53" s="562"/>
      <c r="F53" s="562"/>
      <c r="G53" s="562"/>
      <c r="H53" s="562"/>
      <c r="I53" s="562"/>
      <c r="J53" s="562"/>
      <c r="K53" s="562"/>
      <c r="L53" s="562"/>
      <c r="M53" s="562"/>
      <c r="N53" s="562"/>
    </row>
    <row r="54" s="31" customFormat="true" ht="24" hidden="false" customHeight="true" outlineLevel="0" collapsed="false">
      <c r="B54" s="598"/>
      <c r="C54" s="566"/>
      <c r="D54" s="566"/>
      <c r="E54" s="566"/>
      <c r="F54" s="566"/>
      <c r="G54" s="566"/>
      <c r="H54" s="566"/>
      <c r="I54" s="566"/>
      <c r="J54" s="566"/>
      <c r="K54" s="566"/>
      <c r="L54" s="566"/>
      <c r="M54" s="566"/>
      <c r="N54" s="566"/>
    </row>
    <row r="55" s="31" customFormat="true" ht="24" hidden="false" customHeight="true" outlineLevel="0" collapsed="false">
      <c r="B55" s="567" t="s">
        <v>409</v>
      </c>
      <c r="C55" s="568" t="s">
        <v>441</v>
      </c>
      <c r="D55" s="568"/>
      <c r="E55" s="568"/>
      <c r="F55" s="568"/>
      <c r="G55" s="568"/>
      <c r="H55" s="568"/>
      <c r="I55" s="568"/>
      <c r="J55" s="568"/>
      <c r="K55" s="568"/>
      <c r="L55" s="568"/>
      <c r="M55" s="568"/>
      <c r="N55" s="568"/>
    </row>
    <row r="56" s="31" customFormat="true" ht="24" hidden="false" customHeight="true" outlineLevel="0" collapsed="false">
      <c r="B56" s="567" t="s">
        <v>411</v>
      </c>
      <c r="C56" s="568" t="s">
        <v>442</v>
      </c>
      <c r="D56" s="568"/>
      <c r="E56" s="568"/>
      <c r="F56" s="568"/>
      <c r="G56" s="568"/>
      <c r="H56" s="568"/>
      <c r="I56" s="568"/>
      <c r="J56" s="568"/>
      <c r="K56" s="568"/>
      <c r="L56" s="568"/>
      <c r="M56" s="568"/>
      <c r="N56" s="568"/>
    </row>
    <row r="57" s="31" customFormat="true" ht="37.5" hidden="false" customHeight="true" outlineLevel="0" collapsed="false">
      <c r="B57" s="567" t="s">
        <v>413</v>
      </c>
      <c r="C57" s="568" t="s">
        <v>443</v>
      </c>
      <c r="D57" s="568"/>
      <c r="E57" s="568"/>
      <c r="F57" s="568"/>
      <c r="G57" s="568"/>
      <c r="H57" s="568"/>
      <c r="I57" s="568"/>
      <c r="J57" s="568"/>
      <c r="K57" s="568"/>
      <c r="L57" s="568"/>
      <c r="M57" s="568"/>
      <c r="N57" s="568"/>
    </row>
    <row r="58" s="31" customFormat="true" ht="37.5" hidden="false" customHeight="true" outlineLevel="0" collapsed="false">
      <c r="B58" s="567" t="s">
        <v>415</v>
      </c>
      <c r="C58" s="568" t="s">
        <v>444</v>
      </c>
      <c r="D58" s="568"/>
      <c r="E58" s="568"/>
      <c r="F58" s="568"/>
      <c r="G58" s="568"/>
      <c r="H58" s="568"/>
      <c r="I58" s="568"/>
      <c r="J58" s="568"/>
      <c r="K58" s="568"/>
      <c r="L58" s="568"/>
      <c r="M58" s="568"/>
      <c r="N58" s="568"/>
    </row>
    <row r="59" s="31" customFormat="true" ht="24" hidden="false" customHeight="true" outlineLevel="0" collapsed="false">
      <c r="B59" s="567" t="s">
        <v>418</v>
      </c>
      <c r="C59" s="568" t="s">
        <v>445</v>
      </c>
      <c r="D59" s="568"/>
      <c r="E59" s="568"/>
      <c r="F59" s="568"/>
      <c r="G59" s="568"/>
      <c r="H59" s="568"/>
      <c r="I59" s="568"/>
      <c r="J59" s="568"/>
      <c r="K59" s="568"/>
      <c r="L59" s="568"/>
      <c r="M59" s="568"/>
      <c r="N59" s="568"/>
    </row>
    <row r="60" s="31" customFormat="true" ht="24" hidden="false" customHeight="true" outlineLevel="0" collapsed="false">
      <c r="B60" s="567" t="s">
        <v>421</v>
      </c>
      <c r="C60" s="568" t="s">
        <v>446</v>
      </c>
      <c r="D60" s="568"/>
      <c r="E60" s="568"/>
      <c r="F60" s="568"/>
      <c r="G60" s="568"/>
      <c r="H60" s="568"/>
      <c r="I60" s="568"/>
      <c r="J60" s="568"/>
      <c r="K60" s="568"/>
      <c r="L60" s="568"/>
      <c r="M60" s="568"/>
      <c r="N60" s="568"/>
    </row>
    <row r="61" s="31" customFormat="true" ht="27.75" hidden="false" customHeight="true" outlineLevel="0" collapsed="false">
      <c r="B61" s="599" t="s">
        <v>166</v>
      </c>
      <c r="C61" s="599"/>
      <c r="D61" s="599"/>
      <c r="E61" s="599"/>
      <c r="F61" s="599"/>
      <c r="G61" s="599"/>
      <c r="H61" s="599"/>
      <c r="I61" s="599"/>
      <c r="J61" s="599"/>
      <c r="K61" s="599"/>
      <c r="L61" s="599"/>
      <c r="M61" s="599"/>
      <c r="N61" s="599"/>
    </row>
    <row r="62" customFormat="false" ht="20.25" hidden="false" customHeight="true" outlineLevel="0" collapsed="false"/>
  </sheetData>
  <mergeCells count="63">
    <mergeCell ref="B1:N1"/>
    <mergeCell ref="B2:N2"/>
    <mergeCell ref="B3:N3"/>
    <mergeCell ref="B4:N4"/>
    <mergeCell ref="B5:N5"/>
    <mergeCell ref="B6:C6"/>
    <mergeCell ref="D6:I6"/>
    <mergeCell ref="J6:K6"/>
    <mergeCell ref="L6:N6"/>
    <mergeCell ref="B7:C7"/>
    <mergeCell ref="D7:I7"/>
    <mergeCell ref="B8:E8"/>
    <mergeCell ref="F8:I8"/>
    <mergeCell ref="K8:N8"/>
    <mergeCell ref="B10:C10"/>
    <mergeCell ref="B11:B12"/>
    <mergeCell ref="C11:C12"/>
    <mergeCell ref="D11:D12"/>
    <mergeCell ref="E11:E12"/>
    <mergeCell ref="F11:G11"/>
    <mergeCell ref="H11:H12"/>
    <mergeCell ref="I11: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B50:N50"/>
    <mergeCell ref="B51:N51"/>
    <mergeCell ref="B52:N52"/>
    <mergeCell ref="B53:N53"/>
    <mergeCell ref="C55:N55"/>
    <mergeCell ref="C56:N56"/>
    <mergeCell ref="C57:N57"/>
    <mergeCell ref="C58:N58"/>
    <mergeCell ref="C59:N59"/>
    <mergeCell ref="C60:N60"/>
    <mergeCell ref="B61:N61"/>
  </mergeCells>
  <dataValidations count="1">
    <dataValidation allowBlank="true" errorStyle="stop" operator="between" prompt="Ingrese cargo que se esta supliendo" showDropDown="false" showErrorMessage="true" showInputMessage="true" sqref="B13:B42" type="none">
      <formula1>0</formula1>
      <formula2>0</formula2>
    </dataValidation>
  </dataValidations>
  <hyperlinks>
    <hyperlink ref="B1" location="FORM4B!B50:N61" display="ANTES DE LLENAR ESTE FORMULARIO ASEGURESE DE LEER LAS INSTRUCCIONES"/>
    <hyperlink ref="B45" r:id="rId1" display="Dipres  http://www.dipres.gob.cl"/>
    <hyperlink ref="B61" location="FORM4B!B2" display="Volver al formulario"/>
  </hyperlinks>
  <printOptions headings="false" gridLines="false" gridLinesSet="true" horizontalCentered="true" verticalCentered="false"/>
  <pageMargins left="0.590277777777778" right="0.511805555555556" top="0.275694444444444" bottom="0.275694444444444"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D6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1" activeCellId="0" sqref="B1:N1"/>
    </sheetView>
  </sheetViews>
  <sheetFormatPr defaultColWidth="11.41796875" defaultRowHeight="12.75" zeroHeight="false" outlineLevelRow="0" outlineLevelCol="0"/>
  <cols>
    <col collapsed="false" customWidth="true" hidden="false" outlineLevel="0" max="1" min="1" style="600" width="7.28"/>
    <col collapsed="false" customWidth="true" hidden="false" outlineLevel="0" max="2" min="2" style="31" width="38.41"/>
    <col collapsed="false" customWidth="true" hidden="false" outlineLevel="0" max="14" min="3" style="31" width="7.7"/>
    <col collapsed="false" customWidth="false" hidden="false" outlineLevel="0" max="54" min="15" style="31" width="11.42"/>
    <col collapsed="false" customWidth="true" hidden="false" outlineLevel="0" max="55" min="55" style="31" width="21.56"/>
    <col collapsed="false" customWidth="false" hidden="false" outlineLevel="0" max="257" min="56" style="31" width="11.42"/>
  </cols>
  <sheetData>
    <row r="1" s="602" customFormat="true" ht="27.75" hidden="false" customHeight="true" outlineLevel="0" collapsed="false">
      <c r="A1" s="601"/>
      <c r="B1" s="481" t="s">
        <v>21</v>
      </c>
      <c r="C1" s="481"/>
      <c r="D1" s="481"/>
      <c r="E1" s="481"/>
      <c r="F1" s="481"/>
      <c r="G1" s="481"/>
      <c r="H1" s="481"/>
      <c r="I1" s="481"/>
      <c r="J1" s="481"/>
      <c r="K1" s="481"/>
      <c r="L1" s="481"/>
      <c r="M1" s="481"/>
      <c r="N1" s="481"/>
      <c r="AU1" s="469"/>
      <c r="AZ1" s="603" t="s">
        <v>447</v>
      </c>
      <c r="BA1" s="127"/>
      <c r="BB1" s="127"/>
      <c r="BC1" s="604" t="s">
        <v>448</v>
      </c>
      <c r="BD1" s="551" t="n">
        <v>0</v>
      </c>
    </row>
    <row r="2" customFormat="false" ht="15" hidden="false" customHeight="false" outlineLevel="0" collapsed="false">
      <c r="B2" s="605" t="s">
        <v>449</v>
      </c>
      <c r="C2" s="605"/>
      <c r="D2" s="605"/>
      <c r="E2" s="605"/>
      <c r="F2" s="605"/>
      <c r="G2" s="605"/>
      <c r="H2" s="605"/>
      <c r="I2" s="605"/>
      <c r="J2" s="605"/>
      <c r="K2" s="605"/>
      <c r="L2" s="605"/>
      <c r="M2" s="605"/>
      <c r="N2" s="605"/>
      <c r="AZ2" s="129" t="s">
        <v>450</v>
      </c>
      <c r="BA2" s="129"/>
      <c r="BB2" s="129"/>
      <c r="BC2" s="606" t="n">
        <v>0</v>
      </c>
    </row>
    <row r="3" customFormat="false" ht="15" hidden="false" customHeight="false" outlineLevel="0" collapsed="false">
      <c r="B3" s="607" t="s">
        <v>451</v>
      </c>
      <c r="C3" s="607"/>
      <c r="D3" s="607"/>
      <c r="E3" s="607"/>
      <c r="F3" s="607"/>
      <c r="G3" s="607"/>
      <c r="H3" s="607"/>
      <c r="I3" s="607"/>
      <c r="J3" s="607"/>
      <c r="K3" s="607"/>
      <c r="L3" s="607"/>
      <c r="M3" s="607"/>
      <c r="N3" s="607"/>
      <c r="AZ3" s="129" t="s">
        <v>452</v>
      </c>
      <c r="BA3" s="129"/>
      <c r="BB3" s="129"/>
      <c r="BC3" s="129"/>
    </row>
    <row r="4" customFormat="false" ht="15" hidden="false" customHeight="false" outlineLevel="0" collapsed="false">
      <c r="B4" s="607"/>
      <c r="C4" s="607"/>
      <c r="D4" s="607"/>
      <c r="E4" s="607"/>
      <c r="F4" s="607"/>
      <c r="G4" s="607"/>
      <c r="H4" s="607"/>
      <c r="I4" s="607"/>
      <c r="J4" s="607"/>
      <c r="K4" s="607"/>
      <c r="L4" s="607"/>
      <c r="M4" s="607"/>
      <c r="N4" s="607"/>
      <c r="AZ4" s="129" t="s">
        <v>453</v>
      </c>
      <c r="BA4" s="129"/>
      <c r="BB4" s="129"/>
      <c r="BC4" s="129"/>
    </row>
    <row r="5" customFormat="false" ht="15.75" hidden="false" customHeight="true" outlineLevel="0" collapsed="false">
      <c r="B5" s="608" t="s">
        <v>1</v>
      </c>
      <c r="C5" s="609" t="str">
        <f aca="false">+IDENTIFICACIÓN!C3</f>
        <v>INGRESE MINISTERIO</v>
      </c>
      <c r="D5" s="609"/>
      <c r="E5" s="609"/>
      <c r="F5" s="609"/>
      <c r="G5" s="609"/>
      <c r="H5" s="609"/>
      <c r="I5" s="609"/>
      <c r="J5" s="610"/>
      <c r="K5" s="611" t="s">
        <v>454</v>
      </c>
      <c r="L5" s="611"/>
      <c r="M5" s="611"/>
      <c r="N5" s="611"/>
      <c r="O5" s="1"/>
      <c r="AZ5" s="129" t="s">
        <v>455</v>
      </c>
      <c r="BA5" s="129"/>
      <c r="BB5" s="129"/>
      <c r="BC5" s="129"/>
    </row>
    <row r="6" customFormat="false" ht="14.25" hidden="false" customHeight="true" outlineLevel="0" collapsed="false">
      <c r="B6" s="612" t="s">
        <v>456</v>
      </c>
      <c r="C6" s="613" t="str">
        <f aca="false">+IDENTIFICACIÓN!C4</f>
        <v>INGRESE NOMBRE DEL SERVICIO</v>
      </c>
      <c r="D6" s="613"/>
      <c r="E6" s="613"/>
      <c r="F6" s="613"/>
      <c r="G6" s="613"/>
      <c r="H6" s="613"/>
      <c r="I6" s="613"/>
      <c r="J6" s="614" t="s">
        <v>457</v>
      </c>
      <c r="K6" s="614"/>
      <c r="L6" s="615"/>
      <c r="M6" s="615"/>
      <c r="N6" s="615"/>
      <c r="O6" s="1"/>
    </row>
    <row r="7" s="350" customFormat="true" ht="15" hidden="false" customHeight="true" outlineLevel="0" collapsed="false">
      <c r="A7" s="616"/>
      <c r="B7" s="612" t="s">
        <v>36</v>
      </c>
      <c r="C7" s="612"/>
      <c r="D7" s="617"/>
      <c r="E7" s="617"/>
      <c r="F7" s="617"/>
      <c r="G7" s="617"/>
      <c r="H7" s="617"/>
      <c r="I7" s="617"/>
      <c r="J7" s="617"/>
      <c r="K7" s="617"/>
      <c r="L7" s="617"/>
      <c r="M7" s="617"/>
      <c r="N7" s="617"/>
      <c r="O7" s="31"/>
      <c r="P7" s="31"/>
      <c r="Q7" s="31"/>
      <c r="R7" s="31"/>
      <c r="S7" s="31"/>
      <c r="T7" s="31"/>
      <c r="U7" s="31"/>
      <c r="V7" s="31"/>
      <c r="W7" s="31"/>
      <c r="X7" s="31"/>
      <c r="Y7" s="31"/>
      <c r="Z7" s="31"/>
      <c r="AA7" s="31"/>
      <c r="AB7" s="31"/>
      <c r="AC7" s="31"/>
      <c r="AD7" s="31"/>
    </row>
    <row r="8" customFormat="false" ht="13.5" hidden="false" customHeight="false" outlineLevel="0" collapsed="false">
      <c r="B8" s="618"/>
      <c r="C8" s="619"/>
      <c r="D8" s="619"/>
      <c r="E8" s="619"/>
      <c r="F8" s="619"/>
      <c r="G8" s="619"/>
      <c r="H8" s="619"/>
      <c r="I8" s="620" t="s">
        <v>458</v>
      </c>
      <c r="J8" s="621"/>
      <c r="K8" s="621"/>
      <c r="L8" s="621"/>
      <c r="M8" s="621"/>
      <c r="N8" s="621"/>
    </row>
    <row r="9" customFormat="false" ht="21" hidden="false" customHeight="true" outlineLevel="0" collapsed="false">
      <c r="B9" s="622"/>
    </row>
    <row r="10" customFormat="false" ht="25.5" hidden="false" customHeight="true" outlineLevel="0" collapsed="false">
      <c r="B10" s="623" t="s">
        <v>459</v>
      </c>
      <c r="C10" s="624" t="s">
        <v>460</v>
      </c>
      <c r="D10" s="624"/>
      <c r="E10" s="624"/>
      <c r="F10" s="624" t="s">
        <v>461</v>
      </c>
      <c r="G10" s="624"/>
      <c r="H10" s="624"/>
      <c r="I10" s="625" t="s">
        <v>462</v>
      </c>
      <c r="J10" s="625"/>
      <c r="K10" s="625"/>
      <c r="L10" s="624" t="s">
        <v>463</v>
      </c>
      <c r="M10" s="624"/>
      <c r="N10" s="624"/>
    </row>
    <row r="11" s="466" customFormat="true" ht="21.75" hidden="false" customHeight="true" outlineLevel="0" collapsed="false">
      <c r="A11" s="626"/>
      <c r="B11" s="623"/>
      <c r="C11" s="627" t="s">
        <v>464</v>
      </c>
      <c r="D11" s="628" t="s">
        <v>465</v>
      </c>
      <c r="E11" s="629" t="s">
        <v>200</v>
      </c>
      <c r="F11" s="627" t="s">
        <v>464</v>
      </c>
      <c r="G11" s="628" t="s">
        <v>465</v>
      </c>
      <c r="H11" s="629" t="s">
        <v>200</v>
      </c>
      <c r="I11" s="627" t="s">
        <v>464</v>
      </c>
      <c r="J11" s="630" t="s">
        <v>465</v>
      </c>
      <c r="K11" s="630" t="s">
        <v>200</v>
      </c>
      <c r="L11" s="627" t="s">
        <v>464</v>
      </c>
      <c r="M11" s="628" t="s">
        <v>465</v>
      </c>
      <c r="N11" s="629" t="s">
        <v>200</v>
      </c>
    </row>
    <row r="12" customFormat="false" ht="13.5" hidden="false" customHeight="false" outlineLevel="0" collapsed="false"/>
    <row r="13" s="602" customFormat="true" ht="30" hidden="false" customHeight="true" outlineLevel="0" collapsed="false">
      <c r="A13" s="601"/>
      <c r="B13" s="631" t="s">
        <v>466</v>
      </c>
      <c r="C13" s="632" t="n">
        <v>0</v>
      </c>
      <c r="D13" s="633" t="n">
        <v>0</v>
      </c>
      <c r="E13" s="634" t="n">
        <f aca="false">SUM(C13:D13)</f>
        <v>0</v>
      </c>
      <c r="F13" s="632"/>
      <c r="G13" s="633"/>
      <c r="H13" s="634" t="n">
        <f aca="false">SUM(F13:G13)</f>
        <v>0</v>
      </c>
      <c r="I13" s="632"/>
      <c r="J13" s="633"/>
      <c r="K13" s="635" t="n">
        <f aca="false">SUM(I13:J13)</f>
        <v>0</v>
      </c>
      <c r="L13" s="636" t="n">
        <f aca="false">AVERAGE(C13,F13,I13)</f>
        <v>0</v>
      </c>
      <c r="M13" s="637" t="n">
        <f aca="false">AVERAGE(D13,G13,J13)</f>
        <v>0</v>
      </c>
      <c r="N13" s="638" t="n">
        <f aca="false">AVERAGE(E13,H13,K13)</f>
        <v>0</v>
      </c>
    </row>
    <row r="14" s="602" customFormat="true" ht="30" hidden="false" customHeight="true" outlineLevel="0" collapsed="false">
      <c r="A14" s="601"/>
      <c r="B14" s="639" t="s">
        <v>467</v>
      </c>
      <c r="C14" s="640" t="n">
        <v>0</v>
      </c>
      <c r="D14" s="641" t="n">
        <v>0</v>
      </c>
      <c r="E14" s="642" t="n">
        <f aca="false">SUM(C14:D14)</f>
        <v>0</v>
      </c>
      <c r="F14" s="640"/>
      <c r="G14" s="641"/>
      <c r="H14" s="642" t="n">
        <f aca="false">SUM(F14:G14)</f>
        <v>0</v>
      </c>
      <c r="I14" s="640"/>
      <c r="J14" s="641"/>
      <c r="K14" s="643" t="n">
        <f aca="false">SUM(I14:J14)</f>
        <v>0</v>
      </c>
      <c r="L14" s="644" t="n">
        <f aca="false">AVERAGE(C14,F14,I14)</f>
        <v>0</v>
      </c>
      <c r="M14" s="645" t="n">
        <f aca="false">AVERAGE(D14,G14,J14)</f>
        <v>0</v>
      </c>
      <c r="N14" s="646" t="n">
        <f aca="false">AVERAGE(E14,H14,K14)</f>
        <v>0</v>
      </c>
    </row>
    <row r="15" s="602" customFormat="true" ht="30" hidden="false" customHeight="true" outlineLevel="0" collapsed="false">
      <c r="A15" s="601"/>
      <c r="B15" s="647" t="s">
        <v>468</v>
      </c>
      <c r="C15" s="648" t="n">
        <f aca="false">SUM(C16:C19)</f>
        <v>0</v>
      </c>
      <c r="D15" s="649" t="n">
        <f aca="false">SUM(D16:D19)</f>
        <v>0</v>
      </c>
      <c r="E15" s="634" t="n">
        <f aca="false">SUM(C15:D15)</f>
        <v>0</v>
      </c>
      <c r="F15" s="648" t="n">
        <f aca="false">SUM(F16:F19)</f>
        <v>0</v>
      </c>
      <c r="G15" s="649" t="n">
        <f aca="false">SUM(G16:G19)</f>
        <v>0</v>
      </c>
      <c r="H15" s="634" t="n">
        <f aca="false">SUM(F15:G15)</f>
        <v>0</v>
      </c>
      <c r="I15" s="648" t="n">
        <f aca="false">SUM(I16:I19)</f>
        <v>0</v>
      </c>
      <c r="J15" s="649" t="n">
        <f aca="false">SUM(J16:J19)</f>
        <v>0</v>
      </c>
      <c r="K15" s="634" t="n">
        <f aca="false">SUM(I15:J15)</f>
        <v>0</v>
      </c>
      <c r="L15" s="636" t="n">
        <f aca="false">AVERAGE(C15,F15,I15)</f>
        <v>0</v>
      </c>
      <c r="M15" s="637" t="n">
        <f aca="false">AVERAGE(D15,G15,J15)</f>
        <v>0</v>
      </c>
      <c r="N15" s="638" t="n">
        <f aca="false">AVERAGE(E15,H15,K15)</f>
        <v>0</v>
      </c>
    </row>
    <row r="16" s="602" customFormat="true" ht="26.25" hidden="false" customHeight="true" outlineLevel="0" collapsed="false">
      <c r="A16" s="601"/>
      <c r="B16" s="650" t="s">
        <v>469</v>
      </c>
      <c r="C16" s="651"/>
      <c r="D16" s="547"/>
      <c r="E16" s="652" t="n">
        <f aca="false">SUM(C16:D16)</f>
        <v>0</v>
      </c>
      <c r="F16" s="651"/>
      <c r="G16" s="547"/>
      <c r="H16" s="652" t="n">
        <f aca="false">SUM(F16:G16)</f>
        <v>0</v>
      </c>
      <c r="I16" s="651" t="n">
        <v>0</v>
      </c>
      <c r="J16" s="547" t="n">
        <v>0</v>
      </c>
      <c r="K16" s="652" t="n">
        <f aca="false">SUM(I16:J16)</f>
        <v>0</v>
      </c>
      <c r="L16" s="653" t="n">
        <f aca="false">AVERAGE(C16,F16,I16)</f>
        <v>0</v>
      </c>
      <c r="M16" s="654" t="n">
        <f aca="false">AVERAGE(D16,G16,J16)</f>
        <v>0</v>
      </c>
      <c r="N16" s="655" t="n">
        <f aca="false">AVERAGE(E16,H16,K16)</f>
        <v>0</v>
      </c>
    </row>
    <row r="17" s="602" customFormat="true" ht="26.25" hidden="false" customHeight="true" outlineLevel="0" collapsed="false">
      <c r="A17" s="601"/>
      <c r="B17" s="650" t="s">
        <v>470</v>
      </c>
      <c r="C17" s="651"/>
      <c r="D17" s="547"/>
      <c r="E17" s="652" t="n">
        <f aca="false">SUM(C17:D17)</f>
        <v>0</v>
      </c>
      <c r="F17" s="651"/>
      <c r="G17" s="547"/>
      <c r="H17" s="652" t="n">
        <f aca="false">SUM(F17:G17)</f>
        <v>0</v>
      </c>
      <c r="I17" s="651" t="n">
        <v>0</v>
      </c>
      <c r="J17" s="547" t="n">
        <v>0</v>
      </c>
      <c r="K17" s="652" t="n">
        <f aca="false">SUM(I17:J17)</f>
        <v>0</v>
      </c>
      <c r="L17" s="653" t="n">
        <f aca="false">AVERAGE(C17,F17,I17)</f>
        <v>0</v>
      </c>
      <c r="M17" s="654" t="n">
        <f aca="false">AVERAGE(D17,G17,J17)</f>
        <v>0</v>
      </c>
      <c r="N17" s="655" t="n">
        <f aca="false">AVERAGE(E17,H17,K17)</f>
        <v>0</v>
      </c>
    </row>
    <row r="18" s="602" customFormat="true" ht="26.25" hidden="false" customHeight="true" outlineLevel="0" collapsed="false">
      <c r="A18" s="601"/>
      <c r="B18" s="650" t="s">
        <v>471</v>
      </c>
      <c r="C18" s="640" t="n">
        <v>0</v>
      </c>
      <c r="D18" s="641" t="n">
        <v>0</v>
      </c>
      <c r="E18" s="652" t="n">
        <f aca="false">SUM(C18:D18)</f>
        <v>0</v>
      </c>
      <c r="F18" s="640" t="n">
        <v>0</v>
      </c>
      <c r="G18" s="641" t="n">
        <v>0</v>
      </c>
      <c r="H18" s="652" t="n">
        <f aca="false">SUM(F18:G18)</f>
        <v>0</v>
      </c>
      <c r="I18" s="640" t="n">
        <v>0</v>
      </c>
      <c r="J18" s="641" t="n">
        <v>0</v>
      </c>
      <c r="K18" s="652" t="n">
        <f aca="false">SUM(I18:J18)</f>
        <v>0</v>
      </c>
      <c r="L18" s="653" t="n">
        <f aca="false">AVERAGE(C18,F18,I18)</f>
        <v>0</v>
      </c>
      <c r="M18" s="654" t="n">
        <f aca="false">AVERAGE(D18,G18,J18)</f>
        <v>0</v>
      </c>
      <c r="N18" s="655" t="n">
        <f aca="false">AVERAGE(E18,H18,K18)</f>
        <v>0</v>
      </c>
    </row>
    <row r="19" s="602" customFormat="true" ht="26.25" hidden="false" customHeight="true" outlineLevel="0" collapsed="false">
      <c r="A19" s="601"/>
      <c r="B19" s="656" t="s">
        <v>472</v>
      </c>
      <c r="C19" s="657"/>
      <c r="D19" s="658"/>
      <c r="E19" s="652" t="n">
        <f aca="false">SUM(C19:D19)</f>
        <v>0</v>
      </c>
      <c r="F19" s="657"/>
      <c r="G19" s="658"/>
      <c r="H19" s="652" t="n">
        <f aca="false">SUM(F19:G19)</f>
        <v>0</v>
      </c>
      <c r="I19" s="657" t="n">
        <v>0</v>
      </c>
      <c r="J19" s="658" t="n">
        <v>0</v>
      </c>
      <c r="K19" s="652" t="n">
        <f aca="false">SUM(I19:J19)</f>
        <v>0</v>
      </c>
      <c r="L19" s="653" t="n">
        <f aca="false">AVERAGE(C19,F19,I19)</f>
        <v>0</v>
      </c>
      <c r="M19" s="654" t="n">
        <f aca="false">AVERAGE(D19,G19,J19)</f>
        <v>0</v>
      </c>
      <c r="N19" s="655" t="n">
        <f aca="false">AVERAGE(E19,H19,K19)</f>
        <v>0</v>
      </c>
    </row>
    <row r="20" s="602" customFormat="true" ht="30" hidden="false" customHeight="true" outlineLevel="0" collapsed="false">
      <c r="A20" s="601"/>
      <c r="B20" s="659" t="s">
        <v>473</v>
      </c>
      <c r="C20" s="660" t="n">
        <v>0</v>
      </c>
      <c r="D20" s="538" t="n">
        <v>0</v>
      </c>
      <c r="E20" s="661" t="n">
        <f aca="false">SUM(C20:D20)</f>
        <v>0</v>
      </c>
      <c r="F20" s="660"/>
      <c r="G20" s="538"/>
      <c r="H20" s="661" t="n">
        <f aca="false">SUM(F20:G20)</f>
        <v>0</v>
      </c>
      <c r="I20" s="660"/>
      <c r="J20" s="538"/>
      <c r="K20" s="662" t="n">
        <f aca="false">SUM(I20:J20)</f>
        <v>0</v>
      </c>
      <c r="L20" s="663" t="n">
        <f aca="false">AVERAGE(C20,F20,I20)</f>
        <v>0</v>
      </c>
      <c r="M20" s="664" t="n">
        <f aca="false">AVERAGE(D20,G20,J20)</f>
        <v>0</v>
      </c>
      <c r="N20" s="665" t="n">
        <f aca="false">AVERAGE(E20,H20,K20)</f>
        <v>0</v>
      </c>
    </row>
    <row r="21" s="602" customFormat="true" ht="30" hidden="false" customHeight="true" outlineLevel="0" collapsed="false">
      <c r="A21" s="601"/>
      <c r="B21" s="639" t="s">
        <v>474</v>
      </c>
      <c r="C21" s="640" t="n">
        <v>0</v>
      </c>
      <c r="D21" s="641" t="n">
        <v>0</v>
      </c>
      <c r="E21" s="642" t="n">
        <f aca="false">SUM(C21:D21)</f>
        <v>0</v>
      </c>
      <c r="F21" s="640"/>
      <c r="G21" s="641"/>
      <c r="H21" s="642" t="n">
        <f aca="false">SUM(F21:G21)</f>
        <v>0</v>
      </c>
      <c r="I21" s="640"/>
      <c r="J21" s="641"/>
      <c r="K21" s="643" t="n">
        <f aca="false">SUM(I21:J21)</f>
        <v>0</v>
      </c>
      <c r="L21" s="644" t="n">
        <f aca="false">AVERAGE(C21,F21,I21)</f>
        <v>0</v>
      </c>
      <c r="M21" s="645" t="n">
        <f aca="false">AVERAGE(D21,G21,J21)</f>
        <v>0</v>
      </c>
      <c r="N21" s="646" t="n">
        <f aca="false">AVERAGE(E21,H21,K21)</f>
        <v>0</v>
      </c>
    </row>
    <row r="22" s="602" customFormat="true" ht="30" hidden="false" customHeight="true" outlineLevel="0" collapsed="false">
      <c r="A22" s="601"/>
      <c r="B22" s="647" t="s">
        <v>475</v>
      </c>
      <c r="C22" s="648" t="n">
        <f aca="false">SUM(C23:C25)</f>
        <v>0</v>
      </c>
      <c r="D22" s="649" t="n">
        <f aca="false">SUM(D23:D25)</f>
        <v>0</v>
      </c>
      <c r="E22" s="634" t="n">
        <f aca="false">SUM(C22:D22)</f>
        <v>0</v>
      </c>
      <c r="F22" s="648" t="n">
        <f aca="false">SUM(F23:F25)</f>
        <v>0</v>
      </c>
      <c r="G22" s="649" t="n">
        <f aca="false">SUM(G23:G25)</f>
        <v>0</v>
      </c>
      <c r="H22" s="634" t="n">
        <f aca="false">SUM(F22:G22)</f>
        <v>0</v>
      </c>
      <c r="I22" s="648" t="n">
        <f aca="false">SUM(I23:I25)</f>
        <v>0</v>
      </c>
      <c r="J22" s="649" t="n">
        <f aca="false">SUM(J23:J25)</f>
        <v>0</v>
      </c>
      <c r="K22" s="635" t="n">
        <f aca="false">SUM(I22:J22)</f>
        <v>0</v>
      </c>
      <c r="L22" s="636" t="n">
        <f aca="false">AVERAGE(C22,F22,I22)</f>
        <v>0</v>
      </c>
      <c r="M22" s="637" t="n">
        <f aca="false">AVERAGE(D22,G22,J22)</f>
        <v>0</v>
      </c>
      <c r="N22" s="638" t="n">
        <f aca="false">AVERAGE(E22,H22,K22)</f>
        <v>0</v>
      </c>
    </row>
    <row r="23" customFormat="false" ht="26.25" hidden="false" customHeight="true" outlineLevel="0" collapsed="false">
      <c r="B23" s="650" t="s">
        <v>476</v>
      </c>
      <c r="C23" s="660"/>
      <c r="D23" s="538"/>
      <c r="E23" s="661" t="n">
        <f aca="false">SUM(C23:D23)</f>
        <v>0</v>
      </c>
      <c r="F23" s="660"/>
      <c r="G23" s="538" t="n">
        <v>0</v>
      </c>
      <c r="H23" s="661" t="n">
        <f aca="false">SUM(F23:G23)</f>
        <v>0</v>
      </c>
      <c r="I23" s="660" t="n">
        <v>0</v>
      </c>
      <c r="J23" s="538"/>
      <c r="K23" s="662" t="n">
        <f aca="false">SUM(I23:J23)</f>
        <v>0</v>
      </c>
      <c r="L23" s="666" t="n">
        <f aca="false">AVERAGE(C23,F23,I23)</f>
        <v>0</v>
      </c>
      <c r="M23" s="667" t="n">
        <f aca="false">AVERAGE(D23,G23,J23)</f>
        <v>0</v>
      </c>
      <c r="N23" s="668" t="n">
        <f aca="false">AVERAGE(E23,H23,K23)</f>
        <v>0</v>
      </c>
    </row>
    <row r="24" s="602" customFormat="true" ht="26.25" hidden="false" customHeight="true" outlineLevel="0" collapsed="false">
      <c r="A24" s="601"/>
      <c r="B24" s="650" t="s">
        <v>477</v>
      </c>
      <c r="C24" s="651"/>
      <c r="D24" s="547"/>
      <c r="E24" s="652" t="n">
        <f aca="false">SUM(C24:D24)</f>
        <v>0</v>
      </c>
      <c r="F24" s="651"/>
      <c r="G24" s="547" t="n">
        <v>0</v>
      </c>
      <c r="H24" s="652" t="n">
        <f aca="false">SUM(F24:G24)</f>
        <v>0</v>
      </c>
      <c r="I24" s="651" t="n">
        <v>0</v>
      </c>
      <c r="J24" s="547"/>
      <c r="K24" s="669" t="n">
        <f aca="false">SUM(I24:J24)</f>
        <v>0</v>
      </c>
      <c r="L24" s="653" t="n">
        <f aca="false">AVERAGE(C24,F24,I24)</f>
        <v>0</v>
      </c>
      <c r="M24" s="654" t="n">
        <f aca="false">AVERAGE(D24,G24,J24)</f>
        <v>0</v>
      </c>
      <c r="N24" s="655" t="n">
        <f aca="false">AVERAGE(E24,H24,K24)</f>
        <v>0</v>
      </c>
    </row>
    <row r="25" customFormat="false" ht="26.25" hidden="false" customHeight="true" outlineLevel="0" collapsed="false">
      <c r="B25" s="656" t="s">
        <v>478</v>
      </c>
      <c r="C25" s="657"/>
      <c r="D25" s="658"/>
      <c r="E25" s="670" t="n">
        <f aca="false">SUM(C25:D25)</f>
        <v>0</v>
      </c>
      <c r="F25" s="657"/>
      <c r="G25" s="658" t="n">
        <v>0</v>
      </c>
      <c r="H25" s="670" t="n">
        <f aca="false">SUM(F25:G25)</f>
        <v>0</v>
      </c>
      <c r="I25" s="657" t="n">
        <v>0</v>
      </c>
      <c r="J25" s="658"/>
      <c r="K25" s="671" t="n">
        <f aca="false">SUM(I25:J25)</f>
        <v>0</v>
      </c>
      <c r="L25" s="672" t="n">
        <f aca="false">AVERAGE(C25,F25,I25)</f>
        <v>0</v>
      </c>
      <c r="M25" s="673" t="n">
        <f aca="false">AVERAGE(D25,G25,J25)</f>
        <v>0</v>
      </c>
      <c r="N25" s="674" t="n">
        <f aca="false">AVERAGE(E25,H25,K25)</f>
        <v>0</v>
      </c>
    </row>
    <row r="26" customFormat="false" ht="12.75" hidden="false" customHeight="true" outlineLevel="0" collapsed="false"/>
    <row r="27" customFormat="false" ht="30" hidden="false" customHeight="true" outlineLevel="0" collapsed="false">
      <c r="B27" s="675" t="s">
        <v>479</v>
      </c>
      <c r="C27" s="676" t="n">
        <f aca="false">+C13+C14+C15+C20+C21+C22</f>
        <v>0</v>
      </c>
      <c r="D27" s="677" t="n">
        <f aca="false">+D13+D14+D15+D20+D21+D22</f>
        <v>0</v>
      </c>
      <c r="E27" s="678" t="n">
        <f aca="false">+E13+E14+E15+E20+E21+E22</f>
        <v>0</v>
      </c>
      <c r="F27" s="676" t="n">
        <f aca="false">+F13+F14+F15+F20+F21+F22</f>
        <v>0</v>
      </c>
      <c r="G27" s="677" t="n">
        <f aca="false">+G13+G14+G15+G20+G21+G22</f>
        <v>0</v>
      </c>
      <c r="H27" s="678" t="n">
        <f aca="false">+H13+H14+H15+H20+H21+H22</f>
        <v>0</v>
      </c>
      <c r="I27" s="676" t="n">
        <f aca="false">+I13+I14+I15+I20+I21+I22</f>
        <v>0</v>
      </c>
      <c r="J27" s="677" t="n">
        <f aca="false">+J13+J14+J15+J20+J21+J22</f>
        <v>0</v>
      </c>
      <c r="K27" s="678" t="n">
        <f aca="false">+K22+K21+K20+K15+K14+K13</f>
        <v>0</v>
      </c>
      <c r="L27" s="676" t="n">
        <f aca="false">AVERAGE(C27,F27,I27)</f>
        <v>0</v>
      </c>
      <c r="M27" s="677" t="n">
        <f aca="false">AVERAGE(D27,G27,J27)</f>
        <v>0</v>
      </c>
      <c r="N27" s="679" t="n">
        <f aca="false">AVERAGE(E27,H27,K27)</f>
        <v>0</v>
      </c>
    </row>
    <row r="28" customFormat="false" ht="6.75" hidden="false" customHeight="true" outlineLevel="0" collapsed="false"/>
    <row r="29" customFormat="false" ht="6.75" hidden="false" customHeight="true" outlineLevel="0" collapsed="false"/>
    <row r="30" customFormat="false" ht="16.5" hidden="false" customHeight="true" outlineLevel="0" collapsed="false">
      <c r="B30" s="680" t="s">
        <v>330</v>
      </c>
    </row>
    <row r="31" customFormat="false" ht="6.75" hidden="false" customHeight="true" outlineLevel="0" collapsed="false"/>
    <row r="32" customFormat="false" ht="12.75" hidden="false" customHeight="false" outlineLevel="0" collapsed="false">
      <c r="B32" s="229" t="s">
        <v>106</v>
      </c>
    </row>
    <row r="33" customFormat="false" ht="37.5" hidden="false" customHeight="true" outlineLevel="0" collapsed="false">
      <c r="B33" s="681" t="s">
        <v>480</v>
      </c>
      <c r="C33" s="681"/>
      <c r="D33" s="681"/>
      <c r="E33" s="681"/>
      <c r="F33" s="681"/>
      <c r="G33" s="681"/>
      <c r="H33" s="681"/>
      <c r="I33" s="681"/>
      <c r="J33" s="681"/>
      <c r="K33" s="681"/>
      <c r="L33" s="681"/>
      <c r="M33" s="681"/>
      <c r="N33" s="681"/>
    </row>
    <row r="34" customFormat="false" ht="25.5" hidden="false" customHeight="true" outlineLevel="0" collapsed="false">
      <c r="B34" s="682" t="s">
        <v>481</v>
      </c>
      <c r="C34" s="682"/>
      <c r="D34" s="682"/>
      <c r="E34" s="682"/>
      <c r="F34" s="682"/>
      <c r="G34" s="682"/>
      <c r="H34" s="682"/>
      <c r="I34" s="682"/>
      <c r="J34" s="682"/>
      <c r="K34" s="682"/>
      <c r="L34" s="682"/>
      <c r="M34" s="682"/>
      <c r="N34" s="682"/>
    </row>
    <row r="35" customFormat="false" ht="14.25" hidden="false" customHeight="true" outlineLevel="0" collapsed="false">
      <c r="B35" s="682" t="s">
        <v>482</v>
      </c>
      <c r="C35" s="682"/>
      <c r="D35" s="682"/>
      <c r="E35" s="682"/>
      <c r="F35" s="682"/>
      <c r="G35" s="682"/>
      <c r="H35" s="682"/>
      <c r="I35" s="682"/>
      <c r="J35" s="682"/>
      <c r="K35" s="682"/>
      <c r="L35" s="682"/>
      <c r="M35" s="682"/>
      <c r="N35" s="682"/>
    </row>
    <row r="37" customFormat="false" ht="16.5" hidden="false" customHeight="false" outlineLevel="0" collapsed="false">
      <c r="B37" s="683" t="s">
        <v>68</v>
      </c>
      <c r="C37" s="600"/>
      <c r="D37" s="600"/>
      <c r="E37" s="600"/>
      <c r="F37" s="600"/>
      <c r="G37" s="600"/>
      <c r="H37" s="600"/>
    </row>
    <row r="38" customFormat="false" ht="16.5" hidden="false" customHeight="true" outlineLevel="0" collapsed="false">
      <c r="B38" s="683" t="s">
        <v>483</v>
      </c>
    </row>
    <row r="39" customFormat="false" ht="15" hidden="false" customHeight="true" outlineLevel="0" collapsed="false"/>
    <row r="40" customFormat="false" ht="13.5" hidden="false" customHeight="true" outlineLevel="0" collapsed="false"/>
    <row r="41" customFormat="false" ht="33" hidden="false" customHeight="true" outlineLevel="0" collapsed="false">
      <c r="B41" s="684" t="s">
        <v>484</v>
      </c>
      <c r="C41" s="684"/>
      <c r="D41" s="684"/>
      <c r="E41" s="684"/>
      <c r="F41" s="684"/>
      <c r="G41" s="684"/>
      <c r="H41" s="684"/>
      <c r="I41" s="684"/>
      <c r="J41" s="684"/>
      <c r="K41" s="684"/>
      <c r="L41" s="684"/>
      <c r="M41" s="684"/>
      <c r="N41" s="684"/>
    </row>
    <row r="42" customFormat="false" ht="8.25" hidden="false" customHeight="true" outlineLevel="0" collapsed="false">
      <c r="B42" s="685"/>
      <c r="C42" s="685"/>
      <c r="D42" s="685"/>
      <c r="E42" s="685"/>
      <c r="F42" s="685"/>
      <c r="G42" s="685"/>
      <c r="H42" s="685"/>
      <c r="I42" s="685"/>
      <c r="J42" s="685"/>
      <c r="K42" s="685"/>
      <c r="L42" s="685"/>
      <c r="M42" s="685"/>
      <c r="N42" s="685"/>
    </row>
    <row r="43" customFormat="false" ht="36.75" hidden="false" customHeight="true" outlineLevel="0" collapsed="false">
      <c r="B43" s="686" t="s">
        <v>485</v>
      </c>
      <c r="C43" s="686"/>
      <c r="D43" s="686"/>
      <c r="E43" s="686"/>
      <c r="F43" s="686"/>
      <c r="G43" s="686"/>
      <c r="H43" s="686"/>
      <c r="I43" s="686"/>
      <c r="J43" s="686"/>
      <c r="K43" s="686"/>
      <c r="L43" s="686"/>
      <c r="M43" s="686"/>
      <c r="N43" s="686"/>
    </row>
    <row r="44" customFormat="false" ht="38.25" hidden="false" customHeight="true" outlineLevel="0" collapsed="false">
      <c r="B44" s="687" t="s">
        <v>486</v>
      </c>
      <c r="C44" s="687"/>
      <c r="D44" s="687"/>
      <c r="E44" s="687"/>
      <c r="F44" s="687"/>
      <c r="G44" s="687"/>
      <c r="H44" s="687"/>
      <c r="I44" s="687"/>
      <c r="J44" s="687"/>
      <c r="K44" s="687"/>
      <c r="L44" s="687"/>
      <c r="M44" s="687"/>
      <c r="N44" s="687"/>
    </row>
    <row r="45" customFormat="false" ht="26.25" hidden="false" customHeight="true" outlineLevel="0" collapsed="false">
      <c r="B45" s="687" t="s">
        <v>487</v>
      </c>
      <c r="C45" s="687"/>
      <c r="D45" s="687"/>
      <c r="E45" s="687"/>
      <c r="F45" s="687"/>
      <c r="G45" s="687"/>
      <c r="H45" s="687"/>
      <c r="I45" s="687"/>
      <c r="J45" s="687"/>
      <c r="K45" s="687"/>
      <c r="L45" s="687"/>
      <c r="M45" s="687"/>
      <c r="N45" s="687"/>
    </row>
    <row r="46" customFormat="false" ht="16.5" hidden="false" customHeight="true" outlineLevel="0" collapsed="false">
      <c r="B46" s="687" t="s">
        <v>488</v>
      </c>
      <c r="C46" s="687"/>
      <c r="D46" s="687"/>
      <c r="E46" s="687"/>
      <c r="F46" s="687"/>
      <c r="G46" s="687"/>
      <c r="H46" s="687"/>
      <c r="I46" s="687"/>
      <c r="J46" s="687"/>
      <c r="K46" s="687"/>
      <c r="L46" s="687"/>
      <c r="M46" s="687"/>
      <c r="N46" s="687"/>
    </row>
    <row r="47" customFormat="false" ht="16.5" hidden="false" customHeight="true" outlineLevel="0" collapsed="false">
      <c r="B47" s="687" t="s">
        <v>489</v>
      </c>
      <c r="C47" s="687"/>
      <c r="D47" s="687"/>
      <c r="E47" s="687"/>
      <c r="F47" s="687"/>
      <c r="G47" s="687"/>
      <c r="H47" s="687"/>
      <c r="I47" s="687"/>
      <c r="J47" s="687"/>
      <c r="K47" s="687"/>
      <c r="L47" s="687"/>
      <c r="M47" s="687"/>
      <c r="N47" s="687"/>
    </row>
    <row r="48" customFormat="false" ht="24" hidden="false" customHeight="true" outlineLevel="0" collapsed="false">
      <c r="B48" s="687" t="s">
        <v>490</v>
      </c>
      <c r="C48" s="687"/>
      <c r="D48" s="687"/>
      <c r="E48" s="687"/>
      <c r="F48" s="687"/>
      <c r="G48" s="687"/>
      <c r="H48" s="687"/>
      <c r="I48" s="687"/>
      <c r="J48" s="687"/>
      <c r="K48" s="687"/>
      <c r="L48" s="687"/>
      <c r="M48" s="687"/>
      <c r="N48" s="687"/>
    </row>
    <row r="49" customFormat="false" ht="26.25" hidden="false" customHeight="true" outlineLevel="0" collapsed="false">
      <c r="B49" s="687" t="s">
        <v>491</v>
      </c>
      <c r="C49" s="687"/>
      <c r="D49" s="687"/>
      <c r="E49" s="687"/>
      <c r="F49" s="687"/>
      <c r="G49" s="687"/>
      <c r="H49" s="687"/>
      <c r="I49" s="687"/>
      <c r="J49" s="687"/>
      <c r="K49" s="687"/>
      <c r="L49" s="687"/>
      <c r="M49" s="687"/>
      <c r="N49" s="687"/>
    </row>
    <row r="50" customFormat="false" ht="16.5" hidden="false" customHeight="true" outlineLevel="0" collapsed="false">
      <c r="B50" s="687" t="s">
        <v>492</v>
      </c>
      <c r="C50" s="687"/>
      <c r="D50" s="687"/>
      <c r="E50" s="687"/>
      <c r="F50" s="687"/>
      <c r="G50" s="687"/>
      <c r="H50" s="687"/>
      <c r="I50" s="687"/>
      <c r="J50" s="687"/>
      <c r="K50" s="687"/>
      <c r="L50" s="687"/>
      <c r="M50" s="687"/>
      <c r="N50" s="687"/>
    </row>
    <row r="51" customFormat="false" ht="25.5" hidden="false" customHeight="true" outlineLevel="0" collapsed="false">
      <c r="B51" s="687" t="s">
        <v>493</v>
      </c>
      <c r="C51" s="687"/>
      <c r="D51" s="687"/>
      <c r="E51" s="687"/>
      <c r="F51" s="687"/>
      <c r="G51" s="687"/>
      <c r="H51" s="687"/>
      <c r="I51" s="687"/>
      <c r="J51" s="687"/>
      <c r="K51" s="687"/>
      <c r="L51" s="687"/>
      <c r="M51" s="687"/>
      <c r="N51" s="687"/>
    </row>
    <row r="52" customFormat="false" ht="27" hidden="false" customHeight="true" outlineLevel="0" collapsed="false">
      <c r="B52" s="687" t="s">
        <v>494</v>
      </c>
      <c r="C52" s="687"/>
      <c r="D52" s="687"/>
      <c r="E52" s="687"/>
      <c r="F52" s="687"/>
      <c r="G52" s="687"/>
      <c r="H52" s="687"/>
      <c r="I52" s="687"/>
      <c r="J52" s="687"/>
      <c r="K52" s="687"/>
      <c r="L52" s="687"/>
      <c r="M52" s="687"/>
      <c r="N52" s="687"/>
    </row>
    <row r="53" customFormat="false" ht="27" hidden="false" customHeight="true" outlineLevel="0" collapsed="false">
      <c r="B53" s="687" t="s">
        <v>495</v>
      </c>
      <c r="C53" s="687"/>
      <c r="D53" s="687"/>
      <c r="E53" s="687"/>
      <c r="F53" s="687"/>
      <c r="G53" s="687"/>
      <c r="H53" s="687"/>
      <c r="I53" s="687"/>
      <c r="J53" s="687"/>
      <c r="K53" s="687"/>
      <c r="L53" s="687"/>
      <c r="M53" s="687"/>
      <c r="N53" s="687"/>
    </row>
    <row r="54" customFormat="false" ht="37.5" hidden="false" customHeight="true" outlineLevel="0" collapsed="false">
      <c r="B54" s="687" t="s">
        <v>496</v>
      </c>
      <c r="C54" s="687"/>
      <c r="D54" s="687"/>
      <c r="E54" s="687"/>
      <c r="F54" s="687"/>
      <c r="G54" s="687"/>
      <c r="H54" s="687"/>
      <c r="I54" s="687"/>
      <c r="J54" s="687"/>
      <c r="K54" s="687"/>
      <c r="L54" s="687"/>
      <c r="M54" s="687"/>
      <c r="N54" s="687"/>
    </row>
    <row r="55" customFormat="false" ht="78.75" hidden="false" customHeight="true" outlineLevel="0" collapsed="false">
      <c r="B55" s="688" t="s">
        <v>497</v>
      </c>
      <c r="C55" s="688"/>
      <c r="D55" s="688"/>
      <c r="E55" s="688"/>
      <c r="F55" s="688"/>
      <c r="G55" s="688"/>
      <c r="H55" s="688"/>
      <c r="I55" s="688"/>
      <c r="J55" s="688"/>
      <c r="K55" s="688"/>
      <c r="L55" s="688"/>
      <c r="M55" s="688"/>
      <c r="N55" s="688"/>
    </row>
    <row r="56" customFormat="false" ht="45.75" hidden="false" customHeight="true" outlineLevel="0" collapsed="false">
      <c r="B56" s="687" t="s">
        <v>498</v>
      </c>
      <c r="C56" s="687"/>
      <c r="D56" s="687"/>
      <c r="E56" s="687"/>
      <c r="F56" s="687"/>
      <c r="G56" s="687"/>
      <c r="H56" s="687"/>
      <c r="I56" s="687"/>
      <c r="J56" s="687"/>
      <c r="K56" s="687"/>
      <c r="L56" s="687"/>
      <c r="M56" s="687"/>
      <c r="N56" s="687"/>
    </row>
    <row r="57" customFormat="false" ht="30.75" hidden="false" customHeight="true" outlineLevel="0" collapsed="false">
      <c r="B57" s="687" t="s">
        <v>499</v>
      </c>
      <c r="C57" s="687"/>
      <c r="D57" s="687"/>
      <c r="E57" s="687"/>
      <c r="F57" s="687"/>
      <c r="G57" s="687"/>
      <c r="H57" s="687"/>
      <c r="I57" s="687"/>
      <c r="J57" s="687"/>
      <c r="K57" s="687"/>
      <c r="L57" s="687"/>
      <c r="M57" s="687"/>
      <c r="N57" s="687"/>
    </row>
    <row r="58" customFormat="false" ht="39.75" hidden="false" customHeight="true" outlineLevel="0" collapsed="false">
      <c r="B58" s="687" t="s">
        <v>500</v>
      </c>
      <c r="C58" s="687"/>
      <c r="D58" s="687"/>
      <c r="E58" s="687"/>
      <c r="F58" s="687"/>
      <c r="G58" s="687"/>
      <c r="H58" s="687"/>
      <c r="I58" s="687"/>
      <c r="J58" s="687"/>
      <c r="K58" s="687"/>
      <c r="L58" s="687"/>
      <c r="M58" s="687"/>
      <c r="N58" s="687"/>
    </row>
    <row r="59" customFormat="false" ht="30.75" hidden="false" customHeight="true" outlineLevel="0" collapsed="false">
      <c r="B59" s="687" t="s">
        <v>501</v>
      </c>
      <c r="C59" s="687"/>
      <c r="D59" s="687"/>
      <c r="E59" s="687"/>
      <c r="F59" s="687"/>
      <c r="G59" s="687"/>
      <c r="H59" s="687"/>
      <c r="I59" s="687"/>
      <c r="J59" s="687"/>
      <c r="K59" s="687"/>
      <c r="L59" s="687"/>
      <c r="M59" s="687"/>
      <c r="N59" s="687"/>
    </row>
    <row r="60" customFormat="false" ht="16.5" hidden="false" customHeight="true" outlineLevel="0" collapsed="false">
      <c r="B60" s="687" t="s">
        <v>502</v>
      </c>
      <c r="C60" s="687"/>
      <c r="D60" s="687"/>
      <c r="E60" s="687"/>
      <c r="F60" s="687"/>
      <c r="G60" s="687"/>
      <c r="H60" s="687"/>
      <c r="I60" s="687"/>
      <c r="J60" s="687"/>
      <c r="K60" s="687"/>
      <c r="L60" s="687"/>
      <c r="M60" s="687"/>
      <c r="N60" s="687"/>
    </row>
    <row r="61" customFormat="false" ht="23.25" hidden="false" customHeight="true" outlineLevel="0" collapsed="false">
      <c r="B61" s="689" t="s">
        <v>166</v>
      </c>
      <c r="C61" s="690"/>
      <c r="D61" s="690"/>
      <c r="E61" s="690"/>
      <c r="F61" s="690"/>
      <c r="G61" s="690"/>
      <c r="H61" s="690"/>
      <c r="I61" s="690"/>
      <c r="J61" s="690"/>
      <c r="K61" s="690"/>
      <c r="L61" s="690"/>
      <c r="M61" s="690"/>
      <c r="N61" s="690"/>
    </row>
  </sheetData>
  <mergeCells count="40">
    <mergeCell ref="B1:N1"/>
    <mergeCell ref="B2:N2"/>
    <mergeCell ref="B3:N3"/>
    <mergeCell ref="B4:N4"/>
    <mergeCell ref="C5:I5"/>
    <mergeCell ref="K5:N5"/>
    <mergeCell ref="C6:I6"/>
    <mergeCell ref="J6:K6"/>
    <mergeCell ref="L6:N6"/>
    <mergeCell ref="B7:C7"/>
    <mergeCell ref="D7:N7"/>
    <mergeCell ref="J8:N8"/>
    <mergeCell ref="B10:B11"/>
    <mergeCell ref="C10:E10"/>
    <mergeCell ref="F10:H10"/>
    <mergeCell ref="I10:K10"/>
    <mergeCell ref="L10:N10"/>
    <mergeCell ref="B33:N33"/>
    <mergeCell ref="B34:N34"/>
    <mergeCell ref="B35:N35"/>
    <mergeCell ref="B41:N41"/>
    <mergeCell ref="B42:N42"/>
    <mergeCell ref="B43:N43"/>
    <mergeCell ref="B44:N44"/>
    <mergeCell ref="B45:N45"/>
    <mergeCell ref="B46:N46"/>
    <mergeCell ref="B47:N47"/>
    <mergeCell ref="B48:N48"/>
    <mergeCell ref="B49:N49"/>
    <mergeCell ref="B50:N50"/>
    <mergeCell ref="B51:N51"/>
    <mergeCell ref="B52:N52"/>
    <mergeCell ref="B53:N53"/>
    <mergeCell ref="B54:N54"/>
    <mergeCell ref="B55:N55"/>
    <mergeCell ref="B56:N56"/>
    <mergeCell ref="B57:N57"/>
    <mergeCell ref="B58:N58"/>
    <mergeCell ref="B59:N59"/>
    <mergeCell ref="B60:N60"/>
  </mergeCells>
  <hyperlinks>
    <hyperlink ref="B1" location="FORM5!B40:N60" display="ANTES DE LLENAR ESTE FORMULARIO, ASEGURESE DE LEER LAS INSTRUCCIONES"/>
    <hyperlink ref="B43" location="FORM5!B9" display=" De no existir información de este tipo para el período informado, escribir &quot;SIN MOVIMIENTO&quot; en la celda B10 de este formulario."/>
    <hyperlink ref="B61" location="FORM5!B2" display="Volver al formulario"/>
  </hyperlinks>
  <printOptions headings="false" gridLines="false" gridLinesSet="true" horizontalCentered="true" verticalCentered="false"/>
  <pageMargins left="0.747916666666667" right="0.747916666666667" top="0.85" bottom="0.6"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3T18:36:55Z</dcterms:created>
  <dc:creator>Dirección de Presupuestos</dc:creator>
  <dc:description>Set de formularios para presentar el PRIMER informe trimestral de dotación de personal 2009</dc:description>
  <dc:language>en-US</dc:language>
  <cp:lastModifiedBy>Mariela Riquelme G.</cp:lastModifiedBy>
  <cp:lastPrinted>2009-03-17T16:24:33Z</cp:lastPrinted>
  <dcterms:modified xsi:type="dcterms:W3CDTF">2009-03-17T16:55:30Z</dcterms:modified>
  <cp:revision>0</cp:revision>
  <dc:subject>Informe Trimestral</dc:subject>
  <dc:title>FORMULARIOS SERVICIOS AFECTOS A EUS Y D.L.1953</dc:title>
</cp:coreProperties>
</file>