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IDENTIFICACIÓN" sheetId="1" state="visible" r:id="rId2"/>
    <sheet name="FORM1" sheetId="2" state="visible" r:id="rId3"/>
    <sheet name="FORM1_A1" sheetId="3" state="visible" r:id="rId4"/>
    <sheet name="FORM1_A2" sheetId="4" state="visible" r:id="rId5"/>
    <sheet name="FORM4A" sheetId="5" state="visible" r:id="rId6"/>
    <sheet name="FORM4B" sheetId="6" state="visible" r:id="rId7"/>
    <sheet name="FORM5" sheetId="7" state="visible" r:id="rId8"/>
    <sheet name="FORM6" sheetId="8" state="visible" r:id="rId9"/>
    <sheet name="FORM7" sheetId="9" state="visible" r:id="rId10"/>
    <sheet name="FORM8" sheetId="10" state="visible" r:id="rId11"/>
    <sheet name="FORM9" sheetId="11" state="visible" r:id="rId12"/>
    <sheet name="FORM10" sheetId="12" state="visible" r:id="rId13"/>
  </sheets>
  <definedNames>
    <definedName function="false" hidden="false" localSheetId="1" name="_xlnm.Print_Area" vbProcedure="false">FORM1!$B$54:$N$88,FORM1!$B$229:$N$280</definedName>
    <definedName function="false" hidden="false" localSheetId="11" name="_xlnm.Print_Area" vbProcedure="false">FORM10!$B$1:$R$49</definedName>
    <definedName function="false" hidden="false" localSheetId="4" name="_xlnm.Print_Area" vbProcedure="false">FORM4A!$B$1:$O$48,FORM4A!$R$1:$AD$48</definedName>
    <definedName function="false" hidden="false" localSheetId="6" name="_xlnm.Print_Area" vbProcedure="false">FORM5!$B$1:$N$63</definedName>
    <definedName function="false" hidden="false" localSheetId="7" name="_xlnm.Print_Area" vbProcedure="false">FORM6!$B$1:$Z$49,FORM6!$B$52:$Z$92</definedName>
    <definedName function="false" hidden="false" localSheetId="8" name="_xlnm.Print_Area" vbProcedure="false">FORM7!$B$1:$X$88</definedName>
    <definedName function="false" hidden="false" localSheetId="9" name="_xlnm.Print_Area" vbProcedure="false">FORM8!$B$1:$K$52</definedName>
    <definedName function="false" hidden="false" localSheetId="10" name="_xlnm.Print_Area" vbProcedure="false">FORM9!$B$1:$I$79</definedName>
    <definedName function="false" hidden="false" localSheetId="0" name="_xlnm.Print_Area" vbProcedure="false">IDENTIFICACIÓN!$B$1:$E$32</definedName>
    <definedName function="false" hidden="false" name="Estamento" vbProcedure="false">FORM6!$AB$2:$AB$9</definedName>
    <definedName function="false" hidden="false" localSheetId="1" name="Excel_BuiltIn_Print_Area" vbProcedure="false">FORM1!$B$54:$N$88,#REF!,#REF!,#REF!,FORM1!$B$229:$N$280</definedName>
    <definedName function="false" hidden="false" localSheetId="2" name="Excel_BuiltIn_Print_Area" vbProcedure="false">#REF!,#REF!,#REF!</definedName>
    <definedName function="false" hidden="false" localSheetId="11" name="Estamento" vbProcedure="false">FORM6!$AB$2:$AB$9</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10"/>
            <color rgb="FF000000"/>
            <rFont val="Lucida Sans Unicode"/>
            <family val="2"/>
          </rPr>
          <t xml:space="preserve">Mariela Riquelme G.:
</t>
        </r>
        <r>
          <rPr>
            <sz val="10"/>
            <color rgb="FF000000"/>
            <rFont val="Lucida Sans Unicode"/>
            <family val="2"/>
          </rPr>
          <t xml:space="preserve">La fecha debe señalarse en formato día/mes/año.
En caso de recontrataciones, señalar aquí la fecha de incio del primer contrato. 
En caso de contratos sucesivos, sin discontinuidad, señalar la fecha del primer contrato aún cuando ésta no corresponda al año en curso.
En caso de contratos discontinuos, señalar la fecha del contrato vigente o en tramitación, según corresponda, indicando las palabras "Contrato discontinuo" en la columna observaciones.</t>
        </r>
      </text>
      <mc:AlternateContent>
        <mc:Choice Requires="v2">
          <commentPr autoFill="true" autoScale="false" colHidden="false" locked="false" rowHidden="false" textHAlign="justify" textVAlign="top">
            <anchor moveWithCells="false" sizeWithCells="false">
              <xdr:from>
                <xdr:col>12</xdr:col>
                <xdr:colOff>17</xdr:colOff>
                <xdr:row>13</xdr:row>
                <xdr:rowOff>34</xdr:rowOff>
              </xdr:from>
              <xdr:to>
                <xdr:col>15</xdr:col>
                <xdr:colOff>80</xdr:colOff>
                <xdr:row>22</xdr:row>
                <xdr:rowOff>14</xdr:rowOff>
              </xdr:to>
            </anchor>
          </commentPr>
        </mc:Choice>
        <mc:Fallback/>
      </mc:AlternateContent>
    </comment>
    <comment ref="M15" authorId="0">
      <text>
        <r>
          <rPr>
            <b val="true"/>
            <sz val="10"/>
            <color rgb="FF000000"/>
            <rFont val="Lucida Sans Unicode"/>
            <family val="2"/>
          </rPr>
          <t xml:space="preserve">Mariela Riquelme G.:
</t>
        </r>
        <r>
          <rPr>
            <sz val="10"/>
            <color rgb="FF000000"/>
            <rFont val="Lucida Sans Unicode"/>
            <family val="2"/>
          </rPr>
          <t xml:space="preserve">La fecha debe señalarse en formato día/mes/año.
En caso de recontrataciones, señalar aquí la fecha de término del contrato vigente o en tramitación, según sea el caso.
En caso de renuncia o término anticipado del contrato por cualquier causal, señalar aquí la fecha efectiva de término del contrato.</t>
        </r>
      </text>
      <mc:AlternateContent>
        <mc:Choice Requires="v2">
          <commentPr autoFill="true" autoScale="false" colHidden="false" locked="false" rowHidden="false" textHAlign="justify" textVAlign="top">
            <anchor moveWithCells="false" sizeWithCells="false">
              <xdr:from>
                <xdr:col>13</xdr:col>
                <xdr:colOff>17</xdr:colOff>
                <xdr:row>13</xdr:row>
                <xdr:rowOff>34</xdr:rowOff>
              </xdr:from>
              <xdr:to>
                <xdr:col>16</xdr:col>
                <xdr:colOff>36</xdr:colOff>
                <xdr:row>20</xdr:row>
                <xdr:rowOff>16</xdr:rowOff>
              </xdr:to>
            </anchor>
          </commentPr>
        </mc:Choice>
        <mc:Fallback/>
      </mc:AlternateContent>
    </comment>
    <comment ref="Y13" authorId="0">
      <text>
        <r>
          <rPr>
            <b val="true"/>
            <sz val="10"/>
            <color rgb="FF000000"/>
            <rFont val="Lucida Sans Unicode"/>
            <family val="2"/>
          </rPr>
          <t xml:space="preserve">Mariela Riquelme G.:
</t>
        </r>
        <r>
          <rPr>
            <sz val="10"/>
            <color rgb="FF000000"/>
            <rFont val="Lucida Sans Unicode"/>
            <family val="2"/>
          </rPr>
          <t xml:space="preserve">Para cada persona informada, se debe señalar "SI" o "NO" de acuerdo a lo siguiente:
Considerando la función que efectivamente desempeña o desempeñó la persona informada, señalar con </t>
        </r>
        <r>
          <rPr>
            <b val="true"/>
            <sz val="10"/>
            <color rgb="FF000000"/>
            <rFont val="Lucida Sans Unicode"/>
            <family val="2"/>
          </rPr>
          <t xml:space="preserve">SI</t>
        </r>
        <r>
          <rPr>
            <sz val="10"/>
            <color rgb="FF000000"/>
            <rFont val="Lucida Sans Unicode"/>
            <family val="2"/>
          </rPr>
          <t xml:space="preserve"> a aquellas personas que realizan o realizaron funciones propias del personal de planta y a contrata del servicio. Señalar con </t>
        </r>
        <r>
          <rPr>
            <b val="true"/>
            <sz val="10"/>
            <color rgb="FF000000"/>
            <rFont val="Lucida Sans Unicode"/>
            <family val="2"/>
          </rPr>
          <t xml:space="preserve">NO</t>
        </r>
        <r>
          <rPr>
            <sz val="10"/>
            <color rgb="FF000000"/>
            <rFont val="Lucida Sans Unicode"/>
            <family val="2"/>
          </rPr>
          <t xml:space="preserve"> a aquellas personas que desempeñan o desempeñaron funciones ocasionales o circunstanciales, que no son propias del personal de planta y a contrata del servicio.</t>
        </r>
      </text>
      <mc:AlternateContent>
        <mc:Choice Requires="v2">
          <commentPr autoFill="true" autoScale="false" colHidden="false" locked="false" rowHidden="false" textHAlign="justify" textVAlign="top">
            <anchor moveWithCells="false" sizeWithCells="false">
              <xdr:from>
                <xdr:col>25</xdr:col>
                <xdr:colOff>17</xdr:colOff>
                <xdr:row>11</xdr:row>
                <xdr:rowOff>8</xdr:rowOff>
              </xdr:from>
              <xdr:to>
                <xdr:col>26</xdr:col>
                <xdr:colOff>80</xdr:colOff>
                <xdr:row>17</xdr:row>
                <xdr:rowOff>2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5" authorId="0">
      <text>
        <r>
          <rPr>
            <b val="true"/>
            <sz val="10"/>
            <color rgb="FF000000"/>
            <rFont val="Lucida Sans Unicode"/>
            <family val="2"/>
          </rPr>
          <t xml:space="preserve">Mariela Riquelme G.:
</t>
        </r>
        <r>
          <rPr>
            <sz val="10"/>
            <color rgb="FF000000"/>
            <rFont val="Lucida Sans Unicode"/>
            <family val="2"/>
          </rPr>
          <t xml:space="preserve">La fecha debe señalarse en formato día/mes/año.
En caso de recontrataciones, señalar aquí la fecha de incio del primer contrato. 
En caso de contratos sucesivos, sin discontinuidad, señalar la fecha del primer contrato aún cuando ésta no corresponda al año en curso.
En caso de contratos discontinuos, señalar la fecha del contrato vigente o en tramitación, según corresponda, indicando las palabras "Contrato discontinuo" en la columna observaciones.</t>
        </r>
      </text>
      <mc:AlternateContent>
        <mc:Choice Requires="v2">
          <commentPr autoFill="true" autoScale="false" colHidden="false" locked="false" rowHidden="false" textHAlign="justify" textVAlign="top">
            <anchor moveWithCells="false" sizeWithCells="false">
              <xdr:from>
                <xdr:col>13</xdr:col>
                <xdr:colOff>17</xdr:colOff>
                <xdr:row>13</xdr:row>
                <xdr:rowOff>34</xdr:rowOff>
              </xdr:from>
              <xdr:to>
                <xdr:col>16</xdr:col>
                <xdr:colOff>19</xdr:colOff>
                <xdr:row>22</xdr:row>
                <xdr:rowOff>12</xdr:rowOff>
              </xdr:to>
            </anchor>
          </commentPr>
        </mc:Choice>
        <mc:Fallback/>
      </mc:AlternateContent>
    </comment>
    <comment ref="N15" authorId="0">
      <text>
        <r>
          <rPr>
            <b val="true"/>
            <sz val="10"/>
            <color rgb="FF000000"/>
            <rFont val="Lucida Sans Unicode"/>
            <family val="2"/>
          </rPr>
          <t xml:space="preserve">Mariela Riquelme G.:
</t>
        </r>
        <r>
          <rPr>
            <sz val="10"/>
            <color rgb="FF000000"/>
            <rFont val="Lucida Sans Unicode"/>
            <family val="2"/>
          </rPr>
          <t xml:space="preserve">La fecha debe señalarse en formato día/mes/año.
En caso de recontrataciones, señalar aquí la fecha de término del contrato vigente o en tramitación, según sea el caso.
En caso de renuncia o término anticipado del contrato por cualquier causal, señalar aquí la fecha efectiva de término del contrato.</t>
        </r>
      </text>
      <mc:AlternateContent>
        <mc:Choice Requires="v2">
          <commentPr autoFill="true" autoScale="false" colHidden="false" locked="false" rowHidden="false" textHAlign="justify" textVAlign="top">
            <anchor moveWithCells="false" sizeWithCells="false">
              <xdr:from>
                <xdr:col>14</xdr:col>
                <xdr:colOff>17</xdr:colOff>
                <xdr:row>13</xdr:row>
                <xdr:rowOff>34</xdr:rowOff>
              </xdr:from>
              <xdr:to>
                <xdr:col>16</xdr:col>
                <xdr:colOff>17</xdr:colOff>
                <xdr:row>20</xdr:row>
                <xdr:rowOff>14</xdr:rowOff>
              </xdr:to>
            </anchor>
          </commentPr>
        </mc:Choice>
        <mc:Fallback/>
      </mc:AlternateContent>
    </comment>
  </commentList>
</comments>
</file>

<file path=xl/sharedStrings.xml><?xml version="1.0" encoding="utf-8"?>
<sst xmlns="http://schemas.openxmlformats.org/spreadsheetml/2006/main" count="1530" uniqueCount="619">
  <si>
    <t xml:space="preserve">IDENTIFICACIÓN DEL SERVICIO</t>
  </si>
  <si>
    <t xml:space="preserve">MINISTERIO:</t>
  </si>
  <si>
    <t xml:space="preserve">Ingrese Ministerio del que depende su servicio</t>
  </si>
  <si>
    <t xml:space="preserve">SERVICIO:</t>
  </si>
  <si>
    <t xml:space="preserve">Ingrese nombre del Servicio</t>
  </si>
  <si>
    <t xml:space="preserve">PROG. PRESUPUESTARIO:</t>
  </si>
  <si>
    <t xml:space="preserve">TRIMESTRE INFORMADO:</t>
  </si>
  <si>
    <t xml:space="preserve">PRIMERO 2009</t>
  </si>
  <si>
    <t xml:space="preserve">RESPONSABLES DE LA INFORMACIÓN</t>
  </si>
  <si>
    <t xml:space="preserve">JEFE O ENCARGADO DE ADMINISTRACIÓN Y/O FINANZAS</t>
  </si>
  <si>
    <t xml:space="preserve">Nombre:</t>
  </si>
  <si>
    <t xml:space="preserve">Cargo:</t>
  </si>
  <si>
    <t xml:space="preserve">Correo electrónico:</t>
  </si>
  <si>
    <t xml:space="preserve">Teléfono:</t>
  </si>
  <si>
    <t xml:space="preserve">Fax:</t>
  </si>
  <si>
    <t xml:space="preserve">JEFE O ENCARGADO DE RECURSOS HUMANOS</t>
  </si>
  <si>
    <t xml:space="preserve">COORDINADOR PMG</t>
  </si>
  <si>
    <t xml:space="preserve">OTRO(S) FUNCIONARIO(S) RESPONSABLE(S) DE LA INFORMACIÓN</t>
  </si>
  <si>
    <t xml:space="preserve">DE LOS FUNCIONARIOS IDENTIFICADOS ANTERIORMENTE, SEÑALAR A QUIEN PREFERENTEMENTE SE DEBEN ENVIAR LAS SOLICITUDES DE CORRECCIÓN DE INFORMACIÓN.</t>
  </si>
  <si>
    <r>
      <rPr>
        <b val="true"/>
        <sz val="10"/>
        <color rgb="FFFF0000"/>
        <rFont val="Arial"/>
        <family val="2"/>
      </rPr>
      <t xml:space="preserve">RECUERDE:</t>
    </r>
    <r>
      <rPr>
        <sz val="10"/>
        <rFont val="Arial"/>
        <family val="0"/>
      </rPr>
      <t xml:space="preserve"> Para facilitar la comunicación con el Servicio es necesario que se especifiquen y actualicen los datos del o los funcionarios responsables de la información en cada informe enviado.  Será responsabilidad del Servicio mantener estos datos actualizados, así como informar a esta Dirección sobre cualquier cambio ocurrido a este respecto entre informes.</t>
    </r>
  </si>
  <si>
    <t xml:space="preserve">Se recomienda que cuando el funcionario designado como responsable se encuentre ausente de su oficina o no pueda ejercer sus funciones por cualquier causa, utilicen la herramienta "fuera de la oficina" u otra de similar naturaleza del gestor de correos electrónicos de su institución.  A pesar de ésto, deberán ponerse en contacto y señalar los datos del funcionario que pueda responder a los requerimientos de corrección o solicitud de información.</t>
  </si>
  <si>
    <t xml:space="preserve">No será responsabilidad de la Dirección de Presupuestos si el funcionario indicado por el servicio no responde a las solicitudes de corrección.</t>
  </si>
  <si>
    <t xml:space="preserve">ANTES DE LLENAR ESTE FORMULARIO, ASEGURESE DE LEER LAS INSTRUCCIONES</t>
  </si>
  <si>
    <t xml:space="preserve">FORMULARIO N° 1A</t>
  </si>
  <si>
    <t xml:space="preserve">FORMULARIO N° 1B</t>
  </si>
  <si>
    <t xml:space="preserve">FORMULARIO N° 1C</t>
  </si>
  <si>
    <t xml:space="preserve">DOTACIÓN EFECTIVA DE PERSONAL SEGÚN CALIDAD JURÍDICA, ESTAMENTO Y GRADO</t>
  </si>
  <si>
    <t xml:space="preserve">AL 31 DE MARZO DE 2009</t>
  </si>
  <si>
    <t xml:space="preserve">AL 31 DE DICIEMBRE DE 2008</t>
  </si>
  <si>
    <t xml:space="preserve"> TOTAL MUJERES Y HOMBRES</t>
  </si>
  <si>
    <t xml:space="preserve"> TOTAL MUJERES</t>
  </si>
  <si>
    <t xml:space="preserve"> TOTAL HOMBRES</t>
  </si>
  <si>
    <t xml:space="preserve">Fecha envío de información (DD/MM/AA):</t>
  </si>
  <si>
    <t xml:space="preserve">FECHA DE ENTREGA DE FORMULARIO: HASTA EL 8 DE ENERO</t>
  </si>
  <si>
    <t xml:space="preserve">Servicios Fiscalizadores</t>
  </si>
  <si>
    <t xml:space="preserve">TRIMESTRE:</t>
  </si>
  <si>
    <t xml:space="preserve">NOMBRE DEL SERVICIO : </t>
  </si>
  <si>
    <t xml:space="preserve">PROG. PRESUPUESTARIO</t>
  </si>
  <si>
    <t xml:space="preserve">RESPONSABLE DE LA INFORMACIÓN:</t>
  </si>
  <si>
    <t xml:space="preserve">E-MAIL:</t>
  </si>
  <si>
    <t xml:space="preserve">Esta Sección se autocompleta con la información ingresada en las Secciones 2 a la 6 ubicadas hacia abajo.</t>
  </si>
  <si>
    <t xml:space="preserve">SECCIÓN 1: TOTAL DOTACIÓN EFECTIVA (1)</t>
  </si>
  <si>
    <t xml:space="preserve">GRADOS ESF</t>
  </si>
  <si>
    <t xml:space="preserve">JEFE SUPERIOR DE SERVICIO (DIRECTIVO PRIMER NIVEL)</t>
  </si>
  <si>
    <t xml:space="preserve">DIRECTIVOS</t>
  </si>
  <si>
    <t xml:space="preserve">PROFE-SIONALES</t>
  </si>
  <si>
    <t xml:space="preserve">FISCALI-ZADORES</t>
  </si>
  <si>
    <t xml:space="preserve">TÉCNICOS</t>
  </si>
  <si>
    <t xml:space="preserve">JEFATURAS</t>
  </si>
  <si>
    <t xml:space="preserve">ADMINIS-TRATIVOS</t>
  </si>
  <si>
    <t xml:space="preserve">AUXI-LIARES</t>
  </si>
  <si>
    <t xml:space="preserve">TOTAL DOTACIÓN EFECTIVA</t>
  </si>
  <si>
    <t xml:space="preserve">NO SADP</t>
  </si>
  <si>
    <t xml:space="preserve">SADP 1° NIVEL (2)</t>
  </si>
  <si>
    <t xml:space="preserve">SADP 2° NIVEL</t>
  </si>
  <si>
    <t xml:space="preserve">SADP 3° NIVEL</t>
  </si>
  <si>
    <t xml:space="preserve">F/G</t>
  </si>
  <si>
    <t xml:space="preserve">1B</t>
  </si>
  <si>
    <t xml:space="preserve">TOTALES</t>
  </si>
  <si>
    <t xml:space="preserve">NOTAS :</t>
  </si>
  <si>
    <t xml:space="preserve">NO MODIFICAR FILAS, COLUMNAS NI FÓRMULAS DE LAS PLANILLAS</t>
  </si>
  <si>
    <t xml:space="preserve">(1) Los suplentes deben considerarse sólo si el cargo está vacante, o si la persona que ejerce la suplencia, posee un cargo titular en la institución.  En caso de no contabilizarse en este formulario, debe informarse en el formulario N°5, en la categoría Otro personal transitorio.  No obstante lo anterior, todo suplente o reemplazo debe ser informado también en el formulario N°4A o 4B, según corresponda.  </t>
  </si>
  <si>
    <t xml:space="preserve">(2) En esta columna se informa el numero de directivos primer nivel cuyo nombramiento y selección responde al Sistema de Alta Dirección Pública. Estos Directivos no se deben informar en otra columna.</t>
  </si>
  <si>
    <t xml:space="preserve">(3) Los Servicios que informan dotación efectiva para Programas Presupuestarios diferentes del 01, deben llenar un formulario por cada uno de ellos. </t>
  </si>
  <si>
    <t xml:space="preserve">DOTACIÓN EFECTIVA  - SECCIÓN 2: PERSONAL DE PLANTA</t>
  </si>
  <si>
    <t xml:space="preserve">DOTACIÓN EFECTIVA FEMENINA - SECCIÓN 2: PERSONAL DE PLANTA</t>
  </si>
  <si>
    <t xml:space="preserve">DOTACIÓN EFECTIVA MASCULINA - SECCIÓN 2: PERSONAL DE PLANTA</t>
  </si>
  <si>
    <t xml:space="preserve">TOTAL PERSONAL DE PLANTA</t>
  </si>
  <si>
    <t xml:space="preserve">DOTACIÓN EFECTIVA  - SECCIÓN 3: PERSONAL A CONTRATA (4)</t>
  </si>
  <si>
    <t xml:space="preserve">DOTACIÓN EFECTIVA FEMENINA - SECCIÓN 3: PERSONAL A CONTRATA (4)</t>
  </si>
  <si>
    <t xml:space="preserve">DOTACIÓN EFECTIVA MASCULINA - SECCIÓN 3: PERSONAL A CONTRATA (4)</t>
  </si>
  <si>
    <t xml:space="preserve">TOTAL PERSONAL A CONTRATA</t>
  </si>
  <si>
    <t xml:space="preserve">SADP 1° NIVEL (3)</t>
  </si>
  <si>
    <t xml:space="preserve">SADP 2° NIVEL (3)</t>
  </si>
  <si>
    <t xml:space="preserve">SADP 3° NIVEL (3)</t>
  </si>
  <si>
    <t xml:space="preserve">NOTA:</t>
  </si>
  <si>
    <t xml:space="preserve">(4) El personal a contrata que desempeña funciones directiva y que se ha informado en el formulario N°1D, debe registrarse en el estamento que efectivamente se encuentra contratado. </t>
  </si>
  <si>
    <t xml:space="preserve">DOTACIÓN EFECTIVA  - SECCIÓN 4: PERSONAL AFECTO AL CÓDIGO DEL TRABAJO</t>
  </si>
  <si>
    <t xml:space="preserve">DOTACIÓN EFECTIVA  FEMENINA- SECCIÓN 4: PERSONAL AFECTO AL CÓDIGO DEL TRABAJO</t>
  </si>
  <si>
    <t xml:space="preserve">DOTACIÓN EFECTIVA MASCULINA - SECCIÓN 4: PERSONAL AFECTO AL CÓDIGO DEL TRABAJO</t>
  </si>
  <si>
    <t xml:space="preserve">TOTAL PERSONAL DEL CÓDIGO DEL TRABAJO</t>
  </si>
  <si>
    <t xml:space="preserve">SADP 1° NIVEL</t>
  </si>
  <si>
    <t xml:space="preserve">DOTACIÓN EFECTIVA  - SECCIÓN 5: HONORARIOS ASIMILADOS A GRADO</t>
  </si>
  <si>
    <t xml:space="preserve">DOTACIÓN EFECTIVA FEMENINA - SECCIÓN 5: HONORARIOS ASIMILADOS A GRADO</t>
  </si>
  <si>
    <t xml:space="preserve">DOTACIÓN EFECTIVA MASCULINA - SECCIÓN 5: HONORARIOS ASIMILADOS A GRADO</t>
  </si>
  <si>
    <t xml:space="preserve">TOTAL HONORARIO ASIMILADO A GRADO</t>
  </si>
  <si>
    <t xml:space="preserve">DOTACIÓN EFECTIVA  - SECCIÓN 6: JORNALES PERMANENTES</t>
  </si>
  <si>
    <t xml:space="preserve">DOTACIÓN EFECTIVA FEMENINA - SECCIÓN 6: JORNALES PERMANENTES</t>
  </si>
  <si>
    <t xml:space="preserve">DOTACIÓN EFECTIVA  MASCULINA- SECCIÓN 6: JORNALES PERMANENTES</t>
  </si>
  <si>
    <t xml:space="preserve">TOTAL JORNALES PERMANENTES</t>
  </si>
  <si>
    <t xml:space="preserve">INSTRUCCIONES FORMULARIOS Nos. 1A, 1B, 1C, 1D y 1E: Dotación Efectiva  de Personal según calidad jurídica, estamento y grado</t>
  </si>
  <si>
    <r>
      <rPr>
        <b val="true"/>
        <sz val="14"/>
        <rFont val="Lucida Sans Unicode"/>
        <family val="2"/>
      </rPr>
      <t xml:space="preserve">Estos formularios se deben llenar en los informes correspondientes al</t>
    </r>
    <r>
      <rPr>
        <b val="true"/>
        <sz val="14"/>
        <color rgb="FFFF0000"/>
        <rFont val="Lucida Sans Unicode"/>
        <family val="2"/>
      </rPr>
      <t xml:space="preserve"> I, II, III </t>
    </r>
    <r>
      <rPr>
        <b val="true"/>
        <sz val="14"/>
        <rFont val="Lucida Sans Unicode"/>
        <family val="2"/>
      </rPr>
      <t xml:space="preserve">y</t>
    </r>
    <r>
      <rPr>
        <b val="true"/>
        <sz val="14"/>
        <color rgb="FFFF0000"/>
        <rFont val="Lucida Sans Unicode"/>
        <family val="2"/>
      </rPr>
      <t xml:space="preserve"> IV</t>
    </r>
    <r>
      <rPr>
        <b val="true"/>
        <sz val="14"/>
        <rFont val="Lucida Sans Unicode"/>
        <family val="2"/>
      </rPr>
      <t xml:space="preserve"> Trimestre</t>
    </r>
  </si>
  <si>
    <r>
      <rPr>
        <sz val="14"/>
        <color rgb="FF333333"/>
        <rFont val="Lucida Sans Unicode"/>
        <family val="2"/>
      </rPr>
      <t xml:space="preserve">Estos formularios se encuentran en la hoja </t>
    </r>
    <r>
      <rPr>
        <i val="true"/>
        <sz val="14"/>
        <color rgb="FF333333"/>
        <rFont val="Lucida Sans Unicode"/>
        <family val="2"/>
      </rPr>
      <t xml:space="preserve">FORM1</t>
    </r>
    <r>
      <rPr>
        <sz val="14"/>
        <color rgb="FF333333"/>
        <rFont val="Lucida Sans Unicode"/>
        <family val="2"/>
      </rPr>
      <t xml:space="preserve"> del archivo, en los que se deberá entregar la siguiente información:</t>
    </r>
  </si>
  <si>
    <t xml:space="preserve">1. Dotación Efectiva Trimestral</t>
  </si>
  <si>
    <r>
      <rPr>
        <b val="true"/>
        <sz val="14"/>
        <color rgb="FF333333"/>
        <rFont val="Lucida Sans Unicode"/>
        <family val="2"/>
      </rPr>
      <t xml:space="preserve">Formulario N°1A:</t>
    </r>
    <r>
      <rPr>
        <sz val="14"/>
        <color rgb="FF333333"/>
        <rFont val="Lucida Sans Unicode"/>
        <family val="2"/>
      </rPr>
      <t xml:space="preserve"> Corresponde a la dotación efectiva, número de personal de planta, contrata, honorarios  asimilados a grado y otro personal permanente, distribuido por plantas y grados, correspondiente al último día hábil del mes en que termina cada trimestre. En las siguientes  secciones debe registrar cada tipo de personal:</t>
    </r>
  </si>
  <si>
    <t xml:space="preserve">Sección 1: Total Dotación Efectiva</t>
  </si>
  <si>
    <t xml:space="preserve">Sección 2: Personal de Planta</t>
  </si>
  <si>
    <t xml:space="preserve">Sección 3: Personal a Contrata, los funcionarios a contrata que ejercen funciones directivas deben registrarse en el estamento en el que han sido designados.</t>
  </si>
  <si>
    <t xml:space="preserve">Sección 4: Personal Afecto al Código del Trabajo</t>
  </si>
  <si>
    <t xml:space="preserve">Sección 5: Honorarios Asimilados a Grado</t>
  </si>
  <si>
    <t xml:space="preserve">Sección 6: Jornales Permanentes</t>
  </si>
  <si>
    <r>
      <rPr>
        <b val="true"/>
        <sz val="14"/>
        <color rgb="FF333333"/>
        <rFont val="Lucida Sans Unicode"/>
        <family val="2"/>
      </rPr>
      <t xml:space="preserve">Formulario N°1B: </t>
    </r>
    <r>
      <rPr>
        <sz val="14"/>
        <color rgb="FF333333"/>
        <rFont val="Lucida Sans Unicode"/>
        <family val="2"/>
      </rPr>
      <t xml:space="preserve"> Corresponde a la dotación efectiva de MUJERES, distribuida según calidad jurídica, plantas y grados, de acuerdo a la situación presentada por el personal del Servicio al último día hábil del mes en que termina cada trimestre. La sección 1 se autocompleta con los antecedentes entregados en las secciones posteriores. En las secciones 2 a la 6 debe registrar cada tipo de personal.</t>
    </r>
  </si>
  <si>
    <r>
      <rPr>
        <b val="true"/>
        <sz val="14"/>
        <color rgb="FF333333"/>
        <rFont val="Lucida Sans Unicode"/>
        <family val="2"/>
      </rPr>
      <t xml:space="preserve">Formulario N°1C</t>
    </r>
    <r>
      <rPr>
        <sz val="14"/>
        <color rgb="FF333333"/>
        <rFont val="Lucida Sans Unicode"/>
        <family val="2"/>
      </rPr>
      <t xml:space="preserve">: Corresponde a la dotación efectiva de HOMBRES, distribuida según calidad jurídica, plantas y grados, de acuerdo a la situación presentada por el personal del Servicio al último día hábil del mes en que termina cada trimestre. La sección 1 se autocompleta con los antecedentes entregados en las secciones posteriores. En las secciones 2 a la 6 debe registrar cada tipo de personal.</t>
    </r>
  </si>
  <si>
    <r>
      <rPr>
        <sz val="14"/>
        <color rgb="FF333333"/>
        <rFont val="Lucida Sans Unicode"/>
        <family val="2"/>
      </rPr>
      <t xml:space="preserve">Se entiende por </t>
    </r>
    <r>
      <rPr>
        <b val="true"/>
        <sz val="14"/>
        <color rgb="FF333333"/>
        <rFont val="Lucida Sans Unicode"/>
        <family val="2"/>
      </rPr>
      <t xml:space="preserve">dotación efectiva </t>
    </r>
    <r>
      <rPr>
        <sz val="14"/>
        <color rgb="FF333333"/>
        <rFont val="Lucida Sans Unicode"/>
        <family val="2"/>
      </rPr>
      <t xml:space="preserve">de personal, aquella que corresponde al personal permanente del servicio o institución, es decir:</t>
    </r>
  </si>
  <si>
    <t xml:space="preserve">§          Personal de planta</t>
  </si>
  <si>
    <t xml:space="preserve">§          Personal a contrata</t>
  </si>
  <si>
    <t xml:space="preserve">§          Personal a Honorarios asimilado a grado</t>
  </si>
  <si>
    <t xml:space="preserve">§          Otro personal permanente (por ejemplo, jornales permanentes u otro personal del código del trabajo, entre otros)</t>
  </si>
  <si>
    <t xml:space="preserve">La calidad de Personal a Honorarios asimilado a grado no debe ser confundida con el personal contratado a Honorarios a Suma Alzada, pues este último corresponde al personal fuera de dotación y sólo debe ser informado en el formulario N°4.</t>
  </si>
  <si>
    <r>
      <rPr>
        <b val="true"/>
        <sz val="14"/>
        <color rgb="FF333333"/>
        <rFont val="Lucida Sans Unicode"/>
        <family val="2"/>
      </rPr>
      <t xml:space="preserve">En los formularios N°1A, N°1B y N°1C se debe incluir como dotación efectiva al siguiente personal</t>
    </r>
    <r>
      <rPr>
        <sz val="14"/>
        <color rgb="FF333333"/>
        <rFont val="Lucida Sans Unicode"/>
        <family val="2"/>
      </rPr>
      <t xml:space="preserve"> </t>
    </r>
  </si>
  <si>
    <t xml:space="preserve">a)</t>
  </si>
  <si>
    <t xml:space="preserve">los funcionarios de la institución que están en comisión de servicio fuera de ella;</t>
  </si>
  <si>
    <t xml:space="preserve">b) </t>
  </si>
  <si>
    <t xml:space="preserve">los suplentes sólo en el caso que el cargo se encuentre vacante.  Si el suplente es titular de otro cargo en la misma institución, se contabilizará en el cargo que esté supliendo;</t>
  </si>
  <si>
    <t xml:space="preserve">d) </t>
  </si>
  <si>
    <t xml:space="preserve">personal que es titular de un cargo y está con permiso sin goce de remuneraciones.</t>
  </si>
  <si>
    <t xml:space="preserve">Si una persona es titular de un cargo y está nombrado en uno de confianza  dentro o fuera de la institución, se le deberá incluir sólo en el cargo que está desempeñando  efectivamente.</t>
  </si>
  <si>
    <t xml:space="preserve">Se contabilizará como Profesionales a todos los funcionarios nombrados o contratados en cargos del estamento de Profesionales, incluyendo aquellos a quienes la ley les ha otorgado esa calidad.</t>
  </si>
  <si>
    <t xml:space="preserve">No se señalarán como Profesionales a los funcionarios nombrados o contratados en cargos de los estamentos Administrativo y Auxiliares, aunque posean título profesional y se les pague asignación profesional.</t>
  </si>
  <si>
    <t xml:space="preserve">No se debe incluir en la dotación efectiva </t>
  </si>
  <si>
    <t xml:space="preserve">al personal contratado sólo a honorarios a suma alzada;</t>
  </si>
  <si>
    <t xml:space="preserve">b)</t>
  </si>
  <si>
    <t xml:space="preserve">a los cargos adscritos que se mantienen conforme al inciso 3° del artículo 70 de la Ley N°19.882; </t>
  </si>
  <si>
    <t xml:space="preserve">c)</t>
  </si>
  <si>
    <t xml:space="preserve">a los vigilantes privados;</t>
  </si>
  <si>
    <t xml:space="preserve">d)</t>
  </si>
  <si>
    <t xml:space="preserve">al personal contratado con cargo a proyectos o programas;</t>
  </si>
  <si>
    <t xml:space="preserve">e)</t>
  </si>
  <si>
    <t xml:space="preserve">a los jornales transitorios.</t>
  </si>
  <si>
    <t xml:space="preserve">El personal informado en estos formularios deberá distribuirse por estamentos, calidad jurídica y grados.</t>
  </si>
  <si>
    <t xml:space="preserve">Instrucciones para llenar las columnas JEFE SUPERIOR DE SERVICIO 1° Nivel(NO SADP, SADP ) y DIRECTIVO PROFESIONAL 2° Nivel (NO SADP y SADP ) y DIRECTIVO PROFESIONAL 3° Nivel. </t>
  </si>
  <si>
    <t xml:space="preserve">1. JEFE SUPERIOR DE SERVICIO Primer Nivel. La información sobre el Jefe Superior de Servicio debe ingresarse de acuerdo a los siguientes lineamientos: </t>
  </si>
  <si>
    <t xml:space="preserve">a) En caso de no estar el Servicio incorporado en el Sistema de Alta Dirección Pública se debe registrar en la columna “NO SADP”.</t>
  </si>
  <si>
    <t xml:space="preserve">b) En caso de estar el Servicio incorporado en el Sistema de Alta Dirección Pública, se pueden presentar dos situaciones:</t>
  </si>
  <si>
    <t xml:space="preserve">- Si el Jefe Superior de Servicio fue seleccionado mediante el Sistema de Alta Dirección Pública establecido en la Ley 19.882, se debe registrar en la columna “SADP”. Lo anterior, debe entenderse a partir del momento en que existe nombramiento. </t>
  </si>
  <si>
    <t xml:space="preserve">- En caso de no haber sido seleccionado mediante el Sistema de Alta Dirección Pública, el Jefe Superior de Servicio se debe registrar en la columna “NO SADP”.</t>
  </si>
  <si>
    <t xml:space="preserve">2. DIRECTIVOS PROFESIONALES Segundo Nivel:  La información sobre estos funcionarios deberá registrarse de acuerdo a los siguientes lineamientos:</t>
  </si>
  <si>
    <t xml:space="preserve">a) El Servicio no se encuentra incorporado al Sistema de Alta Dirección Pública: Los Directivos Profesionales en ejercicio, deberán registrarse en la columna “NO SADP”, de acuerdo al grado en que se desempeñan efectivamente a la fecha de corte.</t>
  </si>
  <si>
    <t xml:space="preserve">b) Servicio se encuentra incorporado al Sistema de Alta Dirección Pública:En este caso, se debe registrar en la columna “SADP”, de acuerdo al grado en que se desempeña efectivamente a la fecha de corte. </t>
  </si>
  <si>
    <t xml:space="preserve">3. DIRECTIVOS PROFESIONALES Tercer Nivel:  : Jefes de departamentos y las jefaturas que poseen un grado igual o superior a los jefes de departamentos.</t>
  </si>
  <si>
    <t xml:space="preserve">Para mas información, consultar el documento de instrucciones.</t>
  </si>
  <si>
    <t xml:space="preserve">Dotación por Programas Presupuestarios:</t>
  </si>
  <si>
    <t xml:space="preserve">Los Servicios deben informar por separado el personal de los Programas Presupuestarios que tienen fijada dotación máxima.</t>
  </si>
  <si>
    <r>
      <rPr>
        <sz val="14"/>
        <color rgb="FF333333"/>
        <rFont val="Lucida Sans Unicode"/>
        <family val="2"/>
      </rPr>
      <t xml:space="preserve">El total de la dotación efectiva </t>
    </r>
    <r>
      <rPr>
        <b val="true"/>
        <sz val="14"/>
        <color rgb="FF333333"/>
        <rFont val="Lucida Sans Unicode"/>
        <family val="2"/>
      </rPr>
      <t xml:space="preserve">no debe ser superior </t>
    </r>
    <r>
      <rPr>
        <sz val="14"/>
        <color rgb="FF333333"/>
        <rFont val="Lucida Sans Unicode"/>
        <family val="2"/>
      </rPr>
      <t xml:space="preserve">a la dotación máxima fijada en la Ley de Presupuestos para cada Programa Presupuestario.</t>
    </r>
  </si>
  <si>
    <t xml:space="preserve">Volver al formulario</t>
  </si>
  <si>
    <t xml:space="preserve">INGRESE MINISTERIO DEL QUE DEPENDE SU SERVICIO</t>
  </si>
  <si>
    <t xml:space="preserve">FORMULARIO N° 1D</t>
  </si>
  <si>
    <t xml:space="preserve">ECONOMÍA, FOMENTO Y RECONSTRUCCIÓN</t>
  </si>
  <si>
    <t xml:space="preserve">PERSONAL A CONTRATA QUE EJERCE FUNCIONES DIRECTIVAS</t>
  </si>
  <si>
    <t xml:space="preserve">HACIENDA</t>
  </si>
  <si>
    <t xml:space="preserve">JUSTICIA</t>
  </si>
  <si>
    <t xml:space="preserve">TRABAJO Y PREVISIÓN SOCIAL</t>
  </si>
  <si>
    <t xml:space="preserve">SALUD</t>
  </si>
  <si>
    <t xml:space="preserve">PROGRAMA PRESUPUESTARIO:</t>
  </si>
  <si>
    <t xml:space="preserve">FUNCIONARIO RESPONSABLE DE LA INFORMACIÓN:</t>
  </si>
  <si>
    <t xml:space="preserve">PERSONAL A CONTRATA QUE EJERCE FUNCIONES DIRECTIVAS (1)</t>
  </si>
  <si>
    <t xml:space="preserve">DOTACIÓN EFECTIVA TOTAL</t>
  </si>
  <si>
    <t xml:space="preserve">DOTACIÓN EFECTIVA FEMENINA</t>
  </si>
  <si>
    <t xml:space="preserve">DOTACIÓN EFECTIVA MASCULINA</t>
  </si>
  <si>
    <t xml:space="preserve">JEFA-TURAS</t>
  </si>
  <si>
    <t xml:space="preserve">TOTAL</t>
  </si>
  <si>
    <t xml:space="preserve">NO INSERTAR FILAS, COLUMNAS NI MODIFICAR FÓRMULAS DE LAS PLANILLAS</t>
  </si>
  <si>
    <t xml:space="preserve">INSTRUCCIONES FORMULARIO N °1 - ANEXO 1: Personal a contrata que ejerce funciones directivas.</t>
  </si>
  <si>
    <r>
      <rPr>
        <b val="true"/>
        <sz val="16"/>
        <color rgb="FF333333"/>
        <rFont val="Lucida Sans Unicode"/>
        <family val="2"/>
      </rPr>
      <t xml:space="preserve">Este formulario se deben llenar en los informes correspondientes al</t>
    </r>
    <r>
      <rPr>
        <b val="true"/>
        <sz val="16"/>
        <color rgb="FFFF0000"/>
        <rFont val="Times New Roman"/>
        <family val="1"/>
      </rPr>
      <t xml:space="preserve"> I, II, III </t>
    </r>
    <r>
      <rPr>
        <b val="true"/>
        <sz val="16"/>
        <color rgb="FF333333"/>
        <rFont val="Lucida Sans Unicode"/>
        <family val="2"/>
      </rPr>
      <t xml:space="preserve">y</t>
    </r>
    <r>
      <rPr>
        <b val="true"/>
        <sz val="16"/>
        <color rgb="FFFF0000"/>
        <rFont val="Times New Roman"/>
        <family val="1"/>
      </rPr>
      <t xml:space="preserve"> IV</t>
    </r>
    <r>
      <rPr>
        <b val="true"/>
        <sz val="16"/>
        <rFont val="Times New Roman"/>
        <family val="1"/>
      </rPr>
      <t xml:space="preserve"> </t>
    </r>
    <r>
      <rPr>
        <b val="true"/>
        <sz val="16"/>
        <color rgb="FF333333"/>
        <rFont val="Lucida Sans Unicode"/>
        <family val="2"/>
      </rPr>
      <t xml:space="preserve">Trimestre</t>
    </r>
  </si>
  <si>
    <r>
      <rPr>
        <sz val="16"/>
        <color rgb="FF333333"/>
        <rFont val="Lucida Sans Unicode"/>
        <family val="2"/>
      </rPr>
      <t xml:space="preserve">Este formulario se encuentra en la hoja </t>
    </r>
    <r>
      <rPr>
        <i val="true"/>
        <sz val="16"/>
        <color rgb="FF333333"/>
        <rFont val="Lucida Sans Unicode"/>
        <family val="2"/>
      </rPr>
      <t xml:space="preserve">FORM1_A1</t>
    </r>
    <r>
      <rPr>
        <sz val="16"/>
        <color rgb="FF333333"/>
        <rFont val="Lucida Sans Unicode"/>
        <family val="2"/>
      </rPr>
      <t xml:space="preserve"> del archivo. En él se deberá entregar información sobre el personal contratado que ejerce funciones directivas, de acuerdo a lo siguiente:</t>
    </r>
  </si>
  <si>
    <t xml:space="preserve">Del personal a contrata informado en los formularios Nos. 1A, 1B y 1C, se solicita señalar aquellos funcionarios que ejercen funciones directivas, presentes en la institución al último día hábil del mes en que termina cada trimestre y distribuidos según la planta a la que se encuentran asimilados, su grado y sexo. </t>
  </si>
  <si>
    <t xml:space="preserve">El personal a contrata podrá desempeñar funciones directivas toda vez que el servicio del cual dependen se encuentre legalmente autorizado para ello, observando en cada caso las limitaciones establecidas en cuanto al número de personas que podrán ejercer dichas funciones.</t>
  </si>
  <si>
    <t xml:space="preserve">NO SEÑALAR DIRECTIVOS AFECTOS AL CÓDIGO DEL TRABAJO. Los Directivos contratados conforme al Código del Trabajo, deben ser informados en la sección 3 de los Formularios Nos. 1 A, 1B y 1C. </t>
  </si>
  <si>
    <t xml:space="preserve">FORMULARIO N° 1 - ANEXO 2</t>
  </si>
  <si>
    <t xml:space="preserve">INGRESE TRIMESTRE</t>
  </si>
  <si>
    <t xml:space="preserve">INGRESE SISTEMA REM.</t>
  </si>
  <si>
    <t xml:space="preserve">PERSONAL ADMINISTRATIVO Y AUXILIAR SEGÚN PERCIBE O NO ASIGNACIÓN PROFESIONAL</t>
  </si>
  <si>
    <t xml:space="preserve">INTERIOR</t>
  </si>
  <si>
    <t xml:space="preserve">PRIMERO (Enero-Marzo 2008)</t>
  </si>
  <si>
    <t xml:space="preserve">DL. Nº 249, de 1974</t>
  </si>
  <si>
    <t xml:space="preserve">EDUCACIÓN</t>
  </si>
  <si>
    <t xml:space="preserve">RELACIONES EXTERIORES</t>
  </si>
  <si>
    <t xml:space="preserve">SEGUNDO (Abril-Junio 2008)</t>
  </si>
  <si>
    <t xml:space="preserve">DL. Nº 1953, de 1977</t>
  </si>
  <si>
    <t xml:space="preserve">CUARTO (Octubre-Diciembre 2008)</t>
  </si>
  <si>
    <t xml:space="preserve">MINISTERIO :</t>
  </si>
  <si>
    <t xml:space="preserve">DEFENSA NACIONAL</t>
  </si>
  <si>
    <t xml:space="preserve">PROGRAMA PRESUPUESTARIO (1):</t>
  </si>
  <si>
    <t xml:space="preserve">OBRAS PÚBLICAS</t>
  </si>
  <si>
    <t xml:space="preserve">AGRICULTURA</t>
  </si>
  <si>
    <t xml:space="preserve">BIENES NACIONALES</t>
  </si>
  <si>
    <t xml:space="preserve">SECCIÓN 1: PERSONAL ADMINISTRATIVO Y AUXILIAR (1)</t>
  </si>
  <si>
    <t xml:space="preserve">A. TOTAL MUJERES Y HOMBRES</t>
  </si>
  <si>
    <t xml:space="preserve">B. TOTAL MUJERES</t>
  </si>
  <si>
    <t xml:space="preserve">C. TOTAL HOMBRES</t>
  </si>
  <si>
    <t xml:space="preserve">MINERÍA</t>
  </si>
  <si>
    <t xml:space="preserve">ADMINISTRATIVOS</t>
  </si>
  <si>
    <t xml:space="preserve">AUXILIARES</t>
  </si>
  <si>
    <t xml:space="preserve">VIVIENDA Y URBANISMO</t>
  </si>
  <si>
    <t xml:space="preserve">CON ASIGN.</t>
  </si>
  <si>
    <t xml:space="preserve">SIN ASIGN.</t>
  </si>
  <si>
    <t xml:space="preserve">TRANSPORTES Y TELECOMUNICACIONES</t>
  </si>
  <si>
    <t xml:space="preserve">PROFES.</t>
  </si>
  <si>
    <t xml:space="preserve">SECRETARÍA GENERAL DE GOBIERNO</t>
  </si>
  <si>
    <t xml:space="preserve">PLANIFICACIÓN</t>
  </si>
  <si>
    <t xml:space="preserve">SECRETARÍA GENERAL DE LA PRESIDENCIA</t>
  </si>
  <si>
    <t xml:space="preserve">(1) La información entregada en este formulario, debe ser consistente con el personal Administrativo y Auxiliar de planta y contrata, informado en las secciones 2 y 3 de los formularios 1A, 1B y 1C. </t>
  </si>
  <si>
    <t xml:space="preserve">Si el servicio no posee personal Administrativo y Auxiliar que perciba asignación profesional, deberá igualmente llenar el formulario. </t>
  </si>
  <si>
    <t xml:space="preserve">Los Servicios que tienen personal Administrativo y/o Auxiliar en Programas Presupuestarios diferentes del 01, deben llenar un formulario por cada programa. </t>
  </si>
  <si>
    <t xml:space="preserve">SECCIÓN 2: PERSONAL ADMINISTRATIVO Y AUXILIAR DE PLANTA (1)</t>
  </si>
  <si>
    <t xml:space="preserve">(1) La información entregada en este formulario, debe ser consistente con el personal Administrativo y Auxiliar de planta, informado en la sección 2 de los formularios 1A, 1B y 1C. </t>
  </si>
  <si>
    <t xml:space="preserve">SECCIÓN 3: PERSONAL ADMINISTRATIVO Y AUXILIAR A CONTRATA (1)</t>
  </si>
  <si>
    <t xml:space="preserve">(1) La información entregada en este formulario, debe ser consistente con el personal Administrativo y Auxiliar a contrata informado en la sección 3 de los formularios 1A, 1B y 1C. </t>
  </si>
  <si>
    <t xml:space="preserve">SECCIÓN 4: PERSONAL ADMINISTRATIVO Y AUXILIAR AFECTO AL CÓDIGO DEL TRABAJO (1)</t>
  </si>
  <si>
    <t xml:space="preserve">(1) La información entregada en este formulario, debe ser consistente con el personal Administrativo y Auxiliar  informado en la sección 4 de los formularios 1A, 1B y 1C. </t>
  </si>
  <si>
    <t xml:space="preserve">SECCIÓN 5: PERSONAL ADMINISTRATIVO Y AUXILIAR CONTRATADO COMO HONORARIO ASIMILADO A GRADO (1)</t>
  </si>
  <si>
    <t xml:space="preserve">(1) La información entregada en este formulario, debe ser consistente con el personal Administrativo y Auxiliar informado en la sección 5 de los formularios 1A, 1B y 1C. </t>
  </si>
  <si>
    <t xml:space="preserve">SECCIÓN 6: PERSONAL ADMINISTRATIVO Y AUXILIAR CONTRATADO COMO JORNAL PERMANENTE(1)</t>
  </si>
  <si>
    <t xml:space="preserve">(1) La información entregada en este formulario, debe ser consistente con el personal Administrativo y Auxiliar  informado en la sección 6 de los formularios 1A, 1B y 1C. </t>
  </si>
  <si>
    <t xml:space="preserve">INSTRUCCIONES FORMULARIO N°1 - ANEXO 2: Personal Administrativo y Auxiliar según percibe o no asignación profesional.</t>
  </si>
  <si>
    <r>
      <rPr>
        <sz val="16"/>
        <color rgb="FF333333"/>
        <rFont val="Lucida Sans Unicode"/>
        <family val="2"/>
      </rPr>
      <t xml:space="preserve">Este formulario se encuentra en la hoja </t>
    </r>
    <r>
      <rPr>
        <i val="true"/>
        <sz val="16"/>
        <color rgb="FF333333"/>
        <rFont val="Lucida Sans Unicode"/>
        <family val="2"/>
      </rPr>
      <t xml:space="preserve">FORM1_A2</t>
    </r>
    <r>
      <rPr>
        <sz val="16"/>
        <color rgb="FF333333"/>
        <rFont val="Lucida Sans Unicode"/>
        <family val="2"/>
      </rPr>
      <t xml:space="preserve"> del archivo. En él se deberá entregar información sobre el personal Administrativo y Auxiliar, de acuerdo a lo siguiente:</t>
    </r>
  </si>
  <si>
    <t xml:space="preserve">Se solicita distribuir el personal Administrativo y Auxiliar informado en los formularios Nos. 1A, 1B y 1C, según percibe o no asignación profesional, de acuerdo con la situación que presentaba al último día hábil del mes en que termina cada trimestre y distribuidos según grado y sexo. </t>
  </si>
  <si>
    <t xml:space="preserve">La información entregada en este formulario debe ser consistente con el personal Administrativo y Auxiliar informado en los formularios 1A, 1B y 1C.</t>
  </si>
  <si>
    <t xml:space="preserve">Si el Servicio no posee personal Administrativo y Auxiliar que perciba asignación profesional, se solicita igualmente llenar el formulario.</t>
  </si>
  <si>
    <t xml:space="preserve">Los Servicios que posean personal Administrativo y Auxiliar en programas presupuestarios diferentes del 01, deben llenar un formulario por cada programa.</t>
  </si>
  <si>
    <t xml:space="preserve">Este formulario se compone de tres Secciones, con tres recuadros cada una, a saber:</t>
  </si>
  <si>
    <t xml:space="preserve">Sección 1: Personal Administrativo y Auxiliar.</t>
  </si>
  <si>
    <t xml:space="preserve">Esta sección se autocompleta con los antecedentes entregados en las secciones 2 a la 4 del formulario, ubicadas hacia abajo.</t>
  </si>
  <si>
    <t xml:space="preserve">Sección 2: Personal Administrativo y Auxiliar de planta.</t>
  </si>
  <si>
    <t xml:space="preserve">Sección 3: Personal Administrativo y Auxiliar a contrata.</t>
  </si>
  <si>
    <t xml:space="preserve">Sección 4: Personal Administrativo y Auxiliar afecto al Código del Trabajo.</t>
  </si>
  <si>
    <t xml:space="preserve">Sección 5: Personal Administrativo y Auxiliar contratado como Honorario asimilado a grado.</t>
  </si>
  <si>
    <t xml:space="preserve">Sección 6: Personal Administrativo y Auxiliar contratado como Jornal Permanente</t>
  </si>
  <si>
    <t xml:space="preserve">El procedimiento de llenado de las secciones 2 a la 6 es el mismo: se requiere ingresar la información solicitada en los recuadros B y C de cada Sección, datos con los cuales se autocompleta el recuadro A de cada Sección. En cada recuadro se solicita la siguiente información:</t>
  </si>
  <si>
    <r>
      <rPr>
        <b val="true"/>
        <sz val="16"/>
        <color rgb="FF333333"/>
        <rFont val="Lucida Sans Unicode"/>
        <family val="2"/>
      </rPr>
      <t xml:space="preserve">Recuadro A. Total Mujeres y Hombres: </t>
    </r>
    <r>
      <rPr>
        <sz val="16"/>
        <color rgb="FF333333"/>
        <rFont val="Lucida Sans Unicode"/>
        <family val="2"/>
      </rPr>
      <t xml:space="preserve">Consolida por grado el total de funcionarios mujeres y hombres del estamento Administrativo y Auxiliar según perciben o no asignación profesional. Este recuadro se autocompleta con la información ingresada por el Servicio en los recuadros B y C, y debe ser consistente con la información entregada por el Servicio en las secciones 2 a la 6 del formulario 1A, según corresponda.</t>
    </r>
  </si>
  <si>
    <r>
      <rPr>
        <b val="true"/>
        <sz val="16"/>
        <color rgb="FF333333"/>
        <rFont val="Lucida Sans Unicode"/>
        <family val="2"/>
      </rPr>
      <t xml:space="preserve">Recuadro B. Total Mujeres: </t>
    </r>
    <r>
      <rPr>
        <sz val="16"/>
        <color rgb="FF333333"/>
        <rFont val="Lucida Sans Unicode"/>
        <family val="2"/>
      </rPr>
      <t xml:space="preserve">Solicita distribuir por grado el total de funcionarias del estamento Administrativo y Auxiliar (de planta / a contrata), diferenciando entre quienes perciben o no asignación profesional. ESTE RECUADRO DEBE SER CONSISTENTE CON LO DECLARADO POR EL SERVICIO EN EL FORMULARIO 1B, SECCIÓN 2 A LA 6, según corresponda.</t>
    </r>
  </si>
  <si>
    <t xml:space="preserve">Las funcionarias que se desempeñen al último día del trimestre informado en los estamentos Administrativos o Auxiliar, y que perciban asignación profesional, deben ser distribuidas en la columna "Administrativos/con asig. profes." o "Auxiliares / con asig. profes.", según corresponda y de acuerdo al grado que detentan a la fecha de corte de la información.</t>
  </si>
  <si>
    <t xml:space="preserve">Las funcionarias que se desempeñen al último día del trimestre informado en los estamentos Administrativos o Auxiliar, y que NO perciban asignación profesional, deben ser distribuidas en la columna "Administrativos/ sin asig. profes." o "Auxiliares / sin asig. profes.", según corresponda y de acuerdo al grado que detentan a la fecha de corte de la información.</t>
  </si>
  <si>
    <r>
      <rPr>
        <b val="true"/>
        <sz val="16"/>
        <color rgb="FF333333"/>
        <rFont val="Lucida Sans Unicode"/>
        <family val="2"/>
      </rPr>
      <t xml:space="preserve">Recuadro C. Total Hombres: </t>
    </r>
    <r>
      <rPr>
        <sz val="16"/>
        <color rgb="FF333333"/>
        <rFont val="Lucida Sans Unicode"/>
        <family val="2"/>
      </rPr>
      <t xml:space="preserve">Solicita distribuir por grado el total de funcionarios del estamento Administrativo y Auxiliar, diferenciando entre quienes perciben o no asignación profesional. ESTE RECUADRO DEBE SER CONSISTENTE CON LO DECLARADO POR EL SERVICIO EN EL FORMULARIO 1C, SECCIÓN 2 A LA 6, según corresponda.</t>
    </r>
  </si>
  <si>
    <t xml:space="preserve">Los funcionarios que se desempeñen al último día del trimestre informado en los estamentos Administrativos o Auxiliar, y que perciban asignación profesional, deben ser distribuidos en la columna "Administrativos/con asig. profes." o "Auxiliares / con asig. profes.", según corresponda y de acuerdo al grado que detentan a la fecha de corte de la información.</t>
  </si>
  <si>
    <t xml:space="preserve">Los funcionarios que se desempeñen al último día del trimestre informado en los estamentos Administrativos o Auxiliar, y que NO perciban asignación profesional, deben ser distribuidos en la columna "Administrativos/ sin asig. profes." o "Auxiliares / sin asig. profes.", según corresponda y de acuerdo al grado que detentan a la fecha de corte de la información.</t>
  </si>
  <si>
    <t xml:space="preserve">PLANTA</t>
  </si>
  <si>
    <t xml:space="preserve">TRIMESTRE</t>
  </si>
  <si>
    <t xml:space="preserve">FORMULARIO Nº 4A</t>
  </si>
  <si>
    <t xml:space="preserve">DIRECTIVA</t>
  </si>
  <si>
    <t xml:space="preserve">PRIMERO</t>
  </si>
  <si>
    <t xml:space="preserve">INFORME TRIMESTRAL DE CARGOS SUPLENTES</t>
  </si>
  <si>
    <t xml:space="preserve">PROFESIONAL</t>
  </si>
  <si>
    <t xml:space="preserve">SEGUNDO</t>
  </si>
  <si>
    <t xml:space="preserve">TÉCNICA</t>
  </si>
  <si>
    <t xml:space="preserve">TERCERO</t>
  </si>
  <si>
    <t xml:space="preserve">ADMINISTRATIVA</t>
  </si>
  <si>
    <t xml:space="preserve">CUARTO</t>
  </si>
  <si>
    <t xml:space="preserve">AUXILAR</t>
  </si>
  <si>
    <t xml:space="preserve">OTRO</t>
  </si>
  <si>
    <t xml:space="preserve">N°</t>
  </si>
  <si>
    <t xml:space="preserve">CARGO QUE SE SUPLE</t>
  </si>
  <si>
    <t xml:space="preserve">SUPLENTE ES TITULAR  DE OTRO CARGO</t>
  </si>
  <si>
    <t xml:space="preserve">PERÍODO DE LA SUPLENCIA</t>
  </si>
  <si>
    <r>
      <rPr>
        <b val="true"/>
        <sz val="11"/>
        <rFont val="Arial"/>
        <family val="2"/>
      </rPr>
      <t xml:space="preserve">¿SE CONTABILIZA EN LA DOTACIÓN? </t>
    </r>
    <r>
      <rPr>
        <sz val="11"/>
        <rFont val="Arial"/>
        <family val="2"/>
      </rPr>
      <t xml:space="preserve">(indicar con una X)</t>
    </r>
  </si>
  <si>
    <t xml:space="preserve">N° DE DOCUMENTO</t>
  </si>
  <si>
    <t xml:space="preserve">OBSERVACIONES</t>
  </si>
  <si>
    <t xml:space="preserve">GRADO</t>
  </si>
  <si>
    <t xml:space="preserve">TITULAR SE DESEMPEÑA EN OTRO CARGO</t>
  </si>
  <si>
    <t xml:space="preserve">CARGO SE ENCUENTRA VACANTE</t>
  </si>
  <si>
    <t xml:space="preserve">DESDE</t>
  </si>
  <si>
    <t xml:space="preserve">HASTA</t>
  </si>
  <si>
    <t xml:space="preserve">PRORRO-GABLE</t>
  </si>
  <si>
    <t xml:space="preserve">SI</t>
  </si>
  <si>
    <t xml:space="preserve">NO</t>
  </si>
  <si>
    <t xml:space="preserve">Dipres  http://www.dipres.gob.cl</t>
  </si>
  <si>
    <t xml:space="preserve">NO INSERTAR  COLUMNAS NI MODIFICAR FÓRMULAS DE LAS PLANILLAS. </t>
  </si>
  <si>
    <t xml:space="preserve">SI ES NECESARIO INFORMAR MÁS DE 30 PERSONAS, FAVOR INSERTAR LAS FILAS QUE SEAN NECESARIAS</t>
  </si>
  <si>
    <r>
      <rPr>
        <b val="true"/>
        <sz val="14"/>
        <color rgb="FF333333"/>
        <rFont val="Lucida Sans Unicode"/>
        <family val="2"/>
      </rPr>
      <t xml:space="preserve">INSTRUCCIONES FORMULARIO N°4A:</t>
    </r>
    <r>
      <rPr>
        <b val="true"/>
        <sz val="16"/>
        <color rgb="FF333333"/>
        <rFont val="Lucida Sans Unicode"/>
        <family val="2"/>
      </rPr>
      <t xml:space="preserve"> Informe de Cargos Suplentes</t>
    </r>
  </si>
  <si>
    <r>
      <rPr>
        <b val="true"/>
        <sz val="15"/>
        <color rgb="FF0000FF"/>
        <rFont val="Lucida Sans Unicode"/>
        <family val="2"/>
      </rPr>
      <t xml:space="preserve">De no existir información de este tipo para el período informado, escribir</t>
    </r>
    <r>
      <rPr>
        <b val="true"/>
        <sz val="15"/>
        <color rgb="FFFF0000"/>
        <rFont val="Lucida Sans Unicode"/>
        <family val="2"/>
      </rPr>
      <t xml:space="preserve"> "SIN INFORMACIÓN" </t>
    </r>
    <r>
      <rPr>
        <b val="true"/>
        <sz val="15"/>
        <color rgb="FF0000FF"/>
        <rFont val="Lucida Sans Unicode"/>
        <family val="2"/>
      </rPr>
      <t xml:space="preserve">en las celdas B10 de este formulario.</t>
    </r>
  </si>
  <si>
    <r>
      <rPr>
        <sz val="14"/>
        <color rgb="FF333333"/>
        <rFont val="Lucida Sans Unicode"/>
        <family val="2"/>
      </rPr>
      <t xml:space="preserve">Este formulario se encuentra en la hoja </t>
    </r>
    <r>
      <rPr>
        <i val="true"/>
        <sz val="14"/>
        <color rgb="FF333333"/>
        <rFont val="Lucida Sans Unicode"/>
        <family val="2"/>
      </rPr>
      <t xml:space="preserve">FORM4A </t>
    </r>
    <r>
      <rPr>
        <sz val="14"/>
        <color rgb="FF333333"/>
        <rFont val="Lucida Sans Unicode"/>
        <family val="2"/>
      </rPr>
      <t xml:space="preserve">del archivo.  Las instituciones correspondientes deben indicar los suplentes y reemplazos que laboran en la institución al último día del trimestre, aún cuando su contrato no se extinga a la fecha de corte.  En cada columna se solicita informar lo siguiente:</t>
    </r>
  </si>
  <si>
    <t xml:space="preserve">FORMULARIO N°4A: Cargos Suplentes</t>
  </si>
  <si>
    <t xml:space="preserve">Se solicita indicar todos los suplentes que laboran en la institución al último día del trimestre, aún cuando su contrato no se extinga a la fecha de corte.</t>
  </si>
  <si>
    <t xml:space="preserve">Sobre el cargo que se suple:</t>
  </si>
  <si>
    <t xml:space="preserve">1.</t>
  </si>
  <si>
    <t xml:space="preserve">Grado:  Indicar el grado del cargo en que se está desempeñando la suplencia.</t>
  </si>
  <si>
    <t xml:space="preserve">2.</t>
  </si>
  <si>
    <t xml:space="preserve">Planta: Se debe señalar el nombre de la Planta en el cual está desempeñando la suplencia el funcionario, ejemplo, Directiva, Profesional, Técnica, Administrativa, Auxiliar, etc.</t>
  </si>
  <si>
    <t xml:space="preserve">3.</t>
  </si>
  <si>
    <t xml:space="preserve">Titular se desempeña en otro cargo: Se debe señalar con una X cuando el titular del cargo que se suple se encuentra ejerciendo otro cargo, dentro o fuera de la institución.</t>
  </si>
  <si>
    <t xml:space="preserve">4.</t>
  </si>
  <si>
    <t xml:space="preserve">Cargo se encuentra vacante: Indicar con una X cuando el cargo que se suple se encuentra vacante.</t>
  </si>
  <si>
    <t xml:space="preserve">Sobre el suplente:</t>
  </si>
  <si>
    <t xml:space="preserve">5.</t>
  </si>
  <si>
    <t xml:space="preserve">Titular de Otro Cargo: Señalar si el funcionario que está ejerciendo la suplencia es titular de otro cargo en la institución, indicando el cargo y grado.</t>
  </si>
  <si>
    <t xml:space="preserve">Sobre el período de la suplencia:</t>
  </si>
  <si>
    <t xml:space="preserve">6.</t>
  </si>
  <si>
    <t xml:space="preserve">Período de la Suplencia:  Indicar la fecha en que comenzó y en que terminó o terminará la suplencia.  De extenderse dicho período, señalar como término la última fecha acordada, e indicar la situación en la columna "Prorrogable".</t>
  </si>
  <si>
    <t xml:space="preserve">Otras características:</t>
  </si>
  <si>
    <t xml:space="preserve">7.</t>
  </si>
  <si>
    <r>
      <rPr>
        <sz val="14"/>
        <color rgb="FF333333"/>
        <rFont val="Lucida Sans Unicode"/>
        <family val="2"/>
      </rPr>
      <t xml:space="preserve">Dotación (SI/NO):  Señalar si el cargo se contabiliza o no en la dotación efectiva informada en los formularios Nos. 1A, 1B, 1C, 2A, 2B, 2C, 3A, 3B y 3C, según corresponda, marcando con una </t>
    </r>
    <r>
      <rPr>
        <b val="true"/>
        <sz val="14"/>
        <color rgb="FF333333"/>
        <rFont val="Lucida Sans Unicode"/>
        <family val="2"/>
      </rPr>
      <t xml:space="preserve">X</t>
    </r>
    <r>
      <rPr>
        <sz val="14"/>
        <color rgb="FF333333"/>
        <rFont val="Lucida Sans Unicode"/>
        <family val="2"/>
      </rPr>
      <t xml:space="preserve"> en una de las dos columnas.</t>
    </r>
  </si>
  <si>
    <t xml:space="preserve">El cargo suplente se contabiliza en la dotación efectiva sólo si cumple alguna de las siguientes condiciones: Cargo que se suple se encuentra vacante; o Persona que ejerce suplencia posee otro cargo titular en la institución, por lo tanto, debe indicarse como "SI".  Cualquier otra situación debe indicarse como "NO" y deberá clasificarse como personal fuera de dotación.</t>
  </si>
  <si>
    <t xml:space="preserve">8.</t>
  </si>
  <si>
    <t xml:space="preserve">N° documento:  Indicar aquel acto administrativo que autoriza la suplencia.</t>
  </si>
  <si>
    <t xml:space="preserve">9.</t>
  </si>
  <si>
    <t xml:space="preserve">Observaciones: Se debe indicar cualquier situación no considerada en las columnas anteriores y que sea una característica relevante del cargo suplente.  </t>
  </si>
  <si>
    <t xml:space="preserve">ANTES DE LLENAR ESTE FORMULARIO ASEGURESE DE LEER LAS INSTRUCCIONES</t>
  </si>
  <si>
    <t xml:space="preserve">FORMULARIO Nº 4B</t>
  </si>
  <si>
    <t xml:space="preserve">INFORME TRIMESTRAL PERSONAL DE REEMPLAZO A CONTRATA</t>
  </si>
  <si>
    <t xml:space="preserve">CARGO QUE SE REEMPLAZA</t>
  </si>
  <si>
    <t xml:space="preserve">PLANTA A LA QUE SE ENCUENTRA ASIMILADO</t>
  </si>
  <si>
    <t xml:space="preserve">PERÍODO DEL REEMPLAZO</t>
  </si>
  <si>
    <t xml:space="preserve">NO MODIFICAR COLUMNAS NI FÓRMULAS DE LAS PLANILLAS. </t>
  </si>
  <si>
    <t xml:space="preserve">SI ES NECESARIO INFORMAR MÁS DE 30 PERSONAS, FAVOR DUPLICAR EL FORMULARIO LAS VECES QUE SEA NECESARIO.</t>
  </si>
  <si>
    <r>
      <rPr>
        <b val="true"/>
        <sz val="14"/>
        <color rgb="FF333333"/>
        <rFont val="Lucida Sans Unicode"/>
        <family val="2"/>
      </rPr>
      <t xml:space="preserve">INSTRUCCIONES FORMULARIO N°4B:</t>
    </r>
    <r>
      <rPr>
        <b val="true"/>
        <sz val="16"/>
        <color rgb="FF333333"/>
        <rFont val="Lucida Sans Unicode"/>
        <family val="2"/>
      </rPr>
      <t xml:space="preserve"> Informe Trimestral Personal de Reemplazo a Contrata</t>
    </r>
  </si>
  <si>
    <r>
      <rPr>
        <sz val="14"/>
        <color rgb="FF333333"/>
        <rFont val="Lucida Sans Unicode"/>
        <family val="2"/>
      </rPr>
      <t xml:space="preserve">Este formulario se encuentra en la hoja </t>
    </r>
    <r>
      <rPr>
        <i val="true"/>
        <sz val="14"/>
        <color rgb="FF333333"/>
        <rFont val="Lucida Sans Unicode"/>
        <family val="2"/>
      </rPr>
      <t xml:space="preserve">FORM4B </t>
    </r>
    <r>
      <rPr>
        <sz val="14"/>
        <color rgb="FF333333"/>
        <rFont val="Lucida Sans Unicode"/>
        <family val="2"/>
      </rPr>
      <t xml:space="preserve">del archivo.  En el se debe informar el personal contratado para reemplazar a funcionarios a contrata, </t>
    </r>
    <r>
      <rPr>
        <b val="true"/>
        <sz val="14"/>
        <color rgb="FF333333"/>
        <rFont val="Lucida Sans Unicode"/>
        <family val="2"/>
      </rPr>
      <t xml:space="preserve">de conformidad con lo señalado en el artículo 11 de la Ley N°20.314, de Presupuestos del Sector Público año 2009</t>
    </r>
    <r>
      <rPr>
        <sz val="14"/>
        <color rgb="FF333333"/>
        <rFont val="Lucida Sans Unicode"/>
        <family val="2"/>
      </rPr>
      <t xml:space="preserve">, y que se encuentran desempeñando funciones en la institución al último día del trimestre, aún cuando su contrato no se extinga a la fecha de corte.  En cada columna se solicita informar lo siguiente:</t>
    </r>
  </si>
  <si>
    <t xml:space="preserve">Cargo que se reemplaza: Se solicita señalar el nombre del cargo en el cual se está desempeñando el reemplazo. </t>
  </si>
  <si>
    <t xml:space="preserve">Grado:  Indicar el grado del cargo que se reemplaza.</t>
  </si>
  <si>
    <t xml:space="preserve">Planta: Se debe señalar el nombre de la Planta a la que se encuentra asimilado el cargo que se reemplaza. Ejemplo, Directiva, Profesional, Técnica, Administrativa, Auxiliar, etc.</t>
  </si>
  <si>
    <t xml:space="preserve">Período del reemplazo:  Indicar la fecha en que comenzó y en que terminó o terminará el reemplazo.  De extenderse dicho período, señalar como término la última fecha acordada, e indicar la situación en la columna "Observaciones".</t>
  </si>
  <si>
    <t xml:space="preserve">N° documento:  Indicar número del acto administrativo que autoriza el reemplazo</t>
  </si>
  <si>
    <t xml:space="preserve">Observaciones: Se debe indicar cualquier situación no considerada en las columnas anteriores y que, a su juicio, sea una característica relevante del reemplazo.</t>
  </si>
  <si>
    <t xml:space="preserve">TRIMESTRE QUE INFORMA</t>
  </si>
  <si>
    <t xml:space="preserve">NOMBRE DEL SERVICIO</t>
  </si>
  <si>
    <t xml:space="preserve">FORMULARIO Nº 5</t>
  </si>
  <si>
    <t xml:space="preserve">I TRIMESTRE (Enero-Marzo 2006)</t>
  </si>
  <si>
    <t xml:space="preserve">INFORME TRIMESTRAL DE  PERSONAL FUERA DE DOTACIÓN (1)</t>
  </si>
  <si>
    <t xml:space="preserve">II TRIMESTRE (Abril-SEPTIEMBRE 2006)</t>
  </si>
  <si>
    <t xml:space="preserve">III TRIMESTRE (Julio-Septiembre 2006)</t>
  </si>
  <si>
    <t xml:space="preserve">PRIMER TRIMESTRE 2009</t>
  </si>
  <si>
    <t xml:space="preserve">IV TRIMESTRE (Octubre-Diciembre 2006)</t>
  </si>
  <si>
    <t xml:space="preserve">NOMBRE DEL SERVICIO:</t>
  </si>
  <si>
    <t xml:space="preserve">PROGRAMA:</t>
  </si>
  <si>
    <t xml:space="preserve">EMAIL:</t>
  </si>
  <si>
    <t xml:space="preserve">PERSONAL FUERA DE DOTACIÓN</t>
  </si>
  <si>
    <t xml:space="preserve">PRIMER MES</t>
  </si>
  <si>
    <t xml:space="preserve">SEGUNDO MES</t>
  </si>
  <si>
    <t xml:space="preserve">TERCER MES</t>
  </si>
  <si>
    <t xml:space="preserve">PROMEDIO TRIMESTRAL</t>
  </si>
  <si>
    <t xml:space="preserve">HOMBRES</t>
  </si>
  <si>
    <t xml:space="preserve">MUJERES</t>
  </si>
  <si>
    <t xml:space="preserve">JORNALES TRANSITORIOS </t>
  </si>
  <si>
    <t xml:space="preserve">HONORARIOS A SUMA ALZADA (convenios con personas naturales)</t>
  </si>
  <si>
    <t xml:space="preserve">PERSONAL CON CARGO A PROYECTO O PROGRAMA, contratado como:</t>
  </si>
  <si>
    <t xml:space="preserve">- Honorario a suma alzada (convenios con personas naturales)</t>
  </si>
  <si>
    <t xml:space="preserve">- Contrata</t>
  </si>
  <si>
    <t xml:space="preserve">- Personal afecto al Código del Trabajo </t>
  </si>
  <si>
    <t xml:space="preserve">- mediante otro tipo de contrato</t>
  </si>
  <si>
    <t xml:space="preserve">PERSONAL LIBERADO DE GUARDIA (ADSCRITOS)</t>
  </si>
  <si>
    <t xml:space="preserve">VIGILANTES PRIVADOS</t>
  </si>
  <si>
    <t xml:space="preserve">OTRO PERSONAL TRANSITORIO</t>
  </si>
  <si>
    <t xml:space="preserve">- Suplentes (2)</t>
  </si>
  <si>
    <t xml:space="preserve">- Reemplazos (3)</t>
  </si>
  <si>
    <t xml:space="preserve">- Otro tipo de contrato</t>
  </si>
  <si>
    <t xml:space="preserve">TOTAL PERSONAL FUERA DE DOTACIÓN</t>
  </si>
  <si>
    <t xml:space="preserve">NOTAS:</t>
  </si>
  <si>
    <r>
      <rPr>
        <b val="true"/>
        <sz val="10"/>
        <rFont val="Arial"/>
        <family val="2"/>
      </rPr>
      <t xml:space="preserve">(1) Para cada mes del trimestre informar </t>
    </r>
    <r>
      <rPr>
        <b val="true"/>
        <sz val="10"/>
        <color rgb="FFFF0000"/>
        <rFont val="Arial"/>
        <family val="2"/>
      </rPr>
      <t xml:space="preserve">todo</t>
    </r>
    <r>
      <rPr>
        <b val="true"/>
        <sz val="10"/>
        <rFont val="Arial"/>
        <family val="2"/>
      </rPr>
      <t xml:space="preserve"> el personal calificado como fuera de dotación que se desempeñó en la Institución durante el mes que se informa, esté o no en funciones al último día del trimestre informado, independiente de su jornada laboral, y aún cuando haya iniciado sus funciones en otro trimestre.</t>
    </r>
  </si>
  <si>
    <r>
      <rPr>
        <b val="true"/>
        <sz val="10"/>
        <rFont val="Arial"/>
        <family val="2"/>
      </rPr>
      <t xml:space="preserve">(2) Incorporar en esta categoría el personal suplente que </t>
    </r>
    <r>
      <rPr>
        <b val="true"/>
        <sz val="10"/>
        <color rgb="FFFF0000"/>
        <rFont val="Arial"/>
        <family val="2"/>
      </rPr>
      <t xml:space="preserve">no</t>
    </r>
    <r>
      <rPr>
        <b val="true"/>
        <sz val="10"/>
        <rFont val="Arial"/>
        <family val="2"/>
      </rPr>
      <t xml:space="preserve"> se contabiliza como parte de la dotación efectiva, y que se encontraba en ejercicio en cada mes del trimestre, esté o no en funciones a la fecha de corte de la información.</t>
    </r>
  </si>
  <si>
    <t xml:space="preserve">(3) Incorporar en esta categoría el personal contratado como reemplazo que se desempeñó en cada mes del trimestre.</t>
  </si>
  <si>
    <t xml:space="preserve">SI REQUIERE INFORMAR EL PERSONAL DE OTRO PROGRAMA PRESUPUESTARIO, DUPLIQUE EL FORMULARIO</t>
  </si>
  <si>
    <t xml:space="preserve">INSTRUCCIONES FORMULARIO N°5: Informe Trimestral de Personal Fuera de Dotación</t>
  </si>
  <si>
    <t xml:space="preserve"> De no existir información de este tipo para el período informado, escribir "SIN MOVIMIENTO" en la celda B10 de este formulario.</t>
  </si>
  <si>
    <t xml:space="preserve">El personal fuera de dotación corresponde a toda persona que se excluye del cálculo de la Dotación Efectiva, por desempeñar funciones transitorias en la institución y que, por tanto, no ha sido informada en los formularios Nos. 1A al 3C.</t>
  </si>
  <si>
    <t xml:space="preserve">Este formulario se encuentra en la hoja FORM5 del archivo.  En él se solicita, para cada uno de los meses del trimestre, señalar de forma acumulativa el número de personas que se desempeñen como:</t>
  </si>
  <si>
    <t xml:space="preserve">·         Jornales Transitorios;</t>
  </si>
  <si>
    <t xml:space="preserve">·         Honorarios a Suma Alzada;</t>
  </si>
  <si>
    <t xml:space="preserve">·         Personal con cargo a Proyecto o Programa; Este personal puede estar contratado a honorarios, a contrata, código del trabajo u otro tipo de contratación.</t>
  </si>
  <si>
    <t xml:space="preserve">·         Personal Adscrito liberado de guardia de los Servicios de salud, según la ley N°19.230 artículo 6°, aplicable sólo a profesionales funcionarios de las Unidades de Emergencia, UCI y Maternidades de los Servicios de Salud (personal liberado de guardia);</t>
  </si>
  <si>
    <t xml:space="preserve">·         Vigilantes Privados, contratados en virtud de la Ley N°18.382, artículo 48;</t>
  </si>
  <si>
    <t xml:space="preserve">·         Suplentes asignados a un cargo que, por cualquier circunstancia, no es desempeñado por su titular durante un lapso no inferior a 15 días;</t>
  </si>
  <si>
    <t xml:space="preserve">·         Personal contratado para reemplazar a funcionarios a contrata que se encuentren imposibilitados para desempeñar sus cargos, de acuerdo con lo señalado en el artículo 11 de la Ley N°20.232, de Presupuestos del Sector Público año 2008; y</t>
  </si>
  <si>
    <t xml:space="preserve">·         Cualquier otro tipo de personal transitorio o autorizado a través de glosas presupuestarias y que no se descuenta de la dotación máxima de personal asignada al servicio.</t>
  </si>
  <si>
    <t xml:space="preserve">Para cada una de las categorías señaladas, se solicita indicar por separado el número de hombres y mujeres que se desempeñaron en cada uno de los meses del trimestre; además, se requiere informar toda persona que se desempeñó o desempeña en el servicio, sin importar su jornada. </t>
  </si>
  <si>
    <r>
      <rPr>
        <b val="true"/>
        <sz val="10"/>
        <rFont val="Lucida Sans Unicode"/>
        <family val="2"/>
      </rPr>
      <t xml:space="preserve">Recuerde no informar sólo las nuevas contrataciones, sino a todo el personal que se desempeñó en el servicio en cada mes, aún cuando no se encuentre en funciones a la fecha de corte de la información</t>
    </r>
    <r>
      <rPr>
        <sz val="10"/>
        <rFont val="Lucida Sans Unicode"/>
        <family val="2"/>
      </rPr>
      <t xml:space="preserve">.  Por ejemplo: durante el trimestre se desempeñaron en la institución 5 personas contratadas como honorarios; 3 de ellas fueron contratadas en trimestre anterior y permanecieron en funciones durante todo el trimestre, la cuarta persona fue contratada en el segundo mes y trabajó durante el resto del trimestre, y la quinta persona trabajó sólo hasta el primer mes del trimestre.  En dicho caso, informar en la categoría honorario a suma alzada 4 personas en el primer mes, 4 personas en el segundo mes y 4 personas en el tercer mes.</t>
    </r>
  </si>
  <si>
    <r>
      <rPr>
        <sz val="10"/>
        <rFont val="Lucida Sans Unicode"/>
        <family val="2"/>
      </rPr>
      <t xml:space="preserve">Para la categoría </t>
    </r>
    <r>
      <rPr>
        <b val="true"/>
        <sz val="10"/>
        <rFont val="Lucida Sans Unicode"/>
        <family val="2"/>
      </rPr>
      <t xml:space="preserve">"Honorarios a suma alzada"</t>
    </r>
    <r>
      <rPr>
        <sz val="10"/>
        <rFont val="Lucida Sans Unicode"/>
        <family val="2"/>
      </rPr>
      <t xml:space="preserve"> se requiere informar todo el persona contratado sobre la base de honorarios, independiente del subtítulo sobre el que se impute el gasto, siempre que no corresponda a un Proyecto o Programa, en cuyo caso deberá informarse en la categoría "Personal con cargo a proyecto o programa  / Honorarios a suma alzada".</t>
    </r>
  </si>
  <si>
    <r>
      <rPr>
        <sz val="10"/>
        <rFont val="Lucida Sans Unicode"/>
        <family val="2"/>
      </rPr>
      <t xml:space="preserve">Para la categoría </t>
    </r>
    <r>
      <rPr>
        <b val="true"/>
        <sz val="10"/>
        <rFont val="Lucida Sans Unicode"/>
        <family val="2"/>
      </rPr>
      <t xml:space="preserve">“Personal con cargo a Proyecto o Programa”</t>
    </r>
    <r>
      <rPr>
        <sz val="10"/>
        <rFont val="Lucida Sans Unicode"/>
        <family val="2"/>
      </rPr>
      <t xml:space="preserve"> se requiere distinguir el personal que se desempeñó en cada mes, según el tipo de contrato que corresponda.</t>
    </r>
  </si>
  <si>
    <r>
      <rPr>
        <sz val="10"/>
        <rFont val="Lucida Sans Unicode"/>
        <family val="2"/>
      </rPr>
      <t xml:space="preserve">Para la categoría </t>
    </r>
    <r>
      <rPr>
        <b val="true"/>
        <sz val="10"/>
        <rFont val="Lucida Sans Unicode"/>
        <family val="2"/>
      </rPr>
      <t xml:space="preserve">“Otro personal transitorio”</t>
    </r>
    <r>
      <rPr>
        <sz val="10"/>
        <rFont val="Lucida Sans Unicode"/>
        <family val="2"/>
      </rPr>
      <t xml:space="preserve"> se solicita distinguir entre los suplentes que no conforman dotación efectiva, el personal de reemplazo y otros tipos de contratos transitorios, solicitando para cada una de estas categorías, el número de personas que ejercieron en cada mes del trimestre, aún cuando no se encuentren en funciones a la fecha de corte.</t>
    </r>
  </si>
  <si>
    <r>
      <rPr>
        <sz val="10"/>
        <rFont val="Lucida Sans Unicode"/>
        <family val="2"/>
      </rPr>
      <t xml:space="preserve">El personal suplente que no se contabiliza como dotación efectiva, corresponde a aquel que </t>
    </r>
    <r>
      <rPr>
        <u val="single"/>
        <sz val="10"/>
        <rFont val="Lucida Sans Unicode"/>
        <family val="2"/>
      </rPr>
      <t xml:space="preserve">NO CUMPLE</t>
    </r>
    <r>
      <rPr>
        <sz val="10"/>
        <rFont val="Lucida Sans Unicode"/>
        <family val="2"/>
      </rPr>
      <t xml:space="preserve"> con alguna de las siguientes condiciones: Cargo que se suple se encuentra vacante; o Persona que ejerce suplencia posee otro cargo titular en la institución.</t>
    </r>
  </si>
  <si>
    <t xml:space="preserve">En base a la información entregada, en la última columna se calcula automáticamente el promedio de personas contratadas en el trimestre.</t>
  </si>
  <si>
    <t xml:space="preserve">Estamentos</t>
  </si>
  <si>
    <t xml:space="preserve">FORMULARIO Nº 6</t>
  </si>
  <si>
    <t xml:space="preserve">Directivo</t>
  </si>
  <si>
    <t xml:space="preserve">INFORME DE PERSONAL CONTRATADO SOBRE LA BASE DE HONORARIOS</t>
  </si>
  <si>
    <t xml:space="preserve">Profesional</t>
  </si>
  <si>
    <t xml:space="preserve">ENTRE EL 1 DE ENERO Y EL 31 DE MARZO DE 2009</t>
  </si>
  <si>
    <t xml:space="preserve">Fiscalizador</t>
  </si>
  <si>
    <t xml:space="preserve">Técnico</t>
  </si>
  <si>
    <t xml:space="preserve">PERIODO:</t>
  </si>
  <si>
    <t xml:space="preserve">ENERO-MARZO 2009</t>
  </si>
  <si>
    <t xml:space="preserve">Jefatura</t>
  </si>
  <si>
    <t xml:space="preserve">Personal médico</t>
  </si>
  <si>
    <t xml:space="preserve">Administrativo</t>
  </si>
  <si>
    <t xml:space="preserve">Auxiliar</t>
  </si>
  <si>
    <t xml:space="preserve">SE SOLICITA INFORMAR TODOS LOS HONORARIOS A SUMA ALZADA CONTRATADOS DURANTE EL PERÍODO ENERO-MARZO 2009, INDEPENDIENTE DEL SUBTITULO AL QUE SE IMPUTE EL GASTO DE DICHA CONTRATACIÓN, ESTÉN O NO EN FUNCIONES AL ÚLTIMO DÍA DEL PERÍODO INFORMADO.</t>
  </si>
  <si>
    <t xml:space="preserve">CLASIFICACIÓN INSTITUCIONAL</t>
  </si>
  <si>
    <t xml:space="preserve">CLASIFICACIÓN POR OBJETO O NATURALEZA DEL GASTO</t>
  </si>
  <si>
    <t xml:space="preserve">NOMBRE CON EL QUE SE IDENTIFICA LA ASIGNACIÓN</t>
  </si>
  <si>
    <t xml:space="preserve">ASIMILAR A ESTAMENTO</t>
  </si>
  <si>
    <t xml:space="preserve">SEXO</t>
  </si>
  <si>
    <t xml:space="preserve">PERÍODO DEL CONTRATO</t>
  </si>
  <si>
    <t xml:space="preserve">AÑOS DE PERMANENCIA EN EL SERVICIO COMO HSA</t>
  </si>
  <si>
    <t xml:space="preserve">AGENTE PÚBLICO</t>
  </si>
  <si>
    <t xml:space="preserve">TIPO DE JORNADA</t>
  </si>
  <si>
    <t xml:space="preserve">NÚMERO TOTAL DE MESES CONTRATADOS DURANTE 2009</t>
  </si>
  <si>
    <t xml:space="preserve">ÚLTIMA RENTA MENSUAL PACTADA</t>
  </si>
  <si>
    <t xml:space="preserve">ESTADO TRAMITACIÓN DEL CONTRATO</t>
  </si>
  <si>
    <r>
      <rPr>
        <sz val="10"/>
        <rFont val="Lucida Sans Unicode"/>
        <family val="2"/>
      </rPr>
      <t xml:space="preserve">HONORARIO REGULARIZADO DURANTE 2009 (MARCAR CON UNA</t>
    </r>
    <r>
      <rPr>
        <b val="true"/>
        <sz val="10"/>
        <rFont val="Arial"/>
        <family val="2"/>
      </rPr>
      <t xml:space="preserve"> X</t>
    </r>
    <r>
      <rPr>
        <sz val="10"/>
        <rFont val="Lucida Sans Unicode"/>
        <family val="2"/>
      </rPr>
      <t xml:space="preserve">)</t>
    </r>
  </si>
  <si>
    <t xml:space="preserve">¿REALIZA FUNCIONES DE DOTACIÓN?</t>
  </si>
  <si>
    <t xml:space="preserve">* HOMBRE = H</t>
  </si>
  <si>
    <t xml:space="preserve">* PARCIAL = P</t>
  </si>
  <si>
    <t xml:space="preserve">PARTIDA</t>
  </si>
  <si>
    <t xml:space="preserve">CAPÍTULO</t>
  </si>
  <si>
    <t xml:space="preserve">PROGRAMA</t>
  </si>
  <si>
    <t xml:space="preserve">SUBTÍTULO</t>
  </si>
  <si>
    <t xml:space="preserve">ITEM</t>
  </si>
  <si>
    <t xml:space="preserve">ASIGNACIÓN</t>
  </si>
  <si>
    <t xml:space="preserve">* MUJER = M</t>
  </si>
  <si>
    <t xml:space="preserve">Fecha desde (dd/mm/aa)</t>
  </si>
  <si>
    <t xml:space="preserve">Fecha hasta (dd/mm/aa)</t>
  </si>
  <si>
    <t xml:space="preserve">AÑOS</t>
  </si>
  <si>
    <t xml:space="preserve">MESES</t>
  </si>
  <si>
    <t xml:space="preserve">CUOCIENTE</t>
  </si>
  <si>
    <t xml:space="preserve">SI / NO</t>
  </si>
  <si>
    <t xml:space="preserve">* COMPLETA= C   * SIN JORNADA=SJ</t>
  </si>
  <si>
    <t xml:space="preserve">DÍAS</t>
  </si>
  <si>
    <t xml:space="preserve">(MILES DE $)</t>
  </si>
  <si>
    <t xml:space="preserve">(SI / NO)</t>
  </si>
  <si>
    <t xml:space="preserve">NO INSERTAR COLUMNAS NI MODIFICAR FÓRMULAS DE LAS PLANILLAS. </t>
  </si>
  <si>
    <t xml:space="preserve">SI ES NECESARIO INFORMAR MÁS DE 30 PERSONAS, FAVOR INSERTAR LAS FILAS QUE SEAN NECESARIAS.</t>
  </si>
  <si>
    <t xml:space="preserve">INSTRUCCIONES FORMULARIO N°6: INFORME DE PERSONAL CONTRATADO SOBRE LA BASE DE HONORARIOS</t>
  </si>
  <si>
    <t xml:space="preserve">Para más información, consultar el documento de instrucciones.</t>
  </si>
  <si>
    <t xml:space="preserve">De no existir información de este tipo para el período informado, escribir "SIN MOVIMIENTO" en la celda B10 de este formulario</t>
  </si>
  <si>
    <t xml:space="preserve">Este formulario se encuentra en la hoja FORM6 del archivo.  Del personal fuera de dotación contratado entre el 1 de enero  y el último día del período informado, se solicita informar  aquel contratado bajo la modalidad de convenio con personas naturales (en adelante, Honorario), ya sea que el gasto se asigne al subtítulo 21, a un proyecto o programa u otro subtítulo, identificando para cada uno los antecedentes solicitados más adelante.</t>
  </si>
  <si>
    <t xml:space="preserve">La información requerida debe hacer referencia a cada persona contratada sobre la base de honorarios durante el período. Por tal motivo, tanto las recontrataciones, con o sin modificación de las características del contrato, así como los contratos por tiempos parciales realizados por una misma persona en diferentes momentos, deberán considerarse acumulativamente al momento de informar los antecedentes señalados a continuación, con excepción de lo indicado en el punto 6. </t>
  </si>
  <si>
    <t xml:space="preserve">En caso de modificación entre contratos de las características descritas en los puntos 2, 3, 4, 8 y 9, indicar aquellas que posee o poseía el Honorario en virtud de su contrato vigente o su último contrato.</t>
  </si>
  <si>
    <r>
      <rPr>
        <b val="true"/>
        <sz val="13"/>
        <rFont val="Lucida Sans Unicode"/>
        <family val="2"/>
      </rPr>
      <t xml:space="preserve">1) Clasificación Institucional:</t>
    </r>
    <r>
      <rPr>
        <sz val="13"/>
        <rFont val="Lucida Sans Unicode"/>
        <family val="2"/>
      </rPr>
      <t xml:space="preserve"> Corresponde indicar la agrupación presupuestaria del servicio o institución al cual se carga el costo del contrato.  Esta clasificación se compone de tres niveles, cada uno a identificar con números de 2 cifras.  Los niveles a indicar son los siguientes:</t>
    </r>
  </si>
  <si>
    <t xml:space="preserve">PARTIDA: Nivel superior de agrupación asignada a la Presidencia de la República, al Congreso Nacional, al Poder Judicial, a la Contraloría General de la República, Ministerio Público, a cada uno de los diversos Ministerios y a la Partida “Tesoro Público” que contiene la estimación de ingresos del Fisco y de los aportes de cargo fiscal.</t>
  </si>
  <si>
    <t xml:space="preserve">CAPITULO: Subdivisión de la Partida, que corresponde a cada uno de los organismos que se identifican con presupuestos aprobados en forma directa en la Ley de Presupuestos.</t>
  </si>
  <si>
    <t xml:space="preserve">PROGRAMA: División presupuestaria de los Capítulos, en relación a las funciones u objetivos específicos identificados dentro de los presupuestos de los organismos públicos.</t>
  </si>
  <si>
    <r>
      <rPr>
        <b val="true"/>
        <sz val="13"/>
        <rFont val="Lucida Sans Unicode"/>
        <family val="2"/>
      </rPr>
      <t xml:space="preserve">Para más detalles, lea el Documento de Instrucciones</t>
    </r>
    <r>
      <rPr>
        <sz val="13"/>
        <rFont val="Lucida Sans Unicode"/>
        <family val="2"/>
      </rPr>
      <t xml:space="preserve"> disponible para descarga desde www.dipres.gob.cl</t>
    </r>
  </si>
  <si>
    <r>
      <rPr>
        <b val="true"/>
        <sz val="13"/>
        <rFont val="Lucida Sans Unicode"/>
        <family val="2"/>
      </rPr>
      <t xml:space="preserve">2) Clasificación por objeto o naturaleza del gasto: </t>
    </r>
    <r>
      <rPr>
        <sz val="13"/>
        <rFont val="Lucida Sans Unicode"/>
        <family val="2"/>
      </rPr>
      <t xml:space="preserve">Esta clasificación corresponde al ordenamiento de las transacciones presupuestarias de acuerdo a los motivos a que se destinan los recursos.  Se divide en Subtítulo, Ítem y Asignación.  Se solicita identificar cada una de estas divisiones, con un número de dos cifras.</t>
    </r>
  </si>
  <si>
    <r>
      <rPr>
        <b val="true"/>
        <sz val="13"/>
        <rFont val="Lucida Sans Unicode"/>
        <family val="2"/>
      </rPr>
      <t xml:space="preserve">3) Nombre con el que se identifica la asignación: </t>
    </r>
    <r>
      <rPr>
        <sz val="13"/>
        <rFont val="Lucida Sans Unicode"/>
        <family val="2"/>
      </rPr>
      <t xml:space="preserve">Identificar el nombre del proyecto o programa para el cual se desempeña el Honorario</t>
    </r>
    <r>
      <rPr>
        <b val="true"/>
        <sz val="13"/>
        <rFont val="Lucida Sans Unicode"/>
        <family val="2"/>
      </rPr>
      <t xml:space="preserve">.</t>
    </r>
  </si>
  <si>
    <r>
      <rPr>
        <b val="true"/>
        <sz val="13"/>
        <rFont val="Lucida Sans Unicode"/>
        <family val="2"/>
      </rPr>
      <t xml:space="preserve">4) Asimilar a Estamento: </t>
    </r>
    <r>
      <rPr>
        <sz val="13"/>
        <rFont val="Lucida Sans Unicode"/>
        <family val="2"/>
      </rPr>
      <t xml:space="preserve">En vista de las tareas desempeñadas </t>
    </r>
    <r>
      <rPr>
        <u val="single"/>
        <sz val="13"/>
        <rFont val="Lucida Sans Unicode"/>
        <family val="2"/>
      </rPr>
      <t xml:space="preserve">efectivamente</t>
    </r>
    <r>
      <rPr>
        <sz val="13"/>
        <rFont val="Lucida Sans Unicode"/>
        <family val="2"/>
      </rPr>
      <t xml:space="preserve"> por cada Honorario al interior de la institución, se solicita asimilar dicha función a un estamento (profesional, técnico, administrativo, auxiliar, etc.), aún cuando por ley no se contemple para el servicio la planta a la que se hace referencia.</t>
    </r>
  </si>
  <si>
    <t xml:space="preserve">En esta columna, para cada casilla se dispone de una lista desplegable de la cual se deberá seleccionar el estamento al que se asimila la tarea del Honorario.</t>
  </si>
  <si>
    <r>
      <rPr>
        <b val="true"/>
        <sz val="13"/>
        <rFont val="Lucida Sans Unicode"/>
        <family val="2"/>
      </rPr>
      <t xml:space="preserve">5) Sexo:</t>
    </r>
    <r>
      <rPr>
        <sz val="13"/>
        <rFont val="Lucida Sans Unicode"/>
        <family val="2"/>
      </rPr>
      <t xml:space="preserve"> Identificar con una H si corresponde a un Hombre, y con una M, si corresponde a una mujer.</t>
    </r>
  </si>
  <si>
    <r>
      <rPr>
        <b val="true"/>
        <sz val="13"/>
        <rFont val="Lucida Sans Unicode"/>
        <family val="2"/>
      </rPr>
      <t xml:space="preserve">6) Período del contrato: </t>
    </r>
    <r>
      <rPr>
        <sz val="13"/>
        <rFont val="Lucida Sans Unicode"/>
        <family val="2"/>
      </rPr>
      <t xml:space="preserve">Indicar el período en que la persona ha estado contratada como honorarios, de acuerdo a lo siguiente:
</t>
    </r>
  </si>
  <si>
    <t xml:space="preserve">Fecha desde: </t>
  </si>
  <si>
    <t xml:space="preserve">La fecha debe señalarse en formato día/mes/año. En caso de recontrataciones, señalar aquí la fecha de incio del primer contrato. En caso de contratos sucesivos, sin discontinuidad, señalar la fecha del primer contrato aún cuando ésta no corresponda al año en curso. En caso de contratos discontinuos, señalar la fecha del contrato vigente o en tramitación, según corresponda, indicando las palabras "Contrato discontinuo" en la columna observaciones</t>
  </si>
  <si>
    <t xml:space="preserve">Fecha hasta: </t>
  </si>
  <si>
    <t xml:space="preserve"> La fecha debe señalarse en formato día/mes/año. En caso de recontrataciones, señalar aquí la fecha de término del contrato vigente o en tramitación, según sea el caso. En caso de renuncia o término anticipado del contrato por cualquier causal, señalar aquí la fecha efectiva de término del contrato.</t>
  </si>
  <si>
    <r>
      <rPr>
        <b val="true"/>
        <sz val="13"/>
        <rFont val="Lucida Sans Unicode"/>
        <family val="2"/>
      </rPr>
      <t xml:space="preserve">7) Años de permanencia en el servicio como HSA:</t>
    </r>
    <r>
      <rPr>
        <sz val="13"/>
        <rFont val="Lucida Sans Unicode"/>
        <family val="2"/>
      </rPr>
      <t xml:space="preserve"> Se solicita señalar el período de permanencia  del Honorario en la institución, indicando por separado, y con un número, la cantidad de años y meses en que el honorario ha prestado servicio en la institución. La columna “Cuociente” se encuentra protegida por lo que no se puede ingresar información en ella; ésta se autocompleta, utilizando para su cálculo la información ingresada en las columnas “Años” y “Meses. Al momento de calcular el período de permanencia, contabilizar sólamente los períodos de contratos sucesivos, sin discontinuidad. Los contratos discontinuos realizados durante el período por el mismo Honorario no constituyen permanencia.</t>
    </r>
  </si>
  <si>
    <t xml:space="preserve">Recuerde que si a una persona se le contrató por 3 meses consecutivos durante 2008, al menos debe informarse como período de permanencia estos 3 meses. De presentarse “lagunas” entre contratos, señalar esta situación en la columna Observaciones.</t>
  </si>
  <si>
    <r>
      <rPr>
        <b val="true"/>
        <sz val="13"/>
        <rFont val="Lucida Sans Unicode"/>
        <family val="2"/>
      </rPr>
      <t xml:space="preserve">8) Agente Público: </t>
    </r>
    <r>
      <rPr>
        <sz val="13"/>
        <rFont val="Lucida Sans Unicode"/>
        <family val="2"/>
      </rPr>
      <t xml:space="preserve"> La calidad de Agente Público sólo será atribuible a los honorarios dependientes de los servicios que, para tal efecto, se encuentren expresamente autorizados por glosa en la ley de presupuestos vigente.</t>
    </r>
  </si>
  <si>
    <t xml:space="preserve">Indicar en esta columna con un SI cuando el Honorario desempeña la calidad de agente público; en caso contrario, indicar con un NO.</t>
  </si>
  <si>
    <r>
      <rPr>
        <b val="true"/>
        <sz val="13"/>
        <rFont val="Lucida Sans Unicode"/>
        <family val="2"/>
      </rPr>
      <t xml:space="preserve">9) Tipo de jornada: </t>
    </r>
    <r>
      <rPr>
        <sz val="13"/>
        <rFont val="Lucida Sans Unicode"/>
        <family val="2"/>
      </rPr>
      <t xml:space="preserve">Indicar con una C si la jornada laboral convenida con el Honorario se define como completa; en caso contrario, indicar la situación con una P. </t>
    </r>
  </si>
  <si>
    <r>
      <rPr>
        <sz val="13"/>
        <rFont val="Lucida Sans Unicode"/>
        <family val="2"/>
      </rPr>
      <t xml:space="preserve">En caso de no acordarse jornada laboral en el contrato, señalar la situación con las letras </t>
    </r>
    <r>
      <rPr>
        <b val="true"/>
        <sz val="13"/>
        <rFont val="Lucida Sans Unicode"/>
        <family val="2"/>
      </rPr>
      <t xml:space="preserve">SJ</t>
    </r>
    <r>
      <rPr>
        <sz val="13"/>
        <rFont val="Lucida Sans Unicode"/>
        <family val="2"/>
      </rPr>
      <t xml:space="preserve">.</t>
    </r>
  </si>
  <si>
    <r>
      <rPr>
        <b val="true"/>
        <sz val="13"/>
        <rFont val="Lucida Sans Unicode"/>
        <family val="2"/>
      </rPr>
      <t xml:space="preserve">10) Número total de meses contratados durante 2009: </t>
    </r>
    <r>
      <rPr>
        <sz val="13"/>
        <rFont val="Lucida Sans Unicode"/>
        <family val="2"/>
      </rPr>
      <t xml:space="preserve">Se solicita indicar el período total contratado para 2008 (indicado en el contrato), señalando por separado la cantidad de meses y, de corresponder, de días en que se contrató al Honorario; para esto, considerar de forma acumulada las recontrataciones efectuadas durante el período. </t>
    </r>
  </si>
  <si>
    <t xml:space="preserve">En caso que se haya contratado al Honorario para la elaboración de un producto, y el tiempo trabajado sea inferior a 1 mes, indicar en la columna “Días” el número total de días efectivamente trabajados.</t>
  </si>
  <si>
    <t xml:space="preserve">La columna “Cuociente” se encuentra protegida por lo que no se puede ingresar información en ella; ésta se autocompleta, utilizando para su cálculo la información ingresada en las columnas “Meses” y “Días”.</t>
  </si>
  <si>
    <t xml:space="preserve">Recuerde que si a una persona se le contrató por 6 meses durante 2008, debe señalar 6 en la columna "meses" o 180 en la columna "días", no ambas cosas.  Si una persona se desempeñó por tres meses y medio, debe señalar 3 en la columna "meses" y 15 en la columna "días".</t>
  </si>
  <si>
    <r>
      <rPr>
        <b val="true"/>
        <sz val="13"/>
        <rFont val="Lucida Sans Unicode"/>
        <family val="2"/>
      </rPr>
      <t xml:space="preserve">11) Última Renta Mensual pactada:</t>
    </r>
    <r>
      <rPr>
        <sz val="13"/>
        <rFont val="Lucida Sans Unicode"/>
        <family val="2"/>
      </rPr>
      <t xml:space="preserve"> Informar en esta columna el monto pactado en el contrato vigente, o en su defecto, la renta pactada en el último contrato, indicando la cifra en miles de pesos.  En caso de no contar el Honorario con una renta mensual unitaria, señalar en esta columna el costo global por producto e indicar esta situación en la columna observaciones.</t>
    </r>
  </si>
  <si>
    <r>
      <rPr>
        <b val="true"/>
        <sz val="13"/>
        <rFont val="Lucida Sans Unicode"/>
        <family val="2"/>
      </rPr>
      <t xml:space="preserve">12) Estado de Tramitación del Contrato: </t>
    </r>
    <r>
      <rPr>
        <sz val="13"/>
        <rFont val="Lucida Sans Unicode"/>
        <family val="2"/>
      </rPr>
      <t xml:space="preserve">Corresponde al estado de tramitación del contrato de cada Honorario, identificando si el contrato vigente o el último contrato, en caso de no estar la persona en funciones a la fecha de corte de la información, se encuentra totalmente tramitado o en trámite.  Para esto, se solicita identificar </t>
    </r>
    <r>
      <rPr>
        <b val="true"/>
        <sz val="13"/>
        <color rgb="FFFF0000"/>
        <rFont val="Lucida Sans Unicode"/>
        <family val="2"/>
      </rPr>
      <t xml:space="preserve">CON UNA T</t>
    </r>
    <r>
      <rPr>
        <sz val="13"/>
        <rFont val="Lucida Sans Unicode"/>
        <family val="2"/>
      </rPr>
      <t xml:space="preserve"> cuando el contrato se encuentra Completamente Tramitado, esto es cuando ya cuenta con todo el trámite requerido para su validación (toma de razón de la contraloría o en caso de exención, aprobación por la autoridad ministerial); </t>
    </r>
    <r>
      <rPr>
        <b val="true"/>
        <sz val="13"/>
        <color rgb="FFFF0000"/>
        <rFont val="Lucida Sans Unicode"/>
        <family val="2"/>
      </rPr>
      <t xml:space="preserve">CON UNA V</t>
    </r>
    <r>
      <rPr>
        <sz val="13"/>
        <rFont val="Lucida Sans Unicode"/>
        <family val="2"/>
      </rPr>
      <t xml:space="preserve"> si se encuentra Visado, esto es cuando al contrato aún le falta una instancia de validación, por ejemplo la contratación ha sido autorizada por la autoridad ministerial, pero la toma de razón aún se encuentra en trámite; y </t>
    </r>
    <r>
      <rPr>
        <b val="true"/>
        <sz val="13"/>
        <color rgb="FFFF0000"/>
        <rFont val="Lucida Sans Unicode"/>
        <family val="2"/>
      </rPr>
      <t xml:space="preserve">CON UNA A</t>
    </r>
    <r>
      <rPr>
        <sz val="13"/>
        <rFont val="Lucida Sans Unicode"/>
        <family val="2"/>
      </rPr>
      <t xml:space="preserve"> si se encuentra Autorizado, esto es cuando en el mismo servicio se ha autorizado la contratación, se ha seleccionado a la persona idonea y ésta se encuentra ejerciendo funciones, pero aún se encuentra pendiente la visación del Ministerio y/o la toma de razón de la Contraloría.</t>
    </r>
  </si>
  <si>
    <r>
      <rPr>
        <b val="true"/>
        <sz val="13"/>
        <rFont val="Lucida Sans Unicode"/>
        <family val="2"/>
      </rPr>
      <t xml:space="preserve">13) Honorario regularizado durante 2008:</t>
    </r>
    <r>
      <rPr>
        <sz val="13"/>
        <rFont val="Lucida Sans Unicode"/>
        <family val="2"/>
      </rPr>
      <t xml:space="preserve"> Se solicita señalar con una </t>
    </r>
    <r>
      <rPr>
        <b val="true"/>
        <sz val="13"/>
        <rFont val="Lucida Sans Unicode"/>
        <family val="2"/>
      </rPr>
      <t xml:space="preserve">X</t>
    </r>
    <r>
      <rPr>
        <sz val="13"/>
        <rFont val="Lucida Sans Unicode"/>
        <family val="2"/>
      </rPr>
      <t xml:space="preserve"> en la columna que corresponda, aquellas personas cuya contratación ha sido regularizada durante el período, esto es: la persona pasó a la contrata durante el período informado.</t>
    </r>
  </si>
  <si>
    <r>
      <rPr>
        <b val="true"/>
        <sz val="13"/>
        <rFont val="Lucida Sans Unicode"/>
        <family val="2"/>
      </rPr>
      <t xml:space="preserve">14) ¿Realiza funciones de dotación? (SI / NO): </t>
    </r>
    <r>
      <rPr>
        <sz val="13"/>
        <rFont val="Lucida Sans Unicode"/>
        <family val="2"/>
      </rPr>
      <t xml:space="preserve">Considerando la función que efectivamente desempeña o desempeñó la persona informada, para cada una de ellas señalar "SI" o "NO" de acuerdo a lo siguiente:
</t>
    </r>
  </si>
  <si>
    <t xml:space="preserve">           a)  Señalar con SI a aquellas personas que realizan o realizaron funciones propias del personal de planta y a contrata del servicio</t>
  </si>
  <si>
    <t xml:space="preserve">            b) Señalar con NO a aquellas personas que desempeñan o desempeñaron funciones ocasionales o circunstanciales, que no son propias del personal de planta y a contrata del servicio.</t>
  </si>
  <si>
    <r>
      <rPr>
        <b val="true"/>
        <sz val="13"/>
        <rFont val="Lucida Sans Unicode"/>
        <family val="2"/>
      </rPr>
      <t xml:space="preserve">15) Observaciones: </t>
    </r>
    <r>
      <rPr>
        <sz val="13"/>
        <rFont val="Lucida Sans Unicode"/>
        <family val="2"/>
      </rPr>
      <t xml:space="preserve">Se solicita indicar cualquier situación no considerada en las columnas anteriores y que sea una característica relevante del cargo a honorario.  </t>
    </r>
  </si>
  <si>
    <t xml:space="preserve">FORMULARIO Nº 7</t>
  </si>
  <si>
    <t xml:space="preserve">INFORME DE PERSONAL CONTRATADO COMO JORNAL TRANSITORIO</t>
  </si>
  <si>
    <t xml:space="preserve">SE SOLICITA INFORMAR TODOS LOS JORNALES TRANSITORIOS CONTRATADOS DURANTE EL PERÍODO ENERO-MARZO 2009, ESTÉN O NO EN FUNCIONES AL ÚLTIMO DÍA DEL PERÍODO INFORMADO.</t>
  </si>
  <si>
    <t xml:space="preserve">TIPO DE CONTRATO:        1.- INDEFINIDO                        2.-  A PLAZO FIJO                </t>
  </si>
  <si>
    <t xml:space="preserve">AÑOS DE PERMANENCIA EN EL SERVICIO COMO JORNAL</t>
  </si>
  <si>
    <t xml:space="preserve">* COMPLETA = C</t>
  </si>
  <si>
    <t xml:space="preserve">INSTRUCCIONES FORMULARIO N°7: INFORME DE PERSONAL CONTRATADO SOBRE LA BASE DE JORNALES TRANSITORIOS</t>
  </si>
  <si>
    <t xml:space="preserve">Este formulario se encuentra en la hoja FORM7 del archivo.  Del personal fuera de dotación contratado entre enero y el último día del período informado, se solicita informar  aquel contratado bajo la modalidad de convenio con personas naturales (en adelante, Jornal).</t>
  </si>
  <si>
    <t xml:space="preserve">La información requerida debe hacer referencia a cada persona contratada a jornal durante el período. Por tal motivo, tanto las recontrataciones, con o sin modificación de las características del contrato, así como los contratos por tiempos parciales realizados por una misma persona en diferentes momentos, deberán considerarse acumulativamente al momento de informar los antecedentes señalados a continuación, con excepción de lo indicado en el punto 6. </t>
  </si>
  <si>
    <t xml:space="preserve">En caso de modificación entre contratos de las características descritas en los puntos 2, 3, 4, 8 y 9, indicar aquellas que posee o poseía el Jornal en virtud de su contrato vigente o su último contrato.</t>
  </si>
  <si>
    <r>
      <rPr>
        <b val="true"/>
        <sz val="13"/>
        <rFont val="Lucida Sans Unicode"/>
        <family val="2"/>
      </rPr>
      <t xml:space="preserve">1) Clasificación Institucional: </t>
    </r>
    <r>
      <rPr>
        <sz val="13"/>
        <rFont val="Lucida Sans Unicode"/>
        <family val="2"/>
      </rPr>
      <t xml:space="preserve">Corresponde indicar la agrupación presupuestaria del servicio o institución al cual se carga el costo del contrato.  Esta clasificación se compone de tres niveles, cada uno a identificar con números de 2 cifras.  Los niveles a indicar son los siguientes:</t>
    </r>
  </si>
  <si>
    <t xml:space="preserve">PARTIDA: Nivel superior de agrupación asignada a la Presidencia de la República, al Congreso Nacional, al Poder Judicial, a la Contraloría General de la República, Ministerio Público, a cada uno de los diversos Ministerios y a la Partida “Tesoro Público” </t>
  </si>
  <si>
    <t xml:space="preserve">2) Clasificación por objeto o naturaleza del gasto: Esta clasificación corresponde al ordenamiento de las transacciones presupuestarias de acuerdo a los motivos a que se destinan los recursos.  Se divide en Subtítulo, Ítem y Asignación.  Se solicita identificar cada una de estas divisiones, con un número de dos cifras.</t>
  </si>
  <si>
    <r>
      <rPr>
        <b val="true"/>
        <sz val="13"/>
        <rFont val="Lucida Sans Unicode"/>
        <family val="2"/>
      </rPr>
      <t xml:space="preserve">3) Nombre con el que se identifica la asignación:</t>
    </r>
    <r>
      <rPr>
        <sz val="13"/>
        <rFont val="Lucida Sans Unicode"/>
        <family val="2"/>
      </rPr>
      <t xml:space="preserve"> Identificar el nombre del proyecto o programa para el cual se desempeña el Jornal.</t>
    </r>
  </si>
  <si>
    <r>
      <rPr>
        <b val="true"/>
        <sz val="13"/>
        <rFont val="Lucida Sans Unicode"/>
        <family val="2"/>
      </rPr>
      <t xml:space="preserve">4) Tipo de Contrato:</t>
    </r>
    <r>
      <rPr>
        <sz val="13"/>
        <rFont val="Lucida Sans Unicode"/>
        <family val="2"/>
      </rPr>
      <t xml:space="preserve"> Señalar si el contrato es Indefinido o A Plazo Fijo.</t>
    </r>
  </si>
  <si>
    <r>
      <rPr>
        <b val="true"/>
        <sz val="13"/>
        <rFont val="Lucida Sans Unicode"/>
        <family val="2"/>
      </rPr>
      <t xml:space="preserve">5) Asimilar a Estamento: </t>
    </r>
    <r>
      <rPr>
        <sz val="13"/>
        <rFont val="Lucida Sans Unicode"/>
        <family val="2"/>
      </rPr>
      <t xml:space="preserve">En vista de las tareas desempeñadas efectivamente por cada Honorario al interior de la institución, se solicita asimilar dicha función a un estamento (profesional, técnico, administrativo, auxiliar, etc.), aún cuando por ley no se contemple para el servicio la planta a la que se hace referencia.</t>
    </r>
  </si>
  <si>
    <t xml:space="preserve">En esta columna, para cada casilla se dispone de una lista desplegable de la cual se deberá seleccionar el estamento al que se asimila la tarea del Jornal.</t>
  </si>
  <si>
    <r>
      <rPr>
        <b val="true"/>
        <sz val="13"/>
        <rFont val="Lucida Sans Unicode"/>
        <family val="2"/>
      </rPr>
      <t xml:space="preserve">6) Sexo:</t>
    </r>
    <r>
      <rPr>
        <sz val="13"/>
        <rFont val="Lucida Sans Unicode"/>
        <family val="2"/>
      </rPr>
      <t xml:space="preserve"> Identificar con una H si corresponde a un Hombre, y con una M, si corresponde a una mujer.</t>
    </r>
  </si>
  <si>
    <r>
      <rPr>
        <b val="true"/>
        <sz val="13"/>
        <rFont val="Lucida Sans Unicode"/>
        <family val="2"/>
      </rPr>
      <t xml:space="preserve">7) Período del contrato: </t>
    </r>
    <r>
      <rPr>
        <sz val="13"/>
        <rFont val="Lucida Sans Unicode"/>
        <family val="2"/>
      </rPr>
      <t xml:space="preserve">Indicar el período en que la persona ha estado contratada como jornal, de acuerdo a lo siguiente:
</t>
    </r>
  </si>
  <si>
    <r>
      <rPr>
        <b val="true"/>
        <sz val="13"/>
        <rFont val="Lucida Sans Unicode"/>
        <family val="2"/>
      </rPr>
      <t xml:space="preserve">8) Años de permanencia en el servicio como Jornal: </t>
    </r>
    <r>
      <rPr>
        <sz val="13"/>
        <rFont val="Lucida Sans Unicode"/>
        <family val="2"/>
      </rPr>
      <t xml:space="preserve">Se solicita señalar el período de permanencia  del Jornal en la institución, indicando por separado, y con un número, la cantidad de años y meses en que el Jornal ha prestado servicio en la institución</t>
    </r>
  </si>
  <si>
    <r>
      <rPr>
        <b val="true"/>
        <sz val="13"/>
        <rFont val="Lucida Sans Unicode"/>
        <family val="2"/>
      </rPr>
      <t xml:space="preserve">9) Tipo de jornada: </t>
    </r>
    <r>
      <rPr>
        <sz val="13"/>
        <rFont val="Lucida Sans Unicode"/>
        <family val="2"/>
      </rPr>
      <t xml:space="preserve">Indicar con una C si la jornada laboral convenida con el Jornal se define como completa; en caso contrario, indicar la situación con una P, cuando no se determina una jornada se debe indicar SJ.</t>
    </r>
  </si>
  <si>
    <r>
      <rPr>
        <b val="true"/>
        <sz val="13"/>
        <rFont val="Lucida Sans Unicode"/>
        <family val="2"/>
      </rPr>
      <t xml:space="preserve">10) Número total de meses contratados durante 2008: </t>
    </r>
    <r>
      <rPr>
        <sz val="13"/>
        <rFont val="Lucida Sans Unicode"/>
        <family val="2"/>
      </rPr>
      <t xml:space="preserve">Se solicita indicar el período total contratado para 2008 (indicado en el contrato), señalando por separado la cantidad de meses y, de corresponder, de días en que se contrató al Jornal; para esto, considerar de forma acumulada las recontrataciones efectuadas durante el período. </t>
    </r>
  </si>
  <si>
    <t xml:space="preserve">En caso que se haya contratado al Jornal para la elaboración de un producto, y el tiempo trabajado sea inferior a 1 mes, indicar en la columna “Días” el número total de días efectivamente trabajados.</t>
  </si>
  <si>
    <r>
      <rPr>
        <b val="true"/>
        <sz val="13"/>
        <rFont val="Lucida Sans Unicode"/>
        <family val="2"/>
      </rPr>
      <t xml:space="preserve">12) Estado de Tramitación del Contrato: </t>
    </r>
    <r>
      <rPr>
        <sz val="13"/>
        <rFont val="Lucida Sans Unicode"/>
        <family val="2"/>
      </rPr>
      <t xml:space="preserve">Corresponde al estado de tramitación del contrato de cada Jornal, identificando si el contrato vigente o el último contrato, en caso de no estar el Jornal en funciones a la fecha de corte de la información, se encuentra totalmente tramitado o en trámite.  Para esto, se solicita identificar </t>
    </r>
    <r>
      <rPr>
        <b val="true"/>
        <sz val="13"/>
        <color rgb="FFFF0000"/>
        <rFont val="Lucida Sans Unicode"/>
        <family val="2"/>
      </rPr>
      <t xml:space="preserve">CON UNA T</t>
    </r>
    <r>
      <rPr>
        <sz val="13"/>
        <rFont val="Lucida Sans Unicode"/>
        <family val="2"/>
      </rPr>
      <t xml:space="preserve"> cuando el contrato se encuentra Completamente Tramitado, esto es cuando ya cuenta con todo el trámite requerido para su validación (toma de razón de la contraloría o en caso de exención, aprobación por la autoridad ministerial); </t>
    </r>
    <r>
      <rPr>
        <b val="true"/>
        <sz val="13"/>
        <color rgb="FFFF0000"/>
        <rFont val="Lucida Sans Unicode"/>
        <family val="2"/>
      </rPr>
      <t xml:space="preserve">CON UNA V</t>
    </r>
    <r>
      <rPr>
        <sz val="13"/>
        <rFont val="Lucida Sans Unicode"/>
        <family val="2"/>
      </rPr>
      <t xml:space="preserve"> si se encuentra Visado, esto es cuando al contrato aún le falta una instancia de validación, por ejemplo la contratación ha sido autorizada por la autoridad ministerial, pero la toma de razón aún se encuentra en trámite; y </t>
    </r>
    <r>
      <rPr>
        <b val="true"/>
        <sz val="13"/>
        <color rgb="FFFF0000"/>
        <rFont val="Lucida Sans Unicode"/>
        <family val="2"/>
      </rPr>
      <t xml:space="preserve">CON UNA A</t>
    </r>
    <r>
      <rPr>
        <sz val="13"/>
        <rFont val="Lucida Sans Unicode"/>
        <family val="2"/>
      </rPr>
      <t xml:space="preserve"> si se encuentra Autorizado, esto es cuando en el mismo servicio se ha autorizado la contratación, se ha seleccionado a la persona idonea y ésta se encuentra ejerciendo funciones, pero aún se encuentra pendiente la visación del Servicio o Ministerio. </t>
    </r>
  </si>
  <si>
    <r>
      <rPr>
        <b val="true"/>
        <sz val="13"/>
        <rFont val="Lucida Sans Unicode"/>
        <family val="2"/>
      </rPr>
      <t xml:space="preserve">12) Observaciones: </t>
    </r>
    <r>
      <rPr>
        <sz val="13"/>
        <rFont val="Lucida Sans Unicode"/>
        <family val="2"/>
      </rPr>
      <t xml:space="preserve">Se solicita indicar cualquier situación no considerada en las columnas anteriores y que sea una característica relevante del cargo a Jornal.  </t>
    </r>
  </si>
  <si>
    <t xml:space="preserve">FORMULARIO Nº 8</t>
  </si>
  <si>
    <t xml:space="preserve">INFORME SOBRE ASIGNACIÓN POR FUNCIONES CRÍTICAS</t>
  </si>
  <si>
    <t xml:space="preserve">A.- ASIGNACIÓN POR FUNCIONES CRÍTICAS 2008</t>
  </si>
  <si>
    <t xml:space="preserve">N° CORRE-LATIVO DE PERSONAS (2)</t>
  </si>
  <si>
    <t xml:space="preserve">ESTAMENTO DEL FUNCIONARIO</t>
  </si>
  <si>
    <t xml:space="preserve">CALIDAD JURÍDICA</t>
  </si>
  <si>
    <t xml:space="preserve">CARGO O FUNCIÓN</t>
  </si>
  <si>
    <t xml:space="preserve">MONTO ASIGNADO A CADA FUNCIÓN CRÍTICA (MILES DE $ MENSUALES)</t>
  </si>
  <si>
    <t xml:space="preserve">PORCENTAJE DE LA REMUNERACIÓN BRUTA</t>
  </si>
  <si>
    <t xml:space="preserve">INDICAR PERÍODO</t>
  </si>
  <si>
    <t xml:space="preserve">MES DE INICIO</t>
  </si>
  <si>
    <t xml:space="preserve">MES DE TÉRMINO</t>
  </si>
  <si>
    <t xml:space="preserve">(1)</t>
  </si>
  <si>
    <t xml:space="preserve">(1) Los Estamentos deben corresponder a Directivos (excluidos los Altos Directivos Públicos), Profesionales y Fiscalizadores.</t>
  </si>
  <si>
    <t xml:space="preserve">(2) Si hay periodos parciales, repetir el número correlativo que corresponda hasta completar el año.</t>
  </si>
  <si>
    <t xml:space="preserve">B.- ASIGNACIÓN POR FUNCIONES CRÍTICAS 2009</t>
  </si>
  <si>
    <t xml:space="preserve">N° CORRELATIVO DE PERSONAS</t>
  </si>
  <si>
    <t xml:space="preserve">INDICAR PERIODO SEGÚN RESOLUCIÓN</t>
  </si>
  <si>
    <t xml:space="preserve">(1) Los Estamentos deben corresponder a : Directivos (excluidos Altos Directivos Públicos), Profesionales y Fiscalizadores.</t>
  </si>
  <si>
    <t xml:space="preserve">NO MODIFICAR COLUMNAS NI FÓRMULAS DE LAS PLANILLAS.</t>
  </si>
  <si>
    <t xml:space="preserve">SI NECESITA INFORMAR A MÁS DE 10 PERSONAS, INSERTE LAS FILAS QUE SEAN NECESARIAS.</t>
  </si>
  <si>
    <t xml:space="preserve">INSTRUCCIONES FORMULARIO N°8: Informe de Asignación de Funciones Críticas (artículo septuagésimo tercero de la Ley N°19.882)</t>
  </si>
  <si>
    <r>
      <rPr>
        <b val="true"/>
        <sz val="12"/>
        <color rgb="FF333333"/>
        <rFont val="Lucida Sans Unicode"/>
        <family val="2"/>
      </rPr>
      <t xml:space="preserve">Este formulario se debe llenar SÓLO en el informe correspondiente al </t>
    </r>
    <r>
      <rPr>
        <b val="true"/>
        <sz val="12"/>
        <color rgb="FFFF0000"/>
        <rFont val="Lucida Sans Unicode"/>
        <family val="2"/>
      </rPr>
      <t xml:space="preserve">I Trimestre.</t>
    </r>
  </si>
  <si>
    <t xml:space="preserve">Este formulario se encuentra en la hoja FORM8 del archivo y debe ser respondido por aquellas instituciones a las que la Ley de Presupuestos fija anualmente la cantidad máxima de personas con derecho a percibir Asignación por Función Crítica, y el monto máximo de recursos que podrán destinarse para su pago. En relación con esta asignación, se solicita informar la situación efectiva de 2008 y lo definido para el año 2009, de acuerdo a las variables consultadas.</t>
  </si>
  <si>
    <t xml:space="preserve">Si el Servicio posee más de un programa presupuestario autorizado para entregar esta asignación,  en alguno de los años informados, debe llenar un formulario por cada uno de estos programas.</t>
  </si>
  <si>
    <r>
      <rPr>
        <sz val="12"/>
        <color rgb="FF333333"/>
        <rFont val="Lucida Sans Unicode"/>
        <family val="2"/>
      </rPr>
      <t xml:space="preserve">Este Formulario debe ser enviado en el informe del </t>
    </r>
    <r>
      <rPr>
        <b val="true"/>
        <sz val="12"/>
        <color rgb="FF333333"/>
        <rFont val="Lucida Sans Unicode"/>
        <family val="2"/>
      </rPr>
      <t xml:space="preserve">I</t>
    </r>
    <r>
      <rPr>
        <sz val="12"/>
        <color rgb="FF333333"/>
        <rFont val="Lucida Sans Unicode"/>
        <family val="2"/>
      </rPr>
      <t xml:space="preserve"> </t>
    </r>
    <r>
      <rPr>
        <b val="true"/>
        <sz val="12"/>
        <color rgb="FF333333"/>
        <rFont val="Lucida Sans Unicode"/>
        <family val="2"/>
      </rPr>
      <t xml:space="preserve">Trimestre</t>
    </r>
    <r>
      <rPr>
        <sz val="12"/>
        <color rgb="FF333333"/>
        <rFont val="Lucida Sans Unicode"/>
        <family val="2"/>
      </rPr>
      <t xml:space="preserve">,  señalando en cada columna lo siguiente:</t>
    </r>
  </si>
  <si>
    <r>
      <rPr>
        <sz val="12"/>
        <color rgb="FF333333"/>
        <rFont val="Lucida Sans Unicode"/>
        <family val="2"/>
      </rPr>
      <t xml:space="preserve">1.      </t>
    </r>
    <r>
      <rPr>
        <i val="true"/>
        <sz val="12"/>
        <color rgb="FF333333"/>
        <rFont val="Lucida Sans Unicode"/>
        <family val="2"/>
      </rPr>
      <t xml:space="preserve">N° correlativo de personas: </t>
    </r>
    <r>
      <rPr>
        <sz val="12"/>
        <color rgb="FF333333"/>
        <rFont val="Lucida Sans Unicode"/>
        <family val="2"/>
      </rPr>
      <t xml:space="preserve">Se solicita numerar a las personas beneficiadas con Asignación por Funciones Crítica durante el año informado. El último número deberá corresponder a la autorización máxima establecida en la Ley de Presupuestos para el año informado.</t>
    </r>
  </si>
  <si>
    <r>
      <rPr>
        <sz val="12"/>
        <color rgb="FF333333"/>
        <rFont val="Lucida Sans Unicode"/>
        <family val="2"/>
      </rPr>
      <t xml:space="preserve">2.      </t>
    </r>
    <r>
      <rPr>
        <i val="true"/>
        <sz val="12"/>
        <color rgb="FF333333"/>
        <rFont val="Lucida Sans Unicode"/>
        <family val="2"/>
      </rPr>
      <t xml:space="preserve">Estamento del Funcionario</t>
    </r>
    <r>
      <rPr>
        <sz val="12"/>
        <color rgb="FF333333"/>
        <rFont val="Lucida Sans Unicode"/>
        <family val="2"/>
      </rPr>
      <t xml:space="preserve">: Se debe indicar si el funcionario pertenece o perteneció al estamento Directivo, Profesional o Fiscalizador. </t>
    </r>
  </si>
  <si>
    <r>
      <rPr>
        <sz val="12"/>
        <color rgb="FF333333"/>
        <rFont val="Lucida Sans Unicode"/>
        <family val="2"/>
      </rPr>
      <t xml:space="preserve">3.      </t>
    </r>
    <r>
      <rPr>
        <i val="true"/>
        <sz val="12"/>
        <color rgb="FF333333"/>
        <rFont val="Lucida Sans Unicode"/>
        <family val="2"/>
      </rPr>
      <t xml:space="preserve">Calidad jurídica</t>
    </r>
    <r>
      <rPr>
        <sz val="12"/>
        <color rgb="FF333333"/>
        <rFont val="Lucida Sans Unicode"/>
        <family val="2"/>
      </rPr>
      <t xml:space="preserve">: Señalar la calidad jurídica del funcionario, indicando con una </t>
    </r>
    <r>
      <rPr>
        <b val="true"/>
        <sz val="12"/>
        <color rgb="FF333333"/>
        <rFont val="Lucida Sans Unicode"/>
        <family val="2"/>
      </rPr>
      <t xml:space="preserve">P</t>
    </r>
    <r>
      <rPr>
        <sz val="12"/>
        <color rgb="FF333333"/>
        <rFont val="Lucida Sans Unicode"/>
        <family val="2"/>
      </rPr>
      <t xml:space="preserve"> si es Planta, o con una </t>
    </r>
    <r>
      <rPr>
        <b val="true"/>
        <sz val="12"/>
        <color rgb="FF333333"/>
        <rFont val="Lucida Sans Unicode"/>
        <family val="2"/>
      </rPr>
      <t xml:space="preserve">C</t>
    </r>
    <r>
      <rPr>
        <sz val="12"/>
        <color rgb="FF333333"/>
        <rFont val="Lucida Sans Unicode"/>
        <family val="2"/>
      </rPr>
      <t xml:space="preserve"> si es Contrata.</t>
    </r>
  </si>
  <si>
    <r>
      <rPr>
        <sz val="12"/>
        <color rgb="FF333333"/>
        <rFont val="Lucida Sans Unicode"/>
        <family val="2"/>
      </rPr>
      <t xml:space="preserve">4.      </t>
    </r>
    <r>
      <rPr>
        <i val="true"/>
        <sz val="12"/>
        <color rgb="FF333333"/>
        <rFont val="Lucida Sans Unicode"/>
        <family val="2"/>
      </rPr>
      <t xml:space="preserve">Grado</t>
    </r>
    <r>
      <rPr>
        <sz val="12"/>
        <color rgb="FF333333"/>
        <rFont val="Lucida Sans Unicode"/>
        <family val="2"/>
      </rPr>
      <t xml:space="preserve">: Indicar el grado que posee o al que se encuentra asimilado el funcionario, al momento de percibir la asignación.</t>
    </r>
  </si>
  <si>
    <r>
      <rPr>
        <sz val="12"/>
        <color rgb="FF333333"/>
        <rFont val="Lucida Sans Unicode"/>
        <family val="2"/>
      </rPr>
      <t xml:space="preserve">5.      </t>
    </r>
    <r>
      <rPr>
        <i val="true"/>
        <sz val="12"/>
        <color rgb="FF333333"/>
        <rFont val="Lucida Sans Unicode"/>
        <family val="2"/>
      </rPr>
      <t xml:space="preserve">Cargo o Función</t>
    </r>
    <r>
      <rPr>
        <sz val="12"/>
        <color rgb="FF333333"/>
        <rFont val="Lucida Sans Unicode"/>
        <family val="2"/>
      </rPr>
      <t xml:space="preserve">: Señalar el nombre del cargo o la función que realiza el funcionario y que motiva la asignación.</t>
    </r>
  </si>
  <si>
    <r>
      <rPr>
        <sz val="12"/>
        <color rgb="FF333333"/>
        <rFont val="Lucida Sans Unicode"/>
        <family val="2"/>
      </rPr>
      <t xml:space="preserve">6.</t>
    </r>
    <r>
      <rPr>
        <b val="true"/>
        <sz val="12"/>
        <color rgb="FF333333"/>
        <rFont val="Lucida Sans Unicode"/>
        <family val="2"/>
      </rPr>
      <t xml:space="preserve">      </t>
    </r>
    <r>
      <rPr>
        <i val="true"/>
        <sz val="12"/>
        <color rgb="FF333333"/>
        <rFont val="Lucida Sans Unicode"/>
        <family val="2"/>
      </rPr>
      <t xml:space="preserve">Monto asignado a cada función crítica:</t>
    </r>
    <r>
      <rPr>
        <sz val="12"/>
        <color rgb="FF333333"/>
        <rFont val="Lucida Sans Unicode"/>
        <family val="2"/>
      </rPr>
      <t xml:space="preserve">  Señalar el monto pagado en miles de pesos mensuales durante el año 2008. Para el año 2009, se solicita señalar el monto por pagar durante el año a cada cargo (en miles de pesos mensuales), por concepto de asignación por función crítica. </t>
    </r>
  </si>
  <si>
    <r>
      <rPr>
        <sz val="12"/>
        <color rgb="FF333333"/>
        <rFont val="Lucida Sans Unicode"/>
        <family val="2"/>
      </rPr>
      <t xml:space="preserve">7.</t>
    </r>
    <r>
      <rPr>
        <b val="true"/>
        <sz val="12"/>
        <color rgb="FF333333"/>
        <rFont val="Lucida Sans Unicode"/>
        <family val="2"/>
      </rPr>
      <t xml:space="preserve">      </t>
    </r>
    <r>
      <rPr>
        <i val="true"/>
        <sz val="12"/>
        <color rgb="FF333333"/>
        <rFont val="Lucida Sans Unicode"/>
        <family val="2"/>
      </rPr>
      <t xml:space="preserve">Porcentaje de la Remuneración Bruta</t>
    </r>
    <r>
      <rPr>
        <sz val="12"/>
        <color rgb="FF333333"/>
        <rFont val="Lucida Sans Unicode"/>
        <family val="2"/>
      </rPr>
      <t xml:space="preserve">: Se debe señalar qué porcentaje de la </t>
    </r>
    <r>
      <rPr>
        <b val="true"/>
        <sz val="12"/>
        <color rgb="FF333333"/>
        <rFont val="Lucida Sans Unicode"/>
        <family val="2"/>
      </rPr>
      <t xml:space="preserve">remuneración bruta de carácter permanente</t>
    </r>
    <r>
      <rPr>
        <sz val="12"/>
        <color rgb="FF333333"/>
        <rFont val="Lucida Sans Unicode"/>
        <family val="2"/>
      </rPr>
      <t xml:space="preserve"> significa el monto de la asignación por función crítica percibida por el funcionario.</t>
    </r>
  </si>
  <si>
    <r>
      <rPr>
        <sz val="12"/>
        <color rgb="FF333333"/>
        <rFont val="Lucida Sans Unicode"/>
        <family val="2"/>
      </rPr>
      <t xml:space="preserve">8.</t>
    </r>
    <r>
      <rPr>
        <b val="true"/>
        <sz val="12"/>
        <color rgb="FF333333"/>
        <rFont val="Lucida Sans Unicode"/>
        <family val="2"/>
      </rPr>
      <t xml:space="preserve">      </t>
    </r>
    <r>
      <rPr>
        <i val="true"/>
        <sz val="12"/>
        <color rgb="FF333333"/>
        <rFont val="Lucida Sans Unicode"/>
        <family val="2"/>
      </rPr>
      <t xml:space="preserve">Indicar Período</t>
    </r>
    <r>
      <rPr>
        <sz val="12"/>
        <color rgb="FF333333"/>
        <rFont val="Lucida Sans Unicode"/>
        <family val="2"/>
      </rPr>
      <t xml:space="preserve">: Señalar los meses de inicio y de término de la función crítica.</t>
    </r>
  </si>
  <si>
    <t xml:space="preserve">porcentajes de incremento:</t>
  </si>
  <si>
    <t xml:space="preserve">FORMULARIO Nº9</t>
  </si>
  <si>
    <t xml:space="preserve">INFORME SOBRE CONVENIO POR DESEMPEÑO COLECTIVO</t>
  </si>
  <si>
    <t xml:space="preserve">PROGRAMA PRES.:</t>
  </si>
  <si>
    <t xml:space="preserve">A.- EQUIPOS DE TRABAJO 2008</t>
  </si>
  <si>
    <t xml:space="preserve">RESUMEN AÑO 2007</t>
  </si>
  <si>
    <t xml:space="preserve">Total equipos conformados</t>
  </si>
  <si>
    <t xml:space="preserve">EQUIPOS DE TRABAJO</t>
  </si>
  <si>
    <t xml:space="preserve">NÚMERO DE PERSONAS POR EQUIPO</t>
  </si>
  <si>
    <t xml:space="preserve">NÚMERO DE METAS COMPROMETIDAS POR EQUIPO</t>
  </si>
  <si>
    <t xml:space="preserve">PORCENTAJE DE CUMPLIMIENTO GLOBAL DE METAS POR EQUIPO</t>
  </si>
  <si>
    <t xml:space="preserve">INCREMENTO POR DESEMPEÑO COLECTIVO</t>
  </si>
  <si>
    <t xml:space="preserve">Resultado:</t>
  </si>
  <si>
    <t xml:space="preserve">Porcentaje de Incremento ganado (%)</t>
  </si>
  <si>
    <t xml:space="preserve">Excedente (%)</t>
  </si>
  <si>
    <t xml:space="preserve">Total Incremento (%)</t>
  </si>
  <si>
    <t xml:space="preserve">Equipos ganan todo el incremento</t>
  </si>
  <si>
    <t xml:space="preserve">Promedio personas por equipo</t>
  </si>
  <si>
    <t xml:space="preserve">Promedio metas por equipo</t>
  </si>
  <si>
    <t xml:space="preserve">RESUMEN AÑO 2008</t>
  </si>
  <si>
    <t xml:space="preserve">B.- EQUIPOS DE TRABAJO 2009</t>
  </si>
  <si>
    <t xml:space="preserve">NO MODIFICAR COLUMNAS NI FÓRMULAS DE LAS PLANILLAS</t>
  </si>
  <si>
    <t xml:space="preserve">SI ES NECESARIO, SE PODRÁN AGREGAR MÁS FILAS A LOS CUADROS</t>
  </si>
  <si>
    <t xml:space="preserve">INSTRUCCIONES FORMULARIO N°9: Informe Sobre el  Incremento por Desempeño Colectivo </t>
  </si>
  <si>
    <t xml:space="preserve">(Título I, artículo 1°, numeral 4) de la Ley N°19.882, que sustituye el artículo 7° de la Ley N°19.553).</t>
  </si>
  <si>
    <r>
      <rPr>
        <b val="true"/>
        <sz val="12"/>
        <color rgb="FF333333"/>
        <rFont val="Lucida Sans Unicode"/>
        <family val="2"/>
      </rPr>
      <t xml:space="preserve">Este formulario se debe llenar SOLO en el informe correspondiente al </t>
    </r>
    <r>
      <rPr>
        <b val="true"/>
        <sz val="12"/>
        <color rgb="FFFF0000"/>
        <rFont val="Lucida Sans Unicode"/>
        <family val="2"/>
      </rPr>
      <t xml:space="preserve">I Trimestre.</t>
    </r>
  </si>
  <si>
    <r>
      <rPr>
        <sz val="12"/>
        <color rgb="FF333333"/>
        <rFont val="Lucida Sans Unicode"/>
        <family val="2"/>
      </rPr>
      <t xml:space="preserve">Este formulario se encuentra en la hoja </t>
    </r>
    <r>
      <rPr>
        <i val="true"/>
        <sz val="12"/>
        <color rgb="FF333333"/>
        <rFont val="Lucida Sans Unicode"/>
        <family val="2"/>
      </rPr>
      <t xml:space="preserve">FORM9</t>
    </r>
    <r>
      <rPr>
        <sz val="12"/>
        <color rgb="FF333333"/>
        <rFont val="Lucida Sans Unicode"/>
        <family val="2"/>
      </rPr>
      <t xml:space="preserve"> del archivo y debe ser respondido, por las instituciones afectas, en el informe correspondiente al </t>
    </r>
    <r>
      <rPr>
        <b val="true"/>
        <sz val="12"/>
        <color rgb="FF333333"/>
        <rFont val="Lucida Sans Unicode"/>
        <family val="2"/>
      </rPr>
      <t xml:space="preserve">I</t>
    </r>
    <r>
      <rPr>
        <sz val="12"/>
        <color rgb="FF333333"/>
        <rFont val="Lucida Sans Unicode"/>
        <family val="2"/>
      </rPr>
      <t xml:space="preserve"> </t>
    </r>
    <r>
      <rPr>
        <b val="true"/>
        <sz val="12"/>
        <color rgb="FF333333"/>
        <rFont val="Lucida Sans Unicode"/>
        <family val="2"/>
      </rPr>
      <t xml:space="preserve">Trimestre</t>
    </r>
    <r>
      <rPr>
        <sz val="12"/>
        <color rgb="FF333333"/>
        <rFont val="Lucida Sans Unicode"/>
        <family val="2"/>
      </rPr>
      <t xml:space="preserve">,  señalando el resultado obtenido por los equipos de trabajo durante el año 2008.  Asimismo, para los años 2008 y 2009, se solicita señalar el número de equipos definidos, su identificación y número de integrantes. </t>
    </r>
  </si>
  <si>
    <t xml:space="preserve">La información solicitada en este formulario es complementaria e independiente a la solicitada en el Balance de Gestión Integral 2008 y, por lo tanto, los antecedentes entregados en ambos informes deben ser consistentes.</t>
  </si>
  <si>
    <t xml:space="preserve">Este formulario se compone de dos partes. La  Parte A corresponde a lo efectivo para el año 2008 (actualizado al 31 de diciembre de 2008), y la Parte B a lo definido por la institución para el año 2009 (actualizado al 31 de marzo de 2009). </t>
  </si>
  <si>
    <t xml:space="preserve">Para llenar el formulario se debe considerar la información solicitada en cada columna descrita a continuación:</t>
  </si>
  <si>
    <r>
      <rPr>
        <sz val="12"/>
        <color rgb="FF333333"/>
        <rFont val="Lucida Sans Unicode"/>
        <family val="2"/>
      </rPr>
      <t xml:space="preserve">a)       </t>
    </r>
    <r>
      <rPr>
        <i val="true"/>
        <sz val="12"/>
        <color rgb="FF333333"/>
        <rFont val="Lucida Sans Unicode"/>
        <family val="2"/>
      </rPr>
      <t xml:space="preserve">Equipo de Trabajo: </t>
    </r>
    <r>
      <rPr>
        <sz val="12"/>
        <color rgb="FF333333"/>
        <rFont val="Lucida Sans Unicode"/>
        <family val="2"/>
      </rPr>
      <t xml:space="preserve">Identificar uno a uno los equipos de trabajo indicando, de ser posible, si estos corresponden a unidades funcionales, territoriales u otras. En caso contrario, sólo se deben numerar.</t>
    </r>
  </si>
  <si>
    <r>
      <rPr>
        <sz val="12"/>
        <color rgb="FF333333"/>
        <rFont val="Lucida Sans Unicode"/>
        <family val="2"/>
      </rPr>
      <t xml:space="preserve">b)        </t>
    </r>
    <r>
      <rPr>
        <i val="true"/>
        <sz val="12"/>
        <color rgb="FF333333"/>
        <rFont val="Lucida Sans Unicode"/>
        <family val="2"/>
      </rPr>
      <t xml:space="preserve">N° de personas por equipo:</t>
    </r>
    <r>
      <rPr>
        <sz val="12"/>
        <color rgb="FF333333"/>
        <rFont val="Lucida Sans Unicode"/>
        <family val="2"/>
      </rPr>
      <t xml:space="preserve"> Se solicita señalar el total de personas que componen cada grupo, así como el total general para la institución.  Si este total general es superior a la Dotación Máxima, indicar la razón en la columna </t>
    </r>
    <r>
      <rPr>
        <i val="true"/>
        <sz val="12"/>
        <color rgb="FF333333"/>
        <rFont val="Lucida Sans Unicode"/>
        <family val="2"/>
      </rPr>
      <t xml:space="preserve">Observaciones</t>
    </r>
    <r>
      <rPr>
        <sz val="12"/>
        <color rgb="FF333333"/>
        <rFont val="Lucida Sans Unicode"/>
        <family val="2"/>
      </rPr>
      <t xml:space="preserve">. </t>
    </r>
  </si>
  <si>
    <r>
      <rPr>
        <sz val="12"/>
        <color rgb="FF333333"/>
        <rFont val="Lucida Sans Unicode"/>
        <family val="2"/>
      </rPr>
      <t xml:space="preserve">c)        </t>
    </r>
    <r>
      <rPr>
        <i val="true"/>
        <sz val="12"/>
        <color rgb="FF333333"/>
        <rFont val="Lucida Sans Unicode"/>
        <family val="2"/>
      </rPr>
      <t xml:space="preserve">Número de Metas comprometidas por equipo:</t>
    </r>
    <r>
      <rPr>
        <sz val="12"/>
        <color rgb="FF333333"/>
        <rFont val="Lucida Sans Unicode"/>
        <family val="2"/>
      </rPr>
      <t xml:space="preserve"> Se debe señalar el número de metas fijadas para cada equipo de trabajo.</t>
    </r>
  </si>
  <si>
    <r>
      <rPr>
        <sz val="12"/>
        <color rgb="FF333333"/>
        <rFont val="Lucida Sans Unicode"/>
        <family val="2"/>
      </rPr>
      <t xml:space="preserve">d)        </t>
    </r>
    <r>
      <rPr>
        <i val="true"/>
        <sz val="12"/>
        <color rgb="FF333333"/>
        <rFont val="Lucida Sans Unicode"/>
        <family val="2"/>
      </rPr>
      <t xml:space="preserve">Porcentaje de cumplimiento global de metas por equipo: </t>
    </r>
    <r>
      <rPr>
        <sz val="12"/>
        <color rgb="FF333333"/>
        <rFont val="Lucida Sans Unicode"/>
        <family val="2"/>
      </rPr>
      <t xml:space="preserve">Corresponde al porcentaje que define el grado de cumplimiento del Convenio de Desempeño Colectivo, por equipo de trabajo.</t>
    </r>
  </si>
  <si>
    <r>
      <rPr>
        <sz val="12"/>
        <color rgb="FF333333"/>
        <rFont val="Lucida Sans Unicode"/>
        <family val="2"/>
      </rPr>
      <t xml:space="preserve">e)        </t>
    </r>
    <r>
      <rPr>
        <i val="true"/>
        <sz val="12"/>
        <color rgb="FF333333"/>
        <rFont val="Lucida Sans Unicode"/>
        <family val="2"/>
      </rPr>
      <t xml:space="preserve">Incremento por desempeño colectivo</t>
    </r>
    <r>
      <rPr>
        <sz val="12"/>
        <color rgb="FF333333"/>
        <rFont val="Lucida Sans Unicode"/>
        <family val="2"/>
      </rPr>
      <t xml:space="preserve">, que se compone de tres columnas:</t>
    </r>
  </si>
  <si>
    <r>
      <rPr>
        <sz val="12"/>
        <color rgb="FF333333"/>
        <rFont val="Lucida Sans Unicode"/>
        <family val="2"/>
      </rPr>
      <t xml:space="preserve">- </t>
    </r>
    <r>
      <rPr>
        <i val="true"/>
        <sz val="12"/>
        <color rgb="FF333333"/>
        <rFont val="Lucida Sans Unicode"/>
        <family val="2"/>
      </rPr>
      <t xml:space="preserve">Porcentaje de incremento ganado</t>
    </r>
    <r>
      <rPr>
        <sz val="12"/>
        <color rgb="FF333333"/>
        <rFont val="Lucida Sans Unicode"/>
        <family val="2"/>
      </rPr>
      <t xml:space="preserve">: Señalar, por grupo, el porcentaje de incremento por desempeño colectivo a pagar efectivamente durante el año 2009, como resultado de las metas alcanzadas en el año 2008. No incluir excedente.</t>
    </r>
  </si>
  <si>
    <r>
      <rPr>
        <sz val="12"/>
        <color rgb="FF333333"/>
        <rFont val="Lucida Sans Unicode"/>
        <family val="2"/>
      </rPr>
      <t xml:space="preserve">- </t>
    </r>
    <r>
      <rPr>
        <i val="true"/>
        <sz val="12"/>
        <color rgb="FF333333"/>
        <rFont val="Lucida Sans Unicode"/>
        <family val="2"/>
      </rPr>
      <t xml:space="preserve">Excedente</t>
    </r>
    <r>
      <rPr>
        <sz val="12"/>
        <color rgb="FF333333"/>
        <rFont val="Lucida Sans Unicode"/>
        <family val="2"/>
      </rPr>
      <t xml:space="preserve">: Si corresponde, señalar para cada equipo de trabajo el porcentaje de excedente a pagar efectivamente durante 2009.</t>
    </r>
  </si>
  <si>
    <r>
      <rPr>
        <sz val="12"/>
        <color rgb="FF333333"/>
        <rFont val="Lucida Sans Unicode"/>
        <family val="2"/>
      </rPr>
      <t xml:space="preserve">- </t>
    </r>
    <r>
      <rPr>
        <i val="true"/>
        <sz val="12"/>
        <color rgb="FF333333"/>
        <rFont val="Lucida Sans Unicode"/>
        <family val="2"/>
      </rPr>
      <t xml:space="preserve">Total incremento</t>
    </r>
    <r>
      <rPr>
        <sz val="12"/>
        <color rgb="FF333333"/>
        <rFont val="Lucida Sans Unicode"/>
        <family val="2"/>
      </rPr>
      <t xml:space="preserve">: Donde se indica la suma de los componentes Porcentaje de incremento ganado y Excedente.</t>
    </r>
  </si>
  <si>
    <r>
      <rPr>
        <sz val="12"/>
        <color rgb="FF333333"/>
        <rFont val="Lucida Sans Unicode"/>
        <family val="2"/>
      </rPr>
      <t xml:space="preserve">f)        </t>
    </r>
    <r>
      <rPr>
        <i val="true"/>
        <sz val="12"/>
        <color rgb="FF333333"/>
        <rFont val="Lucida Sans Unicode"/>
        <family val="2"/>
      </rPr>
      <t xml:space="preserve">Observaciones: </t>
    </r>
    <r>
      <rPr>
        <sz val="12"/>
        <color rgb="FF333333"/>
        <rFont val="Lucida Sans Unicode"/>
        <family val="2"/>
      </rPr>
      <t xml:space="preserve">Señalar información que, a su juicio, sea relevante y que no se considere en las columnas anteriores.</t>
    </r>
  </si>
  <si>
    <t xml:space="preserve">FORMULARIO Nº 10</t>
  </si>
  <si>
    <t xml:space="preserve">INFORME SOBRE POTENCIALES BENEFICIARIOS BONO POST LABORAL (LEY N°20.305)</t>
  </si>
  <si>
    <t xml:space="preserve">RUT </t>
  </si>
  <si>
    <t xml:space="preserve">DÍGITO VERIFICADOR</t>
  </si>
  <si>
    <t xml:space="preserve">APELLIDO PATERNO</t>
  </si>
  <si>
    <t xml:space="preserve">APELLIDO MATERNO</t>
  </si>
  <si>
    <t xml:space="preserve">NOMBRES</t>
  </si>
  <si>
    <t xml:space="preserve">FECHA DE NACIMIENTO</t>
  </si>
  <si>
    <t xml:space="preserve">ESTAMENTO</t>
  </si>
  <si>
    <t xml:space="preserve">JORNADA </t>
  </si>
  <si>
    <t xml:space="preserve">MONTO REMUNERACIÓN MENSUAL IMPONIBLE</t>
  </si>
  <si>
    <t xml:space="preserve">AÑOS DE ANTIGÜEDAD EN EL SERVICIO</t>
  </si>
  <si>
    <t xml:space="preserve">AÑOS DE ANTIGÜEDAD EN EL SECTOR PÚBLICO</t>
  </si>
  <si>
    <t xml:space="preserve">FECHA DE INGRESO A SISTEMA DE AFP</t>
  </si>
  <si>
    <t xml:space="preserve">(Sin punto, guión o dígito verificador)</t>
  </si>
  <si>
    <t xml:space="preserve">(DD/MM/AAAA)</t>
  </si>
  <si>
    <r>
      <rPr>
        <sz val="13"/>
        <rFont val="Arial"/>
        <family val="2"/>
      </rPr>
      <t xml:space="preserve">( </t>
    </r>
    <r>
      <rPr>
        <sz val="13"/>
        <color rgb="FFFF00FF"/>
        <rFont val="Arial"/>
        <family val="2"/>
      </rPr>
      <t xml:space="preserve">M</t>
    </r>
    <r>
      <rPr>
        <sz val="13"/>
        <color rgb="FF000080"/>
        <rFont val="Arial"/>
        <family val="2"/>
      </rPr>
      <t xml:space="preserve">/H </t>
    </r>
    <r>
      <rPr>
        <sz val="13"/>
        <rFont val="Arial"/>
        <family val="2"/>
      </rPr>
      <t xml:space="preserve">)</t>
    </r>
  </si>
  <si>
    <t xml:space="preserve">(N° de horas semanales)</t>
  </si>
  <si>
    <t xml:space="preserve">(En pesos)</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NO INSERTAR COLUMNAS</t>
  </si>
  <si>
    <t xml:space="preserve">SI ES NECESARIO INFORMAR MÁS DE 30 PERSONAS, INSERTAR LAS FILAS QUE SEAN NECESARIAS.</t>
  </si>
  <si>
    <t xml:space="preserve">INSTRUCCIONES FORMULARIO N°10: INFORME SOBRE POTENCIALES BENEFICIARIOS BONO POST LABORAL (LEY N°(20.305)</t>
  </si>
  <si>
    <t xml:space="preserve">Este formulario se deben completar en los informes correspondientes al I, II, III y IV Trimestre</t>
  </si>
  <si>
    <t xml:space="preserve">En él, se solicita identificar a cada funcionario de planta contrata y trabajador contratado conforme al Código del Trabajo, que se encuentre en funciones en el Servicio al último día del trimestre y que cumple los requisitos que la ley exige para percibir el bono que mejora las bajas tasas de reemplazo, establecido en la ley N° 20.30. Estos requisitos son: </t>
  </si>
  <si>
    <t xml:space="preserve">-      Tener a lo menos 20 años de servicios en alguna de las instituciones que integran la cobertura del bono a la fecha de publicación de la ley (5 de diciembre de 2008); </t>
  </si>
  <si>
    <t xml:space="preserve">-      Reunir las calidades de funcionario de planta, a contrata o contratado conforme al Código del Trabajo en alguna de las instituciones que constituyen la cobertura del bono o sus antecesores legales, con anterioridad al 1 de mayo de 1981; </t>
  </si>
  <si>
    <t xml:space="preserve">-      Estar afecto al sistema de pensiones establecido en el decreto ley N° 3.500, de 1980, y</t>
  </si>
  <si>
    <t xml:space="preserve">-      Cumplir 65 años de edad en el caso de los hombres y 60 años de edad en el caso de las mujeres, a más tardar al 31 de diciembre de 2024;  en el mes respectivo.</t>
  </si>
  <si>
    <t xml:space="preserve">Si el personal que cumple con los requisitos señalados se desempeña en Programas Presupuestarios diferentes del 01, se solicita llenar un formulario por cada uno de ellos. </t>
  </si>
  <si>
    <t xml:space="preserve">Con el fin de generar un registro de potenciales beneficiarios, para cada persona que cumpla con estos requisitos señalados precedentemente, se solicita identificar lo siguiente:</t>
  </si>
  <si>
    <t xml:space="preserve">1) RUT: ingresar número sin puntos, sin guión y sin dígito verificador.</t>
  </si>
  <si>
    <t xml:space="preserve">2) Dígito verificador: Señalar el dígito verificador correspondiente al RUT de la persona informada.</t>
  </si>
  <si>
    <t xml:space="preserve">3) Apellido Paterno: Ingresar con mayúsculas.</t>
  </si>
  <si>
    <t xml:space="preserve">4) Apellido Materno: Ingresar con mayúsculas.</t>
  </si>
  <si>
    <t xml:space="preserve">5) Nombres: Ingresar con mayúsculas, sin utilizar separadores (comas u otros).</t>
  </si>
  <si>
    <t xml:space="preserve">6) Fecha de nacimiento: Indicar la fecha de nacimiento del funcionario, utilizando el formato  DD/MM/AAAA (DÍA y MES expresar con dos cifras cada uno; AÑO, con cuatro cifras).</t>
  </si>
  <si>
    <t xml:space="preserve">7) Sexo: Se solicita identificar con la letra M si es Mujer y con una letra H si es Hombre.</t>
  </si>
  <si>
    <t xml:space="preserve">8) Calidad Jurídica: Señalar si la persona se desempeña actualmente en un cargo de Planta, Contrata, o se encuentra contratado conforme al Código del Trabajo, considerando lo siguiente:</t>
  </si>
  <si>
    <t xml:space="preserve">a. En el caso del personal médico afecto a las leyes Nos. 15.076 y 19.664, si la persona se desempeña en un cargo de planta y otro a contrata, deberá señalar la calidad jurídica de Planta.</t>
  </si>
  <si>
    <t xml:space="preserve">b. Para el personal de planta, señalar en la columna Observaciones la calidad de desempeño del cargo informado, indicando para cada uno si tiene la calidad de Titular, Suplente o Subrogante.</t>
  </si>
  <si>
    <t xml:space="preserve">9) Estamento: Señalar la planta a la que pertenece o se encuentra asimilado el funcionario o trabajador, es decir: Directiva, Profesional, Técnico, Administrativo, Auxiliar, Fiscalizadores, Jefaturas, considerando lo siguiente:</t>
  </si>
  <si>
    <t xml:space="preserve">a. El personal afecto a las leyes Nos. 15.076 y 19.664 debe ser informado en el estamento Profesional; asimismo, en estos casos se requiere señalar en la columna Observaciones la leyenda “Personal Ley Nos. 15.076 y 19.664”.</t>
  </si>
  <si>
    <t xml:space="preserve">10) Grado: Conforme al cargo que desempeña actualmente la persona, se debe indicar el grado al que pertenece o se encuentra asimilado, señalando sólo el número o letra que lo identifica, sin agregar otros símbolos; ejemplo: A, B, C, 1A, 2, 3, 4, 5, 6. En el caso del personal afecto a las leyes Nos. 15.076 y 19.664, debe señalar el nivel que le corresponda, de acuerdo a la calidad jurídica informada; de no proceder esto último, debe declarar “SG” (sin grado).</t>
  </si>
  <si>
    <r>
      <rPr>
        <sz val="13"/>
        <rFont val="Lucida Sans Unicode"/>
        <family val="2"/>
      </rPr>
      <t xml:space="preserve">11) Jornada: Señalar el </t>
    </r>
    <r>
      <rPr>
        <u val="single"/>
        <sz val="13"/>
        <rFont val="Lucida Sans Unicode"/>
        <family val="2"/>
      </rPr>
      <t xml:space="preserve">número de horas semanales</t>
    </r>
    <r>
      <rPr>
        <sz val="13"/>
        <rFont val="Lucida Sans Unicode"/>
        <family val="2"/>
      </rPr>
      <t xml:space="preserve"> que conforman la jornada del funcionario o trabajador. En el caso de personal médico afecto a las leyes Nos. 15.076 y 19.664, sumar el número de horas semanales de los cargos que desempeña a la fecha de corte.</t>
    </r>
  </si>
  <si>
    <t xml:space="preserve">12) Monto Remuneración mensual imponible: Señalar el total de las remuneraciones imponibles que perciba el trabajador, correspondiente al último mes del trimestre informado; dicho total no estará sujeto al límite de imponibilidad. Declarar la cifra en pesos.</t>
  </si>
  <si>
    <t xml:space="preserve">13) Años de antigüedad en el Servicio: : Indicar el número de años que lleva la persona desempeñándose continuamente como funcionario o trabajador en el Servicio, cumplidos al último día del trimestre informado. Expresar en números enteros sin considerar los meses. En el caso que un funcionario tenga menos de 1 año se debe considerar como 0 años.</t>
  </si>
  <si>
    <t xml:space="preserve">14) Años de antigüedad en el Sector Público: Informar el número de años que lleva la persona desempeñándose en la Administración Pública, cumplidos al último día del trimestre informado. Expresar en números enteros sin considerar los meses. En el caso que un funcionario tenga menos de 1 año se debe considerar como 0 años.</t>
  </si>
  <si>
    <t xml:space="preserve">15) Fecha de ingreso a Sistema de AFP: Señalar la fecha de ingreso al Sistema, en formato DD/MM/AAAA (DÍA y MES expresar con dos cifras cada uno; AÑO, con cuatro cifras).</t>
  </si>
  <si>
    <t xml:space="preserve">16) Observaciones: Además de la información requerida en esta columna, señalada en los números 8 y 9, se solicita indicar cualquier situación no considerada en las columnas anteriores y que sea una característica relevante de la persona informada.</t>
  </si>
</sst>
</file>

<file path=xl/styles.xml><?xml version="1.0" encoding="utf-8"?>
<styleSheet xmlns="http://schemas.openxmlformats.org/spreadsheetml/2006/main">
  <numFmts count="11">
    <numFmt numFmtId="164" formatCode="General"/>
    <numFmt numFmtId="165" formatCode="#,##0"/>
    <numFmt numFmtId="166" formatCode="dd/mm/yy;@"/>
    <numFmt numFmtId="167" formatCode="General"/>
    <numFmt numFmtId="168" formatCode="@"/>
    <numFmt numFmtId="169" formatCode="d/m/yy"/>
    <numFmt numFmtId="170" formatCode="d/mmm/yy"/>
    <numFmt numFmtId="171" formatCode="dd/mm/yy"/>
    <numFmt numFmtId="172" formatCode="0"/>
    <numFmt numFmtId="173" formatCode="0.0"/>
    <numFmt numFmtId="174" formatCode="0.0%"/>
  </numFmts>
  <fonts count="125">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Lucida Sans Unicode"/>
      <family val="2"/>
    </font>
    <font>
      <b val="true"/>
      <sz val="10"/>
      <color rgb="FF000080"/>
      <name val="Arial"/>
      <family val="2"/>
    </font>
    <font>
      <b val="true"/>
      <sz val="10"/>
      <name val="Arial"/>
      <family val="2"/>
    </font>
    <font>
      <sz val="12"/>
      <color rgb="FFFF0000"/>
      <name val="Arial"/>
      <family val="2"/>
    </font>
    <font>
      <b val="true"/>
      <sz val="10"/>
      <color rgb="FFFF0000"/>
      <name val="Arial"/>
      <family val="2"/>
    </font>
    <font>
      <sz val="10"/>
      <color rgb="FF000080"/>
      <name val="Arial"/>
      <family val="2"/>
    </font>
    <font>
      <sz val="10"/>
      <color rgb="FF666699"/>
      <name val="Arial"/>
      <family val="2"/>
    </font>
    <font>
      <b val="true"/>
      <u val="single"/>
      <sz val="16"/>
      <color rgb="FFFFFFFF"/>
      <name val="Arial"/>
      <family val="2"/>
    </font>
    <font>
      <b val="true"/>
      <u val="single"/>
      <sz val="18"/>
      <color rgb="FFFFFFFF"/>
      <name val="Arial"/>
      <family val="2"/>
    </font>
    <font>
      <b val="true"/>
      <sz val="20"/>
      <color rgb="FF333399"/>
      <name val="Arial"/>
      <family val="2"/>
    </font>
    <font>
      <b val="true"/>
      <sz val="18"/>
      <name val="Arial"/>
      <family val="2"/>
    </font>
    <font>
      <b val="true"/>
      <sz val="18"/>
      <color rgb="FF993300"/>
      <name val="Arial"/>
      <family val="2"/>
    </font>
    <font>
      <b val="true"/>
      <sz val="16"/>
      <name val="Arial"/>
      <family val="2"/>
    </font>
    <font>
      <b val="true"/>
      <sz val="14"/>
      <name val="Arial"/>
      <family val="2"/>
    </font>
    <font>
      <b val="true"/>
      <sz val="15"/>
      <name val="Arial"/>
      <family val="2"/>
    </font>
    <font>
      <sz val="14"/>
      <name val="Arial"/>
      <family val="2"/>
    </font>
    <font>
      <b val="true"/>
      <sz val="16"/>
      <color rgb="FFFF0000"/>
      <name val="Arial"/>
      <family val="2"/>
    </font>
    <font>
      <b val="true"/>
      <sz val="11"/>
      <color rgb="FFFF0000"/>
      <name val="Arial"/>
      <family val="2"/>
    </font>
    <font>
      <b val="true"/>
      <sz val="17"/>
      <color rgb="FFFF0000"/>
      <name val="Arial"/>
      <family val="2"/>
    </font>
    <font>
      <b val="true"/>
      <sz val="14"/>
      <color rgb="FFFFFFFF"/>
      <name val="Arial"/>
      <family val="2"/>
    </font>
    <font>
      <b val="true"/>
      <sz val="12"/>
      <name val="Arial"/>
      <family val="2"/>
    </font>
    <font>
      <sz val="12"/>
      <name val="Arial"/>
      <family val="2"/>
    </font>
    <font>
      <b val="true"/>
      <sz val="14"/>
      <color rgb="FFFF0000"/>
      <name val="Arial"/>
      <family val="2"/>
    </font>
    <font>
      <b val="true"/>
      <sz val="14"/>
      <color rgb="FF333333"/>
      <name val="Lucida Sans Unicode"/>
      <family val="2"/>
    </font>
    <font>
      <b val="true"/>
      <sz val="14"/>
      <name val="Lucida Sans Unicode"/>
      <family val="2"/>
    </font>
    <font>
      <b val="true"/>
      <sz val="14"/>
      <color rgb="FFFF0000"/>
      <name val="Lucida Sans Unicode"/>
      <family val="2"/>
    </font>
    <font>
      <sz val="14"/>
      <color rgb="FF333333"/>
      <name val="Lucida Sans Unicode"/>
      <family val="2"/>
    </font>
    <font>
      <i val="true"/>
      <sz val="14"/>
      <color rgb="FF333333"/>
      <name val="Lucida Sans Unicode"/>
      <family val="2"/>
    </font>
    <font>
      <b val="true"/>
      <sz val="14"/>
      <color rgb="FF333399"/>
      <name val="Lucida Sans Unicode"/>
      <family val="2"/>
    </font>
    <font>
      <sz val="14"/>
      <name val="Lucida Sans Unicode"/>
      <family val="2"/>
    </font>
    <font>
      <b val="true"/>
      <u val="single"/>
      <sz val="14"/>
      <color rgb="FF333333"/>
      <name val="Lucida Sans Unicode"/>
      <family val="2"/>
    </font>
    <font>
      <sz val="12"/>
      <name val="Times New Roman"/>
      <family val="1"/>
    </font>
    <font>
      <b val="true"/>
      <u val="single"/>
      <sz val="14"/>
      <color rgb="FF0000FF"/>
      <name val="Arial"/>
      <family val="2"/>
    </font>
    <font>
      <b val="true"/>
      <sz val="10"/>
      <color rgb="FFFFFFFF"/>
      <name val="Arial"/>
      <family val="2"/>
    </font>
    <font>
      <b val="true"/>
      <sz val="14"/>
      <color rgb="FF333399"/>
      <name val="Arial"/>
      <family val="2"/>
    </font>
    <font>
      <b val="true"/>
      <sz val="16"/>
      <color rgb="FF333333"/>
      <name val="Lucida Sans Unicode"/>
      <family val="2"/>
    </font>
    <font>
      <b val="true"/>
      <sz val="16"/>
      <color rgb="FFFF0000"/>
      <name val="Times New Roman"/>
      <family val="1"/>
    </font>
    <font>
      <b val="true"/>
      <sz val="16"/>
      <name val="Times New Roman"/>
      <family val="1"/>
    </font>
    <font>
      <sz val="16"/>
      <color rgb="FF333333"/>
      <name val="Lucida Sans Unicode"/>
      <family val="2"/>
    </font>
    <font>
      <i val="true"/>
      <sz val="16"/>
      <color rgb="FF333333"/>
      <name val="Lucida Sans Unicode"/>
      <family val="2"/>
    </font>
    <font>
      <b val="true"/>
      <sz val="16"/>
      <color rgb="FF333399"/>
      <name val="Lucida Sans Unicode"/>
      <family val="2"/>
    </font>
    <font>
      <b val="true"/>
      <u val="single"/>
      <sz val="15"/>
      <color rgb="FF9999FF"/>
      <name val="Lucida Sans Unicode"/>
      <family val="2"/>
    </font>
    <font>
      <sz val="10"/>
      <color rgb="FFFFFFFF"/>
      <name val="Arial"/>
      <family val="2"/>
    </font>
    <font>
      <sz val="12"/>
      <color rgb="FFFFFFFF"/>
      <name val="Arial"/>
      <family val="2"/>
    </font>
    <font>
      <sz val="14"/>
      <color rgb="FFFFFFFF"/>
      <name val="Arial"/>
      <family val="2"/>
    </font>
    <font>
      <sz val="15"/>
      <name val="Arial"/>
      <family val="2"/>
    </font>
    <font>
      <b val="true"/>
      <sz val="15"/>
      <color rgb="FFFF0000"/>
      <name val="Arial"/>
      <family val="2"/>
    </font>
    <font>
      <b val="true"/>
      <sz val="15"/>
      <color rgb="FF333399"/>
      <name val="Arial"/>
      <family val="2"/>
    </font>
    <font>
      <sz val="15"/>
      <color rgb="FFFFFFFF"/>
      <name val="Arial"/>
      <family val="2"/>
    </font>
    <font>
      <b val="true"/>
      <sz val="15"/>
      <color rgb="FFFFFFFF"/>
      <name val="Arial"/>
      <family val="2"/>
    </font>
    <font>
      <u val="single"/>
      <sz val="15"/>
      <color rgb="FFFFFFFF"/>
      <name val="Arial"/>
      <family val="2"/>
    </font>
    <font>
      <b val="true"/>
      <sz val="14"/>
      <color rgb="FFFF6600"/>
      <name val="Arial"/>
      <family val="2"/>
    </font>
    <font>
      <b val="true"/>
      <sz val="20"/>
      <name val="Arial"/>
      <family val="2"/>
    </font>
    <font>
      <sz val="14"/>
      <name val="Times New Roman"/>
      <family val="1"/>
    </font>
    <font>
      <sz val="16"/>
      <name val="Arial"/>
      <family val="2"/>
    </font>
    <font>
      <b val="true"/>
      <u val="single"/>
      <sz val="15"/>
      <color rgb="FFFFFFFF"/>
      <name val="Arial"/>
      <family val="2"/>
    </font>
    <font>
      <b val="true"/>
      <u val="single"/>
      <sz val="13"/>
      <color rgb="FFFFFFFF"/>
      <name val="Arial"/>
      <family val="2"/>
    </font>
    <font>
      <b val="true"/>
      <sz val="16"/>
      <color rgb="FF333399"/>
      <name val="Arial"/>
      <family val="2"/>
    </font>
    <font>
      <b val="true"/>
      <sz val="16"/>
      <color rgb="FF993300"/>
      <name val="Arial"/>
      <family val="2"/>
    </font>
    <font>
      <b val="true"/>
      <sz val="12"/>
      <color rgb="FFFF0000"/>
      <name val="Arial"/>
      <family val="2"/>
    </font>
    <font>
      <b val="true"/>
      <sz val="12"/>
      <color rgb="FF333399"/>
      <name val="Arial"/>
      <family val="2"/>
    </font>
    <font>
      <b val="true"/>
      <sz val="12"/>
      <color rgb="FFFFFFFF"/>
      <name val="Arial"/>
      <family val="2"/>
    </font>
    <font>
      <b val="true"/>
      <sz val="11"/>
      <name val="Arial"/>
      <family val="2"/>
    </font>
    <font>
      <sz val="11"/>
      <name val="Arial"/>
      <family val="2"/>
    </font>
    <font>
      <b val="true"/>
      <sz val="10"/>
      <color rgb="FF333399"/>
      <name val="Arial"/>
      <family val="2"/>
    </font>
    <font>
      <sz val="10"/>
      <name val="Arrus BT"/>
      <family val="0"/>
    </font>
    <font>
      <b val="true"/>
      <sz val="14"/>
      <color rgb="FF008000"/>
      <name val="Arial"/>
      <family val="2"/>
    </font>
    <font>
      <b val="true"/>
      <sz val="15"/>
      <color rgb="FF0000FF"/>
      <name val="Lucida Sans Unicode"/>
      <family val="2"/>
    </font>
    <font>
      <b val="true"/>
      <sz val="15"/>
      <color rgb="FFFF0000"/>
      <name val="Lucida Sans Unicode"/>
      <family val="2"/>
    </font>
    <font>
      <b val="true"/>
      <sz val="14"/>
      <color rgb="FF666699"/>
      <name val="Lucida Sans Unicode"/>
      <family val="2"/>
    </font>
    <font>
      <b val="true"/>
      <i val="true"/>
      <sz val="14"/>
      <color rgb="FF333333"/>
      <name val="Lucida Sans Unicode"/>
      <family val="2"/>
    </font>
    <font>
      <sz val="9"/>
      <name val="Lucida Sans Unicode"/>
      <family val="2"/>
    </font>
    <font>
      <b val="true"/>
      <i val="true"/>
      <sz val="10"/>
      <color rgb="FF333333"/>
      <name val="Arial"/>
      <family val="2"/>
    </font>
    <font>
      <b val="true"/>
      <sz val="14"/>
      <color rgb="FF666699"/>
      <name val="Arial"/>
      <family val="2"/>
    </font>
    <font>
      <u val="single"/>
      <sz val="12"/>
      <color rgb="FF0000FF"/>
      <name val="Arial"/>
      <family val="2"/>
    </font>
    <font>
      <b val="true"/>
      <u val="single"/>
      <sz val="10"/>
      <color rgb="FFFFFFFF"/>
      <name val="Arial"/>
      <family val="2"/>
    </font>
    <font>
      <b val="true"/>
      <sz val="11"/>
      <color rgb="FF333399"/>
      <name val="Arial"/>
      <family val="2"/>
    </font>
    <font>
      <b val="true"/>
      <sz val="9"/>
      <name val="Arial"/>
      <family val="2"/>
    </font>
    <font>
      <b val="true"/>
      <sz val="9"/>
      <color rgb="FFFF0000"/>
      <name val="Arial"/>
      <family val="2"/>
    </font>
    <font>
      <b val="true"/>
      <sz val="9"/>
      <color rgb="FF333399"/>
      <name val="Arial"/>
      <family val="2"/>
    </font>
    <font>
      <b val="true"/>
      <sz val="9"/>
      <color rgb="FFFFFFFF"/>
      <name val="Arial"/>
      <family val="2"/>
    </font>
    <font>
      <sz val="9"/>
      <name val="Arial"/>
      <family val="2"/>
    </font>
    <font>
      <sz val="8"/>
      <name val="Arial"/>
      <family val="2"/>
    </font>
    <font>
      <sz val="7"/>
      <name val="Arial"/>
      <family val="2"/>
    </font>
    <font>
      <u val="single"/>
      <sz val="9"/>
      <color rgb="FF0000FF"/>
      <name val="Arial"/>
      <family val="2"/>
    </font>
    <font>
      <b val="true"/>
      <sz val="13"/>
      <color rgb="FFFF0000"/>
      <name val="Arial"/>
      <family val="2"/>
    </font>
    <font>
      <b val="true"/>
      <sz val="10"/>
      <color rgb="FF333333"/>
      <name val="Lucida Sans Unicode"/>
      <family val="2"/>
    </font>
    <font>
      <b val="true"/>
      <sz val="10"/>
      <name val="Lucida Sans Unicode"/>
      <family val="2"/>
    </font>
    <font>
      <b val="true"/>
      <u val="single"/>
      <sz val="10"/>
      <color rgb="FF0000FF"/>
      <name val="Lucida Sans Unicode"/>
      <family val="2"/>
    </font>
    <font>
      <u val="single"/>
      <sz val="10"/>
      <name val="Lucida Sans Unicode"/>
      <family val="2"/>
    </font>
    <font>
      <b val="true"/>
      <sz val="10"/>
      <color rgb="FF666699"/>
      <name val="Lucida Sans Unicode"/>
      <family val="2"/>
    </font>
    <font>
      <b val="true"/>
      <u val="single"/>
      <sz val="14"/>
      <color rgb="FFFFFFFF"/>
      <name val="Arial"/>
      <family val="2"/>
    </font>
    <font>
      <b val="true"/>
      <sz val="16"/>
      <name val="Lucida Sans Unicode"/>
      <family val="2"/>
    </font>
    <font>
      <b val="true"/>
      <sz val="15"/>
      <color rgb="FF993300"/>
      <name val="Lucida Sans Unicode"/>
      <family val="2"/>
    </font>
    <font>
      <b val="true"/>
      <u val="single"/>
      <sz val="14"/>
      <color rgb="FF0000FF"/>
      <name val="Lucida Sans Unicode"/>
      <family val="2"/>
    </font>
    <font>
      <sz val="13"/>
      <name val="Lucida Sans Unicode"/>
      <family val="2"/>
    </font>
    <font>
      <b val="true"/>
      <sz val="13"/>
      <name val="Lucida Sans Unicode"/>
      <family val="2"/>
    </font>
    <font>
      <u val="single"/>
      <sz val="13"/>
      <name val="Lucida Sans Unicode"/>
      <family val="2"/>
    </font>
    <font>
      <b val="true"/>
      <sz val="13"/>
      <color rgb="FFFF0000"/>
      <name val="Lucida Sans Unicode"/>
      <family val="2"/>
    </font>
    <font>
      <b val="true"/>
      <sz val="13"/>
      <color rgb="FF666699"/>
      <name val="Lucida Sans Unicode"/>
      <family val="2"/>
    </font>
    <font>
      <b val="true"/>
      <sz val="10"/>
      <color rgb="FF000000"/>
      <name val="Lucida Sans Unicode"/>
      <family val="2"/>
    </font>
    <font>
      <sz val="10"/>
      <color rgb="FF000000"/>
      <name val="Lucida Sans Unicode"/>
      <family val="2"/>
    </font>
    <font>
      <b val="true"/>
      <sz val="12"/>
      <color rgb="FF333333"/>
      <name val="Lucida Sans Unicode"/>
      <family val="2"/>
    </font>
    <font>
      <b val="true"/>
      <sz val="12"/>
      <color rgb="FFFF0000"/>
      <name val="Lucida Sans Unicode"/>
      <family val="2"/>
    </font>
    <font>
      <b val="true"/>
      <u val="single"/>
      <sz val="12"/>
      <color rgb="FF0000FF"/>
      <name val="Lucida Sans Unicode"/>
      <family val="2"/>
    </font>
    <font>
      <sz val="12"/>
      <color rgb="FF333333"/>
      <name val="Lucida Sans Unicode"/>
      <family val="2"/>
    </font>
    <font>
      <i val="true"/>
      <sz val="12"/>
      <color rgb="FF333333"/>
      <name val="Lucida Sans Unicode"/>
      <family val="2"/>
    </font>
    <font>
      <b val="true"/>
      <sz val="12"/>
      <color rgb="FF666699"/>
      <name val="Lucida Sans Unicode"/>
      <family val="2"/>
    </font>
    <font>
      <b val="true"/>
      <sz val="10"/>
      <name val="Arrus BT"/>
      <family val="0"/>
    </font>
    <font>
      <sz val="18"/>
      <name val="Arial"/>
      <family val="2"/>
    </font>
    <font>
      <sz val="13"/>
      <name val="Arial"/>
      <family val="2"/>
    </font>
    <font>
      <sz val="13"/>
      <color rgb="FFFF00FF"/>
      <name val="Arial"/>
      <family val="2"/>
    </font>
    <font>
      <sz val="13"/>
      <color rgb="FF000080"/>
      <name val="Arial"/>
      <family val="2"/>
    </font>
    <font>
      <sz val="22"/>
      <name val="Lucida Sans Unicode"/>
      <family val="2"/>
    </font>
    <font>
      <u val="single"/>
      <sz val="18"/>
      <color rgb="FF0000FF"/>
      <name val="Arial"/>
      <family val="2"/>
    </font>
    <font>
      <b val="true"/>
      <sz val="18"/>
      <color rgb="FFFF0000"/>
      <name val="Arial"/>
      <family val="2"/>
    </font>
    <font>
      <b val="true"/>
      <sz val="18"/>
      <color rgb="FF008000"/>
      <name val="Arial"/>
      <family val="2"/>
    </font>
    <font>
      <sz val="12"/>
      <name val="Lucida Sans Unicode"/>
      <family val="2"/>
    </font>
    <font>
      <b val="true"/>
      <u val="single"/>
      <sz val="12"/>
      <color rgb="FF800080"/>
      <name val="Arial"/>
      <family val="2"/>
    </font>
  </fonts>
  <fills count="11">
    <fill>
      <patternFill patternType="none"/>
    </fill>
    <fill>
      <patternFill patternType="gray125"/>
    </fill>
    <fill>
      <patternFill patternType="solid">
        <fgColor rgb="FF9999FF"/>
        <bgColor rgb="FFCC99FF"/>
      </patternFill>
    </fill>
    <fill>
      <patternFill patternType="solid">
        <fgColor rgb="FFCCCCFF"/>
        <bgColor rgb="FFC0C0C0"/>
      </patternFill>
    </fill>
    <fill>
      <patternFill patternType="solid">
        <fgColor rgb="FFCCFFFF"/>
        <bgColor rgb="FFCCFFFF"/>
      </patternFill>
    </fill>
    <fill>
      <patternFill patternType="solid">
        <fgColor rgb="FF4B4B4B"/>
        <bgColor rgb="FF333333"/>
      </patternFill>
    </fill>
    <fill>
      <patternFill patternType="solid">
        <fgColor rgb="FFFFFF00"/>
        <bgColor rgb="FFFFFF00"/>
      </patternFill>
    </fill>
    <fill>
      <patternFill patternType="solid">
        <fgColor rgb="FFFFFFFF"/>
        <bgColor rgb="FFFFFFCC"/>
      </patternFill>
    </fill>
    <fill>
      <patternFill patternType="solid">
        <fgColor rgb="FFCC99FF"/>
        <bgColor rgb="FF9999FF"/>
      </patternFill>
    </fill>
    <fill>
      <patternFill patternType="solid">
        <fgColor rgb="FF99CCFF"/>
        <bgColor rgb="FFCCCCFF"/>
      </patternFill>
    </fill>
    <fill>
      <patternFill patternType="solid">
        <fgColor rgb="FF7272BF"/>
        <bgColor rgb="FF666699"/>
      </patternFill>
    </fill>
  </fills>
  <borders count="119">
    <border diagonalUp="false" diagonalDown="false">
      <left/>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C0C0C0"/>
      </left>
      <right/>
      <top style="medium">
        <color rgb="FFC0C0C0"/>
      </top>
      <bottom style="medium">
        <color rgb="FF808080"/>
      </bottom>
      <diagonal/>
    </border>
    <border diagonalUp="false" diagonalDown="false">
      <left/>
      <right/>
      <top style="medium">
        <color rgb="FFC0C0C0"/>
      </top>
      <bottom style="medium">
        <color rgb="FF808080"/>
      </bottom>
      <diagonal/>
    </border>
    <border diagonalUp="false" diagonalDown="false">
      <left/>
      <right style="medium">
        <color rgb="FF808080"/>
      </right>
      <top style="medium">
        <color rgb="FFC0C0C0"/>
      </top>
      <bottom style="medium">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style="medium">
        <color rgb="FF808080"/>
      </left>
      <right style="medium">
        <color rgb="FF808080"/>
      </right>
      <top/>
      <bottom style="thin">
        <color rgb="FF808080"/>
      </bottom>
      <diagonal/>
    </border>
    <border diagonalUp="false" diagonalDown="false">
      <left style="medium">
        <color rgb="FF808080"/>
      </left>
      <right/>
      <top/>
      <bottom style="thin">
        <color rgb="FF808080"/>
      </bottom>
      <diagonal/>
    </border>
    <border diagonalUp="false" diagonalDown="false">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medium">
        <color rgb="FF808080"/>
      </bottom>
      <diagonal/>
    </border>
    <border diagonalUp="false" diagonalDown="false">
      <left style="medium">
        <color rgb="FF808080"/>
      </left>
      <right/>
      <top style="thin">
        <color rgb="FF808080"/>
      </top>
      <bottom style="medium">
        <color rgb="FF808080"/>
      </bottom>
      <diagonal/>
    </border>
    <border diagonalUp="false" diagonalDown="false">
      <left/>
      <right style="medium">
        <color rgb="FF808080"/>
      </right>
      <top style="thin">
        <color rgb="FF808080"/>
      </top>
      <bottom style="medium">
        <color rgb="FF80808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medium"/>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medium"/>
      <right style="medium"/>
      <top style="thin"/>
      <bottom style="thin"/>
      <diagonal/>
    </border>
    <border diagonalUp="false" diagonalDown="false">
      <left style="medium"/>
      <right/>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medium"/>
      <top style="thin"/>
      <bottom style="double"/>
      <diagonal/>
    </border>
    <border diagonalUp="false" diagonalDown="false">
      <left style="medium"/>
      <right/>
      <top/>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double"/>
      <top/>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double"/>
      <top style="thin"/>
      <bottom style="double"/>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thin"/>
      <right style="thin"/>
      <top/>
      <bottom/>
      <diagonal/>
    </border>
    <border diagonalUp="false" diagonalDown="false">
      <left/>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hair"/>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2" borderId="4" xfId="0" applyFont="true" applyBorder="true" applyAlignment="true" applyProtection="true">
      <alignment horizontal="general" vertical="center" textRotation="0" wrapText="false" indent="0" shrinkToFit="false"/>
      <protection locked="fals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2" fillId="2" borderId="5" xfId="0" applyFont="true" applyBorder="tru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left" vertical="bottom" textRotation="0" wrapText="false" indent="5"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5"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true">
      <alignment horizontal="left" vertical="bottom" textRotation="0" wrapText="false" indent="5"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13" fillId="3" borderId="14" xfId="20" applyFont="true" applyBorder="true" applyAlignment="true" applyProtection="true">
      <alignment horizontal="center" vertical="center" textRotation="0" wrapText="false" indent="0" shrinkToFit="false"/>
      <protection locked="true" hidden="false"/>
    </xf>
    <xf numFmtId="164" fontId="14" fillId="3" borderId="14" xfId="20" applyFont="true" applyBorder="true" applyAlignment="true" applyProtection="true">
      <alignment horizontal="center" vertical="center" textRotation="0" wrapText="false" indent="0" shrinkToFit="false"/>
      <protection locked="true" hidden="false"/>
    </xf>
    <xf numFmtId="164" fontId="15" fillId="3" borderId="15" xfId="0" applyFont="true" applyBorder="true" applyAlignment="true" applyProtection="false">
      <alignment horizontal="center" vertical="bottom" textRotation="0" wrapText="false" indent="0" shrinkToFit="false"/>
      <protection locked="true" hidden="false"/>
    </xf>
    <xf numFmtId="165" fontId="16" fillId="3" borderId="15" xfId="0" applyFont="true" applyBorder="true" applyAlignment="true" applyProtection="false">
      <alignment horizontal="center" vertical="bottom" textRotation="0" wrapText="false" indent="0" shrinkToFit="false"/>
      <protection locked="true" hidden="false"/>
    </xf>
    <xf numFmtId="165" fontId="16" fillId="3" borderId="15" xfId="0" applyFont="true" applyBorder="true" applyAlignment="true" applyProtection="true">
      <alignment horizontal="center" vertical="bottom" textRotation="0" wrapText="false" indent="0" shrinkToFit="false"/>
      <protection locked="false" hidden="false"/>
    </xf>
    <xf numFmtId="165" fontId="17" fillId="3" borderId="15" xfId="0" applyFont="true" applyBorder="true" applyAlignment="true" applyProtection="true">
      <alignment horizontal="center" vertical="top" textRotation="0" wrapText="false" indent="0" shrinkToFit="false"/>
      <protection locked="false" hidden="false"/>
    </xf>
    <xf numFmtId="165" fontId="16" fillId="3" borderId="16" xfId="0" applyFont="true" applyBorder="true" applyAlignment="true" applyProtection="false">
      <alignment horizontal="general" vertical="bottom" textRotation="0" wrapText="false" indent="0" shrinkToFit="false"/>
      <protection locked="true" hidden="false"/>
    </xf>
    <xf numFmtId="165" fontId="16" fillId="3" borderId="0" xfId="0" applyFont="true" applyBorder="true" applyAlignment="true" applyProtection="false">
      <alignment horizontal="general" vertical="bottom" textRotation="0" wrapText="false" indent="0" shrinkToFit="false"/>
      <protection locked="true" hidden="false"/>
    </xf>
    <xf numFmtId="165" fontId="16" fillId="3" borderId="0" xfId="0" applyFont="true" applyBorder="true" applyAlignment="true" applyProtection="true">
      <alignment horizontal="right" vertical="bottom" textRotation="0" wrapText="false" indent="0" shrinkToFit="false"/>
      <protection locked="false" hidden="false"/>
    </xf>
    <xf numFmtId="166" fontId="16" fillId="3" borderId="1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16" fillId="3" borderId="16" xfId="0" applyFont="true" applyBorder="true" applyAlignment="true" applyProtection="true">
      <alignment horizontal="center" vertical="bottom" textRotation="0" wrapText="false" indent="0" shrinkToFit="false"/>
      <protection locked="false" hidden="false"/>
    </xf>
    <xf numFmtId="165" fontId="16" fillId="3" borderId="0" xfId="0" applyFont="true" applyBorder="true" applyAlignment="true" applyProtection="true">
      <alignment horizontal="center" vertical="bottom" textRotation="0" wrapText="false" indent="0" shrinkToFit="false"/>
      <protection locked="false" hidden="false"/>
    </xf>
    <xf numFmtId="165" fontId="18" fillId="3" borderId="0" xfId="0" applyFont="true" applyBorder="true" applyAlignment="true" applyProtection="true">
      <alignment horizontal="general" vertical="bottom" textRotation="0" wrapText="false" indent="0" shrinkToFit="false"/>
      <protection locked="false" hidden="false"/>
    </xf>
    <xf numFmtId="165" fontId="16" fillId="3" borderId="18" xfId="0" applyFont="true" applyBorder="true" applyAlignment="true" applyProtection="true">
      <alignment horizontal="center" vertical="bottom" textRotation="0" wrapText="false" indent="0" shrinkToFit="false"/>
      <protection locked="false" hidden="false"/>
    </xf>
    <xf numFmtId="165" fontId="19" fillId="3" borderId="19" xfId="0" applyFont="true" applyBorder="true" applyAlignment="true" applyProtection="true">
      <alignment horizontal="left" vertical="bottom" textRotation="0" wrapText="false" indent="0" shrinkToFit="false"/>
      <protection locked="false" hidden="false"/>
    </xf>
    <xf numFmtId="165" fontId="19" fillId="3" borderId="20" xfId="0" applyFont="true" applyBorder="true" applyAlignment="true" applyProtection="true">
      <alignment horizontal="center" vertical="bottom" textRotation="0" wrapText="false" indent="0" shrinkToFit="false"/>
      <protection locked="true" hidden="false"/>
    </xf>
    <xf numFmtId="165" fontId="19" fillId="3" borderId="20" xfId="0" applyFont="true" applyBorder="true" applyAlignment="true" applyProtection="true">
      <alignment horizontal="center" vertical="bottom" textRotation="0" wrapText="false" indent="0" shrinkToFit="false"/>
      <protection locked="false" hidden="false"/>
    </xf>
    <xf numFmtId="165" fontId="19" fillId="3" borderId="17" xfId="0" applyFont="true" applyBorder="true" applyAlignment="true" applyProtection="true">
      <alignment horizontal="center" vertical="bottom" textRotation="0" wrapText="false" indent="0" shrinkToFit="false"/>
      <protection locked="true" hidden="false"/>
    </xf>
    <xf numFmtId="165" fontId="19" fillId="3" borderId="21" xfId="0" applyFont="true" applyBorder="true" applyAlignment="true" applyProtection="true">
      <alignment horizontal="left" vertical="bottom" textRotation="0" wrapText="false" indent="0" shrinkToFit="false"/>
      <protection locked="false" hidden="false"/>
    </xf>
    <xf numFmtId="165" fontId="19" fillId="3" borderId="22" xfId="0" applyFont="true" applyBorder="true" applyAlignment="true" applyProtection="true">
      <alignment horizontal="left" vertical="bottom" textRotation="0" wrapText="false" indent="0" shrinkToFit="false"/>
      <protection locked="true" hidden="false"/>
    </xf>
    <xf numFmtId="165" fontId="19" fillId="3" borderId="22" xfId="0" applyFont="true" applyBorder="true" applyAlignment="true" applyProtection="true">
      <alignment horizontal="center" vertical="bottom" textRotation="0" wrapText="false" indent="0" shrinkToFit="false"/>
      <protection locked="false" hidden="false"/>
    </xf>
    <xf numFmtId="165" fontId="19" fillId="3" borderId="23" xfId="0" applyFont="true" applyBorder="true" applyAlignment="true" applyProtection="true">
      <alignment horizontal="center" vertical="bottom" textRotation="0" wrapText="false" indent="0" shrinkToFit="false"/>
      <protection locked="false" hidden="false"/>
    </xf>
    <xf numFmtId="165" fontId="19" fillId="3" borderId="22" xfId="0" applyFont="true" applyBorder="true" applyAlignment="true" applyProtection="true">
      <alignment horizontal="left" vertical="bottom" textRotation="0" wrapText="false" indent="0" shrinkToFit="false"/>
      <protection locked="false" hidden="false"/>
    </xf>
    <xf numFmtId="165" fontId="20" fillId="3" borderId="22" xfId="0" applyFont="true" applyBorder="true" applyAlignment="true" applyProtection="true">
      <alignment horizontal="center" vertical="center" textRotation="0" wrapText="false" indent="0" shrinkToFit="false"/>
      <protection locked="false" hidden="false"/>
    </xf>
    <xf numFmtId="165" fontId="21" fillId="3" borderId="23" xfId="0" applyFont="true" applyBorder="true" applyAlignment="true" applyProtection="true">
      <alignment horizontal="center" vertical="bottom" textRotation="0" wrapText="false" indent="0" shrinkToFit="false"/>
      <protection locked="false" hidden="false"/>
    </xf>
    <xf numFmtId="165" fontId="21" fillId="3" borderId="24" xfId="0" applyFont="true" applyBorder="true" applyAlignment="true" applyProtection="true">
      <alignment horizontal="left" vertical="bottom" textRotation="0" wrapText="false" indent="0" shrinkToFit="false"/>
      <protection locked="false" hidden="false"/>
    </xf>
    <xf numFmtId="165" fontId="21" fillId="3" borderId="25" xfId="0" applyFont="true" applyBorder="true" applyAlignment="true" applyProtection="true">
      <alignment horizontal="left" vertical="bottom" textRotation="0" wrapText="false" indent="0" shrinkToFit="false"/>
      <protection locked="false" hidden="false"/>
    </xf>
    <xf numFmtId="165" fontId="21" fillId="3" borderId="25" xfId="0" applyFont="true" applyBorder="true" applyAlignment="false" applyProtection="true">
      <alignment horizontal="general" vertical="bottom" textRotation="0" wrapText="false" indent="0" shrinkToFit="false"/>
      <protection locked="false" hidden="false"/>
    </xf>
    <xf numFmtId="165" fontId="21" fillId="3" borderId="26" xfId="0" applyFont="true" applyBorder="true" applyAlignment="false" applyProtection="true">
      <alignment horizontal="general" vertical="bottom" textRotation="0" wrapText="false" indent="0" shrinkToFit="false"/>
      <protection locked="false" hidden="false"/>
    </xf>
    <xf numFmtId="165" fontId="22" fillId="0" borderId="0"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false" hidden="false"/>
    </xf>
    <xf numFmtId="164" fontId="25" fillId="2" borderId="27" xfId="0" applyFont="true" applyBorder="true" applyAlignment="true" applyProtection="true">
      <alignment horizontal="center" vertical="center" textRotation="0" wrapText="false" indent="0" shrinkToFit="false"/>
      <protection locked="false" hidden="false"/>
    </xf>
    <xf numFmtId="164" fontId="26" fillId="2" borderId="28" xfId="0" applyFont="true" applyBorder="true" applyAlignment="true" applyProtection="true">
      <alignment horizontal="center" vertical="center" textRotation="0" wrapText="true" indent="0" shrinkToFit="false"/>
      <protection locked="false" hidden="false"/>
    </xf>
    <xf numFmtId="164" fontId="26" fillId="3" borderId="29" xfId="0" applyFont="true" applyBorder="true" applyAlignment="true" applyProtection="true">
      <alignment horizontal="center" vertical="center" textRotation="0" wrapText="true" indent="0" shrinkToFit="false"/>
      <protection locked="false" hidden="false"/>
    </xf>
    <xf numFmtId="164" fontId="26" fillId="3" borderId="30" xfId="0" applyFont="true" applyBorder="true" applyAlignment="true" applyProtection="true">
      <alignment horizontal="center" vertical="center" textRotation="0" wrapText="true" indent="0" shrinkToFit="false"/>
      <protection locked="false" hidden="false"/>
    </xf>
    <xf numFmtId="164" fontId="26" fillId="3" borderId="31" xfId="0" applyFont="true" applyBorder="true" applyAlignment="true" applyProtection="true">
      <alignment horizontal="center" vertical="center" textRotation="0" wrapText="true" indent="0" shrinkToFit="false"/>
      <protection locked="false" hidden="false"/>
    </xf>
    <xf numFmtId="164" fontId="26" fillId="3" borderId="32" xfId="0" applyFont="true" applyBorder="true" applyAlignment="true" applyProtection="true">
      <alignment horizontal="center" vertical="center" textRotation="0" wrapText="true" indent="0" shrinkToFit="false"/>
      <protection locked="false" hidden="false"/>
    </xf>
    <xf numFmtId="164" fontId="26" fillId="2" borderId="27" xfId="0" applyFont="true" applyBorder="true" applyAlignment="true" applyProtection="true">
      <alignment horizontal="center" vertical="center" textRotation="0" wrapText="true" indent="0" shrinkToFit="false"/>
      <protection locked="false" hidden="false"/>
    </xf>
    <xf numFmtId="164" fontId="27" fillId="3" borderId="33" xfId="0" applyFont="true" applyBorder="true" applyAlignment="true" applyProtection="true">
      <alignment horizontal="center" vertical="center" textRotation="0" wrapText="true" indent="0" shrinkToFit="false"/>
      <protection locked="false" hidden="false"/>
    </xf>
    <xf numFmtId="164" fontId="27" fillId="3" borderId="34" xfId="0" applyFont="true" applyBorder="true" applyAlignment="true" applyProtection="true">
      <alignment horizontal="center" vertical="center" textRotation="0" wrapText="true" indent="0" shrinkToFit="false"/>
      <protection locked="false" hidden="false"/>
    </xf>
    <xf numFmtId="164" fontId="27" fillId="2" borderId="19" xfId="0" applyFont="true" applyBorder="true" applyAlignment="true" applyProtection="true">
      <alignment horizontal="center" vertical="center" textRotation="0" wrapText="false" indent="0" shrinkToFit="false"/>
      <protection locked="true" hidden="false"/>
    </xf>
    <xf numFmtId="165" fontId="27" fillId="4" borderId="35" xfId="0" applyFont="true" applyBorder="true" applyAlignment="true" applyProtection="true">
      <alignment horizontal="general" vertical="center" textRotation="0" wrapText="false" indent="0" shrinkToFit="false"/>
      <protection locked="true" hidden="false"/>
    </xf>
    <xf numFmtId="165" fontId="27" fillId="4" borderId="36" xfId="0" applyFont="true" applyBorder="true" applyAlignment="true" applyProtection="true">
      <alignment horizontal="general" vertical="center" textRotation="0" wrapText="false" indent="0" shrinkToFit="false"/>
      <protection locked="true" hidden="false"/>
    </xf>
    <xf numFmtId="165" fontId="27" fillId="4" borderId="37" xfId="0" applyFont="true" applyBorder="true" applyAlignment="true" applyProtection="true">
      <alignment horizontal="general" vertical="center" textRotation="0" wrapText="false" indent="0" shrinkToFit="false"/>
      <protection locked="true" hidden="false"/>
    </xf>
    <xf numFmtId="167" fontId="26" fillId="2" borderId="38"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false" applyAlignment="true" applyProtection="true">
      <alignment horizontal="general" vertical="center" textRotation="0" wrapText="false" indent="0" shrinkToFit="false"/>
      <protection locked="true" hidden="false"/>
    </xf>
    <xf numFmtId="164" fontId="27" fillId="2" borderId="21" xfId="0" applyFont="true" applyBorder="true" applyAlignment="true" applyProtection="true">
      <alignment horizontal="center" vertical="center" textRotation="0" wrapText="false" indent="0" shrinkToFit="false"/>
      <protection locked="true" hidden="false"/>
    </xf>
    <xf numFmtId="165" fontId="27" fillId="4" borderId="39" xfId="0" applyFont="true" applyBorder="true" applyAlignment="true" applyProtection="true">
      <alignment horizontal="general" vertical="center" textRotation="0" wrapText="false" indent="0" shrinkToFit="false"/>
      <protection locked="true" hidden="false"/>
    </xf>
    <xf numFmtId="165" fontId="27" fillId="4" borderId="40" xfId="0" applyFont="true" applyBorder="true" applyAlignment="true" applyProtection="true">
      <alignment horizontal="general" vertical="center" textRotation="0" wrapText="false" indent="0" shrinkToFit="false"/>
      <protection locked="true" hidden="false"/>
    </xf>
    <xf numFmtId="165" fontId="27" fillId="4" borderId="41" xfId="0" applyFont="true" applyBorder="true" applyAlignment="true" applyProtection="true">
      <alignment horizontal="general" vertical="center" textRotation="0" wrapText="false" indent="0" shrinkToFit="false"/>
      <protection locked="true" hidden="false"/>
    </xf>
    <xf numFmtId="167" fontId="26" fillId="2" borderId="42" xfId="0" applyFont="true" applyBorder="true" applyAlignment="true" applyProtection="true">
      <alignment horizontal="right" vertical="center" textRotation="0" wrapText="false" indent="0" shrinkToFit="false"/>
      <protection locked="true" hidden="false"/>
    </xf>
    <xf numFmtId="167" fontId="27" fillId="2" borderId="43" xfId="0" applyFont="true" applyBorder="true" applyAlignment="true" applyProtection="true">
      <alignment horizontal="center" vertical="center" textRotation="0" wrapText="false" indent="0" shrinkToFit="false"/>
      <protection locked="true" hidden="false"/>
    </xf>
    <xf numFmtId="165" fontId="27" fillId="4" borderId="44" xfId="0" applyFont="true" applyBorder="true" applyAlignment="true" applyProtection="true">
      <alignment horizontal="general" vertical="center" textRotation="0" wrapText="false" indent="0" shrinkToFit="false"/>
      <protection locked="true" hidden="false"/>
    </xf>
    <xf numFmtId="165" fontId="27" fillId="4" borderId="45" xfId="0" applyFont="true" applyBorder="true" applyAlignment="true" applyProtection="true">
      <alignment horizontal="general" vertical="center" textRotation="0" wrapText="false" indent="0" shrinkToFit="false"/>
      <protection locked="true" hidden="false"/>
    </xf>
    <xf numFmtId="165" fontId="27" fillId="4" borderId="46" xfId="0" applyFont="true" applyBorder="true" applyAlignment="true" applyProtection="true">
      <alignment horizontal="general" vertical="center" textRotation="0" wrapText="false" indent="0" shrinkToFit="false"/>
      <protection locked="true" hidden="false"/>
    </xf>
    <xf numFmtId="167" fontId="26" fillId="2" borderId="47" xfId="0" applyFont="true" applyBorder="true" applyAlignment="true" applyProtection="true">
      <alignment horizontal="right" vertical="center" textRotation="0" wrapText="false" indent="0" shrinkToFit="false"/>
      <protection locked="true" hidden="false"/>
    </xf>
    <xf numFmtId="164" fontId="26" fillId="2" borderId="48" xfId="0" applyFont="true" applyBorder="true" applyAlignment="true" applyProtection="true">
      <alignment horizontal="center" vertical="center" textRotation="0" wrapText="false" indent="0" shrinkToFit="false"/>
      <protection locked="true" hidden="false"/>
    </xf>
    <xf numFmtId="167" fontId="26" fillId="2" borderId="49" xfId="0" applyFont="true" applyBorder="true" applyAlignment="true" applyProtection="true">
      <alignment horizontal="right" vertical="center" textRotation="0" wrapText="false" indent="0" shrinkToFit="false"/>
      <protection locked="true" hidden="false"/>
    </xf>
    <xf numFmtId="167" fontId="26" fillId="2" borderId="50" xfId="0" applyFont="true" applyBorder="true" applyAlignment="true" applyProtection="true">
      <alignment horizontal="right" vertical="center" textRotation="0" wrapText="false" indent="0" shrinkToFit="false"/>
      <protection locked="true" hidden="false"/>
    </xf>
    <xf numFmtId="167" fontId="26" fillId="2" borderId="51" xfId="0" applyFont="true" applyBorder="true" applyAlignment="true" applyProtection="true">
      <alignment horizontal="right" vertical="center" textRotation="0" wrapText="false" indent="0" shrinkToFit="false"/>
      <protection locked="true" hidden="false"/>
    </xf>
    <xf numFmtId="167" fontId="26" fillId="2" borderId="5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true">
      <alignment horizontal="left" vertical="bottom" textRotation="0" wrapText="false" indent="0" shrinkToFit="false"/>
      <protection locked="false" hidden="false"/>
    </xf>
    <xf numFmtId="165" fontId="20" fillId="0" borderId="0" xfId="0" applyFont="true" applyBorder="true" applyAlignment="true" applyProtection="true">
      <alignment horizontal="general" vertical="bottom" textRotation="0" wrapText="false" indent="0" shrinkToFit="false"/>
      <protection locked="false" hidden="false"/>
    </xf>
    <xf numFmtId="165" fontId="22"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5" fontId="26" fillId="0" borderId="0" xfId="0" applyFont="true" applyBorder="true" applyAlignment="true" applyProtection="true">
      <alignment horizontal="general" vertical="center" textRotation="0" wrapText="false" indent="0" shrinkToFit="false"/>
      <protection locked="true" hidden="false"/>
    </xf>
    <xf numFmtId="164" fontId="26" fillId="0" borderId="5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true" hidden="false"/>
    </xf>
    <xf numFmtId="165" fontId="27" fillId="0" borderId="39" xfId="0" applyFont="true" applyBorder="true" applyAlignment="true" applyProtection="true">
      <alignment horizontal="general" vertical="center" textRotation="0" wrapText="false" indent="0" shrinkToFit="false"/>
      <protection locked="true" hidden="false"/>
    </xf>
    <xf numFmtId="165" fontId="27" fillId="0" borderId="40" xfId="0" applyFont="true" applyBorder="true" applyAlignment="true" applyProtection="true">
      <alignment horizontal="general" vertical="center" textRotation="0" wrapText="false" indent="0" shrinkToFit="false"/>
      <protection locked="true" hidden="false"/>
    </xf>
    <xf numFmtId="165" fontId="27" fillId="0" borderId="41" xfId="0" applyFont="true" applyBorder="true" applyAlignment="true" applyProtection="true">
      <alignment horizontal="general" vertical="center" textRotation="0" wrapText="false" indent="0" shrinkToFit="false"/>
      <protection locked="true" hidden="false"/>
    </xf>
    <xf numFmtId="165" fontId="27" fillId="0" borderId="44" xfId="0" applyFont="true" applyBorder="true" applyAlignment="true" applyProtection="true">
      <alignment horizontal="general" vertical="center" textRotation="0" wrapText="false" indent="0" shrinkToFit="false"/>
      <protection locked="true" hidden="false"/>
    </xf>
    <xf numFmtId="165" fontId="27" fillId="0" borderId="45" xfId="0" applyFont="true" applyBorder="true" applyAlignment="true" applyProtection="true">
      <alignment horizontal="general" vertical="center" textRotation="0" wrapText="false" indent="0" shrinkToFit="false"/>
      <protection locked="true" hidden="false"/>
    </xf>
    <xf numFmtId="165" fontId="27" fillId="0" borderId="4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2" borderId="54" xfId="0" applyFont="true" applyBorder="true" applyAlignment="true" applyProtection="true">
      <alignment horizontal="center" vertical="center" textRotation="0" wrapText="true" indent="0" shrinkToFit="false"/>
      <protection locked="false" hidden="false"/>
    </xf>
    <xf numFmtId="164" fontId="27" fillId="5" borderId="39" xfId="0" applyFont="true" applyBorder="true" applyAlignment="true" applyProtection="true">
      <alignment horizontal="center" vertical="center" textRotation="0" wrapText="true" indent="0" shrinkToFit="false"/>
      <protection locked="false" hidden="false"/>
    </xf>
    <xf numFmtId="164" fontId="27" fillId="5" borderId="40" xfId="0" applyFont="true" applyBorder="true" applyAlignment="true" applyProtection="true">
      <alignment horizontal="center" vertical="center" textRotation="0" wrapText="true" indent="0" shrinkToFit="false"/>
      <protection locked="false" hidden="false"/>
    </xf>
    <xf numFmtId="164" fontId="27" fillId="5" borderId="55" xfId="0" applyFont="true" applyBorder="true" applyAlignment="true" applyProtection="true">
      <alignment horizontal="center" vertical="center" textRotation="0" wrapText="true" indent="0" shrinkToFit="false"/>
      <protection locked="false" hidden="false"/>
    </xf>
    <xf numFmtId="164" fontId="27" fillId="5" borderId="56" xfId="0" applyFont="true" applyBorder="true" applyAlignment="true" applyProtection="true">
      <alignment horizontal="center" vertical="center" textRotation="0" wrapText="true" indent="0" shrinkToFit="false"/>
      <protection locked="false" hidden="false"/>
    </xf>
    <xf numFmtId="165" fontId="27" fillId="5" borderId="39" xfId="0" applyFont="true" applyBorder="true" applyAlignment="true" applyProtection="true">
      <alignment horizontal="general" vertical="center" textRotation="0" wrapText="false" indent="0" shrinkToFit="false"/>
      <protection locked="true" hidden="false"/>
    </xf>
    <xf numFmtId="165" fontId="27" fillId="5" borderId="57" xfId="0" applyFont="true" applyBorder="true" applyAlignment="true" applyProtection="true">
      <alignment horizontal="general" vertical="center" textRotation="0" wrapText="false" indent="0" shrinkToFit="false"/>
      <protection locked="true" hidden="false"/>
    </xf>
    <xf numFmtId="165" fontId="27" fillId="5" borderId="40" xfId="0" applyFont="true" applyBorder="true" applyAlignment="true" applyProtection="true">
      <alignment horizontal="general" vertical="center" textRotation="0" wrapText="false" indent="0" shrinkToFit="false"/>
      <protection locked="true" hidden="false"/>
    </xf>
    <xf numFmtId="167" fontId="27" fillId="2" borderId="58" xfId="0" applyFont="true" applyBorder="true" applyAlignment="true" applyProtection="true">
      <alignment horizontal="center" vertical="center" textRotation="0" wrapText="false" indent="0" shrinkToFit="false"/>
      <protection locked="true" hidden="false"/>
    </xf>
    <xf numFmtId="165" fontId="27" fillId="5" borderId="55" xfId="0" applyFont="true" applyBorder="true" applyAlignment="true" applyProtection="true">
      <alignment horizontal="general" vertical="center" textRotation="0" wrapText="false" indent="0" shrinkToFit="false"/>
      <protection locked="true" hidden="false"/>
    </xf>
    <xf numFmtId="165" fontId="27" fillId="5" borderId="56" xfId="0" applyFont="true" applyBorder="true" applyAlignment="true" applyProtection="true">
      <alignment horizontal="general" vertical="center" textRotation="0" wrapText="false" indent="0" shrinkToFit="false"/>
      <protection locked="true" hidden="false"/>
    </xf>
    <xf numFmtId="165" fontId="27" fillId="5" borderId="59" xfId="0" applyFont="true" applyBorder="true" applyAlignment="true" applyProtection="true">
      <alignment horizontal="general" vertical="center" textRotation="0" wrapText="false" indent="0" shrinkToFit="false"/>
      <protection locked="true" hidden="false"/>
    </xf>
    <xf numFmtId="165" fontId="26" fillId="5" borderId="49" xfId="0" applyFont="true" applyBorder="true" applyAlignment="true" applyProtection="true">
      <alignment horizontal="general" vertical="center" textRotation="0" wrapText="false" indent="0" shrinkToFit="false"/>
      <protection locked="true" hidden="false"/>
    </xf>
    <xf numFmtId="165" fontId="26" fillId="5" borderId="5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justify" vertical="bottom" textRotation="0" wrapText="true" indent="0" shrinkToFit="false"/>
      <protection locked="true" hidden="false"/>
    </xf>
    <xf numFmtId="164" fontId="34" fillId="3" borderId="0" xfId="0" applyFont="true" applyBorder="true" applyAlignment="true" applyProtection="false">
      <alignment horizontal="left" vertical="center" textRotation="0" wrapText="true" indent="0" shrinkToFit="false"/>
      <protection locked="true" hidden="false"/>
    </xf>
    <xf numFmtId="164" fontId="29" fillId="3" borderId="0" xfId="0" applyFont="true" applyBorder="true" applyAlignment="true" applyProtection="false">
      <alignment horizontal="justify" vertical="bottom" textRotation="0" wrapText="true" indent="0" shrinkToFit="false"/>
      <protection locked="true" hidden="false"/>
    </xf>
    <xf numFmtId="164" fontId="32" fillId="3" borderId="0" xfId="0" applyFont="true" applyBorder="true" applyAlignment="true" applyProtection="true">
      <alignment horizontal="left" vertical="bottom" textRotation="0" wrapText="true" indent="0" shrinkToFit="false"/>
      <protection locked="false" hidden="false"/>
    </xf>
    <xf numFmtId="164" fontId="32" fillId="3" borderId="0" xfId="0" applyFont="true" applyBorder="false" applyAlignment="true" applyProtection="false">
      <alignment horizontal="general" vertical="bottom" textRotation="0" wrapText="true" indent="0" shrinkToFit="false"/>
      <protection locked="true" hidden="false"/>
    </xf>
    <xf numFmtId="164" fontId="32" fillId="3" borderId="0" xfId="0" applyFont="true" applyBorder="false" applyAlignment="true" applyProtection="true">
      <alignment horizontal="general" vertical="bottom" textRotation="0" wrapText="true" indent="0" shrinkToFit="false"/>
      <protection locked="false" hidden="false"/>
    </xf>
    <xf numFmtId="164" fontId="29" fillId="3" borderId="0"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false" applyAlignment="true" applyProtection="false">
      <alignment horizontal="left" vertical="bottom" textRotation="0" wrapText="false" indent="7" shrinkToFit="false"/>
      <protection locked="true" hidden="false"/>
    </xf>
    <xf numFmtId="164" fontId="32" fillId="3" borderId="0" xfId="0" applyFont="true" applyBorder="true" applyAlignment="true" applyProtection="false">
      <alignment horizontal="left"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left" vertical="bottom" textRotation="0" wrapText="true" indent="6" shrinkToFit="false"/>
      <protection locked="true" hidden="false"/>
    </xf>
    <xf numFmtId="164" fontId="31" fillId="3" borderId="0" xfId="0" applyFont="true" applyBorder="true" applyAlignment="true" applyProtection="true">
      <alignment horizontal="left" vertical="bottom" textRotation="0" wrapText="true" indent="0" shrinkToFit="false"/>
      <protection locked="false" hidden="false"/>
    </xf>
    <xf numFmtId="164" fontId="32" fillId="3" borderId="0" xfId="0" applyFont="true" applyBorder="true" applyAlignment="true" applyProtection="true">
      <alignment horizontal="center" vertical="bottom" textRotation="0" wrapText="false" indent="0" shrinkToFit="false"/>
      <protection locked="false" hidden="false"/>
    </xf>
    <xf numFmtId="164" fontId="32" fillId="3" borderId="0" xfId="0" applyFont="true" applyBorder="false" applyAlignment="true" applyProtection="true">
      <alignment horizontal="justify" vertical="bottom" textRotation="0" wrapText="true" indent="0" shrinkToFit="false"/>
      <protection locked="false" hidden="false"/>
    </xf>
    <xf numFmtId="164" fontId="32" fillId="3"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2" fillId="3" borderId="0" xfId="0" applyFont="true" applyBorder="true" applyAlignment="true" applyProtection="true">
      <alignment horizontal="general" vertical="bottom" textRotation="0" wrapText="true" indent="0" shrinkToFit="false"/>
      <protection locked="false" hidden="false"/>
    </xf>
    <xf numFmtId="164" fontId="32" fillId="3" borderId="0" xfId="0" applyFont="true" applyBorder="false" applyAlignment="true" applyProtection="false">
      <alignment horizontal="justify" vertical="bottom" textRotation="0" wrapText="true" indent="0" shrinkToFit="false"/>
      <protection locked="true" hidden="false"/>
    </xf>
    <xf numFmtId="164" fontId="36" fillId="3" borderId="0"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false" applyAlignment="true" applyProtection="true">
      <alignment horizontal="justify" vertical="bottom" textRotation="0" wrapText="true" indent="0" shrinkToFit="false"/>
      <protection locked="true" hidden="false"/>
    </xf>
    <xf numFmtId="164" fontId="32" fillId="3" borderId="0" xfId="0" applyFont="true" applyBorder="false" applyAlignment="true" applyProtection="true">
      <alignment horizontal="general" vertical="bottom" textRotation="0" wrapText="true" indent="0" shrinkToFit="false"/>
      <protection locked="true" hidden="false"/>
    </xf>
    <xf numFmtId="164" fontId="38" fillId="3" borderId="0" xfId="20" applyFont="true" applyBorder="true" applyAlignment="true" applyProtection="true">
      <alignment horizontal="left" vertical="center" textRotation="0" wrapText="true" indent="0" shrinkToFit="false"/>
      <protection locked="true" hidden="false"/>
    </xf>
    <xf numFmtId="164" fontId="13" fillId="3" borderId="15" xfId="2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17" fillId="3" borderId="15" xfId="0" applyFont="true" applyBorder="true" applyAlignment="true" applyProtection="true">
      <alignment horizontal="center"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5" fontId="19" fillId="3" borderId="20" xfId="0" applyFont="true" applyBorder="true" applyAlignment="true" applyProtection="true">
      <alignment horizontal="left" vertical="bottom" textRotation="0" wrapText="false" indent="0" shrinkToFit="false"/>
      <protection locked="false" hidden="false"/>
    </xf>
    <xf numFmtId="165" fontId="28" fillId="3" borderId="20" xfId="0" applyFont="true" applyBorder="true" applyAlignment="true" applyProtection="true">
      <alignment horizontal="center" vertical="bottom" textRotation="0" wrapText="false" indent="0" shrinkToFit="false"/>
      <protection locked="true" hidden="false"/>
    </xf>
    <xf numFmtId="165" fontId="19" fillId="3" borderId="20" xfId="0" applyFont="true" applyBorder="true" applyAlignment="false" applyProtection="true">
      <alignment horizontal="general" vertical="bottom" textRotation="0" wrapText="false" indent="0" shrinkToFit="false"/>
      <protection locked="false" hidden="false"/>
    </xf>
    <xf numFmtId="165" fontId="28" fillId="3" borderId="20" xfId="0" applyFont="true" applyBorder="true" applyAlignment="true" applyProtection="true">
      <alignment horizontal="center" vertical="bottom" textRotation="0" wrapText="false" indent="0" shrinkToFit="false"/>
      <protection locked="false" hidden="false"/>
    </xf>
    <xf numFmtId="165" fontId="40" fillId="3" borderId="20" xfId="0" applyFont="true" applyBorder="true" applyAlignment="true" applyProtection="true">
      <alignment horizontal="left" vertical="bottom" textRotation="0" wrapText="false" indent="0" shrinkToFit="false"/>
      <protection locked="true" hidden="false"/>
    </xf>
    <xf numFmtId="164" fontId="21" fillId="3" borderId="20" xfId="0" applyFont="true" applyBorder="true" applyAlignment="false" applyProtection="false">
      <alignment horizontal="general" vertical="bottom" textRotation="0" wrapText="false" indent="0" shrinkToFit="false"/>
      <protection locked="true" hidden="false"/>
    </xf>
    <xf numFmtId="164" fontId="21" fillId="3" borderId="17" xfId="0" applyFont="true" applyBorder="true" applyAlignment="false" applyProtection="false">
      <alignment horizontal="general" vertical="bottom" textRotation="0" wrapText="false" indent="0" shrinkToFit="false"/>
      <protection locked="true" hidden="false"/>
    </xf>
    <xf numFmtId="165" fontId="25" fillId="3" borderId="22" xfId="0" applyFont="true" applyBorder="true" applyAlignment="true" applyProtection="true">
      <alignment horizontal="center" vertical="bottom" textRotation="0" wrapText="false" indent="0" shrinkToFit="false"/>
      <protection locked="true" hidden="false"/>
    </xf>
    <xf numFmtId="168" fontId="21" fillId="3" borderId="23" xfId="0" applyFont="true" applyBorder="true" applyAlignment="true" applyProtection="true">
      <alignment horizontal="center" vertical="bottom" textRotation="0" wrapText="false" indent="0" shrinkToFit="false"/>
      <protection locked="false" hidden="false"/>
    </xf>
    <xf numFmtId="165" fontId="21" fillId="3" borderId="22" xfId="0" applyFont="true" applyBorder="true" applyAlignment="true" applyProtection="true">
      <alignment horizontal="center" vertical="bottom" textRotation="0" wrapText="false" indent="0" shrinkToFit="false"/>
      <protection locked="false" hidden="false"/>
    </xf>
    <xf numFmtId="165" fontId="21" fillId="3" borderId="25" xfId="0" applyFont="true" applyBorder="true" applyAlignment="true" applyProtection="true">
      <alignment horizontal="general" vertical="bottom" textRotation="0" wrapText="false" indent="0" shrinkToFit="false"/>
      <protection locked="fals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6" fillId="2" borderId="19" xfId="0" applyFont="true" applyBorder="true" applyAlignment="true" applyProtection="true">
      <alignment horizontal="center" vertical="center" textRotation="0" wrapText="true" indent="0" shrinkToFit="false"/>
      <protection locked="false" hidden="false"/>
    </xf>
    <xf numFmtId="164" fontId="26" fillId="3" borderId="60" xfId="0" applyFont="true" applyBorder="true" applyAlignment="true" applyProtection="true">
      <alignment horizontal="center" vertical="center" textRotation="0" wrapText="false" indent="0" shrinkToFit="false"/>
      <protection locked="false" hidden="false"/>
    </xf>
    <xf numFmtId="164" fontId="26" fillId="3" borderId="61" xfId="0" applyFont="true" applyBorder="true" applyAlignment="true" applyProtection="true">
      <alignment horizontal="center" vertical="center" textRotation="0" wrapText="false" indent="0" shrinkToFit="false"/>
      <protection locked="false" hidden="false"/>
    </xf>
    <xf numFmtId="164" fontId="26" fillId="3" borderId="62" xfId="0" applyFont="true" applyBorder="true" applyAlignment="true" applyProtection="true">
      <alignment horizontal="center" vertical="center" textRotation="0" wrapText="false" indent="0" shrinkToFit="false"/>
      <protection locked="false" hidden="false"/>
    </xf>
    <xf numFmtId="164" fontId="26" fillId="3" borderId="63" xfId="0" applyFont="true" applyBorder="true" applyAlignment="true" applyProtection="true">
      <alignment horizontal="center" vertical="center" textRotation="0" wrapText="false" indent="0" shrinkToFit="false"/>
      <protection locked="false" hidden="false"/>
    </xf>
    <xf numFmtId="164" fontId="26" fillId="3" borderId="18" xfId="0" applyFont="true" applyBorder="true" applyAlignment="true" applyProtection="true">
      <alignment horizontal="center" vertical="center" textRotation="0" wrapText="false" indent="0" shrinkToFit="false"/>
      <protection locked="false" hidden="false"/>
    </xf>
    <xf numFmtId="164" fontId="27" fillId="3" borderId="64" xfId="0" applyFont="true" applyBorder="true" applyAlignment="true" applyProtection="true">
      <alignment horizontal="center" vertical="center" textRotation="0" wrapText="true" indent="0" shrinkToFit="false"/>
      <protection locked="false" hidden="false"/>
    </xf>
    <xf numFmtId="164" fontId="27" fillId="3" borderId="40" xfId="0" applyFont="true" applyBorder="true" applyAlignment="true" applyProtection="true">
      <alignment horizontal="center" vertical="center" textRotation="0" wrapText="true" indent="0" shrinkToFit="false"/>
      <protection locked="false" hidden="false"/>
    </xf>
    <xf numFmtId="164" fontId="26" fillId="3" borderId="65" xfId="0" applyFont="true" applyBorder="true" applyAlignment="true" applyProtection="true">
      <alignment horizontal="center" vertical="center" textRotation="0" wrapText="true" indent="0" shrinkToFit="false"/>
      <protection locked="true" hidden="false"/>
    </xf>
    <xf numFmtId="164" fontId="27" fillId="3" borderId="57" xfId="0" applyFont="true" applyBorder="true" applyAlignment="true" applyProtection="true">
      <alignment horizontal="center" vertical="center" textRotation="0" wrapText="true" indent="0" shrinkToFit="false"/>
      <protection locked="false" hidden="false"/>
    </xf>
    <xf numFmtId="165" fontId="27" fillId="4" borderId="64" xfId="0" applyFont="true" applyBorder="true" applyAlignment="true" applyProtection="true">
      <alignment horizontal="general" vertical="center" textRotation="0" wrapText="false" indent="0" shrinkToFit="false"/>
      <protection locked="true" hidden="false"/>
    </xf>
    <xf numFmtId="165" fontId="27" fillId="3" borderId="65" xfId="0" applyFont="true" applyBorder="true" applyAlignment="true" applyProtection="true">
      <alignment horizontal="general" vertical="center" textRotation="0" wrapText="false" indent="0" shrinkToFit="false"/>
      <protection locked="true" hidden="false"/>
    </xf>
    <xf numFmtId="165" fontId="27" fillId="0" borderId="64" xfId="0" applyFont="true" applyBorder="true" applyAlignment="true" applyProtection="true">
      <alignment horizontal="general" vertical="center" textRotation="0" wrapText="false" indent="0" shrinkToFit="false"/>
      <protection locked="false" hidden="false"/>
    </xf>
    <xf numFmtId="165" fontId="27" fillId="0" borderId="40" xfId="0" applyFont="true" applyBorder="true" applyAlignment="true" applyProtection="true">
      <alignment horizontal="general" vertical="center" textRotation="0" wrapText="false" indent="0" shrinkToFit="false"/>
      <protection locked="false" hidden="false"/>
    </xf>
    <xf numFmtId="165" fontId="27" fillId="0" borderId="57" xfId="0" applyFont="true" applyBorder="true" applyAlignment="true" applyProtection="true">
      <alignment horizontal="general" vertical="center" textRotation="0" wrapText="false" indent="0" shrinkToFit="false"/>
      <protection locked="false" hidden="false"/>
    </xf>
    <xf numFmtId="167" fontId="27" fillId="2" borderId="66" xfId="0" applyFont="true" applyBorder="true" applyAlignment="true" applyProtection="true">
      <alignment horizontal="center" vertical="center" textRotation="0" wrapText="false" indent="0" shrinkToFit="false"/>
      <protection locked="true" hidden="false"/>
    </xf>
    <xf numFmtId="165" fontId="27" fillId="4" borderId="67" xfId="0" applyFont="true" applyBorder="true" applyAlignment="true" applyProtection="true">
      <alignment horizontal="general" vertical="center" textRotation="0" wrapText="false" indent="0" shrinkToFit="false"/>
      <protection locked="true" hidden="false"/>
    </xf>
    <xf numFmtId="165" fontId="27" fillId="4" borderId="59" xfId="0" applyFont="true" applyBorder="true" applyAlignment="true" applyProtection="true">
      <alignment horizontal="general" vertical="center" textRotation="0" wrapText="false" indent="0" shrinkToFit="false"/>
      <protection locked="true" hidden="false"/>
    </xf>
    <xf numFmtId="165" fontId="27" fillId="3" borderId="68" xfId="0" applyFont="true" applyBorder="true" applyAlignment="true" applyProtection="true">
      <alignment horizontal="general" vertical="center" textRotation="0" wrapText="false" indent="0" shrinkToFit="false"/>
      <protection locked="true" hidden="false"/>
    </xf>
    <xf numFmtId="165" fontId="27" fillId="0" borderId="67" xfId="0" applyFont="true" applyBorder="true" applyAlignment="true" applyProtection="true">
      <alignment horizontal="general" vertical="center" textRotation="0" wrapText="false" indent="0" shrinkToFit="false"/>
      <protection locked="false" hidden="false"/>
    </xf>
    <xf numFmtId="165" fontId="27" fillId="0" borderId="59" xfId="0" applyFont="true" applyBorder="true" applyAlignment="true" applyProtection="true">
      <alignment horizontal="general" vertical="center" textRotation="0" wrapText="false" indent="0" shrinkToFit="false"/>
      <protection locked="false" hidden="false"/>
    </xf>
    <xf numFmtId="165" fontId="27" fillId="0" borderId="56" xfId="0" applyFont="true" applyBorder="true" applyAlignment="true" applyProtection="true">
      <alignment horizontal="general" vertical="center" textRotation="0" wrapText="false" indent="0" shrinkToFit="false"/>
      <protection locked="false" hidden="false"/>
    </xf>
    <xf numFmtId="164" fontId="26" fillId="2" borderId="69" xfId="0" applyFont="true" applyBorder="true" applyAlignment="true" applyProtection="true">
      <alignment horizontal="center" vertical="center" textRotation="0" wrapText="false" indent="0" shrinkToFit="false"/>
      <protection locked="true" hidden="false"/>
    </xf>
    <xf numFmtId="165" fontId="26" fillId="2" borderId="70" xfId="0" applyFont="true" applyBorder="true" applyAlignment="true" applyProtection="true">
      <alignment horizontal="general" vertical="center" textRotation="0" wrapText="false" indent="0" shrinkToFit="false"/>
      <protection locked="true" hidden="false"/>
    </xf>
    <xf numFmtId="165" fontId="26" fillId="2" borderId="31" xfId="0" applyFont="true" applyBorder="true" applyAlignment="true" applyProtection="true">
      <alignment horizontal="general" vertical="center" textRotation="0" wrapText="false" indent="0" shrinkToFit="false"/>
      <protection locked="true" hidden="false"/>
    </xf>
    <xf numFmtId="165" fontId="26" fillId="2" borderId="71" xfId="0" applyFont="true" applyBorder="true" applyAlignment="true" applyProtection="true">
      <alignment horizontal="general" vertical="center" textRotation="0" wrapText="false" indent="0" shrinkToFit="false"/>
      <protection locked="true" hidden="false"/>
    </xf>
    <xf numFmtId="165" fontId="26" fillId="2" borderId="72"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left" vertical="bottom" textRotation="0" wrapText="false" indent="0" shrinkToFit="false"/>
      <protection locked="false" hidden="false"/>
    </xf>
    <xf numFmtId="165" fontId="19" fillId="0" borderId="0" xfId="0" applyFont="true" applyBorder="true" applyAlignment="true" applyProtection="true">
      <alignment horizontal="left" vertical="top" textRotation="0" wrapText="false" indent="0" shrinkToFit="false"/>
      <protection locked="true" hidden="false"/>
    </xf>
    <xf numFmtId="165" fontId="19" fillId="0" borderId="0" xfId="0" applyFont="true" applyBorder="true" applyAlignment="true" applyProtection="true">
      <alignment horizontal="general" vertical="top" textRotation="0" wrapText="true" indent="0" shrinkToFit="false"/>
      <protection locked="true" hidden="false"/>
    </xf>
    <xf numFmtId="164" fontId="41" fillId="3" borderId="0" xfId="0" applyFont="true" applyBorder="true" applyAlignment="true" applyProtection="true">
      <alignment horizontal="center" vertical="center" textRotation="0" wrapText="false" indent="0" shrinkToFit="false"/>
      <protection locked="false" hidden="false"/>
    </xf>
    <xf numFmtId="164" fontId="44" fillId="3" borderId="0" xfId="0" applyFont="true" applyBorder="true" applyAlignment="true" applyProtection="true">
      <alignment horizontal="left" vertical="center" textRotation="0" wrapText="true" indent="0" shrinkToFit="false"/>
      <protection locked="false" hidden="false"/>
    </xf>
    <xf numFmtId="164" fontId="46" fillId="3" borderId="0" xfId="0" applyFont="true" applyBorder="true" applyAlignment="true" applyProtection="true">
      <alignment horizontal="left" vertical="center" textRotation="0" wrapText="true" indent="0" shrinkToFit="false"/>
      <protection locked="false" hidden="false"/>
    </xf>
    <xf numFmtId="164" fontId="47" fillId="3" borderId="0" xfId="20" applyFont="true" applyBorder="true" applyAlignment="true" applyProtection="true">
      <alignment horizontal="justify" vertical="center"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3" fillId="3" borderId="14"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5" fillId="3" borderId="15" xfId="0" applyFont="true" applyBorder="true" applyAlignment="true" applyProtection="true">
      <alignment horizontal="center" vertical="bottom" textRotation="0" wrapText="false" indent="0" shrinkToFit="false"/>
      <protection locked="true" hidden="false"/>
    </xf>
    <xf numFmtId="164" fontId="39" fillId="7" borderId="0" xfId="0" applyFont="true" applyBorder="false" applyAlignment="false" applyProtection="true">
      <alignment horizontal="general" vertical="bottom" textRotation="0" wrapText="false" indent="0" shrinkToFit="false"/>
      <protection locked="false" hidden="false"/>
    </xf>
    <xf numFmtId="164" fontId="48" fillId="7"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5" fontId="16" fillId="3" borderId="15" xfId="0" applyFont="true" applyBorder="true" applyAlignment="true" applyProtection="true">
      <alignment horizontal="center" vertical="center" textRotation="0" wrapText="false" indent="0" shrinkToFit="false"/>
      <protection locked="true" hidden="false"/>
    </xf>
    <xf numFmtId="164" fontId="49" fillId="7" borderId="0" xfId="0" applyFont="true" applyBorder="false" applyAlignment="false" applyProtection="true">
      <alignment horizontal="general" vertical="bottom" textRotation="0" wrapText="false" indent="0" shrinkToFit="false"/>
      <protection locked="false" hidden="false"/>
    </xf>
    <xf numFmtId="165" fontId="50" fillId="0" borderId="0" xfId="0" applyFont="true" applyBorder="true" applyAlignment="true" applyProtection="true">
      <alignment horizontal="general" vertical="bottom" textRotation="0" wrapText="false" indent="0" shrinkToFit="false"/>
      <protection locked="false" hidden="false"/>
    </xf>
    <xf numFmtId="165" fontId="50" fillId="0" borderId="0" xfId="0" applyFont="true" applyBorder="true" applyAlignment="false" applyProtection="true">
      <alignment horizontal="general" vertical="bottom" textRotation="0" wrapText="false" indent="0" shrinkToFit="false"/>
      <protection locked="false" hidden="false"/>
    </xf>
    <xf numFmtId="165" fontId="16" fillId="3" borderId="15" xfId="0" applyFont="true" applyBorder="true" applyAlignment="true" applyProtection="true">
      <alignment horizontal="center" vertical="bottom" textRotation="0" wrapText="false" indent="0" shrinkToFit="false"/>
      <protection locked="true" hidden="false"/>
    </xf>
    <xf numFmtId="164" fontId="48" fillId="7" borderId="0" xfId="0" applyFont="true" applyBorder="false" applyAlignment="true" applyProtection="true">
      <alignment horizontal="general"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5" fontId="20" fillId="3" borderId="19" xfId="0" applyFont="true" applyBorder="true" applyAlignment="true" applyProtection="true">
      <alignment horizontal="left" vertical="bottom" textRotation="0" wrapText="false" indent="0" shrinkToFit="false"/>
      <protection locked="true" hidden="false"/>
    </xf>
    <xf numFmtId="165" fontId="52" fillId="3" borderId="20" xfId="0" applyFont="true" applyBorder="true" applyAlignment="true" applyProtection="true">
      <alignment horizontal="center" vertical="bottom" textRotation="0" wrapText="false" indent="0" shrinkToFit="false"/>
      <protection locked="true" hidden="false"/>
    </xf>
    <xf numFmtId="165" fontId="20" fillId="3" borderId="20" xfId="0" applyFont="true" applyBorder="true" applyAlignment="true" applyProtection="true">
      <alignment horizontal="right" vertical="bottom" textRotation="0" wrapText="false" indent="0" shrinkToFit="false"/>
      <protection locked="true" hidden="false"/>
    </xf>
    <xf numFmtId="165" fontId="53" fillId="3" borderId="20" xfId="0" applyFont="true" applyBorder="true" applyAlignment="true" applyProtection="true">
      <alignment horizontal="center" vertical="bottom" textRotation="0" wrapText="false" indent="0" shrinkToFit="false"/>
      <protection locked="true" hidden="false"/>
    </xf>
    <xf numFmtId="165" fontId="51" fillId="3" borderId="17" xfId="0" applyFont="true" applyBorder="true" applyAlignment="true" applyProtection="true">
      <alignment horizontal="center" vertical="bottom" textRotation="0" wrapText="false" indent="0" shrinkToFit="false"/>
      <protection locked="true" hidden="false"/>
    </xf>
    <xf numFmtId="164" fontId="54" fillId="7" borderId="0" xfId="0" applyFont="true" applyBorder="false" applyAlignment="true" applyProtection="true">
      <alignment horizontal="general" vertical="center" textRotation="0" wrapText="false" indent="0" shrinkToFit="false"/>
      <protection locked="false" hidden="false"/>
    </xf>
    <xf numFmtId="164" fontId="54" fillId="0" borderId="0" xfId="0" applyFont="true" applyBorder="false" applyAlignment="true" applyProtection="true">
      <alignment horizontal="general" vertical="center"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5" fontId="20" fillId="3" borderId="21" xfId="0" applyFont="true" applyBorder="true" applyAlignment="true" applyProtection="true">
      <alignment horizontal="left" vertical="bottom" textRotation="0" wrapText="false" indent="0" shrinkToFit="false"/>
      <protection locked="true" hidden="false"/>
    </xf>
    <xf numFmtId="165" fontId="55" fillId="3" borderId="22" xfId="0" applyFont="true" applyBorder="true" applyAlignment="true" applyProtection="true">
      <alignment horizontal="center" vertical="bottom" textRotation="0" wrapText="false" indent="0" shrinkToFit="false"/>
      <protection locked="true" hidden="false"/>
    </xf>
    <xf numFmtId="165" fontId="20" fillId="3" borderId="22" xfId="0" applyFont="true" applyBorder="true" applyAlignment="true" applyProtection="true">
      <alignment horizontal="center" vertical="bottom" textRotation="0" wrapText="false" indent="0" shrinkToFit="false"/>
      <protection locked="true" hidden="false"/>
    </xf>
    <xf numFmtId="164" fontId="55" fillId="3" borderId="22" xfId="0" applyFont="true" applyBorder="true" applyAlignment="true" applyProtection="true">
      <alignment horizontal="general" vertical="bottom" textRotation="0" wrapText="false" indent="0" shrinkToFit="false"/>
      <protection locked="true" hidden="false"/>
    </xf>
    <xf numFmtId="164" fontId="55" fillId="3" borderId="23" xfId="0" applyFont="true" applyBorder="true" applyAlignment="true" applyProtection="true">
      <alignment horizontal="general" vertical="bottom" textRotation="0" wrapText="false" indent="0" shrinkToFit="false"/>
      <protection locked="true" hidden="false"/>
    </xf>
    <xf numFmtId="165" fontId="54" fillId="3" borderId="22" xfId="0" applyFont="true" applyBorder="true" applyAlignment="true" applyProtection="true">
      <alignment horizontal="center" vertical="bottom" textRotation="0" wrapText="false" indent="0" shrinkToFit="false"/>
      <protection locked="false" hidden="false"/>
    </xf>
    <xf numFmtId="165" fontId="56" fillId="3" borderId="23" xfId="0" applyFont="true" applyBorder="true" applyAlignment="true" applyProtection="true">
      <alignment horizontal="center" vertical="bottom" textRotation="0" wrapText="false" indent="0" shrinkToFit="false"/>
      <protection locked="false" hidden="false"/>
    </xf>
    <xf numFmtId="165" fontId="57" fillId="3" borderId="24" xfId="0" applyFont="true" applyBorder="true" applyAlignment="true" applyProtection="true">
      <alignment horizontal="left" vertical="center" textRotation="0" wrapText="false" indent="0" shrinkToFit="false"/>
      <protection locked="false" hidden="false"/>
    </xf>
    <xf numFmtId="165" fontId="21" fillId="3" borderId="25" xfId="0" applyFont="true" applyBorder="true" applyAlignment="true" applyProtection="true">
      <alignment horizontal="left" vertical="center" textRotation="0" wrapText="false" indent="0" shrinkToFit="false"/>
      <protection locked="false" hidden="false"/>
    </xf>
    <xf numFmtId="165" fontId="21" fillId="3" borderId="25" xfId="0" applyFont="true" applyBorder="true" applyAlignment="true" applyProtection="true">
      <alignment horizontal="general" vertical="center" textRotation="0" wrapText="false" indent="0" shrinkToFit="false"/>
      <protection locked="false" hidden="false"/>
    </xf>
    <xf numFmtId="165" fontId="28" fillId="3" borderId="25" xfId="0" applyFont="true" applyBorder="true" applyAlignment="true" applyProtection="true">
      <alignment horizontal="general" vertical="center" textRotation="0" wrapText="false" indent="0" shrinkToFit="false"/>
      <protection locked="false" hidden="false"/>
    </xf>
    <xf numFmtId="165" fontId="21" fillId="3" borderId="26" xfId="0" applyFont="true" applyBorder="true" applyAlignment="true" applyProtection="true">
      <alignment horizontal="general" vertical="center" textRotation="0" wrapText="false" indent="0" shrinkToFit="false"/>
      <protection locked="false" hidden="false"/>
    </xf>
    <xf numFmtId="164" fontId="49" fillId="7" borderId="0" xfId="0" applyFont="true" applyBorder="false" applyAlignment="true" applyProtection="true">
      <alignment horizontal="general" vertical="center" textRotation="0" wrapText="false" indent="0" shrinkToFit="false"/>
      <protection locked="fals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5" fontId="58" fillId="2" borderId="73" xfId="0" applyFont="true" applyBorder="true" applyAlignment="true" applyProtection="true">
      <alignment horizontal="left" vertical="bottom" textRotation="0" wrapText="false" indent="0" shrinkToFit="false"/>
      <protection locked="false" hidden="false"/>
    </xf>
    <xf numFmtId="164" fontId="26" fillId="2" borderId="14" xfId="0" applyFont="true" applyBorder="true" applyAlignment="true" applyProtection="true">
      <alignment horizontal="center" vertical="center" textRotation="0" wrapText="true" indent="0" shrinkToFit="false"/>
      <protection locked="false" hidden="false"/>
    </xf>
    <xf numFmtId="165" fontId="27" fillId="3" borderId="14" xfId="0" applyFont="true" applyBorder="true" applyAlignment="true" applyProtection="true">
      <alignment horizontal="center" vertical="bottom" textRotation="0" wrapText="false" indent="0" shrinkToFit="false"/>
      <protection locked="false" hidden="false"/>
    </xf>
    <xf numFmtId="165" fontId="27" fillId="3" borderId="73" xfId="0" applyFont="true" applyBorder="true" applyAlignment="true" applyProtection="true">
      <alignment horizontal="center" vertical="bottom" textRotation="0" wrapText="false" indent="0" shrinkToFit="false"/>
      <protection locked="false" hidden="false"/>
    </xf>
    <xf numFmtId="165" fontId="27" fillId="3" borderId="67" xfId="0" applyFont="true" applyBorder="true" applyAlignment="true" applyProtection="true">
      <alignment horizontal="center" vertical="bottom" textRotation="0" wrapText="false" indent="0" shrinkToFit="false"/>
      <protection locked="false" hidden="false"/>
    </xf>
    <xf numFmtId="165" fontId="27" fillId="3" borderId="59" xfId="0" applyFont="true" applyBorder="true" applyAlignment="true" applyProtection="true">
      <alignment horizontal="center" vertical="bottom" textRotation="0" wrapText="false" indent="0" shrinkToFit="false"/>
      <protection locked="false" hidden="false"/>
    </xf>
    <xf numFmtId="165" fontId="27" fillId="3" borderId="68" xfId="0" applyFont="true" applyBorder="true" applyAlignment="true" applyProtection="true">
      <alignment horizontal="center" vertical="bottom" textRotation="0" wrapText="false" indent="0" shrinkToFit="false"/>
      <protection locked="false" hidden="false"/>
    </xf>
    <xf numFmtId="165" fontId="27" fillId="3" borderId="74" xfId="0" applyFont="true" applyBorder="true" applyAlignment="true" applyProtection="true">
      <alignment horizontal="center" vertical="bottom" textRotation="0" wrapText="false" indent="0" shrinkToFit="false"/>
      <protection locked="false" hidden="false"/>
    </xf>
    <xf numFmtId="165" fontId="27" fillId="3" borderId="48" xfId="0" applyFont="true" applyBorder="true" applyAlignment="true" applyProtection="true">
      <alignment horizontal="center" vertical="bottom" textRotation="0" wrapText="false" indent="0" shrinkToFit="false"/>
      <protection locked="false" hidden="false"/>
    </xf>
    <xf numFmtId="165" fontId="27" fillId="3" borderId="75" xfId="0" applyFont="true" applyBorder="true" applyAlignment="true" applyProtection="true">
      <alignment horizontal="center" vertical="bottom" textRotation="0" wrapText="false" indent="0" shrinkToFit="false"/>
      <protection locked="false" hidden="false"/>
    </xf>
    <xf numFmtId="165" fontId="27" fillId="3" borderId="76" xfId="0" applyFont="true" applyBorder="true" applyAlignment="true" applyProtection="true">
      <alignment horizontal="center" vertical="bottom" textRotation="0" wrapText="false" indent="0" shrinkToFit="false"/>
      <protection locked="false" hidden="false"/>
    </xf>
    <xf numFmtId="165" fontId="27" fillId="3" borderId="77"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5" fontId="21" fillId="4" borderId="78" xfId="0" applyFont="true" applyBorder="true" applyAlignment="true" applyProtection="true">
      <alignment horizontal="right" vertical="center" textRotation="0" wrapText="false" indent="0" shrinkToFit="false"/>
      <protection locked="true" hidden="false"/>
    </xf>
    <xf numFmtId="165" fontId="21" fillId="4" borderId="79" xfId="0" applyFont="true" applyBorder="true" applyAlignment="true" applyProtection="true">
      <alignment horizontal="right" vertical="center" textRotation="0" wrapText="false" indent="0" shrinkToFit="false"/>
      <protection locked="true" hidden="false"/>
    </xf>
    <xf numFmtId="165" fontId="21" fillId="3" borderId="80" xfId="0" applyFont="true" applyBorder="true" applyAlignment="true" applyProtection="true">
      <alignment horizontal="right" vertical="center" textRotation="0" wrapText="false" indent="0" shrinkToFit="false"/>
      <protection locked="true" hidden="false"/>
    </xf>
    <xf numFmtId="164" fontId="50" fillId="7" borderId="0" xfId="0" applyFont="true" applyBorder="false" applyAlignment="true" applyProtection="true">
      <alignment horizontal="general" vertical="center" textRotation="0" wrapText="false" indent="0" shrinkToFit="false"/>
      <protection locked="false" hidden="false"/>
    </xf>
    <xf numFmtId="165" fontId="21" fillId="4" borderId="67" xfId="0" applyFont="true" applyBorder="true" applyAlignment="true" applyProtection="true">
      <alignment horizontal="right" vertical="center" textRotation="0" wrapText="false" indent="0" shrinkToFit="false"/>
      <protection locked="true" hidden="false"/>
    </xf>
    <xf numFmtId="165" fontId="21" fillId="4" borderId="74" xfId="0" applyFont="true" applyBorder="true" applyAlignment="true" applyProtection="true">
      <alignment horizontal="right" vertical="center" textRotation="0" wrapText="false" indent="0" shrinkToFit="false"/>
      <protection locked="true" hidden="false"/>
    </xf>
    <xf numFmtId="165" fontId="21" fillId="3" borderId="68"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59" fillId="0" borderId="0" xfId="0" applyFont="true" applyBorder="false" applyAlignment="true" applyProtection="true">
      <alignment horizontal="general" vertical="center" textRotation="0" wrapText="true" indent="0" shrinkToFit="false"/>
      <protection locked="false" hidden="false"/>
    </xf>
    <xf numFmtId="165" fontId="19" fillId="2" borderId="69" xfId="0" applyFont="true" applyBorder="true" applyAlignment="true" applyProtection="true">
      <alignment horizontal="left" vertical="center" textRotation="0" wrapText="false" indent="0" shrinkToFit="false"/>
      <protection locked="false" hidden="false"/>
    </xf>
    <xf numFmtId="165" fontId="19" fillId="2" borderId="70" xfId="0" applyFont="true" applyBorder="true" applyAlignment="true" applyProtection="true">
      <alignment horizontal="right" vertical="center" textRotation="0" wrapText="false" indent="0" shrinkToFit="false"/>
      <protection locked="true" hidden="false"/>
    </xf>
    <xf numFmtId="165" fontId="19" fillId="2" borderId="81" xfId="0" applyFont="true" applyBorder="true" applyAlignment="true" applyProtection="true">
      <alignment horizontal="right" vertical="center" textRotation="0" wrapText="false" indent="0" shrinkToFit="false"/>
      <protection locked="true" hidden="false"/>
    </xf>
    <xf numFmtId="165" fontId="19" fillId="2" borderId="71" xfId="0" applyFont="true" applyBorder="true" applyAlignment="true" applyProtection="true">
      <alignment horizontal="right" vertical="center"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false" hidden="false"/>
    </xf>
    <xf numFmtId="165" fontId="19" fillId="0" borderId="0" xfId="0" applyFont="true" applyBorder="true" applyAlignment="true" applyProtection="true">
      <alignment horizontal="center" vertical="bottom" textRotation="0" wrapText="false" indent="0" shrinkToFit="false"/>
      <protection locked="false" hidden="false"/>
    </xf>
    <xf numFmtId="165" fontId="22" fillId="0" borderId="0" xfId="0" applyFont="true" applyBorder="true" applyAlignment="true" applyProtection="true">
      <alignment horizontal="general" vertical="bottom" textRotation="0" wrapText="false" indent="0" shrinkToFit="false"/>
      <protection locked="false" hidden="false"/>
    </xf>
    <xf numFmtId="165" fontId="20" fillId="0" borderId="0" xfId="0" applyFont="true" applyBorder="true" applyAlignment="true" applyProtection="true">
      <alignment horizontal="left" vertical="bottom" textRotation="0" wrapText="true" indent="0" shrinkToFit="false"/>
      <protection locked="false" hidden="false"/>
    </xf>
    <xf numFmtId="165" fontId="51" fillId="0" borderId="0" xfId="0" applyFont="true" applyBorder="true" applyAlignment="true" applyProtection="true">
      <alignment horizontal="general" vertical="bottom" textRotation="0" wrapText="false" indent="0" shrinkToFit="false"/>
      <protection locked="fals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5" fontId="51" fillId="0" borderId="0" xfId="0" applyFont="true" applyBorder="true" applyAlignment="false" applyProtection="true">
      <alignment horizontal="general" vertical="bottom" textRotation="0" wrapText="false" indent="0" shrinkToFit="false"/>
      <protection locked="false" hidden="false"/>
    </xf>
    <xf numFmtId="165" fontId="21" fillId="4" borderId="16" xfId="0" applyFont="true" applyBorder="true" applyAlignment="true" applyProtection="true">
      <alignment horizontal="right" vertical="center" textRotation="0" wrapText="false" indent="0" shrinkToFit="false"/>
      <protection locked="true" hidden="false"/>
    </xf>
    <xf numFmtId="165" fontId="21" fillId="0" borderId="16" xfId="0" applyFont="true" applyBorder="true" applyAlignment="true" applyProtection="true">
      <alignment horizontal="right" vertical="center" textRotation="0" wrapText="false" indent="0" shrinkToFit="false"/>
      <protection locked="false" hidden="false"/>
    </xf>
    <xf numFmtId="165" fontId="21" fillId="0" borderId="79" xfId="0" applyFont="true" applyBorder="true" applyAlignment="true" applyProtection="true">
      <alignment horizontal="right" vertical="center" textRotation="0" wrapText="false" indent="0" shrinkToFit="false"/>
      <protection locked="false" hidden="false"/>
    </xf>
    <xf numFmtId="165" fontId="21" fillId="4" borderId="66" xfId="0" applyFont="true" applyBorder="true" applyAlignment="true" applyProtection="true">
      <alignment horizontal="right" vertical="center" textRotation="0" wrapText="false" indent="0" shrinkToFit="false"/>
      <protection locked="true" hidden="false"/>
    </xf>
    <xf numFmtId="165" fontId="21" fillId="0" borderId="66" xfId="0" applyFont="true" applyBorder="true" applyAlignment="true" applyProtection="true">
      <alignment horizontal="right" vertical="center" textRotation="0" wrapText="false" indent="0" shrinkToFit="false"/>
      <protection locked="false" hidden="false"/>
    </xf>
    <xf numFmtId="165" fontId="21" fillId="0" borderId="74" xfId="0" applyFont="true" applyBorder="true" applyAlignment="true" applyProtection="true">
      <alignment horizontal="right" vertical="center" textRotation="0" wrapText="false" indent="0" shrinkToFit="false"/>
      <protection locked="false" hidden="false"/>
    </xf>
    <xf numFmtId="165" fontId="19" fillId="2" borderId="69"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64" fontId="41" fillId="3" borderId="0" xfId="0" applyFont="true" applyBorder="true" applyAlignment="true" applyProtection="true">
      <alignment horizontal="center" vertical="center" textRotation="0" wrapText="true" indent="0" shrinkToFit="false"/>
      <protection locked="fals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64" fontId="44" fillId="3" borderId="0" xfId="0" applyFont="true" applyBorder="true" applyAlignment="true" applyProtection="true">
      <alignment horizontal="justify" vertical="bottom" textRotation="0" wrapText="true" indent="0" shrinkToFit="false"/>
      <protection locked="false" hidden="false"/>
    </xf>
    <xf numFmtId="164" fontId="44" fillId="0" borderId="0" xfId="0" applyFont="true" applyBorder="false" applyAlignment="true" applyProtection="true">
      <alignment horizontal="general" vertical="bottom" textRotation="0" wrapText="true" indent="0" shrinkToFit="false"/>
      <protection locked="false" hidden="false"/>
    </xf>
    <xf numFmtId="164" fontId="44" fillId="3" borderId="0"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1" fillId="3" borderId="0" xfId="0" applyFont="true" applyBorder="true" applyAlignment="true" applyProtection="true">
      <alignment horizontal="justify" vertical="center" textRotation="0" wrapText="true" indent="0" shrinkToFit="false"/>
      <protection locked="false" hidden="false"/>
    </xf>
    <xf numFmtId="164" fontId="41" fillId="3" borderId="0" xfId="0" applyFont="true" applyBorder="false" applyAlignment="true" applyProtection="true">
      <alignment horizontal="justify" vertical="center" textRotation="0" wrapText="true" indent="0" shrinkToFit="false"/>
      <protection locked="false" hidden="false"/>
    </xf>
    <xf numFmtId="164" fontId="41" fillId="3" borderId="40" xfId="0" applyFont="true" applyBorder="true" applyAlignment="true" applyProtection="true">
      <alignment horizontal="left" vertical="center" textRotation="0" wrapText="true" indent="0" shrinkToFit="false"/>
      <protection locked="false" hidden="false"/>
    </xf>
    <xf numFmtId="164" fontId="41" fillId="3" borderId="0" xfId="0" applyFont="true" applyBorder="false" applyAlignment="true" applyProtection="true">
      <alignment horizontal="left" vertical="center" textRotation="0" wrapText="true" indent="0" shrinkToFit="false"/>
      <protection locked="false" hidden="false"/>
    </xf>
    <xf numFmtId="164" fontId="41" fillId="3" borderId="59" xfId="0" applyFont="true" applyBorder="true" applyAlignment="true" applyProtection="true">
      <alignment horizontal="left" vertical="center" textRotation="0" wrapText="true" indent="0" shrinkToFit="false"/>
      <protection locked="false" hidden="false"/>
    </xf>
    <xf numFmtId="164" fontId="44" fillId="8" borderId="82" xfId="0" applyFont="true" applyBorder="true" applyAlignment="true" applyProtection="true">
      <alignment horizontal="left" vertical="center" textRotation="0" wrapText="true" indent="6" shrinkToFit="false"/>
      <protection locked="false" hidden="false"/>
    </xf>
    <xf numFmtId="164" fontId="44" fillId="8" borderId="36" xfId="0" applyFont="true" applyBorder="true" applyAlignment="true" applyProtection="true">
      <alignment horizontal="left" vertical="center" textRotation="0" wrapText="true" indent="6" shrinkToFit="false"/>
      <protection locked="false" hidden="false"/>
    </xf>
    <xf numFmtId="164" fontId="44" fillId="3" borderId="0" xfId="0" applyFont="true" applyBorder="false" applyAlignment="true" applyProtection="true">
      <alignment horizontal="left" vertical="center" textRotation="0" wrapText="true" indent="6" shrinkToFit="false"/>
      <protection locked="false" hidden="false"/>
    </xf>
    <xf numFmtId="164" fontId="41" fillId="3" borderId="0" xfId="0" applyFont="true" applyBorder="false" applyAlignment="true" applyProtection="true">
      <alignment horizontal="left" vertical="center" textRotation="0" wrapText="true" indent="6" shrinkToFit="false"/>
      <protection locked="false" hidden="false"/>
    </xf>
    <xf numFmtId="164" fontId="44" fillId="3" borderId="82" xfId="0" applyFont="true" applyBorder="true" applyAlignment="true" applyProtection="true">
      <alignment horizontal="left" vertical="center" textRotation="0" wrapText="true" indent="6" shrinkToFit="false"/>
      <protection locked="false" hidden="false"/>
    </xf>
    <xf numFmtId="164" fontId="44" fillId="9" borderId="36" xfId="0" applyFont="true" applyBorder="true" applyAlignment="true" applyProtection="true">
      <alignment horizontal="left" vertical="center" textRotation="0" wrapText="true" indent="6" shrinkToFit="false"/>
      <protection locked="false" hidden="false"/>
    </xf>
    <xf numFmtId="164" fontId="46" fillId="0" borderId="0" xfId="0" applyFont="true" applyBorder="false" applyAlignment="true" applyProtection="true">
      <alignment horizontal="left" vertical="center" textRotation="0" wrapText="true" indent="0" shrinkToFit="false"/>
      <protection locked="false" hidden="false"/>
    </xf>
    <xf numFmtId="164" fontId="44" fillId="0" borderId="0" xfId="0" applyFont="true" applyBorder="false" applyAlignment="true" applyProtection="true">
      <alignment horizontal="justify" vertical="center" textRotation="0" wrapText="tru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1" fillId="3" borderId="14" xfId="20" applyFont="true" applyBorder="true" applyAlignment="true" applyProtection="true">
      <alignment horizontal="center" vertical="center" textRotation="0" wrapText="false" indent="0" shrinkToFit="false"/>
      <protection locked="false" hidden="false"/>
    </xf>
    <xf numFmtId="164" fontId="62" fillId="0" borderId="0" xfId="2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3" fillId="3" borderId="15" xfId="0" applyFont="true" applyBorder="true" applyAlignment="true" applyProtection="true">
      <alignment horizontal="center" vertical="bottom" textRotation="0" wrapText="false" indent="0" shrinkToFit="false"/>
      <protection locked="false" hidden="false"/>
    </xf>
    <xf numFmtId="164" fontId="63" fillId="0" borderId="0" xfId="0" applyFont="true" applyBorder="true" applyAlignment="true" applyProtection="true">
      <alignment horizontal="center" vertical="bottom" textRotation="0" wrapText="false" indent="0" shrinkToFit="false"/>
      <protection locked="false" hidden="false"/>
    </xf>
    <xf numFmtId="164" fontId="18" fillId="3" borderId="15"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64" fillId="3" borderId="15"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false" hidden="false"/>
    </xf>
    <xf numFmtId="165" fontId="26" fillId="3" borderId="19" xfId="0" applyFont="true" applyBorder="true" applyAlignment="true" applyProtection="true">
      <alignment horizontal="left" vertical="bottom" textRotation="0" wrapText="false" indent="0" shrinkToFit="false"/>
      <protection locked="true" hidden="false"/>
    </xf>
    <xf numFmtId="165" fontId="65" fillId="3" borderId="20" xfId="0" applyFont="true" applyBorder="true" applyAlignment="true" applyProtection="true">
      <alignment horizontal="center" vertical="bottom" textRotation="0" wrapText="false" indent="0" shrinkToFit="false"/>
      <protection locked="true" hidden="false"/>
    </xf>
    <xf numFmtId="165" fontId="26" fillId="3" borderId="20" xfId="0" applyFont="true" applyBorder="true" applyAlignment="true" applyProtection="true">
      <alignment horizontal="left" vertical="bottom" textRotation="0" wrapText="false" indent="0" shrinkToFit="false"/>
      <protection locked="false" hidden="false"/>
    </xf>
    <xf numFmtId="165" fontId="66" fillId="3" borderId="17" xfId="0" applyFont="true" applyBorder="true" applyAlignment="true" applyProtection="true">
      <alignment horizontal="center" vertical="bottom" textRotation="0" wrapText="false" indent="0" shrinkToFit="false"/>
      <protection locked="true" hidden="false"/>
    </xf>
    <xf numFmtId="165" fontId="66" fillId="0" borderId="0" xfId="0" applyFont="true" applyBorder="true" applyAlignment="true" applyProtection="true">
      <alignment horizontal="left" vertical="bottom" textRotation="0" wrapText="false" indent="0" shrinkToFit="false"/>
      <protection locked="false" hidden="false"/>
    </xf>
    <xf numFmtId="165" fontId="26" fillId="3" borderId="21" xfId="0" applyFont="true" applyBorder="true" applyAlignment="true" applyProtection="true">
      <alignment horizontal="left" vertical="bottom" textRotation="0" wrapText="false" indent="0" shrinkToFit="false"/>
      <protection locked="true" hidden="false"/>
    </xf>
    <xf numFmtId="165" fontId="67" fillId="3" borderId="22" xfId="0" applyFont="true" applyBorder="true" applyAlignment="true" applyProtection="true">
      <alignment horizontal="center" vertical="bottom" textRotation="0" wrapText="false" indent="0" shrinkToFit="false"/>
      <protection locked="true" hidden="false"/>
    </xf>
    <xf numFmtId="165" fontId="65" fillId="3" borderId="22" xfId="0" applyFont="true" applyBorder="true" applyAlignment="true" applyProtection="true">
      <alignment horizontal="center" vertical="bottom" textRotation="0" wrapText="false" indent="0" shrinkToFit="false"/>
      <protection locked="false" hidden="false"/>
    </xf>
    <xf numFmtId="165" fontId="26" fillId="3" borderId="22" xfId="0" applyFont="true" applyBorder="true" applyAlignment="true" applyProtection="true">
      <alignment horizontal="left" vertical="bottom" textRotation="0" wrapText="false" indent="0" shrinkToFit="false"/>
      <protection locked="true" hidden="false"/>
    </xf>
    <xf numFmtId="165" fontId="26" fillId="3" borderId="23" xfId="0" applyFont="true" applyBorder="true" applyAlignment="true" applyProtection="true">
      <alignment horizontal="center" vertical="bottom" textRotation="0" wrapText="false" indent="0" shrinkToFit="false"/>
      <protection locked="false" hidden="false"/>
    </xf>
    <xf numFmtId="165" fontId="26" fillId="0" borderId="0" xfId="0" applyFont="true" applyBorder="true" applyAlignment="true" applyProtection="true">
      <alignment horizontal="center" vertical="bottom" textRotation="0" wrapText="false" indent="0" shrinkToFit="false"/>
      <protection locked="false" hidden="false"/>
    </xf>
    <xf numFmtId="165" fontId="26" fillId="3" borderId="22" xfId="0" applyFont="true" applyBorder="true" applyAlignment="true" applyProtection="true">
      <alignment horizontal="center" vertical="bottom" textRotation="0" wrapText="false" indent="0" shrinkToFit="false"/>
      <protection locked="true" hidden="false"/>
    </xf>
    <xf numFmtId="165" fontId="67" fillId="3" borderId="23" xfId="0" applyFont="true" applyBorder="true" applyAlignment="true" applyProtection="true">
      <alignment horizontal="center" vertical="bottom" textRotation="0" wrapText="false" indent="0" shrinkToFit="false"/>
      <protection locked="false" hidden="false"/>
    </xf>
    <xf numFmtId="165" fontId="67" fillId="0" borderId="0" xfId="0" applyFont="true" applyBorder="true" applyAlignment="true" applyProtection="true">
      <alignment horizontal="center" vertical="bottom" textRotation="0" wrapText="false" indent="0" shrinkToFit="false"/>
      <protection locked="false" hidden="false"/>
    </xf>
    <xf numFmtId="164" fontId="5" fillId="3" borderId="48" xfId="0" applyFont="true" applyBorder="true" applyAlignment="false" applyProtection="true">
      <alignment horizontal="general" vertical="bottom" textRotation="0" wrapText="false" indent="0" shrinkToFit="false"/>
      <protection locked="false" hidden="false"/>
    </xf>
    <xf numFmtId="164" fontId="5" fillId="3" borderId="53" xfId="0" applyFont="true" applyBorder="true" applyAlignment="false" applyProtection="true">
      <alignment horizontal="general" vertical="bottom" textRotation="0" wrapText="false" indent="0" shrinkToFit="false"/>
      <protection locked="false" hidden="false"/>
    </xf>
    <xf numFmtId="164" fontId="5" fillId="3" borderId="53" xfId="0" applyFont="true" applyBorder="true" applyAlignment="true" applyProtection="true">
      <alignment horizontal="right" vertical="bottom" textRotation="0" wrapText="false" indent="0" shrinkToFit="false"/>
      <protection locked="false" hidden="false"/>
    </xf>
    <xf numFmtId="164" fontId="5" fillId="3" borderId="52"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5" fillId="6" borderId="83" xfId="0" applyFont="true" applyBorder="true" applyAlignment="true" applyProtection="true">
      <alignment horizontal="center" vertical="bottom" textRotation="0" wrapText="false" indent="0" shrinkToFit="false"/>
      <protection locked="false" hidden="false"/>
    </xf>
    <xf numFmtId="164" fontId="68" fillId="2" borderId="40" xfId="0" applyFont="true" applyBorder="true" applyAlignment="true" applyProtection="true">
      <alignment horizontal="center" vertical="center" textRotation="0" wrapText="true" indent="0" shrinkToFit="false"/>
      <protection locked="true" hidden="false"/>
    </xf>
    <xf numFmtId="164" fontId="68" fillId="2" borderId="4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8" fillId="2" borderId="36" xfId="0" applyFont="true" applyBorder="true" applyAlignment="true" applyProtection="false">
      <alignment horizontal="general" vertical="center" textRotation="0" wrapText="true" indent="0" shrinkToFit="false"/>
      <protection locked="true" hidden="false"/>
    </xf>
    <xf numFmtId="164" fontId="68" fillId="2" borderId="84" xfId="0" applyFont="true" applyBorder="true" applyAlignment="true" applyProtection="false">
      <alignment horizontal="center" vertical="center" textRotation="0" wrapText="true" indent="0" shrinkToFit="false"/>
      <protection locked="true" hidden="false"/>
    </xf>
    <xf numFmtId="164" fontId="68" fillId="2" borderId="36" xfId="0" applyFont="true" applyBorder="true" applyAlignment="true" applyProtection="true">
      <alignment horizontal="center" vertical="center" textRotation="0" wrapText="true" indent="0" shrinkToFit="false"/>
      <protection locked="false" hidden="false"/>
    </xf>
    <xf numFmtId="164" fontId="68" fillId="2" borderId="57" xfId="0" applyFont="true" applyBorder="true" applyAlignment="true" applyProtection="true">
      <alignment horizontal="center" vertical="center" textRotation="0" wrapText="false" indent="0" shrinkToFit="false"/>
      <protection locked="true" hidden="false"/>
    </xf>
    <xf numFmtId="164" fontId="68" fillId="2" borderId="5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2" borderId="84" xfId="0" applyFont="true" applyBorder="true" applyAlignment="true" applyProtection="true">
      <alignment horizontal="center" vertical="center" textRotation="0" wrapText="true" indent="0" shrinkToFit="false"/>
      <protection locked="fals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5" fontId="5" fillId="0" borderId="20" xfId="0" applyFont="true" applyBorder="true" applyAlignment="true" applyProtection="true">
      <alignment horizontal="general" vertical="center" textRotation="0" wrapText="true" indent="0" shrinkToFit="false"/>
      <protection locked="false" hidden="false"/>
    </xf>
    <xf numFmtId="165" fontId="5" fillId="0" borderId="40" xfId="0" applyFont="true" applyBorder="true" applyAlignment="true" applyProtection="true">
      <alignment horizontal="general" vertical="center" textRotation="0" wrapText="true" indent="0" shrinkToFit="false"/>
      <protection locked="false" hidden="false"/>
    </xf>
    <xf numFmtId="165" fontId="5" fillId="0" borderId="63" xfId="0" applyFont="true" applyBorder="true" applyAlignment="true" applyProtection="true">
      <alignment horizontal="general" vertical="center" textRotation="0" wrapText="true" indent="0" shrinkToFit="false"/>
      <protection locked="false" hidden="false"/>
    </xf>
    <xf numFmtId="165" fontId="5" fillId="0" borderId="36" xfId="0" applyFont="true" applyBorder="true" applyAlignment="true" applyProtection="true">
      <alignment horizontal="general" vertical="center" textRotation="0" wrapText="false" indent="0" shrinkToFit="false"/>
      <protection locked="false" hidden="false"/>
    </xf>
    <xf numFmtId="169" fontId="5" fillId="0" borderId="63" xfId="0" applyFont="true" applyBorder="true" applyAlignment="true" applyProtection="true">
      <alignment horizontal="general" vertical="center" textRotation="0" wrapText="false" indent="0" shrinkToFit="false"/>
      <protection locked="false" hidden="false"/>
    </xf>
    <xf numFmtId="165" fontId="5" fillId="0" borderId="63" xfId="0" applyFont="true" applyBorder="true" applyAlignment="true" applyProtection="true">
      <alignment horizontal="general" vertical="center" textRotation="0" wrapText="false" indent="0" shrinkToFit="false"/>
      <protection locked="false" hidden="false"/>
    </xf>
    <xf numFmtId="165" fontId="5" fillId="0" borderId="36" xfId="0" applyFont="true" applyBorder="true" applyAlignment="true" applyProtection="true">
      <alignment horizontal="general" vertical="center" textRotation="0" wrapText="true" indent="0" shrinkToFit="false"/>
      <protection locked="false" hidden="false"/>
    </xf>
    <xf numFmtId="165" fontId="10" fillId="0" borderId="79" xfId="0" applyFont="true" applyBorder="true" applyAlignment="true" applyProtection="true">
      <alignment horizontal="general" vertical="center" textRotation="0" wrapText="true" indent="0" shrinkToFit="false"/>
      <protection locked="false" hidden="false"/>
    </xf>
    <xf numFmtId="164" fontId="8" fillId="2" borderId="85" xfId="0" applyFont="true" applyBorder="true" applyAlignment="true" applyProtection="true">
      <alignment horizontal="center" vertical="center" textRotation="0" wrapText="true" indent="0" shrinkToFit="false"/>
      <protection locked="fals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5" fontId="5" fillId="0" borderId="22" xfId="0" applyFont="true" applyBorder="true" applyAlignment="true" applyProtection="true">
      <alignment horizontal="general" vertical="center" textRotation="0" wrapText="true" indent="0" shrinkToFit="false"/>
      <protection locked="false" hidden="false"/>
    </xf>
    <xf numFmtId="165" fontId="5" fillId="0" borderId="57" xfId="0" applyFont="true" applyBorder="true" applyAlignment="true" applyProtection="true">
      <alignment horizontal="general" vertical="center" textRotation="0" wrapText="true" indent="0" shrinkToFit="false"/>
      <protection locked="false" hidden="false"/>
    </xf>
    <xf numFmtId="165" fontId="5" fillId="0" borderId="4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true" hidden="true"/>
    </xf>
    <xf numFmtId="164" fontId="70" fillId="0" borderId="0" xfId="0" applyFont="true" applyBorder="false" applyAlignment="true" applyProtection="true">
      <alignment horizontal="general" vertical="center" textRotation="0" wrapText="true" indent="0" shrinkToFit="false"/>
      <protection locked="true" hidden="true"/>
    </xf>
    <xf numFmtId="164" fontId="70" fillId="0" borderId="0" xfId="0" applyFont="true" applyBorder="false" applyAlignment="true" applyProtection="true">
      <alignment horizontal="general" vertical="center" textRotation="0" wrapText="true" indent="0" shrinkToFit="false"/>
      <protection locked="true" hidden="true"/>
    </xf>
    <xf numFmtId="164" fontId="71" fillId="0" borderId="0" xfId="0" applyFont="true" applyBorder="false" applyAlignment="false" applyProtection="true">
      <alignment horizontal="general" vertical="bottom" textRotation="0" wrapText="false" indent="0" shrinkToFit="false"/>
      <protection locked="false" hidden="false"/>
    </xf>
    <xf numFmtId="164" fontId="4" fillId="0" borderId="0" xfId="20" applyFont="true" applyBorder="true" applyAlignment="true" applyProtection="true">
      <alignment horizontal="general" vertical="bottom" textRotation="0" wrapText="false" indent="0" shrinkToFit="false"/>
      <protection locked="false" hidden="false"/>
    </xf>
    <xf numFmtId="165" fontId="28" fillId="0" borderId="0" xfId="0" applyFont="true" applyBorder="true" applyAlignment="true" applyProtection="true">
      <alignment horizontal="general" vertical="bottom" textRotation="0" wrapText="false" indent="0" shrinkToFit="false"/>
      <protection locked="false" hidden="false"/>
    </xf>
    <xf numFmtId="164" fontId="72" fillId="0" borderId="0" xfId="0" applyFont="true" applyBorder="true" applyAlignment="false" applyProtection="true">
      <alignment horizontal="general" vertical="bottom" textRotation="0" wrapText="false" indent="0" shrinkToFit="false"/>
      <protection locked="false" hidden="false"/>
    </xf>
    <xf numFmtId="164" fontId="65" fillId="0" borderId="0" xfId="0" applyFont="true" applyBorder="true" applyAlignment="false" applyProtection="true">
      <alignment horizontal="general" vertical="bottom" textRotation="0" wrapText="false" indent="0" shrinkToFit="false"/>
      <protection locked="false" hidden="false"/>
    </xf>
    <xf numFmtId="164" fontId="29" fillId="3"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false" hidden="false"/>
    </xf>
    <xf numFmtId="164" fontId="73" fillId="3" borderId="0"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true">
      <alignment horizontal="justify" vertical="bottom" textRotation="0" wrapText="true" indent="0" shrinkToFit="false"/>
      <protection locked="false" hidden="false"/>
    </xf>
    <xf numFmtId="164" fontId="75" fillId="3" borderId="0" xfId="0" applyFont="true" applyBorder="true" applyAlignment="true" applyProtection="true">
      <alignment horizontal="left" vertical="bottom" textRotation="0" wrapText="true" indent="0" shrinkToFit="false"/>
      <protection locked="false" hidden="false"/>
    </xf>
    <xf numFmtId="164" fontId="76" fillId="3" borderId="0" xfId="0" applyFont="true" applyBorder="true" applyAlignment="true" applyProtection="true">
      <alignment horizontal="left" vertical="center" textRotation="0" wrapText="true" indent="0" shrinkToFit="false"/>
      <protection locked="false" hidden="false"/>
    </xf>
    <xf numFmtId="164" fontId="76" fillId="3" borderId="0" xfId="0" applyFont="true" applyBorder="false" applyAlignment="true" applyProtection="true">
      <alignment horizontal="left" vertical="bottom" textRotation="0" wrapText="true" indent="0" shrinkToFit="false"/>
      <protection locked="fals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true">
      <alignment horizontal="general" vertical="top" textRotation="0" wrapText="false" indent="0" shrinkToFit="false"/>
      <protection locked="false" hidden="false"/>
    </xf>
    <xf numFmtId="164" fontId="32" fillId="3" borderId="0" xfId="0" applyFont="true" applyBorder="true" applyAlignment="true" applyProtection="true">
      <alignment horizontal="general" vertical="top" textRotation="0" wrapText="true" indent="0" shrinkToFit="false"/>
      <protection locked="false" hidden="false"/>
    </xf>
    <xf numFmtId="164" fontId="76" fillId="3" borderId="0" xfId="0" applyFont="true" applyBorder="false" applyAlignment="true" applyProtection="true">
      <alignment horizontal="general" vertical="center" textRotation="0" wrapText="false" indent="0" shrinkToFit="false"/>
      <protection locked="false" hidden="false"/>
    </xf>
    <xf numFmtId="164" fontId="32" fillId="3" borderId="0" xfId="0" applyFont="true" applyBorder="false" applyAlignment="false" applyProtection="true">
      <alignment horizontal="general" vertical="bottom" textRotation="0" wrapText="false" indent="0" shrinkToFit="false"/>
      <protection locked="false" hidden="false"/>
    </xf>
    <xf numFmtId="164" fontId="77" fillId="3" borderId="0" xfId="0" applyFont="true" applyBorder="false" applyAlignment="false" applyProtection="true">
      <alignment horizontal="general" vertical="bottom" textRotation="0" wrapText="false" indent="0" shrinkToFit="false"/>
      <protection locked="false" hidden="false"/>
    </xf>
    <xf numFmtId="164" fontId="76" fillId="3" borderId="0" xfId="0" applyFont="true" applyBorder="false" applyAlignment="true" applyProtection="true">
      <alignment horizontal="general" vertical="center" textRotation="0" wrapText="true" indent="0" shrinkToFit="false"/>
      <protection locked="false" hidden="false"/>
    </xf>
    <xf numFmtId="164" fontId="78" fillId="3" borderId="0" xfId="0" applyFont="true" applyBorder="false" applyAlignment="true" applyProtection="false">
      <alignment horizontal="general" vertical="center" textRotation="0" wrapText="true" indent="0" shrinkToFit="false"/>
      <protection locked="true" hidden="false"/>
    </xf>
    <xf numFmtId="164" fontId="75" fillId="3" borderId="0" xfId="20" applyFont="true" applyBorder="true" applyAlignment="true" applyProtection="true">
      <alignment horizontal="left" vertical="bottom" textRotation="0" wrapText="true" indent="0" shrinkToFit="false"/>
      <protection locked="false" hidden="false"/>
    </xf>
    <xf numFmtId="164" fontId="79" fillId="0" borderId="0" xfId="0" applyFont="true" applyBorder="false" applyAlignment="true" applyProtection="true">
      <alignment horizontal="left" vertical="bottom" textRotation="0" wrapText="true" indent="0" shrinkToFit="false"/>
      <protection locked="false" hidden="false"/>
    </xf>
    <xf numFmtId="165" fontId="26" fillId="3" borderId="20" xfId="0" applyFont="true" applyBorder="true" applyAlignment="true" applyProtection="true">
      <alignment horizontal="left" vertical="bottom" textRotation="0" wrapText="false" indent="0" shrinkToFit="false"/>
      <protection locked="true" hidden="false"/>
    </xf>
    <xf numFmtId="165" fontId="66" fillId="3" borderId="17" xfId="0" applyFont="true" applyBorder="true" applyAlignment="true" applyProtection="true">
      <alignment horizontal="left" vertical="bottom" textRotation="0" wrapText="false" indent="0" shrinkToFit="false"/>
      <protection locked="true" hidden="false"/>
    </xf>
    <xf numFmtId="165" fontId="26" fillId="3" borderId="22" xfId="0" applyFont="true" applyBorder="true" applyAlignment="false" applyProtection="true">
      <alignment horizontal="general" vertical="bottom" textRotation="0" wrapText="false" indent="0" shrinkToFit="false"/>
      <protection locked="true" hidden="false"/>
    </xf>
    <xf numFmtId="165" fontId="67" fillId="3" borderId="22" xfId="0" applyFont="true" applyBorder="true" applyAlignment="true" applyProtection="true">
      <alignment horizontal="center" vertical="bottom" textRotation="0" wrapText="false" indent="0" shrinkToFit="false"/>
      <protection locked="false" hidden="false"/>
    </xf>
    <xf numFmtId="165" fontId="26" fillId="3" borderId="23" xfId="0" applyFont="true" applyBorder="true" applyAlignment="false" applyProtection="true">
      <alignment horizontal="general" vertical="bottom" textRotation="0" wrapText="false" indent="0" shrinkToFit="false"/>
      <protection locked="false" hidden="false"/>
    </xf>
    <xf numFmtId="165" fontId="26" fillId="3" borderId="20" xfId="0" applyFont="true" applyBorder="true" applyAlignment="false" applyProtection="true">
      <alignment horizontal="general" vertical="bottom" textRotation="0" wrapText="false" indent="0" shrinkToFit="false"/>
      <protection locked="true" hidden="false"/>
    </xf>
    <xf numFmtId="164" fontId="0" fillId="6" borderId="83" xfId="0" applyFont="false" applyBorder="true" applyAlignment="true" applyProtection="true">
      <alignment horizontal="center" vertical="bottom" textRotation="0" wrapText="false" indent="0" shrinkToFit="false"/>
      <protection locked="false" hidden="false"/>
    </xf>
    <xf numFmtId="164" fontId="68" fillId="2" borderId="85" xfId="0" applyFont="true" applyBorder="true" applyAlignment="true" applyProtection="true">
      <alignment horizontal="center" vertical="center" textRotation="0" wrapText="true" indent="0" shrinkToFit="false"/>
      <protection locked="true" hidden="false"/>
    </xf>
    <xf numFmtId="164" fontId="68" fillId="2" borderId="40" xfId="0" applyFont="true" applyBorder="true" applyAlignment="true" applyProtection="true">
      <alignment horizontal="center" vertical="center" textRotation="0" wrapText="true" indent="0" shrinkToFit="false"/>
      <protection locked="false" hidden="false"/>
    </xf>
    <xf numFmtId="164" fontId="68" fillId="2" borderId="22" xfId="0" applyFont="true" applyBorder="true" applyAlignment="true" applyProtection="true">
      <alignment horizontal="center" vertical="center" textRotation="0" wrapText="false" indent="0" shrinkToFit="false"/>
      <protection locked="true" hidden="false"/>
    </xf>
    <xf numFmtId="164" fontId="5" fillId="0" borderId="85" xfId="0" applyFont="true" applyBorder="true" applyAlignment="true" applyProtection="true">
      <alignment horizontal="center" vertical="center" textRotation="0" wrapText="true" indent="0" shrinkToFit="false"/>
      <protection locked="false" hidden="false"/>
    </xf>
    <xf numFmtId="170" fontId="5" fillId="0" borderId="36" xfId="0" applyFont="true" applyBorder="true" applyAlignment="true" applyProtection="true">
      <alignment horizontal="general" vertical="center" textRotation="0" wrapText="false" indent="0" shrinkToFit="false"/>
      <protection locked="false" hidden="false"/>
    </xf>
    <xf numFmtId="170" fontId="0" fillId="0" borderId="20"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true">
      <alignment horizontal="general" vertical="center" textRotation="0" wrapText="true" indent="0" shrinkToFit="false"/>
      <protection locked="true" hidden="true"/>
    </xf>
    <xf numFmtId="170" fontId="5" fillId="0" borderId="40" xfId="0" applyFont="true" applyBorder="true" applyAlignment="true" applyProtection="true">
      <alignment horizontal="general" vertical="center" textRotation="0" wrapText="false" indent="0" shrinkToFit="false"/>
      <protection locked="false" hidden="false"/>
    </xf>
    <xf numFmtId="170" fontId="0" fillId="0" borderId="22" xfId="0" applyFont="false" applyBorder="true" applyAlignment="true" applyProtection="false">
      <alignment horizontal="general" vertical="center" textRotation="0" wrapText="false" indent="0" shrinkToFit="false"/>
      <protection locked="true" hidden="false"/>
    </xf>
    <xf numFmtId="170" fontId="5" fillId="0" borderId="59" xfId="0" applyFont="true" applyBorder="true" applyAlignment="true" applyProtection="true">
      <alignment horizontal="general" vertical="center" textRotation="0" wrapText="false" indent="0" shrinkToFit="false"/>
      <protection locked="false" hidden="false"/>
    </xf>
    <xf numFmtId="170" fontId="0" fillId="0" borderId="86" xfId="0" applyFont="false" applyBorder="true" applyAlignment="true" applyProtection="false">
      <alignment horizontal="general" vertical="center" textRotation="0" wrapText="false" indent="0" shrinkToFit="false"/>
      <protection locked="true" hidden="false"/>
    </xf>
    <xf numFmtId="164" fontId="80" fillId="0" borderId="0" xfId="2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75" fillId="3" borderId="0" xfId="20" applyFont="true" applyBorder="true" applyAlignment="true" applyProtection="true">
      <alignment horizontal="justify"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81" fillId="3" borderId="14"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82" fillId="3" borderId="15" xfId="0" applyFont="true" applyBorder="true" applyAlignment="true" applyProtection="true">
      <alignment horizontal="center" vertical="bottom" textRotation="0" wrapText="false" indent="0" shrinkToFit="false"/>
      <protection locked="false" hidden="false"/>
    </xf>
    <xf numFmtId="165" fontId="48" fillId="0" borderId="0" xfId="0" applyFont="true" applyBorder="false" applyAlignment="false" applyProtection="true">
      <alignment horizontal="general" vertical="bottom" textRotation="0" wrapText="false" indent="0" shrinkToFit="false"/>
      <protection locked="false" hidden="false"/>
    </xf>
    <xf numFmtId="164" fontId="68" fillId="3" borderId="15" xfId="0" applyFont="true" applyBorder="true" applyAlignment="true" applyProtection="true">
      <alignment horizontal="center" vertical="bottom" textRotation="0" wrapText="false" indent="0" shrinkToFit="false"/>
      <protection locked="false" hidden="false"/>
    </xf>
    <xf numFmtId="165" fontId="83" fillId="3" borderId="19" xfId="0" applyFont="true" applyBorder="true" applyAlignment="true" applyProtection="true">
      <alignment horizontal="left" vertical="bottom" textRotation="0" wrapText="false" indent="0" shrinkToFit="false"/>
      <protection locked="false" hidden="false"/>
    </xf>
    <xf numFmtId="165" fontId="84" fillId="3" borderId="20" xfId="0" applyFont="true" applyBorder="true" applyAlignment="true" applyProtection="true">
      <alignment horizontal="center" vertical="bottom" textRotation="0" wrapText="false" indent="0" shrinkToFit="false"/>
      <protection locked="true" hidden="false"/>
    </xf>
    <xf numFmtId="165" fontId="84" fillId="3" borderId="20" xfId="0" applyFont="true" applyBorder="true" applyAlignment="true" applyProtection="true">
      <alignment horizontal="center" vertical="bottom" textRotation="0" wrapText="false" indent="0" shrinkToFit="false"/>
      <protection locked="false" hidden="false"/>
    </xf>
    <xf numFmtId="165" fontId="85" fillId="3" borderId="17" xfId="0" applyFont="true" applyBorder="true" applyAlignment="true" applyProtection="true">
      <alignment horizontal="center" vertical="bottom" textRotation="0" wrapText="false" indent="0" shrinkToFit="false"/>
      <protection locked="true" hidden="false"/>
    </xf>
    <xf numFmtId="165" fontId="83" fillId="3" borderId="21" xfId="0" applyFont="true" applyBorder="true" applyAlignment="true" applyProtection="true">
      <alignment horizontal="left" vertical="bottom" textRotation="0" wrapText="false" indent="0" shrinkToFit="false"/>
      <protection locked="false" hidden="false"/>
    </xf>
    <xf numFmtId="165" fontId="86" fillId="3" borderId="22" xfId="0" applyFont="true" applyBorder="true" applyAlignment="true" applyProtection="true">
      <alignment horizontal="center" vertical="bottom" textRotation="0" wrapText="false" indent="0" shrinkToFit="false"/>
      <protection locked="true" hidden="false"/>
    </xf>
    <xf numFmtId="165" fontId="83" fillId="3" borderId="22" xfId="0" applyFont="true" applyBorder="true" applyAlignment="true" applyProtection="true">
      <alignment horizontal="right" vertical="bottom" textRotation="0" wrapText="false" indent="0" shrinkToFit="false"/>
      <protection locked="false" hidden="false"/>
    </xf>
    <xf numFmtId="165" fontId="87" fillId="3" borderId="17"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5" fontId="83" fillId="3" borderId="23" xfId="0" applyFont="true" applyBorder="true" applyAlignment="true" applyProtection="true">
      <alignment horizontal="center" vertical="bottom" textRotation="0" wrapText="false" indent="0" shrinkToFit="false"/>
      <protection locked="false" hidden="false"/>
    </xf>
    <xf numFmtId="165" fontId="87" fillId="3" borderId="24" xfId="0" applyFont="true" applyBorder="true" applyAlignment="true" applyProtection="true">
      <alignment horizontal="left" vertical="bottom" textRotation="0" wrapText="false" indent="0" shrinkToFit="false"/>
      <protection locked="false" hidden="false"/>
    </xf>
    <xf numFmtId="165" fontId="87" fillId="3" borderId="25" xfId="0" applyFont="true" applyBorder="true" applyAlignment="true" applyProtection="true">
      <alignment horizontal="left" vertical="bottom" textRotation="0" wrapText="false" indent="0" shrinkToFit="false"/>
      <protection locked="false" hidden="false"/>
    </xf>
    <xf numFmtId="165" fontId="83" fillId="3" borderId="25" xfId="0" applyFont="true" applyBorder="true" applyAlignment="true" applyProtection="true">
      <alignment horizontal="left" vertical="bottom" textRotation="0" wrapText="false" indent="0" shrinkToFit="false"/>
      <protection locked="false" hidden="false"/>
    </xf>
    <xf numFmtId="165" fontId="83" fillId="3" borderId="26" xfId="0" applyFont="true" applyBorder="true" applyAlignment="true" applyProtection="true">
      <alignment horizontal="center" vertical="bottom" textRotation="0" wrapText="false" indent="0" shrinkToFit="false"/>
      <protection locked="fals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4" fontId="8" fillId="2" borderId="85" xfId="0" applyFont="true" applyBorder="true" applyAlignment="true" applyProtection="true">
      <alignment horizontal="center" vertical="center" textRotation="0" wrapText="true" indent="0" shrinkToFit="false"/>
      <protection locked="true" hidden="false"/>
    </xf>
    <xf numFmtId="164" fontId="8" fillId="2" borderId="87" xfId="0" applyFont="true" applyBorder="true" applyAlignment="true" applyProtection="true">
      <alignment horizontal="center" vertical="center" textRotation="0" wrapText="true" indent="0" shrinkToFit="false"/>
      <protection locked="true" hidden="false"/>
    </xf>
    <xf numFmtId="164" fontId="8" fillId="2" borderId="88" xfId="0" applyFont="true" applyBorder="true" applyAlignment="true" applyProtection="true">
      <alignment horizontal="center" vertical="center" textRotation="0" wrapText="tru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false" hidden="false"/>
    </xf>
    <xf numFmtId="164" fontId="89" fillId="2" borderId="89" xfId="0" applyFont="true" applyBorder="true" applyAlignment="true" applyProtection="true">
      <alignment horizontal="center" vertical="center" textRotation="0" wrapText="true" indent="0" shrinkToFit="false"/>
      <protection locked="true" hidden="false"/>
    </xf>
    <xf numFmtId="164" fontId="89" fillId="2" borderId="34" xfId="0" applyFont="true" applyBorder="true" applyAlignment="true" applyProtection="true">
      <alignment horizontal="center" vertical="center" textRotation="0" wrapText="true" indent="0" shrinkToFit="false"/>
      <protection locked="true" hidden="false"/>
    </xf>
    <xf numFmtId="164" fontId="89" fillId="2" borderId="90" xfId="0" applyFont="true" applyBorder="true" applyAlignment="true" applyProtection="true">
      <alignment horizontal="center" vertical="center" textRotation="0" wrapText="true" indent="0" shrinkToFit="false"/>
      <protection locked="true" hidden="false"/>
    </xf>
    <xf numFmtId="164" fontId="89" fillId="2" borderId="91" xfId="0" applyFont="true" applyBorder="true" applyAlignment="true" applyProtection="true">
      <alignment horizontal="center" vertical="center" textRotation="0" wrapText="tru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false" hidden="false"/>
    </xf>
    <xf numFmtId="164" fontId="5" fillId="2" borderId="85" xfId="0" applyFont="true" applyBorder="true" applyAlignment="true" applyProtection="true">
      <alignment horizontal="general" vertical="center" textRotation="0" wrapText="true" indent="0" shrinkToFit="false"/>
      <protection locked="true" hidden="false"/>
    </xf>
    <xf numFmtId="165" fontId="5" fillId="0" borderId="60" xfId="0" applyFont="true" applyBorder="true" applyAlignment="true" applyProtection="true">
      <alignment horizontal="general" vertical="center" textRotation="0" wrapText="false" indent="0" shrinkToFit="false"/>
      <protection locked="false" hidden="false"/>
    </xf>
    <xf numFmtId="165" fontId="5" fillId="0" borderId="30" xfId="0" applyFont="true" applyBorder="true" applyAlignment="true" applyProtection="true">
      <alignment horizontal="general" vertical="center" textRotation="0" wrapText="false" indent="0" shrinkToFit="false"/>
      <protection locked="false" hidden="false"/>
    </xf>
    <xf numFmtId="165" fontId="5" fillId="4" borderId="92" xfId="0" applyFont="true" applyBorder="true" applyAlignment="true" applyProtection="true">
      <alignment horizontal="general" vertical="center" textRotation="0" wrapText="false" indent="0" shrinkToFit="false"/>
      <protection locked="true" hidden="false"/>
    </xf>
    <xf numFmtId="165" fontId="5" fillId="4" borderId="93" xfId="0" applyFont="true" applyBorder="true" applyAlignment="true" applyProtection="true">
      <alignment horizontal="general" vertical="center" textRotation="0" wrapText="false" indent="0" shrinkToFit="false"/>
      <protection locked="true" hidden="false"/>
    </xf>
    <xf numFmtId="165" fontId="5" fillId="3" borderId="60" xfId="0" applyFont="true" applyBorder="true" applyAlignment="true" applyProtection="true">
      <alignment horizontal="general" vertical="center" textRotation="0" wrapText="false" indent="0" shrinkToFit="false"/>
      <protection locked="true" hidden="false"/>
    </xf>
    <xf numFmtId="165" fontId="5" fillId="3" borderId="30" xfId="0" applyFont="true" applyBorder="true" applyAlignment="true" applyProtection="true">
      <alignment horizontal="general" vertical="center" textRotation="0" wrapText="false" indent="0" shrinkToFit="false"/>
      <protection locked="true" hidden="false"/>
    </xf>
    <xf numFmtId="165" fontId="5" fillId="3" borderId="92" xfId="0" applyFont="true" applyBorder="true" applyAlignment="true" applyProtection="true">
      <alignment horizontal="general" vertical="center" textRotation="0" wrapText="false" indent="0" shrinkToFit="false"/>
      <protection locked="true" hidden="false"/>
    </xf>
    <xf numFmtId="164" fontId="5" fillId="2" borderId="74" xfId="0" applyFont="true" applyBorder="true" applyAlignment="true" applyProtection="true">
      <alignment horizontal="general" vertical="center" textRotation="0" wrapText="true" indent="0" shrinkToFit="false"/>
      <protection locked="true" hidden="false"/>
    </xf>
    <xf numFmtId="165" fontId="5" fillId="0" borderId="67" xfId="0" applyFont="true" applyBorder="true" applyAlignment="true" applyProtection="true">
      <alignment horizontal="general" vertical="center" textRotation="0" wrapText="false" indent="0" shrinkToFit="false"/>
      <protection locked="false" hidden="false"/>
    </xf>
    <xf numFmtId="165" fontId="5" fillId="0" borderId="59" xfId="0" applyFont="true" applyBorder="true" applyAlignment="true" applyProtection="true">
      <alignment horizontal="general" vertical="center" textRotation="0" wrapText="false" indent="0" shrinkToFit="false"/>
      <protection locked="false" hidden="false"/>
    </xf>
    <xf numFmtId="165" fontId="5" fillId="4" borderId="68" xfId="0" applyFont="true" applyBorder="true" applyAlignment="true" applyProtection="true">
      <alignment horizontal="general" vertical="center" textRotation="0" wrapText="false" indent="0" shrinkToFit="false"/>
      <protection locked="true" hidden="false"/>
    </xf>
    <xf numFmtId="165" fontId="5" fillId="4" borderId="74" xfId="0" applyFont="true" applyBorder="true" applyAlignment="true" applyProtection="true">
      <alignment horizontal="general" vertical="center" textRotation="0" wrapText="false" indent="0" shrinkToFit="false"/>
      <protection locked="true" hidden="false"/>
    </xf>
    <xf numFmtId="165" fontId="5" fillId="3" borderId="67" xfId="0" applyFont="true" applyBorder="true" applyAlignment="true" applyProtection="true">
      <alignment horizontal="general" vertical="center" textRotation="0" wrapText="false" indent="0" shrinkToFit="false"/>
      <protection locked="true" hidden="false"/>
    </xf>
    <xf numFmtId="165" fontId="5" fillId="3" borderId="59" xfId="0" applyFont="true" applyBorder="true" applyAlignment="true" applyProtection="true">
      <alignment horizontal="general" vertical="center" textRotation="0" wrapText="false" indent="0" shrinkToFit="false"/>
      <protection locked="true" hidden="false"/>
    </xf>
    <xf numFmtId="165" fontId="5" fillId="3" borderId="68" xfId="0" applyFont="true" applyBorder="true" applyAlignment="true" applyProtection="true">
      <alignment horizontal="general" vertical="center" textRotation="0" wrapText="false" indent="0" shrinkToFit="false"/>
      <protection locked="true" hidden="false"/>
    </xf>
    <xf numFmtId="164" fontId="5" fillId="2" borderId="88" xfId="0" applyFont="true" applyBorder="true" applyAlignment="true" applyProtection="true">
      <alignment horizontal="general" vertical="center" textRotation="0" wrapText="true" indent="0" shrinkToFit="false"/>
      <protection locked="true" hidden="false"/>
    </xf>
    <xf numFmtId="165" fontId="5" fillId="4" borderId="60" xfId="0" applyFont="true" applyBorder="true" applyAlignment="true" applyProtection="true">
      <alignment horizontal="general" vertical="center" textRotation="0" wrapText="false" indent="0" shrinkToFit="false"/>
      <protection locked="true" hidden="false"/>
    </xf>
    <xf numFmtId="165" fontId="5" fillId="4" borderId="30" xfId="0" applyFont="tru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true" applyProtection="true">
      <alignment horizontal="left" vertical="center" textRotation="0" wrapText="true" indent="2" shrinkToFit="false"/>
      <protection locked="true" hidden="false"/>
    </xf>
    <xf numFmtId="165" fontId="5" fillId="0" borderId="64" xfId="0" applyFont="true" applyBorder="true" applyAlignment="true" applyProtection="true">
      <alignment horizontal="general" vertical="center" textRotation="0" wrapText="false" indent="0" shrinkToFit="false"/>
      <protection locked="false" hidden="false"/>
    </xf>
    <xf numFmtId="165" fontId="5" fillId="4" borderId="65" xfId="0" applyFont="true" applyBorder="true" applyAlignment="true" applyProtection="true">
      <alignment horizontal="general" vertical="center" textRotation="0" wrapText="false" indent="0" shrinkToFit="false"/>
      <protection locked="true" hidden="false"/>
    </xf>
    <xf numFmtId="165" fontId="5" fillId="0" borderId="64" xfId="0" applyFont="true" applyBorder="true" applyAlignment="true" applyProtection="true">
      <alignment horizontal="general" vertical="center" textRotation="0" wrapText="false" indent="0" shrinkToFit="false"/>
      <protection locked="true" hidden="false"/>
    </xf>
    <xf numFmtId="165" fontId="5" fillId="0" borderId="40" xfId="0" applyFont="true" applyBorder="true" applyAlignment="true" applyProtection="true">
      <alignment horizontal="general" vertical="center" textRotation="0" wrapText="false" indent="0" shrinkToFit="false"/>
      <protection locked="true" hidden="false"/>
    </xf>
    <xf numFmtId="165" fontId="5" fillId="0" borderId="65" xfId="0"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left" vertical="center" textRotation="0" wrapText="true" indent="2" shrinkToFit="false"/>
      <protection locked="true" hidden="false"/>
    </xf>
    <xf numFmtId="165" fontId="5" fillId="0" borderId="89" xfId="0" applyFont="true" applyBorder="true" applyAlignment="true" applyProtection="true">
      <alignment horizontal="general" vertical="center" textRotation="0" wrapText="false" indent="0" shrinkToFit="false"/>
      <protection locked="false" hidden="false"/>
    </xf>
    <xf numFmtId="165" fontId="5" fillId="0" borderId="34" xfId="0" applyFont="true" applyBorder="true" applyAlignment="true" applyProtection="true">
      <alignment horizontal="general" vertical="center" textRotation="0" wrapText="false" indent="0" shrinkToFit="false"/>
      <protection locked="false" hidden="false"/>
    </xf>
    <xf numFmtId="164" fontId="5" fillId="2" borderId="84" xfId="0" applyFont="true" applyBorder="true" applyAlignment="true" applyProtection="true">
      <alignment horizontal="general" vertical="center" textRotation="0" wrapText="true" indent="0" shrinkToFit="false"/>
      <protection locked="true" hidden="false"/>
    </xf>
    <xf numFmtId="165" fontId="5" fillId="0" borderId="94" xfId="0" applyFont="true" applyBorder="true" applyAlignment="true" applyProtection="true">
      <alignment horizontal="general" vertical="center" textRotation="0" wrapText="false" indent="0" shrinkToFit="false"/>
      <protection locked="false" hidden="false"/>
    </xf>
    <xf numFmtId="165" fontId="5" fillId="4" borderId="95" xfId="0" applyFont="true" applyBorder="true" applyAlignment="true" applyProtection="true">
      <alignment horizontal="general" vertical="center" textRotation="0" wrapText="false" indent="0" shrinkToFit="false"/>
      <protection locked="true" hidden="false"/>
    </xf>
    <xf numFmtId="165" fontId="5" fillId="4" borderId="84" xfId="0" applyFont="true" applyBorder="true" applyAlignment="true" applyProtection="true">
      <alignment horizontal="general" vertical="center" textRotation="0" wrapText="false" indent="0" shrinkToFit="false"/>
      <protection locked="true" hidden="false"/>
    </xf>
    <xf numFmtId="165" fontId="5" fillId="3" borderId="94" xfId="0" applyFont="true" applyBorder="true" applyAlignment="true" applyProtection="true">
      <alignment horizontal="general" vertical="center" textRotation="0" wrapText="false" indent="0" shrinkToFit="false"/>
      <protection locked="true" hidden="false"/>
    </xf>
    <xf numFmtId="165" fontId="5" fillId="3" borderId="36" xfId="0" applyFont="true" applyBorder="true" applyAlignment="true" applyProtection="true">
      <alignment horizontal="general" vertical="center" textRotation="0" wrapText="false" indent="0" shrinkToFit="false"/>
      <protection locked="true" hidden="false"/>
    </xf>
    <xf numFmtId="165" fontId="5" fillId="3" borderId="95" xfId="0" applyFont="true" applyBorder="true" applyAlignment="true" applyProtection="true">
      <alignment horizontal="general" vertical="center" textRotation="0" wrapText="false" indent="0" shrinkToFit="false"/>
      <protection locked="true" hidden="false"/>
    </xf>
    <xf numFmtId="165" fontId="5" fillId="0" borderId="94" xfId="0" applyFont="true" applyBorder="true" applyAlignment="true" applyProtection="true">
      <alignment horizontal="general" vertical="center" textRotation="0" wrapText="fals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5" fontId="5" fillId="0" borderId="95" xfId="0" applyFont="true" applyBorder="true" applyAlignment="true" applyProtection="true">
      <alignment horizontal="general" vertical="center" textRotation="0" wrapText="false" indent="0" shrinkToFit="false"/>
      <protection locked="true" hidden="false"/>
    </xf>
    <xf numFmtId="165" fontId="5" fillId="4" borderId="85" xfId="0" applyFont="true" applyBorder="true" applyAlignment="true" applyProtection="true">
      <alignment horizontal="general" vertical="center" textRotation="0" wrapText="false" indent="0" shrinkToFit="false"/>
      <protection locked="true" hidden="false"/>
    </xf>
    <xf numFmtId="165" fontId="5" fillId="4" borderId="90" xfId="0" applyFont="true" applyBorder="true" applyAlignment="true" applyProtection="true">
      <alignment horizontal="general" vertical="center" textRotation="0" wrapText="false" indent="0" shrinkToFit="false"/>
      <protection locked="true" hidden="false"/>
    </xf>
    <xf numFmtId="165" fontId="5" fillId="4" borderId="91" xfId="0" applyFont="true" applyBorder="true" applyAlignment="true" applyProtection="true">
      <alignment horizontal="general" vertical="center" textRotation="0" wrapText="false" indent="0" shrinkToFit="false"/>
      <protection locked="true" hidden="false"/>
    </xf>
    <xf numFmtId="165" fontId="5" fillId="0" borderId="89" xfId="0" applyFont="true" applyBorder="true" applyAlignment="true" applyProtection="true">
      <alignment horizontal="general" vertical="center" textRotation="0" wrapText="false" indent="0" shrinkToFit="false"/>
      <protection locked="true" hidden="false"/>
    </xf>
    <xf numFmtId="165" fontId="5" fillId="0" borderId="34" xfId="0" applyFont="true" applyBorder="true" applyAlignment="true" applyProtection="true">
      <alignment horizontal="general" vertical="center" textRotation="0" wrapText="false" indent="0" shrinkToFit="false"/>
      <protection locked="true" hidden="false"/>
    </xf>
    <xf numFmtId="165" fontId="5" fillId="0" borderId="90" xfId="0" applyFont="true" applyBorder="true" applyAlignment="true" applyProtection="true">
      <alignment horizontal="general" vertical="center" textRotation="0" wrapText="false" indent="0" shrinkToFit="false"/>
      <protection locked="true" hidden="false"/>
    </xf>
    <xf numFmtId="164" fontId="8" fillId="2" borderId="85" xfId="0" applyFont="true" applyBorder="true" applyAlignment="true" applyProtection="true">
      <alignment horizontal="general" vertical="center" textRotation="0" wrapText="true" indent="0" shrinkToFit="false"/>
      <protection locked="true" hidden="false"/>
    </xf>
    <xf numFmtId="165" fontId="5" fillId="3" borderId="70" xfId="0" applyFont="true" applyBorder="true" applyAlignment="true" applyProtection="true">
      <alignment horizontal="general" vertical="center" textRotation="0" wrapText="false" indent="0" shrinkToFit="false"/>
      <protection locked="true" hidden="false"/>
    </xf>
    <xf numFmtId="165" fontId="5" fillId="3" borderId="31" xfId="0" applyFont="true" applyBorder="true" applyAlignment="true" applyProtection="true">
      <alignment horizontal="general" vertical="center" textRotation="0" wrapText="false" indent="0" shrinkToFit="false"/>
      <protection locked="true" hidden="false"/>
    </xf>
    <xf numFmtId="165" fontId="5" fillId="2" borderId="71" xfId="0" applyFont="true" applyBorder="true" applyAlignment="true" applyProtection="true">
      <alignment horizontal="general" vertical="center" textRotation="0" wrapText="false" indent="0" shrinkToFit="false"/>
      <protection locked="true" hidden="false"/>
    </xf>
    <xf numFmtId="165" fontId="5" fillId="3" borderId="71" xfId="0" applyFont="true" applyBorder="true" applyAlignment="true" applyProtection="true">
      <alignment horizontal="general" vertical="center" textRotation="0" wrapText="false" indent="0" shrinkToFit="false"/>
      <protection locked="true" hidden="false"/>
    </xf>
    <xf numFmtId="164" fontId="90" fillId="0" borderId="0" xfId="2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5" fontId="91" fillId="0" borderId="0" xfId="0" applyFont="true" applyBorder="true" applyAlignment="true" applyProtection="true">
      <alignment horizontal="general" vertical="bottom" textRotation="0" wrapText="false" indent="0" shrinkToFit="false"/>
      <protection locked="false" hidden="false"/>
    </xf>
    <xf numFmtId="164" fontId="92" fillId="3" borderId="0" xfId="0" applyFont="true" applyBorder="true" applyAlignment="true" applyProtection="true">
      <alignment horizontal="center" vertical="center" textRotation="0" wrapText="true" indent="0" shrinkToFit="false"/>
      <protection locked="false" hidden="false"/>
    </xf>
    <xf numFmtId="164" fontId="93" fillId="3" borderId="0" xfId="0" applyFont="true" applyBorder="true" applyAlignment="true" applyProtection="true">
      <alignment horizontal="center" vertical="center" textRotation="0" wrapText="true" indent="0" shrinkToFit="false"/>
      <protection locked="false" hidden="false"/>
    </xf>
    <xf numFmtId="164" fontId="94" fillId="3" borderId="0" xfId="2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true">
      <alignment horizontal="justify" vertical="bottom" textRotation="0" wrapText="true" indent="0" shrinkToFit="false"/>
      <protection locked="false" hidden="false"/>
    </xf>
    <xf numFmtId="164" fontId="93" fillId="3" borderId="0" xfId="0" applyFont="true" applyBorder="true" applyAlignment="true" applyProtection="true">
      <alignment horizontal="justify" vertical="bottom" textRotation="0" wrapText="true" indent="0" shrinkToFit="false"/>
      <protection locked="false" hidden="false"/>
    </xf>
    <xf numFmtId="164" fontId="96" fillId="3" borderId="0" xfId="20" applyFont="true" applyBorder="true" applyAlignment="tru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6" fillId="0" borderId="0" xfId="25" applyFont="false" applyBorder="false" applyAlignment="false" applyProtection="true">
      <alignment horizontal="general" vertical="bottom" textRotation="0" wrapText="false" indent="0" shrinkToFit="false"/>
      <protection locked="false" hidden="false"/>
    </xf>
    <xf numFmtId="164" fontId="6" fillId="0" borderId="0" xfId="24" applyFont="false" applyBorder="false" applyAlignment="false" applyProtection="true">
      <alignment horizontal="general" vertical="bottom" textRotation="0" wrapText="false" indent="0" shrinkToFit="false"/>
      <protection locked="false" hidden="false"/>
    </xf>
    <xf numFmtId="164" fontId="5" fillId="0" borderId="0" xfId="25" applyFont="true" applyBorder="false" applyAlignment="false" applyProtection="true">
      <alignment horizontal="general" vertical="bottom" textRotation="0" wrapText="false" indent="0" shrinkToFit="false"/>
      <protection locked="false" hidden="false"/>
    </xf>
    <xf numFmtId="164" fontId="5" fillId="0" borderId="0" xfId="25" applyFont="true" applyBorder="false" applyAlignment="true" applyProtection="true">
      <alignment horizontal="general" vertical="center" textRotation="0" wrapText="false" indent="0" shrinkToFit="false"/>
      <protection locked="false" hidden="false"/>
    </xf>
    <xf numFmtId="164" fontId="97" fillId="3" borderId="14" xfId="20" applyFont="true" applyBorder="true" applyAlignment="true" applyProtection="true">
      <alignment horizontal="center" vertical="center" textRotation="0" wrapText="false" indent="0" shrinkToFit="false"/>
      <protection locked="false" hidden="false"/>
    </xf>
    <xf numFmtId="164" fontId="39" fillId="0" borderId="0" xfId="25" applyFont="true" applyBorder="true" applyAlignment="true" applyProtection="true">
      <alignment horizontal="general" vertical="center" textRotation="0" wrapText="false" indent="0" shrinkToFit="false"/>
      <protection locked="false" hidden="false"/>
    </xf>
    <xf numFmtId="164" fontId="8" fillId="0" borderId="0" xfId="25" applyFont="true" applyBorder="false" applyAlignment="true" applyProtection="true">
      <alignment horizontal="general" vertical="center" textRotation="0" wrapText="false" indent="0" shrinkToFit="false"/>
      <protection locked="false" hidden="false"/>
    </xf>
    <xf numFmtId="164" fontId="39" fillId="0" borderId="0" xfId="25" applyFont="true" applyBorder="false" applyAlignment="true" applyProtection="true">
      <alignment horizontal="general" vertical="center" textRotation="0" wrapText="false" indent="0" shrinkToFit="false"/>
      <protection locked="false" hidden="false"/>
    </xf>
    <xf numFmtId="164" fontId="48" fillId="0" borderId="0" xfId="25" applyFont="true" applyBorder="false" applyAlignment="true" applyProtection="true">
      <alignment horizontal="general" vertical="center" textRotation="0" wrapText="false" indent="0" shrinkToFit="false"/>
      <protection locked="false" hidden="false"/>
    </xf>
    <xf numFmtId="164" fontId="63" fillId="3" borderId="15" xfId="24" applyFont="true" applyBorder="true" applyAlignment="true" applyProtection="true">
      <alignment horizontal="center" vertical="bottom" textRotation="0" wrapText="false" indent="0" shrinkToFit="false"/>
      <protection locked="false" hidden="false"/>
    </xf>
    <xf numFmtId="165" fontId="48" fillId="0" borderId="0" xfId="25" applyFont="true" applyBorder="false" applyAlignment="false" applyProtection="true">
      <alignment horizontal="general" vertical="bottom" textRotation="0" wrapText="false" indent="0" shrinkToFit="false"/>
      <protection locked="false" hidden="false"/>
    </xf>
    <xf numFmtId="164" fontId="48" fillId="0" borderId="0" xfId="25" applyFont="true" applyBorder="false" applyAlignment="false" applyProtection="true">
      <alignment horizontal="general" vertical="bottom" textRotation="0" wrapText="false" indent="0" shrinkToFit="false"/>
      <protection locked="false" hidden="false"/>
    </xf>
    <xf numFmtId="164" fontId="20" fillId="3" borderId="15" xfId="24" applyFont="true" applyBorder="true" applyAlignment="true" applyProtection="true">
      <alignment horizontal="center" vertical="bottom" textRotation="0" wrapText="false" indent="0" shrinkToFit="false"/>
      <protection locked="false" hidden="false"/>
    </xf>
    <xf numFmtId="164" fontId="52" fillId="3" borderId="15" xfId="24" applyFont="true" applyBorder="true" applyAlignment="true" applyProtection="true">
      <alignment horizontal="center" vertical="center" textRotation="0" wrapText="false" indent="0" shrinkToFit="false"/>
      <protection locked="false" hidden="false"/>
    </xf>
    <xf numFmtId="165" fontId="8" fillId="3" borderId="19" xfId="24" applyFont="true" applyBorder="true" applyAlignment="true" applyProtection="true">
      <alignment horizontal="left" vertical="bottom" textRotation="0" wrapText="false" indent="0" shrinkToFit="false"/>
      <protection locked="false" hidden="false"/>
    </xf>
    <xf numFmtId="165" fontId="10" fillId="3" borderId="20" xfId="24" applyFont="true" applyBorder="true" applyAlignment="true" applyProtection="true">
      <alignment horizontal="center" vertical="bottom" textRotation="0" wrapText="false" indent="0" shrinkToFit="false"/>
      <protection locked="true" hidden="false"/>
    </xf>
    <xf numFmtId="165" fontId="10" fillId="3" borderId="20" xfId="24" applyFont="true" applyBorder="true" applyAlignment="true" applyProtection="true">
      <alignment horizontal="center" vertical="bottom" textRotation="0" wrapText="false" indent="0" shrinkToFit="false"/>
      <protection locked="false" hidden="false"/>
    </xf>
    <xf numFmtId="165" fontId="70" fillId="3" borderId="20" xfId="24" applyFont="true" applyBorder="true" applyAlignment="true" applyProtection="true">
      <alignment horizontal="left" vertical="bottom" textRotation="0" wrapText="false" indent="0" shrinkToFit="false"/>
      <protection locked="false" hidden="false"/>
    </xf>
    <xf numFmtId="165" fontId="70" fillId="3" borderId="17" xfId="24" applyFont="true" applyBorder="true" applyAlignment="true" applyProtection="true">
      <alignment horizontal="left" vertical="bottom" textRotation="0" wrapText="false" indent="0" shrinkToFit="false"/>
      <protection locked="false" hidden="false"/>
    </xf>
    <xf numFmtId="165" fontId="8" fillId="3" borderId="21" xfId="24" applyFont="true" applyBorder="true" applyAlignment="true" applyProtection="true">
      <alignment horizontal="left" vertical="bottom" textRotation="0" wrapText="false" indent="0" shrinkToFit="false"/>
      <protection locked="false" hidden="false"/>
    </xf>
    <xf numFmtId="165" fontId="39" fillId="3" borderId="22" xfId="24" applyFont="true" applyBorder="true" applyAlignment="true" applyProtection="true">
      <alignment horizontal="center" vertical="bottom" textRotation="0" wrapText="false" indent="0" shrinkToFit="false"/>
      <protection locked="true" hidden="false"/>
    </xf>
    <xf numFmtId="165" fontId="10" fillId="3" borderId="22" xfId="24" applyFont="true" applyBorder="true" applyAlignment="true" applyProtection="true">
      <alignment horizontal="center" vertical="bottom" textRotation="0" wrapText="false" indent="0" shrinkToFit="false"/>
      <protection locked="false" hidden="false"/>
    </xf>
    <xf numFmtId="165" fontId="8" fillId="3" borderId="22" xfId="24" applyFont="true" applyBorder="true" applyAlignment="true" applyProtection="true">
      <alignment horizontal="left" vertical="bottom" textRotation="0" wrapText="false" indent="0" shrinkToFit="false"/>
      <protection locked="false" hidden="false"/>
    </xf>
    <xf numFmtId="165" fontId="8" fillId="3" borderId="20" xfId="24" applyFont="true" applyBorder="true" applyAlignment="true" applyProtection="true">
      <alignment horizontal="left" vertical="bottom" textRotation="0" wrapText="false" indent="0" shrinkToFit="false"/>
      <protection locked="false" hidden="false"/>
    </xf>
    <xf numFmtId="165" fontId="5" fillId="3" borderId="17" xfId="24" applyFont="true" applyBorder="true" applyAlignment="true" applyProtection="true">
      <alignment horizontal="general" vertical="bottom" textRotation="0" wrapText="false" indent="0" shrinkToFit="false"/>
      <protection locked="false" hidden="false"/>
    </xf>
    <xf numFmtId="165" fontId="8" fillId="3" borderId="17" xfId="24" applyFont="true" applyBorder="true" applyAlignment="true" applyProtection="true">
      <alignment horizontal="center" vertical="bottom" textRotation="0" wrapText="false" indent="0" shrinkToFit="false"/>
      <protection locked="false" hidden="false"/>
    </xf>
    <xf numFmtId="165" fontId="87" fillId="3" borderId="24" xfId="24" applyFont="true" applyBorder="true" applyAlignment="true" applyProtection="true">
      <alignment horizontal="center" vertical="bottom" textRotation="0" wrapText="false" indent="0" shrinkToFit="false"/>
      <protection locked="false" hidden="false"/>
    </xf>
    <xf numFmtId="165" fontId="87" fillId="3" borderId="53" xfId="24" applyFont="true" applyBorder="true" applyAlignment="true" applyProtection="true">
      <alignment horizontal="left" vertical="bottom" textRotation="0" wrapText="false" indent="0" shrinkToFit="false"/>
      <protection locked="false" hidden="false"/>
    </xf>
    <xf numFmtId="165" fontId="26" fillId="3" borderId="53" xfId="24" applyFont="true" applyBorder="true" applyAlignment="true" applyProtection="true">
      <alignment horizontal="left" vertical="bottom" textRotation="0" wrapText="false" indent="0" shrinkToFit="false"/>
      <protection locked="false" hidden="false"/>
    </xf>
    <xf numFmtId="165" fontId="83" fillId="3" borderId="52" xfId="24" applyFont="true" applyBorder="true" applyAlignment="true" applyProtection="true">
      <alignment horizontal="center" vertical="bottom" textRotation="0" wrapText="false" indent="0" shrinkToFit="false"/>
      <protection locked="false" hidden="false"/>
    </xf>
    <xf numFmtId="164" fontId="5" fillId="6" borderId="96" xfId="24" applyFont="true" applyBorder="true" applyAlignment="true" applyProtection="true">
      <alignment horizontal="center" vertical="bottom" textRotation="0" wrapText="false" indent="0" shrinkToFit="false"/>
      <protection locked="false" hidden="false"/>
    </xf>
    <xf numFmtId="164" fontId="5" fillId="0" borderId="0" xfId="24" applyFont="true" applyBorder="false" applyAlignment="false" applyProtection="true">
      <alignment horizontal="general" vertical="bottom" textRotation="0" wrapText="false" indent="0" shrinkToFit="false"/>
      <protection locked="false" hidden="false"/>
    </xf>
    <xf numFmtId="164" fontId="19" fillId="0" borderId="0" xfId="24" applyFont="true" applyBorder="true" applyAlignment="true" applyProtection="true">
      <alignment horizontal="left" vertical="bottom" textRotation="0" wrapText="true" indent="0" shrinkToFit="false"/>
      <protection locked="false" hidden="false"/>
    </xf>
    <xf numFmtId="164" fontId="8" fillId="0" borderId="0" xfId="24" applyFont="true" applyBorder="false" applyAlignment="false" applyProtection="true">
      <alignment horizontal="general" vertical="bottom" textRotation="0" wrapText="false" indent="0" shrinkToFit="false"/>
      <protection locked="false" hidden="false"/>
    </xf>
    <xf numFmtId="164" fontId="6" fillId="0" borderId="0" xfId="25" applyFont="false" applyBorder="false" applyAlignment="true" applyProtection="true">
      <alignment horizontal="general" vertical="center" textRotation="0" wrapText="false" indent="0" shrinkToFit="false"/>
      <protection locked="false" hidden="false"/>
    </xf>
    <xf numFmtId="164" fontId="5" fillId="2" borderId="69" xfId="24" applyFont="true" applyBorder="true" applyAlignment="true" applyProtection="true">
      <alignment horizontal="center" vertical="center" textRotation="0" wrapText="false" indent="0" shrinkToFit="false"/>
      <protection locked="true" hidden="false"/>
    </xf>
    <xf numFmtId="164" fontId="6" fillId="2" borderId="30" xfId="24" applyFont="true" applyBorder="true" applyAlignment="true" applyProtection="false">
      <alignment horizontal="center" vertical="center" textRotation="0" wrapText="true" indent="0" shrinkToFit="false"/>
      <protection locked="true" hidden="false"/>
    </xf>
    <xf numFmtId="164" fontId="6" fillId="2" borderId="97" xfId="24" applyFont="true" applyBorder="true" applyAlignment="true" applyProtection="false">
      <alignment horizontal="center" vertical="center" textRotation="0" wrapText="true" indent="0" shrinkToFit="false"/>
      <protection locked="true" hidden="false"/>
    </xf>
    <xf numFmtId="164" fontId="6" fillId="2" borderId="31" xfId="24" applyFont="true" applyBorder="true" applyAlignment="true" applyProtection="false">
      <alignment horizontal="center" vertical="center" textRotation="0" wrapText="true" indent="0" shrinkToFit="false"/>
      <protection locked="true" hidden="false"/>
    </xf>
    <xf numFmtId="164" fontId="6" fillId="2" borderId="83" xfId="24" applyFont="true" applyBorder="true" applyAlignment="true" applyProtection="false">
      <alignment horizontal="center" vertical="bottom" textRotation="0" wrapText="false" indent="0" shrinkToFit="false"/>
      <protection locked="true" hidden="false"/>
    </xf>
    <xf numFmtId="164" fontId="6" fillId="2" borderId="83" xfId="24" applyFont="true" applyBorder="true" applyAlignment="true" applyProtection="false">
      <alignment horizontal="center" vertical="center" textRotation="0" wrapText="true" indent="0" shrinkToFit="false"/>
      <protection locked="true" hidden="false"/>
    </xf>
    <xf numFmtId="164" fontId="6" fillId="2" borderId="98" xfId="24" applyFont="true" applyBorder="true" applyAlignment="true" applyProtection="false">
      <alignment horizontal="center" vertical="center" textRotation="0" wrapText="true" indent="0" shrinkToFit="false"/>
      <protection locked="true" hidden="false"/>
    </xf>
    <xf numFmtId="164" fontId="6" fillId="2" borderId="71" xfId="24" applyFont="true" applyBorder="true" applyAlignment="true" applyProtection="false">
      <alignment horizontal="center" vertical="center" textRotation="0" wrapText="true" indent="0" shrinkToFit="false"/>
      <protection locked="true" hidden="false"/>
    </xf>
    <xf numFmtId="164" fontId="87" fillId="2" borderId="86" xfId="24" applyFont="true" applyBorder="true" applyAlignment="true" applyProtection="true">
      <alignment horizontal="left" vertical="bottom" textRotation="0" wrapText="false" indent="0" shrinkToFit="false"/>
      <protection locked="true" hidden="false"/>
    </xf>
    <xf numFmtId="164" fontId="87" fillId="2" borderId="82" xfId="24" applyFont="true" applyBorder="true" applyAlignment="true" applyProtection="true">
      <alignment horizontal="center" vertical="center" textRotation="0" wrapText="true" indent="0" shrinkToFit="false"/>
      <protection locked="true" hidden="false"/>
    </xf>
    <xf numFmtId="164" fontId="87" fillId="2" borderId="53" xfId="24" applyFont="true" applyBorder="true" applyAlignment="true" applyProtection="true">
      <alignment horizontal="left" vertical="center" textRotation="0" wrapText="false" indent="0" shrinkToFit="false"/>
      <protection locked="true" hidden="false"/>
    </xf>
    <xf numFmtId="164" fontId="6" fillId="2" borderId="77" xfId="24" applyFont="true" applyBorder="true" applyAlignment="true" applyProtection="false">
      <alignment horizontal="center" vertical="center" textRotation="0" wrapText="true" indent="0" shrinkToFit="false"/>
      <protection locked="true" hidden="false"/>
    </xf>
    <xf numFmtId="164" fontId="87" fillId="2" borderId="75" xfId="24" applyFont="true" applyBorder="true" applyAlignment="true" applyProtection="true">
      <alignment horizontal="center" vertical="center" textRotation="0" wrapText="true" indent="0" shrinkToFit="false"/>
      <protection locked="true" hidden="false"/>
    </xf>
    <xf numFmtId="164" fontId="5" fillId="2" borderId="75" xfId="24" applyFont="true" applyBorder="true" applyAlignment="true" applyProtection="true">
      <alignment horizontal="center" vertical="top" textRotation="0" wrapText="false" indent="0" shrinkToFit="false"/>
      <protection locked="true" hidden="false"/>
    </xf>
    <xf numFmtId="164" fontId="87" fillId="2" borderId="75" xfId="24" applyFont="true" applyBorder="true" applyAlignment="true" applyProtection="true">
      <alignment horizontal="center" vertical="top" textRotation="0" wrapText="true" indent="0" shrinkToFit="false"/>
      <protection locked="true" hidden="false"/>
    </xf>
    <xf numFmtId="164" fontId="87" fillId="2" borderId="77" xfId="24" applyFont="true" applyBorder="true" applyAlignment="true" applyProtection="true">
      <alignment horizontal="center" vertical="center" textRotation="0" wrapText="true" indent="0" shrinkToFit="false"/>
      <protection locked="true" hidden="false"/>
    </xf>
    <xf numFmtId="164" fontId="87" fillId="0" borderId="99" xfId="24" applyFont="true" applyBorder="true" applyAlignment="false" applyProtection="true">
      <alignment horizontal="general" vertical="bottom" textRotation="0" wrapText="false" indent="0" shrinkToFit="false"/>
      <protection locked="true" hidden="false"/>
    </xf>
    <xf numFmtId="164" fontId="77" fillId="0" borderId="100" xfId="24" applyFont="true" applyBorder="true" applyAlignment="false" applyProtection="true">
      <alignment horizontal="general" vertical="bottom" textRotation="0" wrapText="false" indent="0" shrinkToFit="false"/>
      <protection locked="false" hidden="false"/>
    </xf>
    <xf numFmtId="171" fontId="77" fillId="0" borderId="101" xfId="0" applyFont="true" applyBorder="true" applyAlignment="false" applyProtection="true">
      <alignment horizontal="general" vertical="bottom" textRotation="0" wrapText="false" indent="0" shrinkToFit="false"/>
      <protection locked="false" hidden="false"/>
    </xf>
    <xf numFmtId="172" fontId="77" fillId="0" borderId="100" xfId="24" applyFont="true" applyBorder="true" applyAlignment="true" applyProtection="true">
      <alignment horizontal="right" vertical="bottom" textRotation="0" wrapText="false" indent="0" shrinkToFit="false"/>
      <protection locked="false" hidden="false"/>
    </xf>
    <xf numFmtId="173" fontId="77" fillId="4" borderId="100" xfId="24" applyFont="true" applyBorder="true" applyAlignment="true" applyProtection="true">
      <alignment horizontal="right" vertical="bottom" textRotation="0" wrapText="false" indent="0" shrinkToFit="false"/>
      <protection locked="true" hidden="false"/>
    </xf>
    <xf numFmtId="164" fontId="77" fillId="0" borderId="102" xfId="24" applyFont="true" applyBorder="true" applyAlignment="false" applyProtection="true">
      <alignment horizontal="general" vertical="bottom" textRotation="0" wrapText="false" indent="0" shrinkToFit="false"/>
      <protection locked="false" hidden="false"/>
    </xf>
    <xf numFmtId="164" fontId="77" fillId="0" borderId="103" xfId="24" applyFont="true" applyBorder="true" applyAlignment="false" applyProtection="true">
      <alignment horizontal="general" vertical="bottom" textRotation="0" wrapText="false" indent="0" shrinkToFit="false"/>
      <protection locked="false" hidden="false"/>
    </xf>
    <xf numFmtId="167" fontId="87" fillId="0" borderId="104" xfId="24" applyFont="true" applyBorder="true" applyAlignment="false" applyProtection="true">
      <alignment horizontal="general" vertical="bottom" textRotation="0" wrapText="false" indent="0" shrinkToFit="false"/>
      <protection locked="true" hidden="false"/>
    </xf>
    <xf numFmtId="164" fontId="77" fillId="0" borderId="105" xfId="24" applyFont="true" applyBorder="true" applyAlignment="false" applyProtection="true">
      <alignment horizontal="general" vertical="bottom" textRotation="0" wrapText="false" indent="0" shrinkToFit="false"/>
      <protection locked="false" hidden="false"/>
    </xf>
    <xf numFmtId="172" fontId="77" fillId="0" borderId="105" xfId="24" applyFont="true" applyBorder="true" applyAlignment="true" applyProtection="true">
      <alignment horizontal="right" vertical="bottom" textRotation="0" wrapText="true" indent="0" shrinkToFit="false"/>
      <protection locked="false" hidden="false"/>
    </xf>
    <xf numFmtId="173" fontId="77" fillId="4" borderId="105" xfId="24" applyFont="true" applyBorder="true" applyAlignment="true" applyProtection="true">
      <alignment horizontal="right" vertical="bottom" textRotation="0" wrapText="true" indent="0" shrinkToFit="false"/>
      <protection locked="true" hidden="false"/>
    </xf>
    <xf numFmtId="164" fontId="77" fillId="0" borderId="105" xfId="24" applyFont="true" applyBorder="true" applyAlignment="true" applyProtection="true">
      <alignment horizontal="left" vertical="bottom" textRotation="0" wrapText="true" indent="0" shrinkToFit="false"/>
      <protection locked="false" hidden="false"/>
    </xf>
    <xf numFmtId="164" fontId="77" fillId="0" borderId="101" xfId="24" applyFont="true" applyBorder="true" applyAlignment="false" applyProtection="true">
      <alignment horizontal="general" vertical="bottom" textRotation="0" wrapText="false" indent="0" shrinkToFit="false"/>
      <protection locked="false" hidden="false"/>
    </xf>
    <xf numFmtId="164" fontId="77" fillId="0" borderId="106" xfId="24" applyFont="true" applyBorder="true" applyAlignment="false" applyProtection="true">
      <alignment horizontal="general" vertical="bottom" textRotation="0" wrapText="false" indent="0" shrinkToFit="false"/>
      <protection locked="false" hidden="false"/>
    </xf>
    <xf numFmtId="172" fontId="77" fillId="0" borderId="105" xfId="24" applyFont="true" applyBorder="true" applyAlignment="true" applyProtection="true">
      <alignment horizontal="right" vertical="bottom" textRotation="0" wrapText="false" indent="0" shrinkToFit="false"/>
      <protection locked="false" hidden="false"/>
    </xf>
    <xf numFmtId="173" fontId="77" fillId="4" borderId="105" xfId="24" applyFont="true" applyBorder="true" applyAlignment="true" applyProtection="true">
      <alignment horizontal="right" vertical="bottom" textRotation="0" wrapText="false" indent="0" shrinkToFit="false"/>
      <protection locked="true" hidden="false"/>
    </xf>
    <xf numFmtId="167" fontId="87" fillId="0" borderId="107" xfId="24" applyFont="true" applyBorder="true" applyAlignment="false" applyProtection="true">
      <alignment horizontal="general" vertical="bottom" textRotation="0" wrapText="false" indent="0" shrinkToFit="false"/>
      <protection locked="true" hidden="false"/>
    </xf>
    <xf numFmtId="164" fontId="77" fillId="0" borderId="108" xfId="24" applyFont="true" applyBorder="true" applyAlignment="false" applyProtection="true">
      <alignment horizontal="general" vertical="bottom" textRotation="0" wrapText="false" indent="0" shrinkToFit="false"/>
      <protection locked="false" hidden="false"/>
    </xf>
    <xf numFmtId="171" fontId="77" fillId="0" borderId="109" xfId="0" applyFont="true" applyBorder="true" applyAlignment="false" applyProtection="true">
      <alignment horizontal="general" vertical="bottom" textRotation="0" wrapText="false" indent="0" shrinkToFit="false"/>
      <protection locked="false" hidden="false"/>
    </xf>
    <xf numFmtId="172" fontId="77" fillId="0" borderId="108" xfId="24" applyFont="true" applyBorder="true" applyAlignment="true" applyProtection="true">
      <alignment horizontal="right" vertical="bottom" textRotation="0" wrapText="false" indent="0" shrinkToFit="false"/>
      <protection locked="false" hidden="false"/>
    </xf>
    <xf numFmtId="173" fontId="77" fillId="4" borderId="108" xfId="24" applyFont="true" applyBorder="true" applyAlignment="true" applyProtection="true">
      <alignment horizontal="right" vertical="bottom" textRotation="0" wrapText="false" indent="0" shrinkToFit="false"/>
      <protection locked="true" hidden="false"/>
    </xf>
    <xf numFmtId="164" fontId="77" fillId="0" borderId="109" xfId="24" applyFont="true" applyBorder="true" applyAlignment="false" applyProtection="true">
      <alignment horizontal="general" vertical="bottom" textRotation="0" wrapText="false" indent="0" shrinkToFit="false"/>
      <protection locked="false" hidden="false"/>
    </xf>
    <xf numFmtId="164" fontId="77" fillId="0" borderId="110" xfId="24" applyFont="true" applyBorder="true" applyAlignment="false" applyProtection="true">
      <alignment horizontal="general" vertical="bottom" textRotation="0" wrapText="false" indent="0" shrinkToFit="false"/>
      <protection locked="false" hidden="false"/>
    </xf>
    <xf numFmtId="164" fontId="18" fillId="0" borderId="0" xfId="24" applyFont="true" applyBorder="false" applyAlignment="false" applyProtection="true">
      <alignment horizontal="general" vertical="bottom" textRotation="0" wrapText="false" indent="0" shrinkToFit="false"/>
      <protection locked="false" hidden="false"/>
    </xf>
    <xf numFmtId="164" fontId="26" fillId="0" borderId="0" xfId="24" applyFont="true" applyBorder="false" applyAlignment="false" applyProtection="true">
      <alignment horizontal="general" vertical="bottom" textRotation="0" wrapText="false" indent="0" shrinkToFit="false"/>
      <protection locked="false" hidden="false"/>
    </xf>
    <xf numFmtId="165" fontId="28" fillId="0" borderId="0" xfId="24" applyFont="true" applyBorder="true" applyAlignment="true" applyProtection="true">
      <alignment horizontal="general" vertical="bottom" textRotation="0" wrapText="false" indent="0" shrinkToFit="false"/>
      <protection locked="false" hidden="false"/>
    </xf>
    <xf numFmtId="164" fontId="72" fillId="0" borderId="0" xfId="24" applyFont="true" applyBorder="true" applyAlignment="false" applyProtection="true">
      <alignment horizontal="general" vertical="bottom" textRotation="0" wrapText="false" indent="0" shrinkToFit="false"/>
      <protection locked="false" hidden="false"/>
    </xf>
    <xf numFmtId="164" fontId="98" fillId="3" borderId="0" xfId="24" applyFont="true" applyBorder="true" applyAlignment="true" applyProtection="true">
      <alignment horizontal="center" vertical="center" textRotation="0" wrapText="true" indent="0" shrinkToFit="false"/>
      <protection locked="false" hidden="false"/>
    </xf>
    <xf numFmtId="164" fontId="99" fillId="3" borderId="0" xfId="24" applyFont="true" applyBorder="true" applyAlignment="true" applyProtection="true">
      <alignment horizontal="center" vertical="center" textRotation="0" wrapText="true" indent="0" shrinkToFit="false"/>
      <protection locked="false" hidden="false"/>
    </xf>
    <xf numFmtId="164" fontId="100" fillId="3" borderId="0" xfId="20" applyFont="true" applyBorder="true" applyAlignment="true" applyProtection="true">
      <alignment horizontal="center" vertical="center" textRotation="0" wrapText="true" indent="0" shrinkToFit="false"/>
      <protection locked="false" hidden="false"/>
    </xf>
    <xf numFmtId="164" fontId="8" fillId="3" borderId="0" xfId="24" applyFont="true" applyBorder="false" applyAlignment="false" applyProtection="true">
      <alignment horizontal="general" vertical="bottom" textRotation="0" wrapText="false" indent="0" shrinkToFit="false"/>
      <protection locked="false" hidden="false"/>
    </xf>
    <xf numFmtId="164" fontId="18" fillId="3" borderId="0" xfId="24" applyFont="true" applyBorder="false" applyAlignment="false" applyProtection="true">
      <alignment horizontal="general" vertical="bottom" textRotation="0" wrapText="false" indent="0" shrinkToFit="false"/>
      <protection locked="false" hidden="false"/>
    </xf>
    <xf numFmtId="164" fontId="26" fillId="3" borderId="0" xfId="24" applyFont="true" applyBorder="false" applyAlignment="false" applyProtection="true">
      <alignment horizontal="general" vertical="bottom" textRotation="0" wrapText="false" indent="0" shrinkToFit="false"/>
      <protection locked="false" hidden="false"/>
    </xf>
    <xf numFmtId="164" fontId="6" fillId="3" borderId="0" xfId="24" applyFont="false" applyBorder="false" applyAlignment="false" applyProtection="true">
      <alignment horizontal="general" vertical="bottom" textRotation="0" wrapText="false" indent="0" shrinkToFit="false"/>
      <protection locked="false" hidden="false"/>
    </xf>
    <xf numFmtId="164" fontId="101" fillId="3" borderId="0" xfId="24" applyFont="true" applyBorder="true" applyAlignment="true" applyProtection="true">
      <alignment horizontal="justify" vertical="bottom" textRotation="0" wrapText="true" indent="0" shrinkToFit="false"/>
      <protection locked="false" hidden="false"/>
    </xf>
    <xf numFmtId="164" fontId="101" fillId="3" borderId="0" xfId="0" applyFont="true" applyBorder="true" applyAlignment="true" applyProtection="true">
      <alignment horizontal="justify" vertical="bottom" textRotation="0" wrapText="true" indent="0" shrinkToFit="false"/>
      <protection locked="false" hidden="false"/>
    </xf>
    <xf numFmtId="164" fontId="102" fillId="3" borderId="0" xfId="0" applyFont="true" applyBorder="true" applyAlignment="true" applyProtection="true">
      <alignment horizontal="justify" vertical="bottom" textRotation="0" wrapText="true" indent="0" shrinkToFit="false"/>
      <protection locked="false" hidden="false"/>
    </xf>
    <xf numFmtId="164" fontId="102" fillId="3" borderId="0" xfId="24" applyFont="true" applyBorder="true" applyAlignment="true" applyProtection="true">
      <alignment horizontal="justify" vertical="bottom" textRotation="0" wrapText="true" indent="0" shrinkToFit="false"/>
      <protection locked="false" hidden="false"/>
    </xf>
    <xf numFmtId="164" fontId="102" fillId="3" borderId="0" xfId="24" applyFont="true" applyBorder="true" applyAlignment="true" applyProtection="true">
      <alignment horizontal="center" vertical="center" textRotation="0" wrapText="true" indent="0" shrinkToFit="false"/>
      <protection locked="false" hidden="false"/>
    </xf>
    <xf numFmtId="164" fontId="101" fillId="3" borderId="0" xfId="24" applyFont="true" applyBorder="true" applyAlignment="true" applyProtection="true">
      <alignment horizontal="left" vertical="bottom" textRotation="0" wrapText="true" indent="0" shrinkToFit="false"/>
      <protection locked="false" hidden="false"/>
    </xf>
    <xf numFmtId="164" fontId="101" fillId="3" borderId="0" xfId="24" applyFont="true" applyBorder="false" applyAlignment="true" applyProtection="true">
      <alignment horizontal="justify" vertical="bottom" textRotation="0" wrapText="true" indent="0" shrinkToFit="false"/>
      <protection locked="false" hidden="false"/>
    </xf>
    <xf numFmtId="164" fontId="6" fillId="0" borderId="0" xfId="25" applyFont="false" applyBorder="false" applyAlignment="false" applyProtection="true">
      <alignment horizontal="general" vertical="bottom" textRotation="0" wrapText="false" indent="0" shrinkToFit="false"/>
      <protection locked="false" hidden="false"/>
    </xf>
    <xf numFmtId="164" fontId="102" fillId="0" borderId="0" xfId="0" applyFont="true" applyBorder="false" applyAlignment="true" applyProtection="true">
      <alignment horizontal="justify" vertical="bottom" textRotation="0" wrapText="false" indent="0" shrinkToFit="false"/>
      <protection locked="false" hidden="false"/>
    </xf>
    <xf numFmtId="164" fontId="105" fillId="3" borderId="0" xfId="20" applyFont="true" applyBorder="true" applyAlignment="true" applyProtection="true">
      <alignment horizontal="left" vertical="bottom" textRotation="0" wrapText="false" indent="0" shrinkToFit="false"/>
      <protection locked="false" hidden="false"/>
    </xf>
    <xf numFmtId="164" fontId="8" fillId="0" borderId="0" xfId="25" applyFont="true" applyBorder="true" applyAlignment="true" applyProtection="true">
      <alignment horizontal="general" vertical="center" textRotation="0" wrapText="false" indent="0" shrinkToFit="false"/>
      <protection locked="false" hidden="false"/>
    </xf>
    <xf numFmtId="165" fontId="5" fillId="0" borderId="0" xfId="25" applyFont="true" applyBorder="true" applyAlignment="true" applyProtection="true">
      <alignment horizontal="general" vertical="center" textRotation="0" wrapText="false" indent="0" shrinkToFit="false"/>
      <protection locked="false" hidden="false"/>
    </xf>
    <xf numFmtId="165" fontId="5" fillId="0" borderId="0" xfId="25" applyFont="true" applyBorder="false" applyAlignment="false" applyProtection="true">
      <alignment horizontal="general" vertical="bottom" textRotation="0" wrapText="false" indent="0" shrinkToFit="false"/>
      <protection locked="false" hidden="false"/>
    </xf>
    <xf numFmtId="164" fontId="20" fillId="3" borderId="15" xfId="0" applyFont="true" applyBorder="true" applyAlignment="true" applyProtection="true">
      <alignment horizontal="center" vertical="bottom" textRotation="0" wrapText="false" indent="0" shrinkToFit="false"/>
      <protection locked="false" hidden="false"/>
    </xf>
    <xf numFmtId="167" fontId="52" fillId="3" borderId="15" xfId="0" applyFont="true" applyBorder="true" applyAlignment="true" applyProtection="true">
      <alignment horizontal="center" vertical="center" textRotation="0" wrapText="false" indent="0" shrinkToFit="false"/>
      <protection locked="true" hidden="false"/>
    </xf>
    <xf numFmtId="165" fontId="8" fillId="3" borderId="19" xfId="0" applyFont="true" applyBorder="true" applyAlignment="true" applyProtection="true">
      <alignment horizontal="left" vertical="bottom" textRotation="0" wrapText="false" indent="0" shrinkToFit="false"/>
      <protection locked="false" hidden="false"/>
    </xf>
    <xf numFmtId="165" fontId="10" fillId="3" borderId="20" xfId="0" applyFont="true" applyBorder="true" applyAlignment="true" applyProtection="true">
      <alignment horizontal="center" vertical="bottom" textRotation="0" wrapText="false" indent="0" shrinkToFit="false"/>
      <protection locked="true" hidden="false"/>
    </xf>
    <xf numFmtId="165" fontId="10" fillId="3" borderId="20" xfId="0" applyFont="true" applyBorder="true" applyAlignment="true" applyProtection="true">
      <alignment horizontal="center" vertical="bottom" textRotation="0" wrapText="false" indent="0" shrinkToFit="false"/>
      <protection locked="false" hidden="false"/>
    </xf>
    <xf numFmtId="165" fontId="70" fillId="3" borderId="20" xfId="0" applyFont="true" applyBorder="true" applyAlignment="true" applyProtection="true">
      <alignment horizontal="left" vertical="bottom" textRotation="0" wrapText="false" indent="0" shrinkToFit="false"/>
      <protection locked="false" hidden="false"/>
    </xf>
    <xf numFmtId="165" fontId="70" fillId="3" borderId="17" xfId="0" applyFont="true" applyBorder="true" applyAlignment="true" applyProtection="true">
      <alignment horizontal="left" vertical="bottom" textRotation="0" wrapText="false" indent="0" shrinkToFit="false"/>
      <protection locked="true" hidden="false"/>
    </xf>
    <xf numFmtId="165" fontId="8" fillId="3" borderId="21" xfId="0" applyFont="true" applyBorder="true" applyAlignment="true" applyProtection="true">
      <alignment horizontal="left" vertical="bottom" textRotation="0" wrapText="false" indent="0" shrinkToFit="false"/>
      <protection locked="false" hidden="false"/>
    </xf>
    <xf numFmtId="165" fontId="39" fillId="3" borderId="22" xfId="0" applyFont="true" applyBorder="true" applyAlignment="true" applyProtection="true">
      <alignment horizontal="center" vertical="bottom" textRotation="0" wrapText="false" indent="0" shrinkToFit="false"/>
      <protection locked="true" hidden="false"/>
    </xf>
    <xf numFmtId="165" fontId="10" fillId="3" borderId="22" xfId="0" applyFont="true" applyBorder="true" applyAlignment="true" applyProtection="true">
      <alignment horizontal="center" vertical="bottom" textRotation="0" wrapText="false" indent="0" shrinkToFit="false"/>
      <protection locked="false" hidden="false"/>
    </xf>
    <xf numFmtId="165" fontId="8" fillId="3" borderId="22" xfId="0" applyFont="true" applyBorder="true" applyAlignment="true" applyProtection="true">
      <alignment horizontal="left" vertical="bottom" textRotation="0" wrapText="false" indent="0" shrinkToFit="false"/>
      <protection locked="false" hidden="false"/>
    </xf>
    <xf numFmtId="165" fontId="8" fillId="3" borderId="20" xfId="0" applyFont="true" applyBorder="true" applyAlignment="true" applyProtection="true">
      <alignment horizontal="left" vertical="bottom" textRotation="0" wrapText="false" indent="0" shrinkToFit="false"/>
      <protection locked="false" hidden="false"/>
    </xf>
    <xf numFmtId="165" fontId="5" fillId="3" borderId="17" xfId="0" applyFont="true" applyBorder="true" applyAlignment="true" applyProtection="true">
      <alignment horizontal="general" vertical="bottom" textRotation="0" wrapText="false" indent="0" shrinkToFit="false"/>
      <protection locked="false" hidden="false"/>
    </xf>
    <xf numFmtId="165" fontId="8" fillId="3" borderId="17" xfId="0" applyFont="true" applyBorder="true" applyAlignment="true" applyProtection="true">
      <alignment horizontal="center" vertical="bottom" textRotation="0" wrapText="false" indent="0" shrinkToFit="false"/>
      <protection locked="false" hidden="false"/>
    </xf>
    <xf numFmtId="165" fontId="87" fillId="3" borderId="24" xfId="0" applyFont="true" applyBorder="true" applyAlignment="true" applyProtection="true">
      <alignment horizontal="center" vertical="bottom" textRotation="0" wrapText="false" indent="0" shrinkToFit="false"/>
      <protection locked="false" hidden="false"/>
    </xf>
    <xf numFmtId="165" fontId="87" fillId="3" borderId="53" xfId="0" applyFont="true" applyBorder="true" applyAlignment="true" applyProtection="true">
      <alignment horizontal="center" vertical="bottom" textRotation="0" wrapText="false" indent="0" shrinkToFit="false"/>
      <protection locked="false" hidden="false"/>
    </xf>
    <xf numFmtId="165" fontId="87" fillId="3" borderId="53" xfId="0" applyFont="true" applyBorder="true" applyAlignment="true" applyProtection="true">
      <alignment horizontal="left" vertical="bottom" textRotation="0" wrapText="false" indent="0" shrinkToFit="false"/>
      <protection locked="false" hidden="false"/>
    </xf>
    <xf numFmtId="165" fontId="26" fillId="3" borderId="53" xfId="0" applyFont="true" applyBorder="true" applyAlignment="true" applyProtection="true">
      <alignment horizontal="left" vertical="bottom" textRotation="0" wrapText="false" indent="0" shrinkToFit="false"/>
      <protection locked="false" hidden="false"/>
    </xf>
    <xf numFmtId="165" fontId="83" fillId="3" borderId="52" xfId="0" applyFont="true" applyBorder="true" applyAlignment="true" applyProtection="true">
      <alignment horizontal="center" vertical="bottom" textRotation="0" wrapText="false" indent="0" shrinkToFit="false"/>
      <protection locked="false" hidden="false"/>
    </xf>
    <xf numFmtId="164" fontId="5" fillId="6" borderId="96"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5" fillId="2" borderId="69" xfId="0" applyFont="true" applyBorder="true" applyAlignment="true" applyProtection="true">
      <alignment horizontal="center" vertical="center" textRotation="0" wrapText="false" indent="0" shrinkToFit="false"/>
      <protection locked="true" hidden="false"/>
    </xf>
    <xf numFmtId="164" fontId="0" fillId="2" borderId="93" xfId="0" applyFont="true" applyBorder="true" applyAlignment="true" applyProtection="false">
      <alignment horizontal="center" vertical="center" textRotation="0" wrapText="true" indent="0" shrinkToFit="false"/>
      <protection locked="true" hidden="false"/>
    </xf>
    <xf numFmtId="164" fontId="0" fillId="2" borderId="30" xfId="0" applyFont="true" applyBorder="true" applyAlignment="true" applyProtection="false">
      <alignment horizontal="center" vertical="center" textRotation="0" wrapText="true" indent="0" shrinkToFit="false"/>
      <protection locked="true" hidden="false"/>
    </xf>
    <xf numFmtId="164" fontId="0" fillId="2" borderId="97" xfId="0" applyFont="true" applyBorder="true" applyAlignment="true" applyProtection="false">
      <alignment horizontal="center" vertical="center" textRotation="0" wrapText="true" indent="0" shrinkToFit="false"/>
      <protection locked="true" hidden="false"/>
    </xf>
    <xf numFmtId="164" fontId="0" fillId="2" borderId="31" xfId="0" applyFont="true" applyBorder="true" applyAlignment="true" applyProtection="false">
      <alignment horizontal="center" vertical="center" textRotation="0" wrapText="true" indent="0" shrinkToFit="false"/>
      <protection locked="true" hidden="false"/>
    </xf>
    <xf numFmtId="164" fontId="0" fillId="2" borderId="83" xfId="0" applyFont="true" applyBorder="true" applyAlignment="true" applyProtection="false">
      <alignment horizontal="center" vertical="bottom" textRotation="0" wrapText="false" indent="0" shrinkToFit="false"/>
      <protection locked="true" hidden="false"/>
    </xf>
    <xf numFmtId="164" fontId="0" fillId="2" borderId="83" xfId="0" applyFont="true" applyBorder="true" applyAlignment="true" applyProtection="false">
      <alignment horizontal="center" vertical="center" textRotation="0" wrapText="true" indent="0" shrinkToFit="false"/>
      <protection locked="true" hidden="false"/>
    </xf>
    <xf numFmtId="164" fontId="0" fillId="2" borderId="98" xfId="0" applyFont="true" applyBorder="true" applyAlignment="true" applyProtection="false">
      <alignment horizontal="center" vertical="center" textRotation="0" wrapText="true" indent="0" shrinkToFit="false"/>
      <protection locked="true" hidden="false"/>
    </xf>
    <xf numFmtId="164" fontId="0" fillId="2" borderId="71" xfId="0" applyFont="true" applyBorder="true" applyAlignment="true" applyProtection="false">
      <alignment horizontal="center" vertical="center" textRotation="0" wrapText="true" indent="0" shrinkToFit="false"/>
      <protection locked="true" hidden="false"/>
    </xf>
    <xf numFmtId="164" fontId="87" fillId="2" borderId="82" xfId="0" applyFont="true" applyBorder="true" applyAlignment="true" applyProtection="true">
      <alignment horizontal="center" vertical="center" textRotation="0" wrapText="true" indent="0" shrinkToFit="false"/>
      <protection locked="true" hidden="false"/>
    </xf>
    <xf numFmtId="164" fontId="87" fillId="2" borderId="86" xfId="0" applyFont="true" applyBorder="true" applyAlignment="true" applyProtection="true">
      <alignment horizontal="left" vertical="bottom" textRotation="0" wrapText="false" indent="0" shrinkToFit="false"/>
      <protection locked="true" hidden="false"/>
    </xf>
    <xf numFmtId="164" fontId="5" fillId="2" borderId="75" xfId="0" applyFont="true" applyBorder="true" applyAlignment="true" applyProtection="true">
      <alignment horizontal="center" vertical="center" textRotation="0" wrapText="true" indent="0" shrinkToFit="false"/>
      <protection locked="true" hidden="false"/>
    </xf>
    <xf numFmtId="164" fontId="87" fillId="2" borderId="53" xfId="0" applyFont="true" applyBorder="true" applyAlignment="true" applyProtection="true">
      <alignment horizontal="left" vertical="center" textRotation="0" wrapText="false" indent="0" shrinkToFit="false"/>
      <protection locked="true" hidden="false"/>
    </xf>
    <xf numFmtId="164" fontId="87" fillId="2" borderId="75" xfId="0" applyFont="true" applyBorder="true" applyAlignment="true" applyProtection="true">
      <alignment horizontal="center" vertical="center" textRotation="0" wrapText="true" indent="0" shrinkToFit="false"/>
      <protection locked="true" hidden="false"/>
    </xf>
    <xf numFmtId="164" fontId="87" fillId="2" borderId="75" xfId="0" applyFont="true" applyBorder="true" applyAlignment="true" applyProtection="true">
      <alignment horizontal="center" vertical="top" textRotation="0" wrapText="false" indent="0" shrinkToFit="false"/>
      <protection locked="true" hidden="false"/>
    </xf>
    <xf numFmtId="164" fontId="87" fillId="2" borderId="77" xfId="0" applyFont="true" applyBorder="true" applyAlignment="true" applyProtection="true">
      <alignment horizontal="center" vertical="center" textRotation="0" wrapText="true" indent="0" shrinkToFit="false"/>
      <protection locked="true" hidden="false"/>
    </xf>
    <xf numFmtId="164" fontId="5" fillId="2" borderId="75" xfId="0" applyFont="true" applyBorder="true" applyAlignment="true" applyProtection="true">
      <alignment horizontal="center" vertical="top" textRotation="0" wrapText="false" indent="0" shrinkToFit="false"/>
      <protection locked="true" hidden="false"/>
    </xf>
    <xf numFmtId="164" fontId="87" fillId="0" borderId="99" xfId="0" applyFont="true" applyBorder="true" applyAlignment="false" applyProtection="true">
      <alignment horizontal="general" vertical="bottom" textRotation="0" wrapText="false" indent="0" shrinkToFit="false"/>
      <protection locked="true" hidden="false"/>
    </xf>
    <xf numFmtId="164" fontId="77" fillId="0" borderId="100" xfId="0" applyFont="true" applyBorder="true" applyAlignment="false" applyProtection="true">
      <alignment horizontal="general" vertical="bottom" textRotation="0" wrapText="false" indent="0" shrinkToFit="false"/>
      <protection locked="false" hidden="false"/>
    </xf>
    <xf numFmtId="170" fontId="77" fillId="0" borderId="100" xfId="0" applyFont="true" applyBorder="true" applyAlignment="false" applyProtection="true">
      <alignment horizontal="general" vertical="bottom" textRotation="0" wrapText="false" indent="0" shrinkToFit="false"/>
      <protection locked="false" hidden="false"/>
    </xf>
    <xf numFmtId="172" fontId="77" fillId="0" borderId="100" xfId="0" applyFont="true" applyBorder="true" applyAlignment="true" applyProtection="true">
      <alignment horizontal="right" vertical="bottom" textRotation="0" wrapText="false" indent="0" shrinkToFit="false"/>
      <protection locked="false" hidden="false"/>
    </xf>
    <xf numFmtId="173" fontId="77" fillId="4" borderId="100" xfId="0" applyFont="true" applyBorder="true" applyAlignment="true" applyProtection="true">
      <alignment horizontal="right" vertical="bottom" textRotation="0" wrapText="false" indent="0" shrinkToFit="false"/>
      <protection locked="true" hidden="false"/>
    </xf>
    <xf numFmtId="164" fontId="77" fillId="0" borderId="102" xfId="0" applyFont="true" applyBorder="true" applyAlignment="false" applyProtection="true">
      <alignment horizontal="general" vertical="bottom" textRotation="0" wrapText="false" indent="0" shrinkToFit="false"/>
      <protection locked="false" hidden="false"/>
    </xf>
    <xf numFmtId="164" fontId="77" fillId="0" borderId="103" xfId="0" applyFont="true" applyBorder="true" applyAlignment="false" applyProtection="true">
      <alignment horizontal="general" vertical="bottom" textRotation="0" wrapText="false" indent="0" shrinkToFit="false"/>
      <protection locked="false" hidden="false"/>
    </xf>
    <xf numFmtId="167" fontId="87" fillId="0" borderId="104" xfId="0" applyFont="true" applyBorder="true" applyAlignment="false" applyProtection="true">
      <alignment horizontal="general" vertical="bottom" textRotation="0" wrapText="false" indent="0" shrinkToFit="false"/>
      <protection locked="true" hidden="false"/>
    </xf>
    <xf numFmtId="164" fontId="77" fillId="0" borderId="105" xfId="0" applyFont="true" applyBorder="true" applyAlignment="false" applyProtection="true">
      <alignment horizontal="general" vertical="bottom" textRotation="0" wrapText="false" indent="0" shrinkToFit="false"/>
      <protection locked="false" hidden="false"/>
    </xf>
    <xf numFmtId="170" fontId="77" fillId="0" borderId="105" xfId="0" applyFont="true" applyBorder="true" applyAlignment="false" applyProtection="true">
      <alignment horizontal="general" vertical="bottom" textRotation="0" wrapText="false" indent="0" shrinkToFit="false"/>
      <protection locked="false" hidden="false"/>
    </xf>
    <xf numFmtId="172" fontId="77" fillId="0" borderId="105" xfId="0" applyFont="true" applyBorder="true" applyAlignment="true" applyProtection="true">
      <alignment horizontal="right" vertical="bottom" textRotation="0" wrapText="true" indent="0" shrinkToFit="false"/>
      <protection locked="false" hidden="false"/>
    </xf>
    <xf numFmtId="173" fontId="77" fillId="4" borderId="105" xfId="0" applyFont="true" applyBorder="true" applyAlignment="true" applyProtection="true">
      <alignment horizontal="right" vertical="bottom" textRotation="0" wrapText="true" indent="0" shrinkToFit="false"/>
      <protection locked="true" hidden="false"/>
    </xf>
    <xf numFmtId="164" fontId="77" fillId="0" borderId="105" xfId="0" applyFont="true" applyBorder="true" applyAlignment="true" applyProtection="true">
      <alignment horizontal="left" vertical="bottom" textRotation="0" wrapText="true" indent="0" shrinkToFit="false"/>
      <protection locked="false" hidden="false"/>
    </xf>
    <xf numFmtId="164" fontId="77" fillId="0" borderId="101" xfId="0" applyFont="true" applyBorder="true" applyAlignment="false" applyProtection="true">
      <alignment horizontal="general" vertical="bottom" textRotation="0" wrapText="false" indent="0" shrinkToFit="false"/>
      <protection locked="false" hidden="false"/>
    </xf>
    <xf numFmtId="164" fontId="77" fillId="0" borderId="106" xfId="0" applyFont="true" applyBorder="true" applyAlignment="false" applyProtection="true">
      <alignment horizontal="general" vertical="bottom" textRotation="0" wrapText="false" indent="0" shrinkToFit="false"/>
      <protection locked="false" hidden="false"/>
    </xf>
    <xf numFmtId="172" fontId="77" fillId="0" borderId="105" xfId="0" applyFont="true" applyBorder="true" applyAlignment="true" applyProtection="true">
      <alignment horizontal="right" vertical="bottom" textRotation="0" wrapText="false" indent="0" shrinkToFit="false"/>
      <protection locked="false" hidden="false"/>
    </xf>
    <xf numFmtId="173" fontId="77" fillId="4" borderId="105" xfId="0" applyFont="true" applyBorder="true" applyAlignment="true" applyProtection="true">
      <alignment horizontal="right" vertical="bottom" textRotation="0" wrapText="false" indent="0" shrinkToFit="false"/>
      <protection locked="true" hidden="false"/>
    </xf>
    <xf numFmtId="167" fontId="87" fillId="0" borderId="107" xfId="0" applyFont="true" applyBorder="true" applyAlignment="false" applyProtection="true">
      <alignment horizontal="general" vertical="bottom" textRotation="0" wrapText="false" indent="0" shrinkToFit="false"/>
      <protection locked="true" hidden="false"/>
    </xf>
    <xf numFmtId="164" fontId="77" fillId="0" borderId="108" xfId="0" applyFont="true" applyBorder="true" applyAlignment="false" applyProtection="true">
      <alignment horizontal="general" vertical="bottom" textRotation="0" wrapText="false" indent="0" shrinkToFit="false"/>
      <protection locked="false" hidden="false"/>
    </xf>
    <xf numFmtId="170" fontId="77" fillId="0" borderId="108" xfId="0" applyFont="true" applyBorder="true" applyAlignment="false" applyProtection="true">
      <alignment horizontal="general" vertical="bottom" textRotation="0" wrapText="false" indent="0" shrinkToFit="false"/>
      <protection locked="false" hidden="false"/>
    </xf>
    <xf numFmtId="172" fontId="77" fillId="0" borderId="108" xfId="0" applyFont="true" applyBorder="true" applyAlignment="true" applyProtection="true">
      <alignment horizontal="right" vertical="bottom" textRotation="0" wrapText="false" indent="0" shrinkToFit="false"/>
      <protection locked="false" hidden="false"/>
    </xf>
    <xf numFmtId="173" fontId="77" fillId="4" borderId="108" xfId="0" applyFont="true" applyBorder="true" applyAlignment="true" applyProtection="true">
      <alignment horizontal="right" vertical="bottom" textRotation="0" wrapText="false" indent="0" shrinkToFit="false"/>
      <protection locked="true" hidden="false"/>
    </xf>
    <xf numFmtId="164" fontId="77" fillId="0" borderId="109" xfId="0" applyFont="true" applyBorder="true" applyAlignment="false" applyProtection="true">
      <alignment horizontal="general" vertical="bottom" textRotation="0" wrapText="false" indent="0" shrinkToFit="false"/>
      <protection locked="false" hidden="false"/>
    </xf>
    <xf numFmtId="164" fontId="77" fillId="0" borderId="11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98" fillId="3" borderId="0" xfId="0" applyFont="true" applyBorder="true" applyAlignment="true" applyProtection="true">
      <alignment horizontal="center" vertical="center" textRotation="0" wrapText="true" indent="0" shrinkToFit="false"/>
      <protection locked="false" hidden="false"/>
    </xf>
    <xf numFmtId="164" fontId="99" fillId="3" borderId="0" xfId="0" applyFont="true" applyBorder="true" applyAlignment="true" applyProtection="true">
      <alignment horizontal="center" vertical="center" textRotation="0" wrapText="true" indent="0" shrinkToFit="false"/>
      <protection locked="false" hidden="false"/>
    </xf>
    <xf numFmtId="164" fontId="38" fillId="3" borderId="0" xfId="20" applyFont="true" applyBorder="true" applyAlignment="true" applyProtection="true">
      <alignment horizontal="center" vertical="center" textRotation="0" wrapText="true" indent="0"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2" fillId="3" borderId="14" xfId="20" applyFont="true" applyBorder="true" applyAlignment="true" applyProtection="true">
      <alignment horizontal="center" vertical="center" textRotation="0" wrapText="false" indent="0" shrinkToFit="false"/>
      <protection locked="true" hidden="false"/>
    </xf>
    <xf numFmtId="164" fontId="40" fillId="3" borderId="15" xfId="23" applyFont="true" applyBorder="true" applyAlignment="true" applyProtection="false">
      <alignment horizontal="center" vertical="bottom" textRotation="0" wrapText="false" indent="0" shrinkToFit="false"/>
      <protection locked="true" hidden="false"/>
    </xf>
    <xf numFmtId="164" fontId="19" fillId="3" borderId="15" xfId="23" applyFont="true" applyBorder="true" applyAlignment="true" applyProtection="false">
      <alignment horizontal="center"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5" fillId="3" borderId="16" xfId="23" applyFont="true" applyBorder="true" applyAlignment="false" applyProtection="false">
      <alignment horizontal="general" vertical="bottom" textRotation="0" wrapText="false" indent="0" shrinkToFit="false"/>
      <protection locked="true" hidden="false"/>
    </xf>
    <xf numFmtId="164" fontId="5" fillId="3" borderId="0" xfId="23" applyFont="true" applyBorder="true" applyAlignment="false" applyProtection="false">
      <alignment horizontal="general" vertical="bottom" textRotation="0" wrapText="false" indent="0" shrinkToFit="false"/>
      <protection locked="true" hidden="false"/>
    </xf>
    <xf numFmtId="164" fontId="5" fillId="3" borderId="18" xfId="23" applyFont="true" applyBorder="true" applyAlignment="false" applyProtection="false">
      <alignment horizontal="general" vertical="bottom" textRotation="0" wrapText="false" indent="0" shrinkToFit="false"/>
      <protection locked="true" hidden="false"/>
    </xf>
    <xf numFmtId="165" fontId="21" fillId="0" borderId="0" xfId="23" applyFont="true" applyBorder="true" applyAlignment="true" applyProtection="true">
      <alignment horizontal="general" vertical="bottom" textRotation="0" wrapText="false" indent="0" shrinkToFit="false"/>
      <protection locked="false" hidden="false"/>
    </xf>
    <xf numFmtId="165" fontId="8" fillId="3" borderId="19" xfId="23" applyFont="true" applyBorder="true" applyAlignment="true" applyProtection="true">
      <alignment horizontal="left" vertical="bottom" textRotation="0" wrapText="false" indent="0" shrinkToFit="false"/>
      <protection locked="false" hidden="false"/>
    </xf>
    <xf numFmtId="167" fontId="10" fillId="3" borderId="20" xfId="23" applyFont="true" applyBorder="true" applyAlignment="true" applyProtection="false">
      <alignment horizontal="center" vertical="bottom" textRotation="0" wrapText="false" indent="0" shrinkToFit="false"/>
      <protection locked="true" hidden="false"/>
    </xf>
    <xf numFmtId="165" fontId="10" fillId="3" borderId="20" xfId="23" applyFont="true" applyBorder="true" applyAlignment="false" applyProtection="true">
      <alignment horizontal="general" vertical="bottom" textRotation="0" wrapText="false" indent="0" shrinkToFit="false"/>
      <protection locked="true" hidden="false"/>
    </xf>
    <xf numFmtId="165" fontId="8" fillId="3" borderId="20" xfId="23" applyFont="true" applyBorder="true" applyAlignment="false" applyProtection="true">
      <alignment horizontal="general" vertical="bottom" textRotation="0" wrapText="false" indent="0" shrinkToFit="false"/>
      <protection locked="false" hidden="false"/>
    </xf>
    <xf numFmtId="165" fontId="8" fillId="3" borderId="17" xfId="23" applyFont="true" applyBorder="true" applyAlignment="false" applyProtection="true">
      <alignment horizontal="general" vertical="bottom" textRotation="0" wrapText="false" indent="0" shrinkToFit="false"/>
      <protection locked="false" hidden="false"/>
    </xf>
    <xf numFmtId="165" fontId="21" fillId="0" borderId="0" xfId="23" applyFont="true" applyBorder="false" applyAlignment="false" applyProtection="true">
      <alignment horizontal="general" vertical="bottom" textRotation="0" wrapText="false" indent="0" shrinkToFit="false"/>
      <protection locked="false" hidden="false"/>
    </xf>
    <xf numFmtId="165" fontId="8" fillId="3" borderId="21" xfId="23" applyFont="true" applyBorder="true" applyAlignment="true" applyProtection="true">
      <alignment horizontal="left" vertical="bottom" textRotation="0" wrapText="false" indent="0" shrinkToFit="false"/>
      <protection locked="false" hidden="false"/>
    </xf>
    <xf numFmtId="165" fontId="39" fillId="3" borderId="22" xfId="23" applyFont="true" applyBorder="true" applyAlignment="true" applyProtection="true">
      <alignment horizontal="center" vertical="bottom" textRotation="0" wrapText="false" indent="0" shrinkToFit="false"/>
      <protection locked="false" hidden="false"/>
    </xf>
    <xf numFmtId="165" fontId="8" fillId="3" borderId="22" xfId="23" applyFont="true" applyBorder="true" applyAlignment="false" applyProtection="true">
      <alignment horizontal="general" vertical="bottom" textRotation="0" wrapText="false" indent="0" shrinkToFit="false"/>
      <protection locked="false" hidden="false"/>
    </xf>
    <xf numFmtId="165" fontId="8" fillId="3" borderId="23" xfId="23" applyFont="true" applyBorder="true" applyAlignment="false" applyProtection="true">
      <alignment horizontal="general" vertical="bottom" textRotation="0" wrapText="false" indent="0" shrinkToFit="false"/>
      <protection locked="fals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5" fontId="8" fillId="3" borderId="19" xfId="23" applyFont="true" applyBorder="true" applyAlignment="false" applyProtection="true">
      <alignment horizontal="general" vertical="bottom" textRotation="0" wrapText="false" indent="0" shrinkToFit="false"/>
      <protection locked="false" hidden="false"/>
    </xf>
    <xf numFmtId="165" fontId="5" fillId="3" borderId="20" xfId="23" applyFont="true" applyBorder="true" applyAlignment="true" applyProtection="true">
      <alignment horizontal="left" vertical="bottom" textRotation="0" wrapText="false" indent="0" shrinkToFit="false"/>
      <protection locked="false" hidden="false"/>
    </xf>
    <xf numFmtId="165" fontId="5" fillId="3" borderId="20" xfId="23" applyFont="true" applyBorder="true" applyAlignment="false" applyProtection="true">
      <alignment horizontal="general" vertical="bottom" textRotation="0" wrapText="false" indent="0" shrinkToFit="false"/>
      <protection locked="false" hidden="false"/>
    </xf>
    <xf numFmtId="165" fontId="8" fillId="3" borderId="23" xfId="23" applyFont="true" applyBorder="true" applyAlignment="true" applyProtection="true">
      <alignment horizontal="center" vertical="bottom" textRotation="0" wrapText="false" indent="0" shrinkToFit="false"/>
      <protection locked="false" hidden="false"/>
    </xf>
    <xf numFmtId="164" fontId="8" fillId="3" borderId="48" xfId="23" applyFont="true" applyBorder="true" applyAlignment="false" applyProtection="true">
      <alignment horizontal="general" vertical="bottom" textRotation="0" wrapText="false" indent="0" shrinkToFit="false"/>
      <protection locked="false" hidden="false"/>
    </xf>
    <xf numFmtId="164" fontId="5" fillId="3" borderId="26"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false" applyProtection="true">
      <alignment horizontal="general" vertical="bottom" textRotation="0" wrapText="false" indent="0" shrinkToFit="false"/>
      <protection locked="fals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true">
      <alignment horizontal="right" vertical="bottom" textRotation="0" wrapText="false" indent="0" shrinkToFit="false"/>
      <protection locked="fals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71" fillId="0" borderId="0" xfId="23" applyFont="true" applyBorder="false" applyAlignment="false" applyProtection="false">
      <alignment horizontal="general" vertical="bottom" textRotation="0" wrapText="false" indent="0" shrinkToFit="false"/>
      <protection locked="true" hidden="false"/>
    </xf>
    <xf numFmtId="164" fontId="87" fillId="2" borderId="40" xfId="23" applyFont="true" applyBorder="true" applyAlignment="true" applyProtection="false">
      <alignment horizontal="center" vertical="center" textRotation="0" wrapText="true" indent="0" shrinkToFit="false"/>
      <protection locked="true" hidden="false"/>
    </xf>
    <xf numFmtId="164" fontId="5" fillId="2" borderId="59" xfId="23" applyFont="true" applyBorder="true" applyAlignment="true" applyProtection="false">
      <alignment horizontal="center" vertical="center" textRotation="0" wrapText="true" indent="0" shrinkToFit="false"/>
      <protection locked="true" hidden="false"/>
    </xf>
    <xf numFmtId="164" fontId="5" fillId="2" borderId="40" xfId="23" applyFont="true" applyBorder="true" applyAlignment="true" applyProtection="false">
      <alignment horizontal="center" vertical="center" textRotation="0" wrapText="true" indent="0" shrinkToFit="false"/>
      <protection locked="true" hidden="false"/>
    </xf>
    <xf numFmtId="164" fontId="5" fillId="2" borderId="59" xfId="23" applyFont="true" applyBorder="true" applyAlignment="true" applyProtection="false">
      <alignment horizontal="center" vertical="bottom" textRotation="0" wrapText="true" indent="0" shrinkToFit="false"/>
      <protection locked="true" hidden="false"/>
    </xf>
    <xf numFmtId="164" fontId="5" fillId="2" borderId="59" xfId="23" applyFont="true" applyBorder="true" applyAlignment="true" applyProtection="false">
      <alignment horizontal="center" vertical="center" textRotation="0" wrapText="false" indent="0" shrinkToFit="false"/>
      <protection locked="true" hidden="false"/>
    </xf>
    <xf numFmtId="164" fontId="5" fillId="2" borderId="40" xfId="23" applyFont="true" applyBorder="true" applyAlignment="true" applyProtection="false">
      <alignment horizontal="center" vertical="center" textRotation="0" wrapText="false" indent="0" shrinkToFit="false"/>
      <protection locked="true" hidden="false"/>
    </xf>
    <xf numFmtId="164" fontId="5" fillId="2" borderId="36" xfId="23" applyFont="true" applyBorder="true" applyAlignment="true" applyProtection="false">
      <alignment horizontal="center" vertical="bottom" textRotation="0" wrapText="false" indent="0" shrinkToFit="false"/>
      <protection locked="true" hidden="false"/>
    </xf>
    <xf numFmtId="164" fontId="5" fillId="2" borderId="2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69" fillId="0" borderId="40" xfId="23" applyFont="true" applyBorder="true" applyAlignment="true" applyProtection="false">
      <alignment horizontal="center" vertical="bottom" textRotation="0" wrapText="true" indent="0" shrinkToFit="false"/>
      <protection locked="true" hidden="false"/>
    </xf>
    <xf numFmtId="164" fontId="69" fillId="0" borderId="40" xfId="23" applyFont="true" applyBorder="true" applyAlignment="true" applyProtection="false">
      <alignment horizontal="general" vertical="bottom" textRotation="0" wrapText="true" indent="0" shrinkToFit="false"/>
      <protection locked="true" hidden="false"/>
    </xf>
    <xf numFmtId="165" fontId="5" fillId="0" borderId="40" xfId="23" applyFont="true" applyBorder="true" applyAlignment="true" applyProtection="true">
      <alignment horizontal="general" vertical="bottom" textRotation="0" wrapText="true" indent="0" shrinkToFit="false"/>
      <protection locked="false" hidden="false"/>
    </xf>
    <xf numFmtId="165" fontId="5" fillId="0" borderId="40" xfId="23" applyFont="true" applyBorder="true" applyAlignment="true" applyProtection="true">
      <alignment horizontal="right" vertical="bottom" textRotation="0" wrapText="true" indent="0" shrinkToFit="false"/>
      <protection locked="fals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5" fillId="2" borderId="59" xfId="23" applyFont="true" applyBorder="true" applyAlignment="true" applyProtection="false">
      <alignment horizontal="center" vertical="bottom" textRotation="0" wrapText="false" indent="0" shrinkToFit="false"/>
      <protection locked="true" hidden="false"/>
    </xf>
    <xf numFmtId="164" fontId="5" fillId="2" borderId="82" xfId="23" applyFont="true" applyBorder="true" applyAlignment="true" applyProtection="false">
      <alignment horizontal="center" vertical="bottom" textRotation="0" wrapText="false" indent="0" shrinkToFit="false"/>
      <protection locked="true" hidden="false"/>
    </xf>
    <xf numFmtId="165" fontId="28" fillId="0" borderId="0" xfId="23" applyFont="true" applyBorder="true" applyAlignment="true" applyProtection="true">
      <alignment horizontal="general" vertical="bottom" textRotation="0" wrapText="false" indent="0" shrinkToFit="false"/>
      <protection locked="true" hidden="false"/>
    </xf>
    <xf numFmtId="165" fontId="72" fillId="0" borderId="0" xfId="23" applyFont="true" applyBorder="true" applyAlignment="true" applyProtection="true">
      <alignment horizontal="general" vertical="bottom" textRotation="0" wrapText="false" indent="0" shrinkToFit="false"/>
      <protection locked="true" hidden="false"/>
    </xf>
    <xf numFmtId="164" fontId="108" fillId="3" borderId="0" xfId="23" applyFont="true" applyBorder="true" applyAlignment="true" applyProtection="false">
      <alignment horizontal="center" vertical="bottom" textRotation="0" wrapText="true" indent="0" shrinkToFit="false"/>
      <protection locked="true" hidden="false"/>
    </xf>
    <xf numFmtId="164" fontId="108" fillId="3" borderId="0" xfId="23" applyFont="tru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08" fillId="3" borderId="0" xfId="23" applyFont="true" applyBorder="true" applyAlignment="true" applyProtection="false">
      <alignment horizontal="center" vertical="center" textRotation="0" wrapText="true" indent="0" shrinkToFit="false"/>
      <protection locked="true" hidden="false"/>
    </xf>
    <xf numFmtId="164" fontId="108" fillId="3" borderId="0" xfId="23" applyFont="true" applyBorder="false" applyAlignment="true" applyProtection="false">
      <alignment horizontal="center" vertical="center" textRotation="0" wrapText="true" indent="0" shrinkToFit="false"/>
      <protection locked="true" hidden="false"/>
    </xf>
    <xf numFmtId="164" fontId="110" fillId="3" borderId="0" xfId="20" applyFont="true" applyBorder="true" applyAlignment="true" applyProtection="true">
      <alignment horizontal="center" vertical="center" textRotation="0" wrapText="true" indent="0" shrinkToFit="false"/>
      <protection locked="true" hidden="false"/>
    </xf>
    <xf numFmtId="164" fontId="111" fillId="3" borderId="0" xfId="23" applyFont="true" applyBorder="true" applyAlignment="true" applyProtection="false">
      <alignment horizontal="left" vertical="bottom" textRotation="0" wrapText="true" indent="0" shrinkToFit="false"/>
      <protection locked="true" hidden="false"/>
    </xf>
    <xf numFmtId="164" fontId="111" fillId="3" borderId="0" xfId="23" applyFont="true" applyBorder="false" applyAlignment="true" applyProtection="false">
      <alignment horizontal="left" vertical="bottom" textRotation="0" wrapText="true" indent="0" shrinkToFit="false"/>
      <protection locked="true" hidden="false"/>
    </xf>
    <xf numFmtId="164" fontId="113" fillId="3" borderId="0" xfId="20" applyFont="true" applyBorder="true" applyAlignment="true" applyProtection="true">
      <alignment horizontal="left" vertical="bottom" textRotation="0" wrapText="tru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48" fillId="0" borderId="111" xfId="23" applyFont="true" applyBorder="true" applyAlignment="false" applyProtection="false">
      <alignment horizontal="general" vertical="bottom"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48" fillId="0" borderId="0" xfId="23" applyFont="true" applyBorder="true" applyAlignment="false" applyProtection="false">
      <alignment horizontal="general" vertical="bottom" textRotation="0" wrapText="false" indent="0" shrinkToFit="false"/>
      <protection locked="true" hidden="false"/>
    </xf>
    <xf numFmtId="164" fontId="48"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114" fillId="0" borderId="0" xfId="23" applyFont="true" applyBorder="false" applyAlignment="true" applyProtection="false">
      <alignment horizontal="center" vertical="bottom" textRotation="0" wrapText="false" indent="0" shrinkToFit="false"/>
      <protection locked="true" hidden="false"/>
    </xf>
    <xf numFmtId="165" fontId="10" fillId="3" borderId="20" xfId="23" applyFont="true" applyBorder="true" applyAlignment="true" applyProtection="true">
      <alignment horizontal="center" vertical="bottom" textRotation="0" wrapText="false" indent="0" shrinkToFit="false"/>
      <protection locked="false" hidden="false"/>
    </xf>
    <xf numFmtId="165" fontId="5" fillId="3" borderId="17" xfId="23" applyFont="true" applyBorder="true" applyAlignment="true" applyProtection="true">
      <alignment horizontal="general" vertical="bottom" textRotation="0" wrapText="false" indent="0" shrinkToFit="false"/>
      <protection locked="false" hidden="false"/>
    </xf>
    <xf numFmtId="165" fontId="8" fillId="3" borderId="22" xfId="23" applyFont="true" applyBorder="true" applyAlignment="true" applyProtection="true">
      <alignment horizontal="right" vertical="bottom" textRotation="0" wrapText="false" indent="0" shrinkToFit="false"/>
      <protection locked="false" hidden="false"/>
    </xf>
    <xf numFmtId="165" fontId="5" fillId="3" borderId="23" xfId="23" applyFont="true" applyBorder="true" applyAlignment="false" applyProtection="true">
      <alignment horizontal="general" vertical="bottom" textRotation="0" wrapText="false" indent="0" shrinkToFit="false"/>
      <protection locked="false" hidden="false"/>
    </xf>
    <xf numFmtId="165" fontId="5" fillId="3" borderId="23" xfId="23" applyFont="true" applyBorder="true" applyAlignment="true" applyProtection="true">
      <alignment horizontal="center" vertical="bottom" textRotation="0" wrapText="false" indent="0" shrinkToFit="false"/>
      <protection locked="false" hidden="false"/>
    </xf>
    <xf numFmtId="164" fontId="5" fillId="3" borderId="26" xfId="23" applyFont="true" applyBorder="true" applyAlignment="true" applyProtection="true">
      <alignment horizontal="center" vertical="bottom" textRotation="0" wrapText="false" indent="0" shrinkToFit="false"/>
      <protection locked="fals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5" fillId="0" borderId="112" xfId="23" applyFont="true" applyBorder="true" applyAlignment="false" applyProtection="false">
      <alignment horizontal="general" vertical="bottom" textRotation="0" wrapText="false" indent="0" shrinkToFit="false"/>
      <protection locked="true" hidden="false"/>
    </xf>
    <xf numFmtId="164" fontId="39" fillId="0" borderId="112" xfId="23" applyFont="true" applyBorder="true" applyAlignment="false" applyProtection="false">
      <alignment horizontal="general" vertical="bottom" textRotation="0" wrapText="false" indent="0" shrinkToFit="false"/>
      <protection locked="true" hidden="false"/>
    </xf>
    <xf numFmtId="164" fontId="5" fillId="0" borderId="111" xfId="23" applyFont="true" applyBorder="true" applyAlignment="false" applyProtection="false">
      <alignment horizontal="general" vertical="bottom" textRotation="0" wrapText="false" indent="0" shrinkToFit="false"/>
      <protection locked="true" hidden="false"/>
    </xf>
    <xf numFmtId="167" fontId="48" fillId="0" borderId="53" xfId="23" applyFont="true" applyBorder="true" applyAlignment="false" applyProtection="false">
      <alignment horizontal="general" vertical="bottom" textRotation="0" wrapText="false" indent="0" shrinkToFit="false"/>
      <protection locked="true" hidden="false"/>
    </xf>
    <xf numFmtId="164" fontId="5" fillId="2" borderId="70" xfId="23" applyFont="true" applyBorder="true" applyAlignment="true" applyProtection="false">
      <alignment horizontal="center" vertical="center" textRotation="0" wrapText="true" indent="0" shrinkToFit="false"/>
      <protection locked="true" hidden="false"/>
    </xf>
    <xf numFmtId="164" fontId="5" fillId="2" borderId="31" xfId="23" applyFont="true" applyBorder="true" applyAlignment="true" applyProtection="false">
      <alignment horizontal="center" vertical="center" textRotation="0" wrapText="true" indent="0" shrinkToFit="false"/>
      <protection locked="true" hidden="false"/>
    </xf>
    <xf numFmtId="164" fontId="5" fillId="2" borderId="81" xfId="23" applyFont="true" applyBorder="true" applyAlignment="true" applyProtection="false">
      <alignment horizontal="center" vertical="center" textRotation="0" wrapText="true" indent="0" shrinkToFit="false"/>
      <protection locked="true" hidden="false"/>
    </xf>
    <xf numFmtId="164" fontId="5" fillId="2" borderId="27" xfId="23" applyFont="true" applyBorder="true" applyAlignment="true" applyProtection="false">
      <alignment horizontal="center" vertical="center" textRotation="0" wrapText="true" indent="0" shrinkToFit="false"/>
      <protection locked="true" hidden="false"/>
    </xf>
    <xf numFmtId="164" fontId="5" fillId="2" borderId="71" xfId="23" applyFont="true" applyBorder="true" applyAlignment="true" applyProtection="false">
      <alignment horizontal="center" vertical="center" textRotation="0" wrapText="true" indent="0" shrinkToFit="false"/>
      <protection locked="true" hidden="false"/>
    </xf>
    <xf numFmtId="164" fontId="71" fillId="0" borderId="0" xfId="23" applyFont="true" applyBorder="false" applyAlignment="true" applyProtection="false">
      <alignment horizontal="general" vertical="bottom" textRotation="0" wrapText="true" indent="0" shrinkToFit="false"/>
      <protection locked="true" hidden="false"/>
    </xf>
    <xf numFmtId="164" fontId="5" fillId="0" borderId="111" xfId="23" applyFont="true" applyBorder="true" applyAlignment="true" applyProtection="false">
      <alignment horizontal="general" vertical="bottom" textRotation="0" wrapText="true" indent="0" shrinkToFit="false"/>
      <protection locked="true" hidden="false"/>
    </xf>
    <xf numFmtId="164" fontId="48" fillId="0" borderId="111" xfId="23" applyFont="true" applyBorder="true" applyAlignment="true" applyProtection="false">
      <alignment horizontal="general" vertical="bottom" textRotation="0" wrapText="true" indent="0" shrinkToFit="false"/>
      <protection locked="true" hidden="false"/>
    </xf>
    <xf numFmtId="167" fontId="48" fillId="0" borderId="20" xfId="23" applyFont="true" applyBorder="true" applyAlignment="true" applyProtection="false">
      <alignment horizontal="general" vertical="bottom" textRotation="0" wrapText="tru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73" fontId="48" fillId="0" borderId="20" xfId="23" applyFont="true" applyBorder="true" applyAlignment="false" applyProtection="false">
      <alignment horizontal="general" vertical="bottom" textRotation="0" wrapText="false" indent="0" shrinkToFit="false"/>
      <protection locked="true" hidden="false"/>
    </xf>
    <xf numFmtId="164" fontId="5" fillId="0" borderId="94" xfId="23" applyFont="true" applyBorder="true" applyAlignment="false" applyProtection="true">
      <alignment horizontal="general" vertical="bottom" textRotation="0" wrapText="false" indent="0" shrinkToFit="false"/>
      <protection locked="false" hidden="false"/>
    </xf>
    <xf numFmtId="165" fontId="5" fillId="0" borderId="36" xfId="23" applyFont="true" applyBorder="true" applyAlignment="false" applyProtection="true">
      <alignment horizontal="general" vertical="bottom" textRotation="0" wrapText="false" indent="0" shrinkToFit="false"/>
      <protection locked="false" hidden="false"/>
    </xf>
    <xf numFmtId="165" fontId="5" fillId="0" borderId="84" xfId="23" applyFont="true" applyBorder="true" applyAlignment="false" applyProtection="true">
      <alignment horizontal="general" vertical="bottom" textRotation="0" wrapText="false" indent="0" shrinkToFit="false"/>
      <protection locked="false" hidden="false"/>
    </xf>
    <xf numFmtId="165" fontId="5" fillId="0" borderId="38" xfId="23" applyFont="true" applyBorder="true" applyAlignment="false" applyProtection="true">
      <alignment horizontal="general" vertical="bottom" textRotation="0" wrapText="false" indent="0" shrinkToFit="false"/>
      <protection locked="false" hidden="false"/>
    </xf>
    <xf numFmtId="174" fontId="5" fillId="0" borderId="94" xfId="23" applyFont="true" applyBorder="true" applyAlignment="false" applyProtection="true">
      <alignment horizontal="general" vertical="bottom" textRotation="0" wrapText="false" indent="0" shrinkToFit="false"/>
      <protection locked="false" hidden="false"/>
    </xf>
    <xf numFmtId="174" fontId="5" fillId="0" borderId="36" xfId="23" applyFont="true" applyBorder="true" applyAlignment="false" applyProtection="true">
      <alignment horizontal="general" vertical="bottom" textRotation="0" wrapText="false" indent="0" shrinkToFit="false"/>
      <protection locked="false" hidden="false"/>
    </xf>
    <xf numFmtId="174" fontId="5" fillId="0" borderId="95" xfId="23" applyFont="true" applyBorder="true" applyAlignment="false" applyProtection="true">
      <alignment horizontal="general" vertical="bottom" textRotation="0" wrapText="false" indent="0" shrinkToFit="false"/>
      <protection locked="false" hidden="false"/>
    </xf>
    <xf numFmtId="165" fontId="5" fillId="0" borderId="17" xfId="23" applyFont="true" applyBorder="true" applyAlignment="true" applyProtection="true">
      <alignment horizontal="center" vertical="bottom" textRotation="0" wrapText="false" indent="0" shrinkToFit="false"/>
      <protection locked="false" hidden="false"/>
    </xf>
    <xf numFmtId="164" fontId="5" fillId="0" borderId="64" xfId="23" applyFont="true" applyBorder="true" applyAlignment="false" applyProtection="true">
      <alignment horizontal="general" vertical="bottom" textRotation="0" wrapText="false" indent="0" shrinkToFit="false"/>
      <protection locked="false" hidden="false"/>
    </xf>
    <xf numFmtId="165" fontId="5" fillId="0" borderId="40" xfId="23" applyFont="true" applyBorder="true" applyAlignment="false" applyProtection="true">
      <alignment horizontal="general" vertical="bottom" textRotation="0" wrapText="false" indent="0" shrinkToFit="false"/>
      <protection locked="false" hidden="false"/>
    </xf>
    <xf numFmtId="165" fontId="5" fillId="0" borderId="85" xfId="23" applyFont="true" applyBorder="true" applyAlignment="false" applyProtection="true">
      <alignment horizontal="general" vertical="bottom" textRotation="0" wrapText="false" indent="0" shrinkToFit="false"/>
      <protection locked="false" hidden="false"/>
    </xf>
    <xf numFmtId="165" fontId="5" fillId="0" borderId="42" xfId="23" applyFont="true" applyBorder="true" applyAlignment="false" applyProtection="true">
      <alignment horizontal="general" vertical="bottom" textRotation="0" wrapText="false" indent="0" shrinkToFit="false"/>
      <protection locked="false" hidden="false"/>
    </xf>
    <xf numFmtId="174" fontId="5" fillId="0" borderId="64" xfId="23" applyFont="true" applyBorder="true" applyAlignment="false" applyProtection="true">
      <alignment horizontal="general" vertical="bottom" textRotation="0" wrapText="false" indent="0" shrinkToFit="false"/>
      <protection locked="false" hidden="false"/>
    </xf>
    <xf numFmtId="174" fontId="5" fillId="0" borderId="40" xfId="23" applyFont="true" applyBorder="true" applyAlignment="false" applyProtection="true">
      <alignment horizontal="general" vertical="bottom" textRotation="0" wrapText="false" indent="0" shrinkToFit="false"/>
      <protection locked="false" hidden="false"/>
    </xf>
    <xf numFmtId="165" fontId="5" fillId="0" borderId="23" xfId="23" applyFont="true" applyBorder="true" applyAlignment="true" applyProtection="true">
      <alignment horizontal="center" vertical="bottom" textRotation="0" wrapText="false" indent="0" shrinkToFit="false"/>
      <protection locked="fals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64" fontId="39" fillId="0" borderId="111" xfId="23" applyFont="true" applyBorder="true" applyAlignment="false" applyProtection="false">
      <alignment horizontal="general" vertical="bottom" textRotation="0" wrapText="false" indent="0" shrinkToFit="false"/>
      <protection locked="true" hidden="false"/>
    </xf>
    <xf numFmtId="164" fontId="5" fillId="0" borderId="23" xfId="23" applyFont="false" applyBorder="true" applyAlignment="true" applyProtection="false">
      <alignment horizontal="general" vertical="bottom" textRotation="0" wrapText="false" indent="0" shrinkToFit="false"/>
      <protection locked="true" hidden="false"/>
    </xf>
    <xf numFmtId="164" fontId="5" fillId="0" borderId="113" xfId="23" applyFont="true" applyBorder="true" applyAlignment="false" applyProtection="false">
      <alignment horizontal="general" vertical="bottom" textRotation="0" wrapText="false" indent="0" shrinkToFit="false"/>
      <protection locked="true" hidden="false"/>
    </xf>
    <xf numFmtId="164" fontId="48" fillId="0" borderId="113" xfId="23" applyFont="true" applyBorder="true" applyAlignment="false" applyProtection="false">
      <alignment horizontal="general" vertical="bottom" textRotation="0" wrapText="false" indent="0" shrinkToFit="false"/>
      <protection locked="true" hidden="false"/>
    </xf>
    <xf numFmtId="164" fontId="5" fillId="2" borderId="89" xfId="23" applyFont="true" applyBorder="true" applyAlignment="false" applyProtection="false">
      <alignment horizontal="general" vertical="bottom" textRotation="0" wrapText="false" indent="0" shrinkToFit="false"/>
      <protection locked="true" hidden="false"/>
    </xf>
    <xf numFmtId="165" fontId="5" fillId="2" borderId="34" xfId="23" applyFont="true" applyBorder="true" applyAlignment="false" applyProtection="false">
      <alignment horizontal="general" vertical="bottom" textRotation="0" wrapText="false" indent="0" shrinkToFit="false"/>
      <protection locked="true" hidden="false"/>
    </xf>
    <xf numFmtId="165" fontId="5" fillId="10" borderId="114" xfId="23" applyFont="true" applyBorder="true" applyAlignment="false" applyProtection="false">
      <alignment horizontal="general" vertical="bottom" textRotation="0" wrapText="false" indent="0" shrinkToFit="false"/>
      <protection locked="true" hidden="false"/>
    </xf>
    <xf numFmtId="165" fontId="5" fillId="10" borderId="89" xfId="23" applyFont="true" applyBorder="true" applyAlignment="false" applyProtection="false">
      <alignment horizontal="general" vertical="bottom" textRotation="0" wrapText="false" indent="0" shrinkToFit="false"/>
      <protection locked="true" hidden="false"/>
    </xf>
    <xf numFmtId="165" fontId="5" fillId="10" borderId="34" xfId="23" applyFont="true" applyBorder="true" applyAlignment="false" applyProtection="false">
      <alignment horizontal="general" vertical="bottom" textRotation="0" wrapText="false" indent="0" shrinkToFit="false"/>
      <protection locked="true" hidden="false"/>
    </xf>
    <xf numFmtId="165" fontId="5" fillId="10" borderId="90" xfId="23" applyFont="true" applyBorder="true" applyAlignment="false" applyProtection="false">
      <alignment horizontal="general" vertical="bottom" textRotation="0" wrapText="false" indent="0" shrinkToFit="false"/>
      <protection locked="true" hidden="false"/>
    </xf>
    <xf numFmtId="164" fontId="5" fillId="10" borderId="52" xfId="23" applyFont="false" applyBorder="tru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5" fillId="2" borderId="115" xfId="23" applyFont="true" applyBorder="true" applyAlignment="false" applyProtection="false">
      <alignment horizontal="general" vertical="bottom" textRotation="0" wrapText="false" indent="0" shrinkToFit="false"/>
      <protection locked="true" hidden="false"/>
    </xf>
    <xf numFmtId="164" fontId="5" fillId="2" borderId="116" xfId="23" applyFont="true" applyBorder="true" applyAlignment="false" applyProtection="false">
      <alignment horizontal="general" vertical="bottom" textRotation="0" wrapText="false" indent="0" shrinkToFit="false"/>
      <protection locked="true" hidden="false"/>
    </xf>
    <xf numFmtId="164" fontId="5" fillId="2" borderId="117" xfId="23" applyFont="true" applyBorder="true" applyAlignment="true" applyProtection="false">
      <alignment horizontal="center" vertical="bottom" textRotation="0" wrapText="false" indent="0" shrinkToFit="false"/>
      <protection locked="true" hidden="false"/>
    </xf>
    <xf numFmtId="164" fontId="5" fillId="2" borderId="78" xfId="23" applyFont="true" applyBorder="true" applyAlignment="true" applyProtection="false">
      <alignment horizontal="center" vertical="center" textRotation="0" wrapText="true" indent="0" shrinkToFit="false"/>
      <protection locked="true" hidden="false"/>
    </xf>
    <xf numFmtId="164" fontId="5" fillId="2" borderId="79" xfId="23" applyFont="true" applyBorder="true" applyAlignment="true" applyProtection="false">
      <alignment horizontal="center" vertical="center" textRotation="0" wrapText="true" indent="0" shrinkToFit="false"/>
      <protection locked="true" hidden="false"/>
    </xf>
    <xf numFmtId="164" fontId="5" fillId="2" borderId="80" xfId="23" applyFont="true" applyBorder="true" applyAlignment="true" applyProtection="false">
      <alignment horizontal="center" vertical="center" textRotation="0" wrapText="true" indent="0" shrinkToFit="false"/>
      <protection locked="true" hidden="false"/>
    </xf>
    <xf numFmtId="164" fontId="5" fillId="2" borderId="118" xfId="23" applyFont="true" applyBorder="true" applyAlignment="false" applyProtection="false">
      <alignment horizontal="general" vertical="bottom" textRotation="0" wrapText="false" indent="0" shrinkToFit="false"/>
      <protection locked="true" hidden="false"/>
    </xf>
    <xf numFmtId="164" fontId="5" fillId="2" borderId="77" xfId="23" applyFont="true" applyBorder="true" applyAlignment="false" applyProtection="false">
      <alignment horizontal="general" vertical="bottom" textRotation="0" wrapText="false" indent="0" shrinkToFit="false"/>
      <protection locked="true" hidden="false"/>
    </xf>
    <xf numFmtId="164" fontId="5" fillId="2" borderId="76" xfId="23" applyFont="true" applyBorder="true" applyAlignment="true" applyProtection="false">
      <alignment horizontal="center" vertical="bottom" textRotation="0" wrapText="false" indent="0" shrinkToFit="false"/>
      <protection locked="true" hidden="false"/>
    </xf>
    <xf numFmtId="165" fontId="5" fillId="0" borderId="92" xfId="23" applyFont="true" applyBorder="true" applyAlignment="true" applyProtection="true">
      <alignment horizontal="center" vertical="bottom" textRotation="0" wrapText="false" indent="0" shrinkToFit="false"/>
      <protection locked="false" hidden="false"/>
    </xf>
    <xf numFmtId="165" fontId="5" fillId="0" borderId="65" xfId="23" applyFont="true" applyBorder="true" applyAlignment="true" applyProtection="true">
      <alignment horizontal="center" vertical="bottom" textRotation="0" wrapText="false" indent="0" shrinkToFit="false"/>
      <protection locked="false" hidden="false"/>
    </xf>
    <xf numFmtId="164" fontId="5" fillId="0" borderId="65" xfId="23" applyFont="false" applyBorder="true" applyAlignment="true" applyProtection="false">
      <alignment horizontal="general" vertical="bottom" textRotation="0" wrapText="false" indent="0" shrinkToFit="false"/>
      <protection locked="true" hidden="false"/>
    </xf>
    <xf numFmtId="164" fontId="5" fillId="10" borderId="90" xfId="23" applyFont="fals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65" fillId="0" borderId="0" xfId="23" applyFont="true" applyBorder="true" applyAlignment="false" applyProtection="false">
      <alignment horizontal="general" vertical="bottom" textRotation="0" wrapText="false" indent="0" shrinkToFit="false"/>
      <protection locked="true" hidden="false"/>
    </xf>
    <xf numFmtId="164" fontId="108" fillId="3" borderId="0" xfId="23" applyFont="true" applyBorder="true" applyAlignment="true" applyProtection="false">
      <alignment horizontal="left" vertical="bottom" textRotation="0" wrapText="true" indent="0" shrinkToFit="false"/>
      <protection locked="true" hidden="false"/>
    </xf>
    <xf numFmtId="164" fontId="111" fillId="3" borderId="0" xfId="23" applyFont="true" applyBorder="true" applyAlignment="true" applyProtection="false">
      <alignment horizontal="left" vertical="bottom" textRotation="0" wrapText="true" indent="6" shrinkToFit="false"/>
      <protection locked="true" hidden="false"/>
    </xf>
    <xf numFmtId="164" fontId="80" fillId="3" borderId="0" xfId="20" applyFont="true" applyBorder="true" applyAlignment="true" applyProtection="true">
      <alignment horizontal="left" vertical="bottom" textRotation="0" wrapText="true" indent="0" shrinkToFit="false"/>
      <protection locked="true" hidden="false"/>
    </xf>
    <xf numFmtId="164" fontId="48" fillId="0" borderId="112" xfId="23" applyFont="true" applyBorder="true" applyAlignment="false" applyProtection="false">
      <alignment horizontal="general" vertical="bottom" textRotation="0" wrapText="false" indent="0" shrinkToFit="false"/>
      <protection locked="true" hidden="false"/>
    </xf>
    <xf numFmtId="164" fontId="51" fillId="0" borderId="0" xfId="23" applyFont="true" applyBorder="false" applyAlignment="false" applyProtection="false">
      <alignment horizontal="general" vertical="bottom" textRotation="0" wrapText="false" indent="0" shrinkToFit="false"/>
      <protection locked="true" hidden="false"/>
    </xf>
    <xf numFmtId="164" fontId="62" fillId="3" borderId="15" xfId="20" applyFont="true" applyBorder="true" applyAlignment="true" applyProtection="true">
      <alignment horizontal="center" vertical="center" textRotation="0" wrapText="false" indent="0" shrinkToFit="false"/>
      <protection locked="false" hidden="false"/>
    </xf>
    <xf numFmtId="164" fontId="60" fillId="0" borderId="0" xfId="23" applyFont="true" applyBorder="false" applyAlignment="false" applyProtection="false">
      <alignment horizontal="general" vertical="bottom" textRotation="0" wrapText="false" indent="0" shrinkToFit="false"/>
      <protection locked="true" hidden="false"/>
    </xf>
    <xf numFmtId="164" fontId="18" fillId="3" borderId="15" xfId="24" applyFont="true" applyBorder="true" applyAlignment="true" applyProtection="true">
      <alignment horizontal="center" vertical="bottom" textRotation="0" wrapText="false" indent="0" shrinkToFit="false"/>
      <protection locked="false" hidden="false"/>
    </xf>
    <xf numFmtId="165" fontId="22" fillId="3" borderId="15" xfId="24" applyFont="true" applyBorder="true" applyAlignment="true" applyProtection="true">
      <alignment horizontal="center" vertical="center" textRotation="0" wrapText="false" indent="0" shrinkToFit="false"/>
      <protection locked="false" hidden="false"/>
    </xf>
    <xf numFmtId="165" fontId="19" fillId="3" borderId="19" xfId="24" applyFont="true" applyBorder="true" applyAlignment="true" applyProtection="true">
      <alignment horizontal="left" vertical="bottom" textRotation="0" wrapText="false" indent="0" shrinkToFit="false"/>
      <protection locked="false" hidden="false"/>
    </xf>
    <xf numFmtId="165" fontId="28" fillId="3" borderId="20" xfId="24" applyFont="true" applyBorder="true" applyAlignment="true" applyProtection="true">
      <alignment horizontal="center" vertical="bottom" textRotation="0" wrapText="false" indent="0" shrinkToFit="false"/>
      <protection locked="true" hidden="false"/>
    </xf>
    <xf numFmtId="165" fontId="28" fillId="3" borderId="20" xfId="24" applyFont="true" applyBorder="true" applyAlignment="true" applyProtection="true">
      <alignment horizontal="center" vertical="bottom" textRotation="0" wrapText="false" indent="0" shrinkToFit="false"/>
      <protection locked="false" hidden="false"/>
    </xf>
    <xf numFmtId="165" fontId="40" fillId="3" borderId="17" xfId="24" applyFont="true" applyBorder="true" applyAlignment="true" applyProtection="true">
      <alignment horizontal="left" vertical="bottom" textRotation="0" wrapText="false" indent="0" shrinkToFit="false"/>
      <protection locked="false" hidden="false"/>
    </xf>
    <xf numFmtId="165" fontId="19" fillId="3" borderId="21" xfId="24" applyFont="true" applyBorder="true" applyAlignment="true" applyProtection="true">
      <alignment horizontal="left" vertical="bottom" textRotation="0" wrapText="false" indent="0" shrinkToFit="false"/>
      <protection locked="false" hidden="false"/>
    </xf>
    <xf numFmtId="165" fontId="25" fillId="3" borderId="22" xfId="24" applyFont="true" applyBorder="true" applyAlignment="true" applyProtection="true">
      <alignment horizontal="center" vertical="bottom" textRotation="0" wrapText="false" indent="0" shrinkToFit="false"/>
      <protection locked="true" hidden="false"/>
    </xf>
    <xf numFmtId="165" fontId="28" fillId="3" borderId="22" xfId="24" applyFont="true" applyBorder="true" applyAlignment="true" applyProtection="true">
      <alignment horizontal="center" vertical="bottom" textRotation="0" wrapText="false" indent="0" shrinkToFit="false"/>
      <protection locked="false" hidden="false"/>
    </xf>
    <xf numFmtId="165" fontId="19" fillId="3" borderId="23" xfId="24" applyFont="true" applyBorder="true" applyAlignment="true" applyProtection="true">
      <alignment horizontal="left" vertical="bottom" textRotation="0" wrapText="false" indent="0" shrinkToFit="false"/>
      <protection locked="false" hidden="false"/>
    </xf>
    <xf numFmtId="165" fontId="19" fillId="3" borderId="17" xfId="24" applyFont="true" applyBorder="true" applyAlignment="true" applyProtection="true">
      <alignment horizontal="center" vertical="bottom" textRotation="0" wrapText="false" indent="0" shrinkToFit="false"/>
      <protection locked="false" hidden="false"/>
    </xf>
    <xf numFmtId="165" fontId="115" fillId="3" borderId="24" xfId="24" applyFont="true" applyBorder="true" applyAlignment="true" applyProtection="true">
      <alignment horizontal="center" vertical="bottom" textRotation="0" wrapText="false" indent="0" shrinkToFit="false"/>
      <protection locked="false" hidden="false"/>
    </xf>
    <xf numFmtId="165" fontId="115" fillId="3" borderId="53" xfId="24" applyFont="true" applyBorder="true" applyAlignment="true" applyProtection="true">
      <alignment horizontal="left" vertical="bottom" textRotation="0" wrapText="false" indent="0" shrinkToFit="false"/>
      <protection locked="false" hidden="false"/>
    </xf>
    <xf numFmtId="165" fontId="16" fillId="3" borderId="53" xfId="24" applyFont="true" applyBorder="true" applyAlignment="true" applyProtection="true">
      <alignment horizontal="left" vertical="bottom" textRotation="0" wrapText="false" indent="0" shrinkToFit="false"/>
      <protection locked="false" hidden="false"/>
    </xf>
    <xf numFmtId="165" fontId="16" fillId="3" borderId="52" xfId="24" applyFont="true" applyBorder="true" applyAlignment="true" applyProtection="true">
      <alignment horizontal="center" vertical="bottom" textRotation="0" wrapText="false" indent="0" shrinkToFit="false"/>
      <protection locked="false" hidden="false"/>
    </xf>
    <xf numFmtId="164" fontId="116" fillId="0" borderId="0" xfId="23" applyFont="true" applyBorder="false" applyAlignment="true" applyProtection="false">
      <alignment horizontal="center" vertical="center" textRotation="0" wrapText="true" indent="0" shrinkToFit="false"/>
      <protection locked="true" hidden="false"/>
    </xf>
    <xf numFmtId="164" fontId="116" fillId="2" borderId="59" xfId="26" applyFont="true" applyBorder="true" applyAlignment="true" applyProtection="false">
      <alignment horizontal="center" vertical="center" textRotation="0" wrapText="true" indent="0" shrinkToFit="false"/>
      <protection locked="true" hidden="false"/>
    </xf>
    <xf numFmtId="164" fontId="116" fillId="2" borderId="82" xfId="26"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7" fillId="2" borderId="82" xfId="26" applyFont="true" applyBorder="true" applyAlignment="true" applyProtection="false">
      <alignment horizontal="center" vertical="bottom" textRotation="0" wrapText="false" indent="0" shrinkToFit="false"/>
      <protection locked="true" hidden="false"/>
    </xf>
    <xf numFmtId="164" fontId="27" fillId="0" borderId="60" xfId="23" applyFont="true" applyBorder="true" applyAlignment="false" applyProtection="false">
      <alignment horizontal="general" vertical="bottom" textRotation="0" wrapText="false" indent="0" shrinkToFit="false"/>
      <protection locked="true" hidden="false"/>
    </xf>
    <xf numFmtId="164" fontId="27" fillId="0" borderId="30" xfId="23" applyFont="true" applyBorder="true" applyAlignment="false" applyProtection="false">
      <alignment horizontal="general" vertical="bottom" textRotation="0" wrapText="false" indent="0" shrinkToFit="false"/>
      <protection locked="true" hidden="false"/>
    </xf>
    <xf numFmtId="164" fontId="27" fillId="0" borderId="93" xfId="23" applyFont="true" applyBorder="true" applyAlignment="false" applyProtection="false">
      <alignment horizontal="general" vertical="bottom" textRotation="0" wrapText="false" indent="0" shrinkToFit="false"/>
      <protection locked="true" hidden="false"/>
    </xf>
    <xf numFmtId="164" fontId="27" fillId="0" borderId="92" xfId="23" applyFont="true" applyBorder="true" applyAlignment="false" applyProtection="false">
      <alignment horizontal="general" vertical="bottom" textRotation="0" wrapText="false" indent="0" shrinkToFit="false"/>
      <protection locked="true" hidden="false"/>
    </xf>
    <xf numFmtId="164" fontId="27" fillId="0" borderId="64" xfId="23" applyFont="true" applyBorder="true" applyAlignment="false" applyProtection="false">
      <alignment horizontal="general" vertical="bottom" textRotation="0" wrapText="false" indent="0" shrinkToFit="false"/>
      <protection locked="true" hidden="false"/>
    </xf>
    <xf numFmtId="164" fontId="27" fillId="0" borderId="40" xfId="23" applyFont="true" applyBorder="true" applyAlignment="false" applyProtection="false">
      <alignment horizontal="general" vertical="bottom" textRotation="0" wrapText="false" indent="0" shrinkToFit="false"/>
      <protection locked="true" hidden="false"/>
    </xf>
    <xf numFmtId="164" fontId="27" fillId="0" borderId="85" xfId="23" applyFont="true" applyBorder="true" applyAlignment="false" applyProtection="false">
      <alignment horizontal="general" vertical="bottom" textRotation="0" wrapText="false" indent="0" shrinkToFit="false"/>
      <protection locked="true" hidden="false"/>
    </xf>
    <xf numFmtId="164" fontId="27" fillId="0" borderId="65" xfId="23" applyFont="true" applyBorder="true" applyAlignment="false" applyProtection="false">
      <alignment horizontal="general" vertical="bottom" textRotation="0" wrapText="false" indent="0" shrinkToFit="false"/>
      <protection locked="true" hidden="false"/>
    </xf>
    <xf numFmtId="164" fontId="119" fillId="0" borderId="0" xfId="24" applyFont="true" applyBorder="false" applyAlignment="false" applyProtection="true">
      <alignment horizontal="general" vertical="bottom" textRotation="0" wrapText="false" indent="0" shrinkToFit="false"/>
      <protection locked="false" hidden="false"/>
    </xf>
    <xf numFmtId="164" fontId="115" fillId="0" borderId="0" xfId="23" applyFont="true" applyBorder="false" applyAlignment="false" applyProtection="false">
      <alignment horizontal="general" vertical="bottom" textRotation="0" wrapText="false" indent="0" shrinkToFit="false"/>
      <protection locked="true" hidden="false"/>
    </xf>
    <xf numFmtId="164" fontId="120" fillId="0" borderId="0" xfId="20" applyFont="true" applyBorder="true" applyAlignment="true" applyProtection="true">
      <alignment horizontal="general" vertical="bottom" textRotation="0" wrapText="false" indent="0" shrinkToFit="false"/>
      <protection locked="false" hidden="false"/>
    </xf>
    <xf numFmtId="165" fontId="121" fillId="0" borderId="0" xfId="24" applyFont="true" applyBorder="true" applyAlignment="true" applyProtection="true">
      <alignment horizontal="general" vertical="bottom" textRotation="0" wrapText="false" indent="0" shrinkToFit="false"/>
      <protection locked="false" hidden="false"/>
    </xf>
    <xf numFmtId="164" fontId="122" fillId="0" borderId="0" xfId="24" applyFont="true" applyBorder="true" applyAlignment="false" applyProtection="true">
      <alignment horizontal="general" vertical="bottom" textRotation="0" wrapText="false" indent="0" shrinkToFit="false"/>
      <protection locked="false" hidden="false"/>
    </xf>
    <xf numFmtId="164" fontId="30" fillId="3" borderId="0" xfId="23" applyFont="true" applyBorder="true" applyAlignment="true" applyProtection="false">
      <alignment horizontal="center" vertical="bottom" textRotation="0" wrapText="false" indent="0" shrinkToFit="false"/>
      <protection locked="true" hidden="false"/>
    </xf>
    <xf numFmtId="164" fontId="123" fillId="3" borderId="0" xfId="23" applyFont="true" applyBorder="false" applyAlignment="false" applyProtection="false">
      <alignment horizontal="general" vertical="bottom" textRotation="0" wrapText="false" indent="0" shrinkToFit="false"/>
      <protection locked="true" hidden="false"/>
    </xf>
    <xf numFmtId="164" fontId="101" fillId="3" borderId="0" xfId="23" applyFont="true" applyBorder="true" applyAlignment="true" applyProtection="false">
      <alignment horizontal="left" vertical="bottom" textRotation="0" wrapText="true" indent="0" shrinkToFit="false"/>
      <protection locked="true" hidden="false"/>
    </xf>
    <xf numFmtId="164" fontId="102" fillId="3" borderId="0" xfId="23" applyFont="true" applyBorder="true" applyAlignment="true" applyProtection="false">
      <alignment horizontal="left" vertical="bottom" textRotation="0" wrapText="true" indent="0" shrinkToFit="false"/>
      <protection locked="true" hidden="false"/>
    </xf>
    <xf numFmtId="164" fontId="101" fillId="3" borderId="0" xfId="23" applyFont="true" applyBorder="true" applyAlignment="true" applyProtection="false">
      <alignment horizontal="left" vertical="center" textRotation="0" wrapText="true" indent="0" shrinkToFit="false"/>
      <protection locked="true" hidden="false"/>
    </xf>
    <xf numFmtId="164" fontId="101" fillId="3" borderId="0" xfId="23" applyFont="true" applyBorder="true" applyAlignment="true" applyProtection="false">
      <alignment horizontal="left" vertical="center" textRotation="0" wrapText="true" indent="4" shrinkToFit="false"/>
      <protection locked="true" hidden="false"/>
    </xf>
    <xf numFmtId="164" fontId="101" fillId="3" borderId="0" xfId="23" applyFont="true" applyBorder="true" applyAlignment="true" applyProtection="false">
      <alignment horizontal="left" vertical="center" textRotation="0" wrapText="true" indent="2" shrinkToFit="false"/>
      <protection locked="true" hidden="false"/>
    </xf>
    <xf numFmtId="164" fontId="124" fillId="3" borderId="0" xfId="20" applyFont="true" applyBorder="true" applyAlignment="true" applyProtection="tru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2 2" xfId="22"/>
    <cellStyle name="Normal 2" xfId="23"/>
    <cellStyle name="Normal_formulario N6" xfId="24"/>
    <cellStyle name="Normal_funcion critica y HSA" xfId="25"/>
    <cellStyle name="Normal_potencialretiros"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272BF"/>
      <rgbColor rgb="FF003366"/>
      <rgbColor rgb="FF339966"/>
      <rgbColor rgb="FF003300"/>
      <rgbColor rgb="FF4B4B4B"/>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dipres.cl/"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dipres.c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dipres.c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dipres.cl/"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dipres.cl/" TargetMode="Externa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dipres.cl/"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E1"/>
    </sheetView>
  </sheetViews>
  <sheetFormatPr defaultColWidth="11.41796875" defaultRowHeight="12.75" zeroHeight="false" outlineLevelRow="0" outlineLevelCol="0"/>
  <cols>
    <col collapsed="false" customWidth="true" hidden="false" outlineLevel="0" max="1" min="1" style="1" width="7.56"/>
    <col collapsed="false" customWidth="true" hidden="false" outlineLevel="0" max="2" min="2" style="1" width="24.7"/>
    <col collapsed="false" customWidth="true" hidden="false" outlineLevel="0" max="3" min="3" style="1" width="49.28"/>
    <col collapsed="false" customWidth="true" hidden="false" outlineLevel="0" max="4" min="4" style="1" width="24.56"/>
    <col collapsed="false" customWidth="true" hidden="false" outlineLevel="0" max="5" min="5" style="1" width="29.41"/>
    <col collapsed="false" customWidth="true" hidden="false" outlineLevel="0" max="6" min="6" style="1" width="2.56"/>
    <col collapsed="false" customWidth="false" hidden="false" outlineLevel="0" max="257" min="7" style="1" width="11.42"/>
  </cols>
  <sheetData>
    <row r="1" customFormat="false" ht="24.75" hidden="false" customHeight="true" outlineLevel="0" collapsed="false">
      <c r="B1" s="2" t="s">
        <v>0</v>
      </c>
      <c r="C1" s="2"/>
      <c r="D1" s="2"/>
      <c r="E1" s="2"/>
    </row>
    <row r="2" customFormat="false" ht="13.5" hidden="false" customHeight="false" outlineLevel="0" collapsed="false"/>
    <row r="3" customFormat="false" ht="20.25" hidden="false" customHeight="true" outlineLevel="0" collapsed="false">
      <c r="B3" s="3" t="s">
        <v>1</v>
      </c>
      <c r="C3" s="4" t="s">
        <v>2</v>
      </c>
      <c r="D3" s="4"/>
      <c r="E3" s="4"/>
    </row>
    <row r="4" customFormat="false" ht="20.25" hidden="false" customHeight="true" outlineLevel="0" collapsed="false">
      <c r="B4" s="3" t="s">
        <v>3</v>
      </c>
      <c r="C4" s="5" t="s">
        <v>4</v>
      </c>
      <c r="D4" s="3" t="s">
        <v>5</v>
      </c>
      <c r="E4" s="6"/>
    </row>
    <row r="5" customFormat="false" ht="23.25" hidden="false" customHeight="true" outlineLevel="0" collapsed="false">
      <c r="A5" s="0"/>
      <c r="B5" s="7" t="s">
        <v>6</v>
      </c>
      <c r="C5" s="8" t="s">
        <v>7</v>
      </c>
      <c r="D5" s="8"/>
      <c r="E5" s="8"/>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9" customFormat="true" ht="12.75" hidden="false" customHeight="false" outlineLevel="0" collapsed="false">
      <c r="B6" s="10"/>
      <c r="C6" s="11"/>
      <c r="D6" s="11"/>
      <c r="E6" s="11"/>
    </row>
    <row r="7" s="9" customFormat="true" ht="24" hidden="false" customHeight="true" outlineLevel="0" collapsed="false">
      <c r="B7" s="2" t="s">
        <v>8</v>
      </c>
      <c r="C7" s="2"/>
      <c r="D7" s="2"/>
      <c r="E7" s="2"/>
    </row>
    <row r="8" customFormat="false" ht="13.5" hidden="false" customHeight="false" outlineLevel="0" collapsed="false"/>
    <row r="9" s="12" customFormat="true" ht="16.5" hidden="false" customHeight="true" outlineLevel="0" collapsed="false">
      <c r="B9" s="13" t="s">
        <v>9</v>
      </c>
      <c r="C9" s="14"/>
      <c r="D9" s="15"/>
      <c r="E9" s="16"/>
    </row>
    <row r="10" customFormat="false" ht="17.25" hidden="false" customHeight="true" outlineLevel="0" collapsed="false">
      <c r="B10" s="17" t="s">
        <v>10</v>
      </c>
      <c r="C10" s="18"/>
      <c r="D10" s="18"/>
      <c r="E10" s="18"/>
    </row>
    <row r="11" customFormat="false" ht="17.25" hidden="false" customHeight="true" outlineLevel="0" collapsed="false">
      <c r="B11" s="19" t="s">
        <v>11</v>
      </c>
      <c r="C11" s="20"/>
      <c r="D11" s="21" t="s">
        <v>12</v>
      </c>
      <c r="E11" s="22"/>
    </row>
    <row r="12" customFormat="false" ht="17.25" hidden="false" customHeight="true" outlineLevel="0" collapsed="false">
      <c r="B12" s="23" t="s">
        <v>13</v>
      </c>
      <c r="C12" s="24"/>
      <c r="D12" s="25" t="s">
        <v>14</v>
      </c>
      <c r="E12" s="26"/>
    </row>
    <row r="13" customFormat="false" ht="13.5" hidden="false" customHeight="false" outlineLevel="0" collapsed="false"/>
    <row r="14" s="12" customFormat="true" ht="16.5" hidden="false" customHeight="true" outlineLevel="0" collapsed="false">
      <c r="B14" s="13" t="s">
        <v>15</v>
      </c>
      <c r="C14" s="14"/>
      <c r="D14" s="15"/>
      <c r="E14" s="16"/>
    </row>
    <row r="15" customFormat="false" ht="17.25" hidden="false" customHeight="true" outlineLevel="0" collapsed="false">
      <c r="B15" s="17" t="s">
        <v>10</v>
      </c>
      <c r="C15" s="18"/>
      <c r="D15" s="18"/>
      <c r="E15" s="18"/>
    </row>
    <row r="16" customFormat="false" ht="17.25" hidden="false" customHeight="true" outlineLevel="0" collapsed="false">
      <c r="B16" s="19" t="s">
        <v>11</v>
      </c>
      <c r="C16" s="20"/>
      <c r="D16" s="21" t="s">
        <v>12</v>
      </c>
      <c r="E16" s="22"/>
    </row>
    <row r="17" customFormat="false" ht="17.25" hidden="false" customHeight="true" outlineLevel="0" collapsed="false">
      <c r="B17" s="23" t="s">
        <v>13</v>
      </c>
      <c r="C17" s="24"/>
      <c r="D17" s="25" t="s">
        <v>14</v>
      </c>
      <c r="E17" s="26"/>
    </row>
    <row r="18" customFormat="false" ht="13.5" hidden="false" customHeight="false" outlineLevel="0" collapsed="false"/>
    <row r="19" s="12" customFormat="true" ht="17.25" hidden="false" customHeight="true" outlineLevel="0" collapsed="false">
      <c r="B19" s="13" t="s">
        <v>16</v>
      </c>
      <c r="C19" s="14"/>
      <c r="D19" s="14"/>
      <c r="E19" s="27"/>
    </row>
    <row r="20" customFormat="false" ht="17.25" hidden="false" customHeight="true" outlineLevel="0" collapsed="false">
      <c r="B20" s="17" t="s">
        <v>10</v>
      </c>
      <c r="C20" s="18"/>
      <c r="D20" s="18"/>
      <c r="E20" s="18"/>
    </row>
    <row r="21" customFormat="false" ht="17.25" hidden="false" customHeight="true" outlineLevel="0" collapsed="false">
      <c r="B21" s="19" t="s">
        <v>11</v>
      </c>
      <c r="C21" s="20"/>
      <c r="D21" s="21" t="s">
        <v>12</v>
      </c>
      <c r="E21" s="22"/>
    </row>
    <row r="22" customFormat="false" ht="17.25" hidden="false" customHeight="true" outlineLevel="0" collapsed="false">
      <c r="B22" s="23" t="s">
        <v>13</v>
      </c>
      <c r="C22" s="24"/>
      <c r="D22" s="25" t="s">
        <v>14</v>
      </c>
      <c r="E22" s="26"/>
    </row>
    <row r="23" customFormat="false" ht="13.5" hidden="false" customHeight="false" outlineLevel="0" collapsed="false"/>
    <row r="24" s="12" customFormat="true" ht="17.25" hidden="false" customHeight="true" outlineLevel="0" collapsed="false">
      <c r="B24" s="13" t="s">
        <v>17</v>
      </c>
      <c r="C24" s="14"/>
      <c r="D24" s="14"/>
      <c r="E24" s="27"/>
    </row>
    <row r="25" customFormat="false" ht="17.25" hidden="false" customHeight="true" outlineLevel="0" collapsed="false">
      <c r="B25" s="17" t="s">
        <v>10</v>
      </c>
      <c r="C25" s="18"/>
      <c r="D25" s="18"/>
      <c r="E25" s="18"/>
    </row>
    <row r="26" customFormat="false" ht="17.25" hidden="false" customHeight="true" outlineLevel="0" collapsed="false">
      <c r="B26" s="19" t="s">
        <v>11</v>
      </c>
      <c r="C26" s="20"/>
      <c r="D26" s="21" t="s">
        <v>12</v>
      </c>
      <c r="E26" s="22"/>
    </row>
    <row r="27" customFormat="false" ht="17.25" hidden="false" customHeight="true" outlineLevel="0" collapsed="false">
      <c r="B27" s="23" t="s">
        <v>13</v>
      </c>
      <c r="C27" s="24"/>
      <c r="D27" s="25" t="s">
        <v>14</v>
      </c>
      <c r="E27" s="26"/>
    </row>
    <row r="28" customFormat="false" ht="13.5" hidden="false" customHeight="false" outlineLevel="0" collapsed="false"/>
    <row r="29" customFormat="false" ht="17.25" hidden="false" customHeight="true" outlineLevel="0" collapsed="false">
      <c r="B29" s="17" t="s">
        <v>10</v>
      </c>
      <c r="C29" s="18"/>
      <c r="D29" s="18"/>
      <c r="E29" s="18"/>
    </row>
    <row r="30" customFormat="false" ht="17.25" hidden="false" customHeight="true" outlineLevel="0" collapsed="false">
      <c r="B30" s="19" t="s">
        <v>11</v>
      </c>
      <c r="C30" s="20"/>
      <c r="D30" s="21" t="s">
        <v>12</v>
      </c>
      <c r="E30" s="22"/>
    </row>
    <row r="31" customFormat="false" ht="17.25" hidden="false" customHeight="true" outlineLevel="0" collapsed="false">
      <c r="B31" s="23" t="s">
        <v>13</v>
      </c>
      <c r="C31" s="24"/>
      <c r="D31" s="25" t="s">
        <v>14</v>
      </c>
      <c r="E31" s="26"/>
    </row>
    <row r="33" customFormat="false" ht="27" hidden="false" customHeight="true" outlineLevel="0" collapsed="false">
      <c r="B33" s="28" t="s">
        <v>18</v>
      </c>
      <c r="C33" s="28"/>
      <c r="D33" s="28"/>
      <c r="E33" s="28"/>
    </row>
    <row r="34" customFormat="false" ht="44.25" hidden="false" customHeight="true" outlineLevel="0" collapsed="false">
      <c r="B34" s="29" t="s">
        <v>19</v>
      </c>
      <c r="C34" s="29"/>
      <c r="D34" s="29"/>
      <c r="E34" s="29"/>
    </row>
    <row r="35" customFormat="false" ht="50.25" hidden="false" customHeight="true" outlineLevel="0" collapsed="false">
      <c r="B35" s="30" t="s">
        <v>20</v>
      </c>
      <c r="C35" s="30"/>
      <c r="D35" s="30"/>
      <c r="E35" s="30"/>
    </row>
    <row r="36" customFormat="false" ht="18" hidden="false" customHeight="true" outlineLevel="0" collapsed="false">
      <c r="B36" s="30" t="s">
        <v>21</v>
      </c>
      <c r="C36" s="30"/>
      <c r="D36" s="30"/>
      <c r="E36" s="30"/>
    </row>
  </sheetData>
  <mergeCells count="13">
    <mergeCell ref="B1:E1"/>
    <mergeCell ref="C3:E3"/>
    <mergeCell ref="C5:E5"/>
    <mergeCell ref="B7:E7"/>
    <mergeCell ref="C10:E10"/>
    <mergeCell ref="C15:E15"/>
    <mergeCell ref="C20:E20"/>
    <mergeCell ref="C25:E25"/>
    <mergeCell ref="C29:E29"/>
    <mergeCell ref="B33:E33"/>
    <mergeCell ref="B34:E34"/>
    <mergeCell ref="B35:E35"/>
    <mergeCell ref="B36:E36"/>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86"/>
  <sheetViews>
    <sheetView showFormulas="false" showGridLines="false" showRowColHeaders="true" showZeros="true" rightToLeft="false" tabSelected="false" showOutlineSymbols="true" defaultGridColor="true" view="normal" topLeftCell="B1" colorId="64" zoomScale="90" zoomScaleNormal="90" zoomScalePageLayoutView="70" workbookViewId="0">
      <selection pane="topLeft" activeCell="B1" activeCellId="0" sqref="B1:K1"/>
    </sheetView>
  </sheetViews>
  <sheetFormatPr defaultColWidth="11.41796875" defaultRowHeight="12.75" zeroHeight="false" outlineLevelRow="0" outlineLevelCol="0"/>
  <cols>
    <col collapsed="false" customWidth="true" hidden="false" outlineLevel="0" max="1" min="1" style="696" width="4.56"/>
    <col collapsed="false" customWidth="true" hidden="false" outlineLevel="0" max="2" min="2" style="696" width="16.84"/>
    <col collapsed="false" customWidth="true" hidden="false" outlineLevel="0" max="3" min="3" style="696" width="19.7"/>
    <col collapsed="false" customWidth="true" hidden="false" outlineLevel="0" max="4" min="4" style="696" width="14.99"/>
    <col collapsed="false" customWidth="true" hidden="false" outlineLevel="0" max="5" min="5" style="696" width="8.99"/>
    <col collapsed="false" customWidth="true" hidden="false" outlineLevel="0" max="6" min="6" style="696" width="37.7"/>
    <col collapsed="false" customWidth="true" hidden="false" outlineLevel="0" max="7" min="7" style="696" width="18.7"/>
    <col collapsed="false" customWidth="true" hidden="false" outlineLevel="0" max="8" min="8" style="696" width="16.99"/>
    <col collapsed="false" customWidth="true" hidden="false" outlineLevel="0" max="10" min="9" style="696" width="11.85"/>
    <col collapsed="false" customWidth="true" hidden="false" outlineLevel="0" max="11" min="11" style="696" width="28.7"/>
    <col collapsed="false" customWidth="false" hidden="false" outlineLevel="0" max="257" min="12" style="696" width="11.42"/>
  </cols>
  <sheetData>
    <row r="1" customFormat="false" ht="30" hidden="false" customHeight="true" outlineLevel="0" collapsed="false">
      <c r="B1" s="697" t="s">
        <v>22</v>
      </c>
      <c r="C1" s="697"/>
      <c r="D1" s="697"/>
      <c r="E1" s="697"/>
      <c r="F1" s="697"/>
      <c r="G1" s="697"/>
      <c r="H1" s="697"/>
      <c r="I1" s="697"/>
      <c r="J1" s="697"/>
      <c r="K1" s="697"/>
    </row>
    <row r="2" customFormat="false" ht="18" hidden="false" customHeight="false" outlineLevel="0" collapsed="false">
      <c r="B2" s="698" t="s">
        <v>482</v>
      </c>
      <c r="C2" s="698"/>
      <c r="D2" s="698"/>
      <c r="E2" s="698"/>
      <c r="F2" s="698"/>
      <c r="G2" s="698"/>
      <c r="H2" s="698"/>
      <c r="I2" s="698"/>
      <c r="J2" s="698"/>
      <c r="K2" s="698"/>
    </row>
    <row r="3" customFormat="false" ht="18" hidden="false" customHeight="false" outlineLevel="0" collapsed="false">
      <c r="B3" s="699" t="s">
        <v>483</v>
      </c>
      <c r="C3" s="699"/>
      <c r="D3" s="699"/>
      <c r="E3" s="699"/>
      <c r="F3" s="699"/>
      <c r="G3" s="699"/>
      <c r="H3" s="699"/>
      <c r="I3" s="699"/>
      <c r="J3" s="699"/>
      <c r="K3" s="699"/>
    </row>
    <row r="4" s="700" customFormat="true" ht="18" hidden="false" customHeight="false" outlineLevel="0" collapsed="false">
      <c r="B4" s="701"/>
      <c r="C4" s="702"/>
      <c r="D4" s="702"/>
      <c r="E4" s="702"/>
      <c r="F4" s="702"/>
      <c r="G4" s="702"/>
      <c r="H4" s="702"/>
      <c r="I4" s="702"/>
      <c r="J4" s="702"/>
      <c r="K4" s="703"/>
      <c r="L4" s="696"/>
      <c r="M4" s="696"/>
      <c r="N4" s="696"/>
      <c r="O4" s="696"/>
      <c r="P4" s="696"/>
      <c r="Q4" s="696"/>
      <c r="R4" s="696"/>
      <c r="S4" s="704"/>
      <c r="T4" s="704"/>
    </row>
    <row r="5" s="700" customFormat="true" ht="22.5" hidden="false" customHeight="true" outlineLevel="0" collapsed="false">
      <c r="B5" s="705" t="s">
        <v>180</v>
      </c>
      <c r="C5" s="706" t="str">
        <f aca="false">+IDENTIFICACIÓN!C3</f>
        <v>Ingrese Ministerio del que depende su servicio</v>
      </c>
      <c r="D5" s="706"/>
      <c r="E5" s="706"/>
      <c r="F5" s="706"/>
      <c r="G5" s="706"/>
      <c r="H5" s="707"/>
      <c r="I5" s="708"/>
      <c r="J5" s="708"/>
      <c r="K5" s="709"/>
      <c r="L5" s="696"/>
      <c r="M5" s="696"/>
      <c r="N5" s="696"/>
      <c r="O5" s="696"/>
      <c r="P5" s="696"/>
      <c r="Q5" s="696"/>
      <c r="R5" s="696"/>
      <c r="S5" s="710"/>
      <c r="T5" s="710"/>
    </row>
    <row r="6" s="700" customFormat="true" ht="19.5" hidden="false" customHeight="true" outlineLevel="0" collapsed="false">
      <c r="B6" s="711" t="s">
        <v>36</v>
      </c>
      <c r="C6" s="711"/>
      <c r="D6" s="712" t="str">
        <f aca="false">+IDENTIFICACIÓN!C4</f>
        <v>Ingrese nombre del Servicio</v>
      </c>
      <c r="E6" s="712"/>
      <c r="F6" s="712"/>
      <c r="G6" s="712"/>
      <c r="H6" s="713" t="s">
        <v>153</v>
      </c>
      <c r="I6" s="713"/>
      <c r="J6" s="713"/>
      <c r="K6" s="714"/>
      <c r="L6" s="715"/>
      <c r="M6" s="715"/>
      <c r="N6" s="715"/>
      <c r="O6" s="715"/>
      <c r="P6" s="715"/>
      <c r="Q6" s="715"/>
      <c r="R6" s="715"/>
      <c r="S6" s="715"/>
      <c r="T6" s="715"/>
      <c r="U6" s="715"/>
      <c r="V6" s="715"/>
    </row>
    <row r="7" customFormat="false" ht="19.5" hidden="false" customHeight="true" outlineLevel="0" collapsed="false">
      <c r="B7" s="716" t="s">
        <v>154</v>
      </c>
      <c r="C7" s="717"/>
      <c r="D7" s="708"/>
      <c r="E7" s="718"/>
      <c r="F7" s="719"/>
      <c r="G7" s="719"/>
      <c r="H7" s="719"/>
      <c r="I7" s="719"/>
      <c r="J7" s="719"/>
      <c r="K7" s="719"/>
    </row>
    <row r="8" customFormat="false" ht="24" hidden="false" customHeight="true" outlineLevel="0" collapsed="false">
      <c r="B8" s="720" t="s">
        <v>39</v>
      </c>
      <c r="C8" s="721"/>
      <c r="D8" s="721"/>
      <c r="E8" s="721"/>
      <c r="F8" s="721"/>
      <c r="G8" s="721"/>
      <c r="H8" s="721"/>
      <c r="I8" s="721"/>
      <c r="J8" s="721"/>
      <c r="K8" s="721"/>
    </row>
    <row r="9" customFormat="false" ht="15.75" hidden="false" customHeight="true" outlineLevel="0" collapsed="false">
      <c r="B9" s="722"/>
      <c r="C9" s="723"/>
      <c r="D9" s="723"/>
      <c r="E9" s="724"/>
      <c r="F9" s="722"/>
      <c r="G9" s="723"/>
      <c r="H9" s="723"/>
    </row>
    <row r="10" customFormat="false" ht="20.25" hidden="false" customHeight="true" outlineLevel="0" collapsed="false">
      <c r="B10" s="722"/>
      <c r="C10" s="723"/>
      <c r="D10" s="723"/>
      <c r="E10" s="724"/>
      <c r="F10" s="722"/>
      <c r="G10" s="723"/>
      <c r="H10" s="723"/>
    </row>
    <row r="11" customFormat="false" ht="20.25" hidden="false" customHeight="true" outlineLevel="0" collapsed="false">
      <c r="B11" s="725" t="s">
        <v>484</v>
      </c>
      <c r="G11" s="715"/>
      <c r="H11" s="715"/>
      <c r="I11" s="726"/>
      <c r="J11" s="726"/>
    </row>
    <row r="12" customFormat="false" ht="12.75" hidden="false" customHeight="false" outlineLevel="0" collapsed="false">
      <c r="F12" s="715"/>
      <c r="G12" s="715"/>
      <c r="H12" s="715"/>
      <c r="I12" s="726"/>
      <c r="J12" s="726"/>
    </row>
    <row r="13" customFormat="false" ht="20.25" hidden="false" customHeight="true" outlineLevel="0" collapsed="false">
      <c r="B13" s="727" t="s">
        <v>485</v>
      </c>
      <c r="C13" s="728" t="s">
        <v>486</v>
      </c>
      <c r="D13" s="728" t="s">
        <v>487</v>
      </c>
      <c r="E13" s="729" t="s">
        <v>257</v>
      </c>
      <c r="F13" s="730" t="s">
        <v>488</v>
      </c>
      <c r="G13" s="729" t="s">
        <v>489</v>
      </c>
      <c r="H13" s="729" t="s">
        <v>490</v>
      </c>
      <c r="I13" s="731" t="s">
        <v>491</v>
      </c>
      <c r="J13" s="731"/>
      <c r="K13" s="732" t="s">
        <v>256</v>
      </c>
    </row>
    <row r="14" customFormat="false" ht="20.25" hidden="false" customHeight="true" outlineLevel="0" collapsed="false">
      <c r="B14" s="727"/>
      <c r="C14" s="728"/>
      <c r="D14" s="728"/>
      <c r="E14" s="728"/>
      <c r="F14" s="730"/>
      <c r="G14" s="729"/>
      <c r="H14" s="729"/>
      <c r="I14" s="729" t="s">
        <v>492</v>
      </c>
      <c r="J14" s="729" t="s">
        <v>493</v>
      </c>
      <c r="K14" s="732"/>
    </row>
    <row r="15" customFormat="false" ht="27.75" hidden="false" customHeight="true" outlineLevel="0" collapsed="false">
      <c r="B15" s="727"/>
      <c r="C15" s="733" t="s">
        <v>494</v>
      </c>
      <c r="D15" s="734"/>
      <c r="E15" s="729"/>
      <c r="F15" s="733"/>
      <c r="G15" s="729"/>
      <c r="H15" s="729"/>
      <c r="I15" s="729"/>
      <c r="J15" s="729"/>
      <c r="K15" s="732"/>
    </row>
    <row r="16" s="735" customFormat="true" ht="25.5" hidden="false" customHeight="true" outlineLevel="0" collapsed="false">
      <c r="B16" s="736" t="n">
        <v>1</v>
      </c>
      <c r="C16" s="737"/>
      <c r="D16" s="737"/>
      <c r="E16" s="737"/>
      <c r="F16" s="738"/>
      <c r="G16" s="739"/>
      <c r="H16" s="738"/>
      <c r="I16" s="738"/>
      <c r="J16" s="738"/>
      <c r="K16" s="738"/>
    </row>
    <row r="17" s="735" customFormat="true" ht="25.5" hidden="false" customHeight="true" outlineLevel="0" collapsed="false">
      <c r="B17" s="736" t="n">
        <v>2</v>
      </c>
      <c r="C17" s="737"/>
      <c r="D17" s="737"/>
      <c r="E17" s="737"/>
      <c r="F17" s="738"/>
      <c r="G17" s="739"/>
      <c r="H17" s="738"/>
      <c r="I17" s="738"/>
      <c r="J17" s="738"/>
      <c r="K17" s="738"/>
    </row>
    <row r="18" s="735" customFormat="true" ht="25.5" hidden="false" customHeight="true" outlineLevel="0" collapsed="false">
      <c r="B18" s="736" t="n">
        <v>3</v>
      </c>
      <c r="C18" s="737"/>
      <c r="D18" s="737"/>
      <c r="E18" s="737"/>
      <c r="F18" s="738"/>
      <c r="G18" s="739"/>
      <c r="H18" s="738"/>
      <c r="I18" s="738"/>
      <c r="J18" s="738"/>
      <c r="K18" s="738"/>
    </row>
    <row r="19" s="735" customFormat="true" ht="25.5" hidden="false" customHeight="true" outlineLevel="0" collapsed="false">
      <c r="B19" s="736" t="n">
        <v>4</v>
      </c>
      <c r="C19" s="737"/>
      <c r="D19" s="737"/>
      <c r="E19" s="737"/>
      <c r="F19" s="738"/>
      <c r="G19" s="739"/>
      <c r="H19" s="738"/>
      <c r="I19" s="738"/>
      <c r="J19" s="738"/>
      <c r="K19" s="738"/>
    </row>
    <row r="20" s="735" customFormat="true" ht="25.5" hidden="false" customHeight="true" outlineLevel="0" collapsed="false">
      <c r="B20" s="736" t="n">
        <v>5</v>
      </c>
      <c r="C20" s="737"/>
      <c r="D20" s="737"/>
      <c r="E20" s="737"/>
      <c r="F20" s="738"/>
      <c r="G20" s="739"/>
      <c r="H20" s="738"/>
      <c r="I20" s="738"/>
      <c r="J20" s="738"/>
      <c r="K20" s="738"/>
    </row>
    <row r="21" s="735" customFormat="true" ht="25.5" hidden="false" customHeight="true" outlineLevel="0" collapsed="false">
      <c r="B21" s="736" t="n">
        <v>6</v>
      </c>
      <c r="C21" s="737"/>
      <c r="D21" s="737"/>
      <c r="E21" s="737"/>
      <c r="F21" s="738"/>
      <c r="G21" s="739"/>
      <c r="H21" s="738"/>
      <c r="I21" s="738"/>
      <c r="J21" s="738"/>
      <c r="K21" s="738"/>
    </row>
    <row r="22" s="735" customFormat="true" ht="25.5" hidden="false" customHeight="true" outlineLevel="0" collapsed="false">
      <c r="B22" s="736" t="n">
        <v>7</v>
      </c>
      <c r="C22" s="737"/>
      <c r="D22" s="737"/>
      <c r="E22" s="737"/>
      <c r="F22" s="738"/>
      <c r="G22" s="739"/>
      <c r="H22" s="738"/>
      <c r="I22" s="738"/>
      <c r="J22" s="738"/>
      <c r="K22" s="738"/>
    </row>
    <row r="23" s="735" customFormat="true" ht="25.5" hidden="false" customHeight="true" outlineLevel="0" collapsed="false">
      <c r="B23" s="736" t="n">
        <v>8</v>
      </c>
      <c r="C23" s="737"/>
      <c r="D23" s="737"/>
      <c r="E23" s="737"/>
      <c r="F23" s="738"/>
      <c r="G23" s="739"/>
      <c r="H23" s="738"/>
      <c r="I23" s="738"/>
      <c r="J23" s="738"/>
      <c r="K23" s="738"/>
    </row>
    <row r="24" s="735" customFormat="true" ht="25.5" hidden="false" customHeight="true" outlineLevel="0" collapsed="false">
      <c r="B24" s="736" t="n">
        <v>9</v>
      </c>
      <c r="C24" s="737"/>
      <c r="D24" s="737"/>
      <c r="E24" s="737"/>
      <c r="F24" s="738"/>
      <c r="G24" s="739"/>
      <c r="H24" s="738"/>
      <c r="I24" s="738"/>
      <c r="J24" s="738"/>
      <c r="K24" s="738"/>
    </row>
    <row r="25" s="735" customFormat="true" ht="25.5" hidden="false" customHeight="true" outlineLevel="0" collapsed="false">
      <c r="B25" s="736" t="n">
        <v>10</v>
      </c>
      <c r="C25" s="737"/>
      <c r="D25" s="737"/>
      <c r="E25" s="737"/>
      <c r="F25" s="738"/>
      <c r="G25" s="739"/>
      <c r="H25" s="738"/>
      <c r="I25" s="738"/>
      <c r="J25" s="738"/>
      <c r="K25" s="738"/>
    </row>
    <row r="26" customFormat="false" ht="12.75" hidden="false" customHeight="false" outlineLevel="0" collapsed="false">
      <c r="F26" s="715"/>
      <c r="G26" s="715"/>
      <c r="H26" s="715"/>
      <c r="I26" s="726"/>
      <c r="J26" s="726"/>
    </row>
    <row r="27" customFormat="false" ht="21" hidden="false" customHeight="true" outlineLevel="0" collapsed="false">
      <c r="B27" s="740" t="s">
        <v>75</v>
      </c>
      <c r="F27" s="715"/>
      <c r="G27" s="715"/>
      <c r="H27" s="715"/>
      <c r="I27" s="726"/>
      <c r="J27" s="726"/>
    </row>
    <row r="28" customFormat="false" ht="15.75" hidden="false" customHeight="false" outlineLevel="0" collapsed="false">
      <c r="B28" s="740" t="s">
        <v>495</v>
      </c>
      <c r="F28" s="715"/>
      <c r="G28" s="715"/>
      <c r="H28" s="715"/>
      <c r="I28" s="726"/>
      <c r="J28" s="726"/>
    </row>
    <row r="29" customFormat="false" ht="15.75" hidden="false" customHeight="false" outlineLevel="0" collapsed="false">
      <c r="B29" s="740" t="s">
        <v>496</v>
      </c>
      <c r="F29" s="715"/>
      <c r="G29" s="715"/>
      <c r="H29" s="715"/>
      <c r="I29" s="726"/>
      <c r="J29" s="726"/>
    </row>
    <row r="30" customFormat="false" ht="15.75" hidden="false" customHeight="true" outlineLevel="0" collapsed="false">
      <c r="B30" s="725"/>
      <c r="F30" s="715"/>
      <c r="G30" s="715"/>
      <c r="H30" s="715"/>
      <c r="I30" s="726"/>
      <c r="J30" s="726"/>
    </row>
    <row r="31" customFormat="false" ht="15.75" hidden="false" customHeight="true" outlineLevel="0" collapsed="false">
      <c r="B31" s="725"/>
      <c r="F31" s="715"/>
      <c r="G31" s="715"/>
      <c r="H31" s="715"/>
      <c r="I31" s="726"/>
      <c r="J31" s="726"/>
    </row>
    <row r="32" customFormat="false" ht="21" hidden="false" customHeight="true" outlineLevel="0" collapsed="false">
      <c r="B32" s="741" t="s">
        <v>497</v>
      </c>
      <c r="G32" s="742"/>
      <c r="H32" s="742"/>
      <c r="I32" s="726"/>
      <c r="J32" s="726"/>
    </row>
    <row r="33" customFormat="false" ht="15" hidden="false" customHeight="true" outlineLevel="0" collapsed="false">
      <c r="F33" s="715"/>
      <c r="G33" s="715"/>
      <c r="H33" s="715"/>
      <c r="I33" s="726"/>
      <c r="J33" s="726"/>
    </row>
    <row r="34" s="715" customFormat="true" ht="20.25" hidden="false" customHeight="true" outlineLevel="0" collapsed="false">
      <c r="B34" s="727" t="s">
        <v>498</v>
      </c>
      <c r="C34" s="728" t="s">
        <v>486</v>
      </c>
      <c r="D34" s="728" t="s">
        <v>487</v>
      </c>
      <c r="E34" s="729" t="s">
        <v>257</v>
      </c>
      <c r="F34" s="730" t="s">
        <v>488</v>
      </c>
      <c r="G34" s="729" t="s">
        <v>489</v>
      </c>
      <c r="H34" s="729" t="s">
        <v>490</v>
      </c>
      <c r="I34" s="729" t="s">
        <v>499</v>
      </c>
      <c r="J34" s="729"/>
      <c r="K34" s="743"/>
    </row>
    <row r="35" s="715" customFormat="true" ht="20.25" hidden="false" customHeight="true" outlineLevel="0" collapsed="false">
      <c r="B35" s="727"/>
      <c r="C35" s="728"/>
      <c r="D35" s="728"/>
      <c r="E35" s="728"/>
      <c r="F35" s="730"/>
      <c r="G35" s="729"/>
      <c r="H35" s="729"/>
      <c r="I35" s="729"/>
      <c r="J35" s="729"/>
      <c r="K35" s="744" t="s">
        <v>256</v>
      </c>
    </row>
    <row r="36" s="715" customFormat="true" ht="25.5" hidden="false" customHeight="true" outlineLevel="0" collapsed="false">
      <c r="B36" s="727"/>
      <c r="C36" s="733" t="s">
        <v>494</v>
      </c>
      <c r="D36" s="734"/>
      <c r="E36" s="729"/>
      <c r="F36" s="733"/>
      <c r="G36" s="729"/>
      <c r="H36" s="729"/>
      <c r="I36" s="728" t="s">
        <v>492</v>
      </c>
      <c r="J36" s="728" t="s">
        <v>493</v>
      </c>
      <c r="K36" s="744"/>
    </row>
    <row r="37" s="735" customFormat="true" ht="24.75" hidden="false" customHeight="true" outlineLevel="0" collapsed="false">
      <c r="B37" s="736" t="n">
        <v>1</v>
      </c>
      <c r="C37" s="737"/>
      <c r="D37" s="737"/>
      <c r="E37" s="737"/>
      <c r="F37" s="738"/>
      <c r="G37" s="739"/>
      <c r="H37" s="738"/>
      <c r="I37" s="738"/>
      <c r="J37" s="738"/>
      <c r="K37" s="738"/>
    </row>
    <row r="38" s="735" customFormat="true" ht="24.75" hidden="false" customHeight="true" outlineLevel="0" collapsed="false">
      <c r="B38" s="736" t="n">
        <v>2</v>
      </c>
      <c r="C38" s="737"/>
      <c r="D38" s="737"/>
      <c r="E38" s="737"/>
      <c r="F38" s="738"/>
      <c r="G38" s="739"/>
      <c r="H38" s="738"/>
      <c r="I38" s="738"/>
      <c r="J38" s="738"/>
      <c r="K38" s="738"/>
    </row>
    <row r="39" s="735" customFormat="true" ht="24.75" hidden="false" customHeight="true" outlineLevel="0" collapsed="false">
      <c r="B39" s="736" t="n">
        <v>3</v>
      </c>
      <c r="C39" s="737"/>
      <c r="D39" s="737"/>
      <c r="E39" s="737"/>
      <c r="F39" s="738"/>
      <c r="G39" s="739"/>
      <c r="H39" s="738"/>
      <c r="I39" s="738"/>
      <c r="J39" s="738"/>
      <c r="K39" s="738"/>
    </row>
    <row r="40" s="735" customFormat="true" ht="24.75" hidden="false" customHeight="true" outlineLevel="0" collapsed="false">
      <c r="B40" s="736" t="n">
        <v>4</v>
      </c>
      <c r="C40" s="737"/>
      <c r="D40" s="737"/>
      <c r="E40" s="737"/>
      <c r="F40" s="738"/>
      <c r="G40" s="739"/>
      <c r="H40" s="738"/>
      <c r="I40" s="738"/>
      <c r="J40" s="738"/>
      <c r="K40" s="738"/>
    </row>
    <row r="41" s="735" customFormat="true" ht="24.75" hidden="false" customHeight="true" outlineLevel="0" collapsed="false">
      <c r="B41" s="736" t="n">
        <v>5</v>
      </c>
      <c r="C41" s="737"/>
      <c r="D41" s="737"/>
      <c r="E41" s="737"/>
      <c r="F41" s="738"/>
      <c r="G41" s="739"/>
      <c r="H41" s="738"/>
      <c r="I41" s="738"/>
      <c r="J41" s="738"/>
      <c r="K41" s="738"/>
    </row>
    <row r="42" s="735" customFormat="true" ht="24.75" hidden="false" customHeight="true" outlineLevel="0" collapsed="false">
      <c r="B42" s="736" t="n">
        <v>6</v>
      </c>
      <c r="C42" s="737"/>
      <c r="D42" s="737"/>
      <c r="E42" s="737"/>
      <c r="F42" s="738"/>
      <c r="G42" s="739"/>
      <c r="H42" s="738"/>
      <c r="I42" s="738"/>
      <c r="J42" s="738"/>
      <c r="K42" s="738"/>
    </row>
    <row r="43" s="735" customFormat="true" ht="24.75" hidden="false" customHeight="true" outlineLevel="0" collapsed="false">
      <c r="B43" s="736" t="n">
        <v>7</v>
      </c>
      <c r="C43" s="737"/>
      <c r="D43" s="737"/>
      <c r="E43" s="737"/>
      <c r="F43" s="738"/>
      <c r="G43" s="739"/>
      <c r="H43" s="738"/>
      <c r="I43" s="738"/>
      <c r="J43" s="738"/>
      <c r="K43" s="738"/>
    </row>
    <row r="44" s="735" customFormat="true" ht="24.75" hidden="false" customHeight="true" outlineLevel="0" collapsed="false">
      <c r="B44" s="736" t="n">
        <v>8</v>
      </c>
      <c r="C44" s="737"/>
      <c r="D44" s="737"/>
      <c r="E44" s="737"/>
      <c r="F44" s="738"/>
      <c r="G44" s="739"/>
      <c r="H44" s="738"/>
      <c r="I44" s="738"/>
      <c r="J44" s="738"/>
      <c r="K44" s="738"/>
    </row>
    <row r="45" s="735" customFormat="true" ht="24.75" hidden="false" customHeight="true" outlineLevel="0" collapsed="false">
      <c r="B45" s="736" t="n">
        <v>9</v>
      </c>
      <c r="C45" s="737"/>
      <c r="D45" s="737"/>
      <c r="E45" s="737"/>
      <c r="F45" s="738"/>
      <c r="G45" s="739"/>
      <c r="H45" s="738"/>
      <c r="I45" s="738"/>
      <c r="J45" s="738"/>
      <c r="K45" s="738"/>
    </row>
    <row r="46" s="735" customFormat="true" ht="24.75" hidden="false" customHeight="true" outlineLevel="0" collapsed="false">
      <c r="B46" s="736" t="n">
        <v>10</v>
      </c>
      <c r="C46" s="737"/>
      <c r="D46" s="737"/>
      <c r="E46" s="737"/>
      <c r="F46" s="738"/>
      <c r="G46" s="739"/>
      <c r="H46" s="738"/>
      <c r="I46" s="738"/>
      <c r="J46" s="738"/>
      <c r="K46" s="738"/>
    </row>
    <row r="47" customFormat="false" ht="12.75" hidden="false" customHeight="false" outlineLevel="0" collapsed="false">
      <c r="F47" s="715"/>
    </row>
    <row r="48" customFormat="false" ht="15.75" hidden="false" customHeight="false" outlineLevel="0" collapsed="false">
      <c r="B48" s="740" t="s">
        <v>75</v>
      </c>
      <c r="F48" s="715"/>
    </row>
    <row r="49" customFormat="false" ht="15.75" hidden="false" customHeight="false" outlineLevel="0" collapsed="false">
      <c r="B49" s="740" t="s">
        <v>500</v>
      </c>
      <c r="F49" s="715"/>
    </row>
    <row r="50" customFormat="false" ht="32.25" hidden="false" customHeight="true" outlineLevel="0" collapsed="false">
      <c r="B50" s="745" t="s">
        <v>501</v>
      </c>
      <c r="F50" s="715"/>
    </row>
    <row r="51" customFormat="false" ht="18" hidden="false" customHeight="false" outlineLevel="0" collapsed="false">
      <c r="B51" s="746" t="s">
        <v>502</v>
      </c>
      <c r="F51" s="715"/>
    </row>
    <row r="52" customFormat="false" ht="12.75" hidden="false" customHeight="false" outlineLevel="0" collapsed="false">
      <c r="F52" s="715"/>
    </row>
    <row r="56" customFormat="false" ht="36" hidden="false" customHeight="true" outlineLevel="0" collapsed="false">
      <c r="B56" s="747" t="s">
        <v>503</v>
      </c>
      <c r="C56" s="747"/>
      <c r="D56" s="747"/>
      <c r="E56" s="747"/>
      <c r="F56" s="747"/>
      <c r="G56" s="747"/>
      <c r="H56" s="747"/>
      <c r="I56" s="747"/>
      <c r="J56" s="748"/>
    </row>
    <row r="57" s="749" customFormat="true" ht="28.5" hidden="false" customHeight="true" outlineLevel="0" collapsed="false">
      <c r="B57" s="750" t="s">
        <v>504</v>
      </c>
      <c r="C57" s="750"/>
      <c r="D57" s="750"/>
      <c r="E57" s="750"/>
      <c r="F57" s="750"/>
      <c r="G57" s="750"/>
      <c r="H57" s="750"/>
      <c r="I57" s="750"/>
      <c r="J57" s="751"/>
    </row>
    <row r="58" s="749" customFormat="true" ht="42" hidden="false" customHeight="true" outlineLevel="0" collapsed="false">
      <c r="B58" s="752" t="s">
        <v>421</v>
      </c>
      <c r="C58" s="752"/>
      <c r="D58" s="752"/>
      <c r="E58" s="752"/>
      <c r="F58" s="752"/>
      <c r="G58" s="752"/>
      <c r="H58" s="752"/>
      <c r="I58" s="752"/>
      <c r="J58" s="752"/>
    </row>
    <row r="59" customFormat="false" ht="69.75" hidden="false" customHeight="true" outlineLevel="0" collapsed="false">
      <c r="B59" s="753" t="s">
        <v>505</v>
      </c>
      <c r="C59" s="753"/>
      <c r="D59" s="753"/>
      <c r="E59" s="753"/>
      <c r="F59" s="753"/>
      <c r="G59" s="753"/>
      <c r="H59" s="753"/>
      <c r="I59" s="753"/>
      <c r="J59" s="753"/>
    </row>
    <row r="60" customFormat="false" ht="36.75" hidden="false" customHeight="true" outlineLevel="0" collapsed="false">
      <c r="B60" s="753" t="s">
        <v>506</v>
      </c>
      <c r="C60" s="753"/>
      <c r="D60" s="753"/>
      <c r="E60" s="753"/>
      <c r="F60" s="753"/>
      <c r="G60" s="753"/>
      <c r="H60" s="753"/>
      <c r="I60" s="753"/>
      <c r="J60" s="754"/>
    </row>
    <row r="61" customFormat="false" ht="18.75" hidden="false" customHeight="true" outlineLevel="0" collapsed="false">
      <c r="B61" s="753" t="s">
        <v>507</v>
      </c>
      <c r="C61" s="753"/>
      <c r="D61" s="753"/>
      <c r="E61" s="753"/>
      <c r="F61" s="753"/>
      <c r="G61" s="753"/>
      <c r="H61" s="753"/>
      <c r="I61" s="753"/>
      <c r="J61" s="754"/>
    </row>
    <row r="62" customFormat="false" ht="53.25" hidden="false" customHeight="true" outlineLevel="0" collapsed="false">
      <c r="B62" s="753" t="s">
        <v>508</v>
      </c>
      <c r="C62" s="753"/>
      <c r="D62" s="753"/>
      <c r="E62" s="753"/>
      <c r="F62" s="753"/>
      <c r="G62" s="753"/>
      <c r="H62" s="753"/>
      <c r="I62" s="753"/>
      <c r="J62" s="754"/>
    </row>
    <row r="63" customFormat="false" ht="36" hidden="false" customHeight="true" outlineLevel="0" collapsed="false">
      <c r="B63" s="753" t="s">
        <v>509</v>
      </c>
      <c r="C63" s="753"/>
      <c r="D63" s="753"/>
      <c r="E63" s="753"/>
      <c r="F63" s="753"/>
      <c r="G63" s="753"/>
      <c r="H63" s="753"/>
      <c r="I63" s="753"/>
      <c r="J63" s="754"/>
    </row>
    <row r="64" customFormat="false" ht="18.75" hidden="false" customHeight="true" outlineLevel="0" collapsed="false">
      <c r="B64" s="753" t="s">
        <v>510</v>
      </c>
      <c r="C64" s="753"/>
      <c r="D64" s="753"/>
      <c r="E64" s="753"/>
      <c r="F64" s="753"/>
      <c r="G64" s="753"/>
      <c r="H64" s="753"/>
      <c r="I64" s="753"/>
      <c r="J64" s="754"/>
    </row>
    <row r="65" customFormat="false" ht="18.75" hidden="false" customHeight="true" outlineLevel="0" collapsed="false">
      <c r="B65" s="753" t="s">
        <v>511</v>
      </c>
      <c r="C65" s="753"/>
      <c r="D65" s="753"/>
      <c r="E65" s="753"/>
      <c r="F65" s="753"/>
      <c r="G65" s="753"/>
      <c r="H65" s="753"/>
      <c r="I65" s="753"/>
      <c r="J65" s="754"/>
    </row>
    <row r="66" customFormat="false" ht="24.75" hidden="false" customHeight="true" outlineLevel="0" collapsed="false">
      <c r="B66" s="753" t="s">
        <v>512</v>
      </c>
      <c r="C66" s="753"/>
      <c r="D66" s="753"/>
      <c r="E66" s="753"/>
      <c r="F66" s="753"/>
      <c r="G66" s="753"/>
      <c r="H66" s="753"/>
      <c r="I66" s="753"/>
      <c r="J66" s="754"/>
    </row>
    <row r="67" customFormat="false" ht="53.25" hidden="false" customHeight="true" outlineLevel="0" collapsed="false">
      <c r="B67" s="753" t="s">
        <v>513</v>
      </c>
      <c r="C67" s="753"/>
      <c r="D67" s="753"/>
      <c r="E67" s="753"/>
      <c r="F67" s="753"/>
      <c r="G67" s="753"/>
      <c r="H67" s="753"/>
      <c r="I67" s="753"/>
      <c r="J67" s="754"/>
    </row>
    <row r="68" customFormat="false" ht="36.75" hidden="false" customHeight="true" outlineLevel="0" collapsed="false">
      <c r="B68" s="753" t="s">
        <v>514</v>
      </c>
      <c r="C68" s="753"/>
      <c r="D68" s="753"/>
      <c r="E68" s="753"/>
      <c r="F68" s="753"/>
      <c r="G68" s="753"/>
      <c r="H68" s="753"/>
      <c r="I68" s="753"/>
      <c r="J68" s="754"/>
    </row>
    <row r="69" customFormat="false" ht="25.5" hidden="false" customHeight="true" outlineLevel="0" collapsed="false">
      <c r="B69" s="753" t="s">
        <v>515</v>
      </c>
      <c r="C69" s="753"/>
      <c r="D69" s="753"/>
      <c r="E69" s="753"/>
      <c r="F69" s="753"/>
      <c r="G69" s="753"/>
      <c r="H69" s="753"/>
      <c r="I69" s="753"/>
      <c r="J69" s="754"/>
    </row>
    <row r="70" customFormat="false" ht="23.25" hidden="false" customHeight="true" outlineLevel="0" collapsed="false">
      <c r="B70" s="755" t="s">
        <v>144</v>
      </c>
      <c r="C70" s="755"/>
      <c r="D70" s="755"/>
      <c r="E70" s="755"/>
      <c r="F70" s="755"/>
      <c r="G70" s="755"/>
      <c r="H70" s="755"/>
      <c r="I70" s="755"/>
      <c r="J70" s="755"/>
    </row>
    <row r="77" customFormat="false" ht="12.75" hidden="false" customHeight="false" outlineLevel="0" collapsed="false">
      <c r="G77" s="756"/>
      <c r="H77" s="756"/>
    </row>
    <row r="78" customFormat="false" ht="12.75" hidden="false" customHeight="false" outlineLevel="0" collapsed="false">
      <c r="G78" s="715"/>
      <c r="H78" s="715"/>
    </row>
    <row r="79" customFormat="false" ht="12.75" hidden="false" customHeight="false" outlineLevel="0" collapsed="false">
      <c r="G79" s="715"/>
      <c r="H79" s="715"/>
    </row>
    <row r="80" customFormat="false" ht="12.75" hidden="false" customHeight="false" outlineLevel="0" collapsed="false">
      <c r="G80" s="715"/>
      <c r="H80" s="715"/>
    </row>
    <row r="81" customFormat="false" ht="12.75" hidden="false" customHeight="false" outlineLevel="0" collapsed="false">
      <c r="G81" s="715"/>
      <c r="H81" s="715"/>
    </row>
    <row r="82" customFormat="false" ht="12.75" hidden="false" customHeight="false" outlineLevel="0" collapsed="false">
      <c r="G82" s="715"/>
      <c r="H82" s="715"/>
    </row>
    <row r="83" customFormat="false" ht="12.75" hidden="false" customHeight="false" outlineLevel="0" collapsed="false">
      <c r="G83" s="715"/>
      <c r="H83" s="715"/>
    </row>
    <row r="84" customFormat="false" ht="12.75" hidden="false" customHeight="false" outlineLevel="0" collapsed="false">
      <c r="G84" s="715"/>
      <c r="H84" s="715"/>
    </row>
    <row r="85" customFormat="false" ht="12.75" hidden="false" customHeight="false" outlineLevel="0" collapsed="false">
      <c r="G85" s="715"/>
      <c r="H85" s="715"/>
    </row>
    <row r="86" customFormat="false" ht="12.75" hidden="false" customHeight="false" outlineLevel="0" collapsed="false">
      <c r="G86" s="715"/>
      <c r="H86" s="715"/>
    </row>
  </sheetData>
  <mergeCells count="42">
    <mergeCell ref="B1:K1"/>
    <mergeCell ref="B2:K2"/>
    <mergeCell ref="B3:K3"/>
    <mergeCell ref="C5:G5"/>
    <mergeCell ref="B6:C6"/>
    <mergeCell ref="D6:G6"/>
    <mergeCell ref="F7:K7"/>
    <mergeCell ref="C8:K8"/>
    <mergeCell ref="B13:B15"/>
    <mergeCell ref="C13:C14"/>
    <mergeCell ref="D13:D14"/>
    <mergeCell ref="E13:E15"/>
    <mergeCell ref="F13:F14"/>
    <mergeCell ref="G13:G15"/>
    <mergeCell ref="H13:H15"/>
    <mergeCell ref="I13:J13"/>
    <mergeCell ref="K13:K15"/>
    <mergeCell ref="I14:I15"/>
    <mergeCell ref="J14:J15"/>
    <mergeCell ref="B34:B36"/>
    <mergeCell ref="C34:C35"/>
    <mergeCell ref="D34:D35"/>
    <mergeCell ref="E34:E36"/>
    <mergeCell ref="F34:F35"/>
    <mergeCell ref="G34:G36"/>
    <mergeCell ref="H34:H36"/>
    <mergeCell ref="I34:J35"/>
    <mergeCell ref="B56:I56"/>
    <mergeCell ref="B57:I57"/>
    <mergeCell ref="B58:I58"/>
    <mergeCell ref="B59:J59"/>
    <mergeCell ref="B60:I60"/>
    <mergeCell ref="B61:I61"/>
    <mergeCell ref="B62:I62"/>
    <mergeCell ref="B63:I63"/>
    <mergeCell ref="B64:I64"/>
    <mergeCell ref="B65:I65"/>
    <mergeCell ref="B66:I66"/>
    <mergeCell ref="B67:I67"/>
    <mergeCell ref="B68:I68"/>
    <mergeCell ref="B69:I69"/>
    <mergeCell ref="B70:J70"/>
  </mergeCells>
  <hyperlinks>
    <hyperlink ref="B1" location="FORM8!B56:J69" display="ANTES DE LLENAR ESTE FORMULARIO, ASEGURESE DE LEER LAS INSTRUCCIONES"/>
    <hyperlink ref="B58" location="B10" display="De no existir información de este tipo para el período informado, escribir &quot;SIN MOVIMIENTO&quot; en la celda B10 de este formulario"/>
    <hyperlink ref="B70" location="FORM8!B2" display="Volver al formulario"/>
  </hyperlinks>
  <printOptions headings="false" gridLines="false" gridLinesSet="true" horizontalCentered="true" verticalCentered="false"/>
  <pageMargins left="0.747916666666667" right="0.747916666666667" top="0.570138888888889" bottom="0.290277777777778" header="0.511811023622047" footer="0.511811023622047"/>
  <pageSetup paperSize="14"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9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I1"/>
    </sheetView>
  </sheetViews>
  <sheetFormatPr defaultColWidth="11.41796875" defaultRowHeight="12.75" zeroHeight="false" outlineLevelRow="0" outlineLevelCol="0"/>
  <cols>
    <col collapsed="false" customWidth="true" hidden="false" outlineLevel="0" max="1" min="1" style="696" width="6.85"/>
    <col collapsed="false" customWidth="true" hidden="false" outlineLevel="0" max="2" min="2" style="696" width="48.7"/>
    <col collapsed="false" customWidth="true" hidden="false" outlineLevel="0" max="3" min="3" style="696" width="17.56"/>
    <col collapsed="false" customWidth="true" hidden="false" outlineLevel="0" max="4" min="4" style="696" width="19.28"/>
    <col collapsed="false" customWidth="true" hidden="false" outlineLevel="0" max="5" min="5" style="696" width="17.85"/>
    <col collapsed="false" customWidth="true" hidden="false" outlineLevel="0" max="6" min="6" style="696" width="16.42"/>
    <col collapsed="false" customWidth="true" hidden="false" outlineLevel="0" max="7" min="7" style="696" width="15.56"/>
    <col collapsed="false" customWidth="true" hidden="false" outlineLevel="0" max="8" min="8" style="696" width="15.7"/>
    <col collapsed="false" customWidth="true" hidden="false" outlineLevel="0" max="9" min="9" style="696" width="36.85"/>
    <col collapsed="false" customWidth="true" hidden="false" outlineLevel="0" max="10" min="10" style="696" width="20.99"/>
    <col collapsed="false" customWidth="false" hidden="false" outlineLevel="0" max="11" min="11" style="757" width="11.42"/>
    <col collapsed="false" customWidth="true" hidden="false" outlineLevel="0" max="12" min="12" style="757" width="29.71"/>
    <col collapsed="false" customWidth="false" hidden="false" outlineLevel="0" max="257" min="13" style="696" width="11.42"/>
  </cols>
  <sheetData>
    <row r="1" s="758" customFormat="true" ht="37.5" hidden="false" customHeight="true" outlineLevel="0" collapsed="false">
      <c r="B1" s="697" t="s">
        <v>22</v>
      </c>
      <c r="C1" s="697"/>
      <c r="D1" s="697"/>
      <c r="E1" s="697"/>
      <c r="F1" s="697"/>
      <c r="G1" s="697"/>
      <c r="H1" s="697"/>
      <c r="I1" s="697"/>
      <c r="K1" s="759"/>
      <c r="L1" s="759" t="s">
        <v>516</v>
      </c>
      <c r="M1" s="760"/>
      <c r="N1" s="761"/>
    </row>
    <row r="2" customFormat="false" ht="18" hidden="false" customHeight="false" outlineLevel="0" collapsed="false">
      <c r="B2" s="698" t="s">
        <v>517</v>
      </c>
      <c r="C2" s="698"/>
      <c r="D2" s="698"/>
      <c r="E2" s="698"/>
      <c r="F2" s="698"/>
      <c r="G2" s="698"/>
      <c r="H2" s="698"/>
      <c r="I2" s="698"/>
      <c r="J2" s="726"/>
      <c r="K2" s="762"/>
      <c r="L2" s="762"/>
      <c r="M2" s="763"/>
      <c r="N2" s="764"/>
    </row>
    <row r="3" customFormat="false" ht="18" hidden="false" customHeight="false" outlineLevel="0" collapsed="false">
      <c r="B3" s="699" t="s">
        <v>518</v>
      </c>
      <c r="C3" s="699"/>
      <c r="D3" s="699"/>
      <c r="E3" s="699"/>
      <c r="F3" s="699"/>
      <c r="G3" s="699"/>
      <c r="H3" s="699"/>
      <c r="I3" s="699"/>
      <c r="J3" s="765"/>
      <c r="K3" s="762"/>
      <c r="L3" s="762"/>
      <c r="M3" s="763"/>
      <c r="N3" s="764"/>
    </row>
    <row r="4" customFormat="false" ht="12.75" hidden="false" customHeight="false" outlineLevel="0" collapsed="false">
      <c r="B4" s="701"/>
      <c r="C4" s="702"/>
      <c r="D4" s="702"/>
      <c r="E4" s="702"/>
      <c r="F4" s="702"/>
      <c r="G4" s="702"/>
      <c r="H4" s="702"/>
      <c r="I4" s="703"/>
      <c r="K4" s="762"/>
      <c r="L4" s="762"/>
      <c r="M4" s="763"/>
      <c r="N4" s="764"/>
    </row>
    <row r="5" s="700" customFormat="true" ht="18" hidden="false" customHeight="false" outlineLevel="0" collapsed="false">
      <c r="B5" s="705" t="s">
        <v>180</v>
      </c>
      <c r="C5" s="766" t="str">
        <f aca="false">+IDENTIFICACIÓN!C3</f>
        <v>Ingrese Ministerio del que depende su servicio</v>
      </c>
      <c r="D5" s="766"/>
      <c r="E5" s="766"/>
      <c r="F5" s="766"/>
      <c r="G5" s="766"/>
      <c r="H5" s="707" t="s">
        <v>35</v>
      </c>
      <c r="I5" s="767" t="str">
        <f aca="false">+IDENTIFICACIÓN!C5</f>
        <v>PRIMERO 2009</v>
      </c>
      <c r="J5" s="696"/>
      <c r="K5" s="762"/>
      <c r="L5" s="762"/>
      <c r="M5" s="763"/>
      <c r="N5" s="764"/>
      <c r="O5" s="696"/>
      <c r="P5" s="696"/>
      <c r="Q5" s="696"/>
      <c r="R5" s="704"/>
      <c r="S5" s="704"/>
    </row>
    <row r="6" s="700" customFormat="true" ht="15.75" hidden="false" customHeight="true" outlineLevel="0" collapsed="false">
      <c r="B6" s="711" t="s">
        <v>36</v>
      </c>
      <c r="C6" s="712" t="str">
        <f aca="false">+IDENTIFICACIÓN!C4</f>
        <v>Ingrese nombre del Servicio</v>
      </c>
      <c r="D6" s="712"/>
      <c r="E6" s="712"/>
      <c r="F6" s="712"/>
      <c r="G6" s="768" t="s">
        <v>519</v>
      </c>
      <c r="H6" s="768"/>
      <c r="I6" s="769"/>
      <c r="J6" s="696"/>
      <c r="K6" s="762"/>
      <c r="L6" s="762"/>
      <c r="M6" s="763"/>
      <c r="N6" s="764"/>
      <c r="O6" s="696"/>
      <c r="P6" s="696"/>
      <c r="Q6" s="696"/>
      <c r="R6" s="710"/>
      <c r="S6" s="710"/>
    </row>
    <row r="7" s="700" customFormat="true" ht="21" hidden="false" customHeight="true" outlineLevel="0" collapsed="false">
      <c r="B7" s="711" t="s">
        <v>154</v>
      </c>
      <c r="C7" s="711"/>
      <c r="D7" s="770"/>
      <c r="E7" s="770"/>
      <c r="F7" s="770"/>
      <c r="G7" s="770"/>
      <c r="H7" s="770"/>
      <c r="I7" s="770"/>
      <c r="J7" s="715"/>
      <c r="K7" s="762"/>
      <c r="L7" s="762"/>
      <c r="M7" s="763"/>
      <c r="N7" s="756"/>
      <c r="O7" s="715"/>
      <c r="P7" s="715"/>
      <c r="Q7" s="715"/>
      <c r="R7" s="715"/>
      <c r="S7" s="715"/>
      <c r="T7" s="715"/>
      <c r="U7" s="715"/>
    </row>
    <row r="8" customFormat="false" ht="20.25" hidden="false" customHeight="true" outlineLevel="0" collapsed="false">
      <c r="B8" s="720" t="s">
        <v>39</v>
      </c>
      <c r="C8" s="771"/>
      <c r="D8" s="771"/>
      <c r="E8" s="771"/>
      <c r="F8" s="771"/>
      <c r="G8" s="771"/>
      <c r="H8" s="771"/>
      <c r="I8" s="771"/>
      <c r="K8" s="723"/>
      <c r="L8" s="762"/>
      <c r="M8" s="763"/>
      <c r="N8" s="756"/>
      <c r="O8" s="715"/>
      <c r="P8" s="715"/>
      <c r="Q8" s="715"/>
      <c r="R8" s="715"/>
      <c r="S8" s="715"/>
      <c r="T8" s="715"/>
      <c r="U8" s="715"/>
    </row>
    <row r="9" customFormat="false" ht="15" hidden="false" customHeight="true" outlineLevel="0" collapsed="false">
      <c r="B9" s="722"/>
      <c r="C9" s="724"/>
      <c r="D9" s="723"/>
      <c r="E9" s="724"/>
      <c r="F9" s="724"/>
      <c r="G9" s="724"/>
      <c r="H9" s="724"/>
      <c r="I9" s="724"/>
      <c r="K9" s="723"/>
      <c r="L9" s="762"/>
      <c r="M9" s="763"/>
      <c r="N9" s="756"/>
      <c r="O9" s="715"/>
      <c r="P9" s="715"/>
      <c r="Q9" s="715"/>
      <c r="R9" s="715"/>
      <c r="S9" s="715"/>
      <c r="T9" s="715"/>
      <c r="U9" s="715"/>
    </row>
    <row r="10" customFormat="false" ht="21" hidden="false" customHeight="true" outlineLevel="0" collapsed="false">
      <c r="K10" s="723"/>
      <c r="L10" s="762"/>
      <c r="M10" s="762"/>
      <c r="N10" s="756"/>
      <c r="O10" s="715"/>
      <c r="P10" s="715"/>
      <c r="Q10" s="715"/>
      <c r="R10" s="715"/>
      <c r="S10" s="715"/>
      <c r="T10" s="715"/>
      <c r="U10" s="715"/>
    </row>
    <row r="11" customFormat="false" ht="12.75" hidden="false" customHeight="false" outlineLevel="0" collapsed="false">
      <c r="B11" s="772" t="s">
        <v>520</v>
      </c>
      <c r="C11" s="715"/>
      <c r="D11" s="715"/>
      <c r="E11" s="715"/>
      <c r="F11" s="715"/>
      <c r="G11" s="715"/>
      <c r="H11" s="715"/>
      <c r="I11" s="715"/>
      <c r="J11" s="726"/>
      <c r="K11" s="773"/>
      <c r="L11" s="774" t="s">
        <v>521</v>
      </c>
      <c r="M11" s="762"/>
      <c r="N11" s="715"/>
      <c r="O11" s="715"/>
      <c r="P11" s="715"/>
      <c r="Q11" s="715"/>
      <c r="R11" s="715"/>
      <c r="S11" s="715"/>
      <c r="T11" s="715"/>
      <c r="U11" s="715"/>
    </row>
    <row r="12" customFormat="false" ht="13.5" hidden="false" customHeight="false" outlineLevel="0" collapsed="false">
      <c r="B12" s="715"/>
      <c r="C12" s="715"/>
      <c r="D12" s="715"/>
      <c r="E12" s="715"/>
      <c r="F12" s="715"/>
      <c r="G12" s="715"/>
      <c r="H12" s="715"/>
      <c r="I12" s="715"/>
      <c r="J12" s="726"/>
      <c r="K12" s="775"/>
      <c r="L12" s="757" t="s">
        <v>522</v>
      </c>
      <c r="M12" s="776" t="n">
        <f aca="false">MAX(A16:A40)</f>
        <v>0</v>
      </c>
      <c r="N12" s="715"/>
      <c r="O12" s="715"/>
      <c r="P12" s="715"/>
      <c r="Q12" s="715"/>
      <c r="R12" s="715"/>
      <c r="S12" s="715"/>
      <c r="T12" s="715"/>
      <c r="U12" s="715"/>
    </row>
    <row r="13" customFormat="false" ht="32.25" hidden="false" customHeight="true" outlineLevel="0" collapsed="false">
      <c r="B13" s="777" t="s">
        <v>523</v>
      </c>
      <c r="C13" s="778" t="s">
        <v>524</v>
      </c>
      <c r="D13" s="779" t="s">
        <v>525</v>
      </c>
      <c r="E13" s="780" t="s">
        <v>526</v>
      </c>
      <c r="F13" s="780" t="s">
        <v>527</v>
      </c>
      <c r="G13" s="780"/>
      <c r="H13" s="780"/>
      <c r="I13" s="780" t="s">
        <v>256</v>
      </c>
      <c r="J13" s="726"/>
      <c r="K13" s="775"/>
      <c r="L13" s="757" t="s">
        <v>528</v>
      </c>
      <c r="M13" s="762"/>
      <c r="N13" s="715"/>
      <c r="O13" s="715"/>
      <c r="P13" s="715"/>
      <c r="Q13" s="715"/>
      <c r="R13" s="715"/>
      <c r="S13" s="715"/>
      <c r="T13" s="715"/>
      <c r="U13" s="715"/>
    </row>
    <row r="14" s="735" customFormat="true" ht="21.75" hidden="false" customHeight="true" outlineLevel="0" collapsed="false">
      <c r="B14" s="777"/>
      <c r="C14" s="778"/>
      <c r="D14" s="779"/>
      <c r="E14" s="780"/>
      <c r="F14" s="777" t="s">
        <v>529</v>
      </c>
      <c r="G14" s="778" t="s">
        <v>530</v>
      </c>
      <c r="H14" s="781" t="s">
        <v>531</v>
      </c>
      <c r="I14" s="780"/>
      <c r="J14" s="782"/>
      <c r="K14" s="783"/>
      <c r="L14" s="784" t="s">
        <v>532</v>
      </c>
      <c r="M14" s="785" t="n">
        <f aca="false">COUNTIF($F$16:$F$40,"=M1")</f>
        <v>0</v>
      </c>
      <c r="N14" s="786"/>
      <c r="O14" s="786"/>
      <c r="P14" s="786"/>
      <c r="Q14" s="786"/>
      <c r="R14" s="786"/>
      <c r="S14" s="786"/>
      <c r="T14" s="786"/>
      <c r="U14" s="786"/>
    </row>
    <row r="15" customFormat="false" ht="21.75" hidden="false" customHeight="true" outlineLevel="0" collapsed="false">
      <c r="B15" s="777"/>
      <c r="C15" s="778"/>
      <c r="D15" s="779"/>
      <c r="E15" s="780"/>
      <c r="F15" s="777"/>
      <c r="G15" s="778"/>
      <c r="H15" s="781"/>
      <c r="I15" s="780"/>
      <c r="J15" s="726"/>
      <c r="K15" s="775"/>
      <c r="L15" s="757" t="s">
        <v>533</v>
      </c>
      <c r="M15" s="787" t="n">
        <f aca="false">+IF(M12=0,0,$C$41/$M$12)</f>
        <v>0</v>
      </c>
      <c r="N15" s="715"/>
      <c r="O15" s="715"/>
      <c r="P15" s="715"/>
      <c r="Q15" s="715"/>
      <c r="R15" s="715"/>
      <c r="S15" s="715"/>
      <c r="T15" s="715"/>
      <c r="U15" s="715"/>
    </row>
    <row r="16" customFormat="false" ht="15.75" hidden="false" customHeight="true" outlineLevel="0" collapsed="false">
      <c r="A16" s="696" t="str">
        <f aca="false">IF(B16="","",ROW()-15)</f>
        <v/>
      </c>
      <c r="B16" s="788"/>
      <c r="C16" s="789"/>
      <c r="D16" s="790"/>
      <c r="E16" s="791"/>
      <c r="F16" s="792"/>
      <c r="G16" s="793"/>
      <c r="H16" s="794" t="n">
        <f aca="false">+F16+G16</f>
        <v>0</v>
      </c>
      <c r="I16" s="795"/>
      <c r="J16" s="726"/>
      <c r="K16" s="775"/>
      <c r="L16" s="757" t="s">
        <v>534</v>
      </c>
      <c r="M16" s="787" t="n">
        <f aca="false">IF(M12=0,0,$D$41/$M$12)</f>
        <v>0</v>
      </c>
      <c r="N16" s="715"/>
      <c r="O16" s="715"/>
      <c r="P16" s="715"/>
      <c r="Q16" s="715"/>
      <c r="R16" s="715"/>
      <c r="S16" s="715"/>
      <c r="T16" s="715"/>
      <c r="U16" s="715"/>
    </row>
    <row r="17" customFormat="false" ht="15.75" hidden="false" customHeight="true" outlineLevel="0" collapsed="false">
      <c r="A17" s="696" t="str">
        <f aca="false">IF(B17="","",ROW()-15)</f>
        <v/>
      </c>
      <c r="B17" s="796"/>
      <c r="C17" s="797"/>
      <c r="D17" s="798"/>
      <c r="E17" s="799"/>
      <c r="F17" s="800"/>
      <c r="G17" s="801"/>
      <c r="H17" s="794" t="n">
        <f aca="false">+F17+G17</f>
        <v>0</v>
      </c>
      <c r="I17" s="802"/>
      <c r="J17" s="726"/>
      <c r="K17" s="775"/>
      <c r="M17" s="803"/>
      <c r="N17" s="715"/>
      <c r="O17" s="715"/>
      <c r="P17" s="715"/>
      <c r="Q17" s="715"/>
      <c r="R17" s="715"/>
      <c r="S17" s="715"/>
      <c r="T17" s="715"/>
      <c r="U17" s="715"/>
    </row>
    <row r="18" customFormat="false" ht="15.75" hidden="false" customHeight="true" outlineLevel="0" collapsed="false">
      <c r="A18" s="696" t="str">
        <f aca="false">IF(B18="","",ROW()-15)</f>
        <v/>
      </c>
      <c r="B18" s="796"/>
      <c r="C18" s="797"/>
      <c r="D18" s="798"/>
      <c r="E18" s="799"/>
      <c r="F18" s="800"/>
      <c r="G18" s="801"/>
      <c r="H18" s="794" t="n">
        <f aca="false">+F18+G18</f>
        <v>0</v>
      </c>
      <c r="I18" s="802"/>
      <c r="J18" s="726"/>
      <c r="K18" s="775"/>
      <c r="L18" s="804" t="s">
        <v>535</v>
      </c>
      <c r="M18" s="762"/>
      <c r="N18" s="715"/>
      <c r="O18" s="715"/>
      <c r="P18" s="715"/>
      <c r="Q18" s="715"/>
      <c r="R18" s="715"/>
      <c r="S18" s="715"/>
      <c r="T18" s="715"/>
      <c r="U18" s="715"/>
    </row>
    <row r="19" customFormat="false" ht="15.75" hidden="false" customHeight="true" outlineLevel="0" collapsed="false">
      <c r="A19" s="696" t="str">
        <f aca="false">IF(B19="","",ROW()-15)</f>
        <v/>
      </c>
      <c r="B19" s="796"/>
      <c r="C19" s="797"/>
      <c r="D19" s="798"/>
      <c r="E19" s="799"/>
      <c r="F19" s="800"/>
      <c r="G19" s="801"/>
      <c r="H19" s="794" t="n">
        <f aca="false">+F19+G19</f>
        <v>0</v>
      </c>
      <c r="I19" s="805"/>
      <c r="J19" s="726"/>
      <c r="K19" s="775"/>
      <c r="L19" s="757" t="s">
        <v>522</v>
      </c>
      <c r="M19" s="776" t="n">
        <f aca="false">MAX(A48:A72)</f>
        <v>0</v>
      </c>
      <c r="N19" s="715"/>
      <c r="O19" s="715"/>
      <c r="P19" s="715"/>
      <c r="Q19" s="715"/>
      <c r="R19" s="715"/>
      <c r="S19" s="715"/>
      <c r="T19" s="715"/>
      <c r="U19" s="715"/>
    </row>
    <row r="20" customFormat="false" ht="15.75" hidden="false" customHeight="true" outlineLevel="0" collapsed="false">
      <c r="A20" s="696" t="str">
        <f aca="false">IF(B20="","",ROW()-15)</f>
        <v/>
      </c>
      <c r="B20" s="796"/>
      <c r="C20" s="797"/>
      <c r="D20" s="798"/>
      <c r="E20" s="799"/>
      <c r="F20" s="800"/>
      <c r="G20" s="801"/>
      <c r="H20" s="794" t="n">
        <f aca="false">+F20+G20</f>
        <v>0</v>
      </c>
      <c r="I20" s="805"/>
      <c r="J20" s="726"/>
      <c r="K20" s="775"/>
      <c r="L20" s="757" t="s">
        <v>533</v>
      </c>
      <c r="M20" s="787" t="n">
        <f aca="false">IF(M19=0,0,$E$73/$M$19)</f>
        <v>0</v>
      </c>
      <c r="N20" s="715"/>
      <c r="O20" s="715"/>
      <c r="P20" s="715"/>
      <c r="Q20" s="715"/>
      <c r="R20" s="715"/>
      <c r="S20" s="715"/>
      <c r="T20" s="715"/>
      <c r="U20" s="715"/>
    </row>
    <row r="21" customFormat="false" ht="15.75" hidden="false" customHeight="true" outlineLevel="0" collapsed="false">
      <c r="A21" s="696" t="str">
        <f aca="false">IF(B21="","",ROW()-15)</f>
        <v/>
      </c>
      <c r="B21" s="796"/>
      <c r="C21" s="797"/>
      <c r="D21" s="798"/>
      <c r="E21" s="799"/>
      <c r="F21" s="800"/>
      <c r="G21" s="801"/>
      <c r="H21" s="794" t="n">
        <f aca="false">+F21+G21</f>
        <v>0</v>
      </c>
      <c r="I21" s="805"/>
      <c r="J21" s="726"/>
      <c r="K21" s="775"/>
      <c r="L21" s="757" t="s">
        <v>534</v>
      </c>
      <c r="M21" s="787" t="n">
        <f aca="false">IF(M19=0,0,$H$73/$M$19)</f>
        <v>0</v>
      </c>
      <c r="N21" s="715"/>
      <c r="O21" s="715"/>
      <c r="P21" s="715"/>
      <c r="Q21" s="715"/>
      <c r="R21" s="715"/>
      <c r="S21" s="715"/>
      <c r="T21" s="715"/>
      <c r="U21" s="715"/>
    </row>
    <row r="22" customFormat="false" ht="15.75" hidden="false" customHeight="true" outlineLevel="0" collapsed="false">
      <c r="A22" s="696" t="str">
        <f aca="false">IF(B22="","",ROW()-15)</f>
        <v/>
      </c>
      <c r="B22" s="796"/>
      <c r="C22" s="797"/>
      <c r="D22" s="798"/>
      <c r="E22" s="799"/>
      <c r="F22" s="800"/>
      <c r="G22" s="801"/>
      <c r="H22" s="794" t="n">
        <f aca="false">+F22+G22</f>
        <v>0</v>
      </c>
      <c r="I22" s="805"/>
      <c r="J22" s="726"/>
      <c r="K22" s="806"/>
      <c r="L22" s="807"/>
      <c r="M22" s="803"/>
      <c r="N22" s="715"/>
      <c r="O22" s="715"/>
      <c r="P22" s="715"/>
      <c r="Q22" s="715"/>
      <c r="R22" s="715"/>
      <c r="S22" s="715"/>
      <c r="T22" s="715"/>
      <c r="U22" s="715"/>
    </row>
    <row r="23" customFormat="false" ht="15.75" hidden="false" customHeight="true" outlineLevel="0" collapsed="false">
      <c r="A23" s="696" t="str">
        <f aca="false">IF(B23="","",ROW()-15)</f>
        <v/>
      </c>
      <c r="B23" s="796"/>
      <c r="C23" s="797"/>
      <c r="D23" s="798"/>
      <c r="E23" s="799"/>
      <c r="F23" s="800"/>
      <c r="G23" s="801"/>
      <c r="H23" s="794" t="n">
        <f aca="false">+F23+G23</f>
        <v>0</v>
      </c>
      <c r="I23" s="805"/>
      <c r="J23" s="726"/>
      <c r="K23" s="723"/>
      <c r="L23" s="723"/>
      <c r="M23" s="723"/>
      <c r="N23" s="756"/>
      <c r="O23" s="756"/>
      <c r="P23" s="756"/>
      <c r="Q23" s="715"/>
      <c r="R23" s="715"/>
      <c r="S23" s="715"/>
      <c r="T23" s="715"/>
      <c r="U23" s="715"/>
    </row>
    <row r="24" customFormat="false" ht="15.75" hidden="false" customHeight="true" outlineLevel="0" collapsed="false">
      <c r="A24" s="696" t="str">
        <f aca="false">IF(B24="","",ROW()-15)</f>
        <v/>
      </c>
      <c r="B24" s="796"/>
      <c r="C24" s="797"/>
      <c r="D24" s="798"/>
      <c r="E24" s="799"/>
      <c r="F24" s="800"/>
      <c r="G24" s="801"/>
      <c r="H24" s="794" t="n">
        <f aca="false">+F24+G24</f>
        <v>0</v>
      </c>
      <c r="I24" s="805"/>
      <c r="J24" s="726"/>
      <c r="K24" s="723"/>
      <c r="L24" s="723"/>
      <c r="M24" s="756"/>
      <c r="N24" s="756"/>
      <c r="O24" s="756"/>
      <c r="P24" s="756"/>
      <c r="Q24" s="715"/>
      <c r="R24" s="715"/>
      <c r="S24" s="715"/>
      <c r="T24" s="715"/>
      <c r="U24" s="715"/>
    </row>
    <row r="25" customFormat="false" ht="15.75" hidden="false" customHeight="true" outlineLevel="0" collapsed="false">
      <c r="A25" s="696" t="str">
        <f aca="false">IF(B25="","",ROW()-15)</f>
        <v/>
      </c>
      <c r="B25" s="796"/>
      <c r="C25" s="797"/>
      <c r="D25" s="798"/>
      <c r="E25" s="799"/>
      <c r="F25" s="800"/>
      <c r="G25" s="801"/>
      <c r="H25" s="794" t="n">
        <f aca="false">+F25+G25</f>
        <v>0</v>
      </c>
      <c r="I25" s="805"/>
      <c r="J25" s="726"/>
      <c r="K25" s="723"/>
      <c r="L25" s="723"/>
      <c r="M25" s="756"/>
      <c r="N25" s="756"/>
      <c r="O25" s="756"/>
      <c r="P25" s="756"/>
      <c r="Q25" s="715"/>
      <c r="R25" s="715"/>
      <c r="S25" s="715"/>
      <c r="T25" s="715"/>
      <c r="U25" s="715"/>
    </row>
    <row r="26" customFormat="false" ht="15.75" hidden="false" customHeight="true" outlineLevel="0" collapsed="false">
      <c r="A26" s="696" t="str">
        <f aca="false">IF(B26="","",ROW()-15)</f>
        <v/>
      </c>
      <c r="B26" s="796"/>
      <c r="C26" s="797"/>
      <c r="D26" s="798"/>
      <c r="E26" s="799"/>
      <c r="F26" s="800"/>
      <c r="G26" s="801"/>
      <c r="H26" s="794" t="n">
        <f aca="false">+F26+G26</f>
        <v>0</v>
      </c>
      <c r="I26" s="805"/>
      <c r="J26" s="726"/>
      <c r="K26" s="723"/>
      <c r="L26" s="723"/>
      <c r="M26" s="756"/>
      <c r="N26" s="756"/>
      <c r="O26" s="756"/>
      <c r="P26" s="756"/>
      <c r="Q26" s="715"/>
      <c r="R26" s="715"/>
      <c r="S26" s="715"/>
      <c r="T26" s="715"/>
      <c r="U26" s="715"/>
    </row>
    <row r="27" customFormat="false" ht="15.75" hidden="false" customHeight="true" outlineLevel="0" collapsed="false">
      <c r="A27" s="696" t="str">
        <f aca="false">IF(B27="","",ROW()-15)</f>
        <v/>
      </c>
      <c r="B27" s="796"/>
      <c r="C27" s="797"/>
      <c r="D27" s="798"/>
      <c r="E27" s="799"/>
      <c r="F27" s="800"/>
      <c r="G27" s="801"/>
      <c r="H27" s="794" t="n">
        <f aca="false">+F27+G27</f>
        <v>0</v>
      </c>
      <c r="I27" s="805"/>
      <c r="J27" s="726"/>
      <c r="K27" s="723"/>
      <c r="L27" s="723"/>
      <c r="M27" s="756"/>
      <c r="N27" s="756"/>
      <c r="O27" s="756"/>
      <c r="P27" s="756"/>
      <c r="Q27" s="715"/>
      <c r="R27" s="715"/>
      <c r="S27" s="715"/>
      <c r="T27" s="715"/>
      <c r="U27" s="715"/>
    </row>
    <row r="28" customFormat="false" ht="15.75" hidden="false" customHeight="true" outlineLevel="0" collapsed="false">
      <c r="A28" s="696" t="str">
        <f aca="false">IF(B28="","",ROW()-15)</f>
        <v/>
      </c>
      <c r="B28" s="796"/>
      <c r="C28" s="797"/>
      <c r="D28" s="798"/>
      <c r="E28" s="799"/>
      <c r="F28" s="800"/>
      <c r="G28" s="801"/>
      <c r="H28" s="794" t="n">
        <f aca="false">+F28+G28</f>
        <v>0</v>
      </c>
      <c r="I28" s="805"/>
      <c r="J28" s="726"/>
      <c r="K28" s="723"/>
      <c r="L28" s="723"/>
      <c r="M28" s="756"/>
      <c r="N28" s="756"/>
      <c r="O28" s="756"/>
      <c r="P28" s="756"/>
      <c r="Q28" s="715"/>
      <c r="R28" s="715"/>
      <c r="S28" s="715"/>
      <c r="T28" s="715"/>
      <c r="U28" s="715"/>
    </row>
    <row r="29" customFormat="false" ht="15.75" hidden="false" customHeight="true" outlineLevel="0" collapsed="false">
      <c r="A29" s="696" t="str">
        <f aca="false">IF(B29="","",ROW()-15)</f>
        <v/>
      </c>
      <c r="B29" s="796"/>
      <c r="C29" s="797"/>
      <c r="D29" s="798"/>
      <c r="E29" s="799"/>
      <c r="F29" s="800"/>
      <c r="G29" s="801"/>
      <c r="H29" s="794" t="n">
        <f aca="false">+F29+G29</f>
        <v>0</v>
      </c>
      <c r="I29" s="805"/>
      <c r="J29" s="726"/>
      <c r="K29" s="723"/>
      <c r="L29" s="723"/>
      <c r="M29" s="756"/>
      <c r="N29" s="756"/>
      <c r="O29" s="756"/>
      <c r="P29" s="756"/>
      <c r="Q29" s="715"/>
      <c r="R29" s="715"/>
      <c r="S29" s="715"/>
      <c r="T29" s="715"/>
      <c r="U29" s="715"/>
    </row>
    <row r="30" customFormat="false" ht="15.75" hidden="false" customHeight="true" outlineLevel="0" collapsed="false">
      <c r="A30" s="696" t="str">
        <f aca="false">IF(B30="","",ROW()-15)</f>
        <v/>
      </c>
      <c r="B30" s="796"/>
      <c r="C30" s="797"/>
      <c r="D30" s="798"/>
      <c r="E30" s="799"/>
      <c r="F30" s="800"/>
      <c r="G30" s="801"/>
      <c r="H30" s="794" t="n">
        <f aca="false">+F30+G30</f>
        <v>0</v>
      </c>
      <c r="I30" s="805"/>
      <c r="J30" s="726"/>
      <c r="K30" s="723"/>
      <c r="L30" s="723"/>
      <c r="M30" s="756"/>
      <c r="N30" s="756"/>
      <c r="O30" s="756"/>
      <c r="P30" s="756"/>
      <c r="Q30" s="715"/>
      <c r="R30" s="715"/>
      <c r="S30" s="715"/>
      <c r="T30" s="715"/>
      <c r="U30" s="715"/>
    </row>
    <row r="31" customFormat="false" ht="15.75" hidden="false" customHeight="true" outlineLevel="0" collapsed="false">
      <c r="A31" s="696" t="str">
        <f aca="false">IF(B31="","",ROW()-15)</f>
        <v/>
      </c>
      <c r="B31" s="796"/>
      <c r="C31" s="797"/>
      <c r="D31" s="798"/>
      <c r="E31" s="799"/>
      <c r="F31" s="800"/>
      <c r="G31" s="801"/>
      <c r="H31" s="794" t="n">
        <f aca="false">+F31+G31</f>
        <v>0</v>
      </c>
      <c r="I31" s="805"/>
      <c r="J31" s="726"/>
      <c r="K31" s="723"/>
      <c r="L31" s="723"/>
      <c r="M31" s="756"/>
      <c r="N31" s="756"/>
      <c r="O31" s="756"/>
      <c r="P31" s="756"/>
      <c r="Q31" s="715"/>
      <c r="R31" s="715"/>
      <c r="S31" s="715"/>
      <c r="T31" s="715"/>
      <c r="U31" s="715"/>
    </row>
    <row r="32" customFormat="false" ht="15.75" hidden="false" customHeight="true" outlineLevel="0" collapsed="false">
      <c r="A32" s="696" t="str">
        <f aca="false">IF(B32="","",ROW()-15)</f>
        <v/>
      </c>
      <c r="B32" s="796"/>
      <c r="C32" s="797"/>
      <c r="D32" s="798"/>
      <c r="E32" s="799"/>
      <c r="F32" s="800"/>
      <c r="G32" s="801"/>
      <c r="H32" s="794" t="n">
        <f aca="false">+F32+G32</f>
        <v>0</v>
      </c>
      <c r="I32" s="805"/>
      <c r="J32" s="726"/>
      <c r="K32" s="723"/>
      <c r="L32" s="723"/>
      <c r="M32" s="756"/>
      <c r="N32" s="756"/>
      <c r="O32" s="756"/>
      <c r="P32" s="756"/>
      <c r="Q32" s="715"/>
      <c r="R32" s="715"/>
      <c r="S32" s="715"/>
      <c r="T32" s="715"/>
      <c r="U32" s="715"/>
    </row>
    <row r="33" customFormat="false" ht="15.75" hidden="false" customHeight="true" outlineLevel="0" collapsed="false">
      <c r="A33" s="696" t="str">
        <f aca="false">IF(B33="","",ROW()-15)</f>
        <v/>
      </c>
      <c r="B33" s="796"/>
      <c r="C33" s="797"/>
      <c r="D33" s="798"/>
      <c r="E33" s="799"/>
      <c r="F33" s="800"/>
      <c r="G33" s="801"/>
      <c r="H33" s="794" t="n">
        <f aca="false">+F33+G33</f>
        <v>0</v>
      </c>
      <c r="I33" s="805"/>
      <c r="J33" s="726"/>
      <c r="K33" s="723"/>
      <c r="L33" s="723"/>
      <c r="M33" s="756"/>
      <c r="N33" s="756"/>
      <c r="O33" s="756"/>
      <c r="P33" s="756"/>
      <c r="Q33" s="715"/>
      <c r="R33" s="715"/>
      <c r="S33" s="715"/>
      <c r="T33" s="715"/>
      <c r="U33" s="715"/>
    </row>
    <row r="34" customFormat="false" ht="15.75" hidden="false" customHeight="true" outlineLevel="0" collapsed="false">
      <c r="A34" s="696" t="str">
        <f aca="false">IF(B34="","",ROW()-15)</f>
        <v/>
      </c>
      <c r="B34" s="796"/>
      <c r="C34" s="797"/>
      <c r="D34" s="798"/>
      <c r="E34" s="799"/>
      <c r="F34" s="800"/>
      <c r="G34" s="801"/>
      <c r="H34" s="794" t="n">
        <f aca="false">+F34+G34</f>
        <v>0</v>
      </c>
      <c r="I34" s="805"/>
      <c r="J34" s="726"/>
      <c r="K34" s="723"/>
      <c r="L34" s="723"/>
      <c r="M34" s="756"/>
      <c r="N34" s="756"/>
      <c r="O34" s="756"/>
      <c r="P34" s="756"/>
      <c r="Q34" s="715"/>
      <c r="R34" s="715"/>
      <c r="S34" s="715"/>
      <c r="T34" s="715"/>
      <c r="U34" s="715"/>
    </row>
    <row r="35" customFormat="false" ht="15.75" hidden="false" customHeight="true" outlineLevel="0" collapsed="false">
      <c r="A35" s="696" t="str">
        <f aca="false">IF(B35="","",ROW()-15)</f>
        <v/>
      </c>
      <c r="B35" s="796"/>
      <c r="C35" s="797"/>
      <c r="D35" s="798"/>
      <c r="E35" s="799"/>
      <c r="F35" s="800"/>
      <c r="G35" s="801"/>
      <c r="H35" s="794" t="n">
        <f aca="false">+F35+G35</f>
        <v>0</v>
      </c>
      <c r="I35" s="805"/>
      <c r="J35" s="726"/>
      <c r="K35" s="723"/>
      <c r="L35" s="723"/>
      <c r="M35" s="756"/>
      <c r="N35" s="756"/>
      <c r="O35" s="756"/>
      <c r="P35" s="756"/>
      <c r="Q35" s="715"/>
      <c r="R35" s="715"/>
      <c r="S35" s="715"/>
      <c r="T35" s="715"/>
      <c r="U35" s="715"/>
    </row>
    <row r="36" customFormat="false" ht="15.75" hidden="false" customHeight="true" outlineLevel="0" collapsed="false">
      <c r="A36" s="696" t="str">
        <f aca="false">IF(B36="","",ROW()-15)</f>
        <v/>
      </c>
      <c r="B36" s="796"/>
      <c r="C36" s="797"/>
      <c r="D36" s="798"/>
      <c r="E36" s="799"/>
      <c r="F36" s="800"/>
      <c r="G36" s="801"/>
      <c r="H36" s="794" t="n">
        <f aca="false">+F36+G36</f>
        <v>0</v>
      </c>
      <c r="I36" s="805"/>
      <c r="J36" s="726"/>
      <c r="K36" s="723"/>
      <c r="L36" s="723"/>
      <c r="M36" s="756"/>
      <c r="N36" s="756"/>
      <c r="O36" s="756"/>
      <c r="P36" s="756"/>
      <c r="Q36" s="715"/>
      <c r="R36" s="715"/>
      <c r="S36" s="715"/>
      <c r="T36" s="715"/>
      <c r="U36" s="715"/>
    </row>
    <row r="37" customFormat="false" ht="15.75" hidden="false" customHeight="true" outlineLevel="0" collapsed="false">
      <c r="A37" s="696" t="str">
        <f aca="false">IF(B37="","",ROW()-15)</f>
        <v/>
      </c>
      <c r="B37" s="796"/>
      <c r="C37" s="797"/>
      <c r="D37" s="798"/>
      <c r="E37" s="799"/>
      <c r="F37" s="800"/>
      <c r="G37" s="801"/>
      <c r="H37" s="794" t="n">
        <f aca="false">+F37+G37</f>
        <v>0</v>
      </c>
      <c r="I37" s="805"/>
      <c r="J37" s="726"/>
      <c r="K37" s="723"/>
      <c r="L37" s="723"/>
      <c r="M37" s="756"/>
      <c r="N37" s="756"/>
      <c r="O37" s="756"/>
      <c r="P37" s="756"/>
      <c r="Q37" s="715"/>
      <c r="R37" s="715"/>
      <c r="S37" s="715"/>
      <c r="T37" s="715"/>
      <c r="U37" s="715"/>
    </row>
    <row r="38" customFormat="false" ht="15.75" hidden="false" customHeight="true" outlineLevel="0" collapsed="false">
      <c r="A38" s="696" t="str">
        <f aca="false">IF(B38="","",ROW()-15)</f>
        <v/>
      </c>
      <c r="B38" s="796"/>
      <c r="C38" s="797"/>
      <c r="D38" s="798"/>
      <c r="E38" s="799"/>
      <c r="F38" s="800"/>
      <c r="G38" s="801"/>
      <c r="H38" s="794" t="n">
        <f aca="false">+F38+G38</f>
        <v>0</v>
      </c>
      <c r="I38" s="805"/>
      <c r="J38" s="726"/>
      <c r="K38" s="723"/>
      <c r="L38" s="723"/>
      <c r="M38" s="756"/>
      <c r="N38" s="756"/>
      <c r="O38" s="756"/>
      <c r="P38" s="756"/>
      <c r="Q38" s="715"/>
      <c r="R38" s="715"/>
      <c r="S38" s="715"/>
      <c r="T38" s="715"/>
      <c r="U38" s="715"/>
    </row>
    <row r="39" customFormat="false" ht="15.75" hidden="false" customHeight="true" outlineLevel="0" collapsed="false">
      <c r="A39" s="696" t="str">
        <f aca="false">IF(B39="","",ROW()-15)</f>
        <v/>
      </c>
      <c r="B39" s="796"/>
      <c r="C39" s="797"/>
      <c r="D39" s="798"/>
      <c r="E39" s="799"/>
      <c r="F39" s="800"/>
      <c r="G39" s="801"/>
      <c r="H39" s="794" t="n">
        <f aca="false">+F39+G39</f>
        <v>0</v>
      </c>
      <c r="I39" s="805"/>
      <c r="J39" s="726"/>
      <c r="K39" s="762"/>
      <c r="L39" s="762"/>
      <c r="M39" s="764"/>
      <c r="N39" s="764"/>
      <c r="O39" s="764"/>
      <c r="P39" s="764"/>
    </row>
    <row r="40" customFormat="false" ht="15.75" hidden="false" customHeight="true" outlineLevel="0" collapsed="false">
      <c r="A40" s="696" t="str">
        <f aca="false">IF(B40="","",ROW()-15)</f>
        <v/>
      </c>
      <c r="B40" s="796"/>
      <c r="C40" s="797"/>
      <c r="D40" s="798"/>
      <c r="E40" s="799"/>
      <c r="F40" s="800"/>
      <c r="G40" s="801"/>
      <c r="H40" s="794" t="n">
        <f aca="false">+F40+G40</f>
        <v>0</v>
      </c>
      <c r="I40" s="805"/>
      <c r="J40" s="726"/>
      <c r="K40" s="762"/>
      <c r="L40" s="762"/>
      <c r="M40" s="764"/>
      <c r="N40" s="764"/>
      <c r="O40" s="764"/>
      <c r="P40" s="764"/>
    </row>
    <row r="41" customFormat="false" ht="18" hidden="false" customHeight="true" outlineLevel="0" collapsed="false">
      <c r="A41" s="696" t="n">
        <f aca="false">MAX(A16:A40)</f>
        <v>0</v>
      </c>
      <c r="B41" s="808" t="s">
        <v>160</v>
      </c>
      <c r="C41" s="809" t="n">
        <f aca="false">SUM(C16:C40)</f>
        <v>0</v>
      </c>
      <c r="D41" s="809" t="n">
        <f aca="false">SUM(D16:D40)</f>
        <v>0</v>
      </c>
      <c r="E41" s="810"/>
      <c r="F41" s="811"/>
      <c r="G41" s="812"/>
      <c r="H41" s="813"/>
      <c r="I41" s="814"/>
      <c r="J41" s="726"/>
      <c r="K41" s="762"/>
      <c r="L41" s="762"/>
      <c r="M41" s="764"/>
      <c r="N41" s="764"/>
      <c r="O41" s="764"/>
      <c r="P41" s="764"/>
    </row>
    <row r="42" customFormat="false" ht="12.75" hidden="false" customHeight="false" outlineLevel="0" collapsed="false">
      <c r="B42" s="715"/>
      <c r="C42" s="715"/>
      <c r="D42" s="715"/>
      <c r="E42" s="715"/>
      <c r="F42" s="715"/>
      <c r="G42" s="715"/>
      <c r="H42" s="715"/>
      <c r="I42" s="715"/>
      <c r="J42" s="726"/>
      <c r="K42" s="762"/>
      <c r="L42" s="762"/>
      <c r="M42" s="764"/>
      <c r="N42" s="764"/>
      <c r="O42" s="764"/>
      <c r="P42" s="764"/>
    </row>
    <row r="43" customFormat="false" ht="12.75" hidden="false" customHeight="false" outlineLevel="0" collapsed="false">
      <c r="B43" s="815" t="s">
        <v>536</v>
      </c>
      <c r="C43" s="742"/>
      <c r="D43" s="742"/>
      <c r="E43" s="742"/>
      <c r="F43" s="742"/>
      <c r="G43" s="742"/>
      <c r="H43" s="742"/>
      <c r="I43" s="742"/>
      <c r="J43" s="726"/>
      <c r="K43" s="762"/>
      <c r="L43" s="762"/>
      <c r="M43" s="764"/>
      <c r="N43" s="764"/>
      <c r="O43" s="764"/>
      <c r="P43" s="764"/>
    </row>
    <row r="44" customFormat="false" ht="13.5" hidden="false" customHeight="false" outlineLevel="0" collapsed="false">
      <c r="B44" s="815"/>
      <c r="C44" s="742"/>
      <c r="D44" s="742"/>
      <c r="E44" s="742"/>
      <c r="F44" s="742"/>
      <c r="G44" s="742"/>
      <c r="H44" s="742"/>
      <c r="I44" s="742"/>
      <c r="J44" s="726"/>
      <c r="K44" s="762"/>
      <c r="L44" s="762"/>
      <c r="M44" s="764"/>
      <c r="N44" s="764"/>
      <c r="O44" s="764"/>
      <c r="P44" s="764"/>
    </row>
    <row r="45" customFormat="false" ht="12.75" hidden="false" customHeight="true" outlineLevel="0" collapsed="false">
      <c r="B45" s="816"/>
      <c r="C45" s="817"/>
      <c r="D45" s="778" t="s">
        <v>525</v>
      </c>
      <c r="E45" s="818"/>
      <c r="F45" s="818"/>
      <c r="J45" s="726"/>
      <c r="K45" s="762"/>
      <c r="L45" s="762"/>
      <c r="M45" s="764"/>
      <c r="N45" s="764"/>
      <c r="O45" s="764"/>
      <c r="P45" s="764"/>
    </row>
    <row r="46" customFormat="false" ht="38.25" hidden="false" customHeight="true" outlineLevel="0" collapsed="false">
      <c r="B46" s="819" t="s">
        <v>523</v>
      </c>
      <c r="C46" s="820" t="s">
        <v>524</v>
      </c>
      <c r="D46" s="778"/>
      <c r="E46" s="821" t="s">
        <v>256</v>
      </c>
      <c r="F46" s="821"/>
      <c r="J46" s="726"/>
      <c r="K46" s="762"/>
      <c r="L46" s="762"/>
      <c r="M46" s="764"/>
      <c r="N46" s="764"/>
      <c r="O46" s="764"/>
      <c r="P46" s="764"/>
    </row>
    <row r="47" customFormat="false" ht="13.5" hidden="false" customHeight="false" outlineLevel="0" collapsed="false">
      <c r="B47" s="822"/>
      <c r="C47" s="823"/>
      <c r="D47" s="778"/>
      <c r="E47" s="824"/>
      <c r="F47" s="824"/>
      <c r="J47" s="726"/>
      <c r="K47" s="762"/>
      <c r="L47" s="762"/>
      <c r="M47" s="764"/>
      <c r="N47" s="764"/>
      <c r="O47" s="764"/>
      <c r="P47" s="764"/>
    </row>
    <row r="48" customFormat="false" ht="18" hidden="false" customHeight="true" outlineLevel="0" collapsed="false">
      <c r="A48" s="696" t="str">
        <f aca="false">IF(B48="","",ROW()-47)</f>
        <v/>
      </c>
      <c r="B48" s="788"/>
      <c r="C48" s="789"/>
      <c r="D48" s="789"/>
      <c r="E48" s="825"/>
      <c r="F48" s="825"/>
      <c r="J48" s="726"/>
      <c r="K48" s="762"/>
      <c r="L48" s="762"/>
      <c r="M48" s="764"/>
      <c r="N48" s="764"/>
      <c r="O48" s="764"/>
      <c r="P48" s="764"/>
    </row>
    <row r="49" customFormat="false" ht="18" hidden="false" customHeight="true" outlineLevel="0" collapsed="false">
      <c r="A49" s="696" t="str">
        <f aca="false">IF(B49="","",ROW()-47)</f>
        <v/>
      </c>
      <c r="B49" s="796"/>
      <c r="C49" s="797"/>
      <c r="D49" s="797"/>
      <c r="E49" s="826"/>
      <c r="F49" s="826"/>
      <c r="J49" s="726"/>
      <c r="K49" s="762"/>
      <c r="L49" s="762"/>
      <c r="M49" s="764"/>
      <c r="N49" s="764"/>
      <c r="O49" s="764"/>
      <c r="P49" s="764"/>
    </row>
    <row r="50" customFormat="false" ht="18" hidden="false" customHeight="true" outlineLevel="0" collapsed="false">
      <c r="A50" s="696" t="str">
        <f aca="false">IF(B50="","",ROW()-47)</f>
        <v/>
      </c>
      <c r="B50" s="796"/>
      <c r="C50" s="797"/>
      <c r="D50" s="797"/>
      <c r="E50" s="826"/>
      <c r="F50" s="826"/>
      <c r="J50" s="726"/>
      <c r="K50" s="762"/>
      <c r="L50" s="762"/>
      <c r="M50" s="764"/>
      <c r="N50" s="764"/>
      <c r="O50" s="764"/>
      <c r="P50" s="764"/>
    </row>
    <row r="51" customFormat="false" ht="18" hidden="false" customHeight="true" outlineLevel="0" collapsed="false">
      <c r="A51" s="696" t="str">
        <f aca="false">IF(B51="","",ROW()-47)</f>
        <v/>
      </c>
      <c r="B51" s="796"/>
      <c r="C51" s="797"/>
      <c r="D51" s="797"/>
      <c r="E51" s="827"/>
      <c r="F51" s="827"/>
      <c r="J51" s="726"/>
      <c r="K51" s="762"/>
      <c r="L51" s="762"/>
      <c r="M51" s="764"/>
      <c r="N51" s="764"/>
      <c r="O51" s="764"/>
      <c r="P51" s="764"/>
    </row>
    <row r="52" customFormat="false" ht="18" hidden="false" customHeight="true" outlineLevel="0" collapsed="false">
      <c r="A52" s="696" t="str">
        <f aca="false">IF(B52="","",ROW()-47)</f>
        <v/>
      </c>
      <c r="B52" s="796"/>
      <c r="C52" s="797"/>
      <c r="D52" s="797"/>
      <c r="E52" s="827"/>
      <c r="F52" s="827"/>
      <c r="J52" s="726"/>
      <c r="K52" s="762"/>
      <c r="L52" s="762"/>
      <c r="M52" s="764"/>
      <c r="N52" s="764"/>
      <c r="O52" s="764"/>
      <c r="P52" s="764"/>
    </row>
    <row r="53" customFormat="false" ht="18" hidden="false" customHeight="true" outlineLevel="0" collapsed="false">
      <c r="A53" s="696" t="str">
        <f aca="false">IF(B53="","",ROW()-47)</f>
        <v/>
      </c>
      <c r="B53" s="796"/>
      <c r="C53" s="797"/>
      <c r="D53" s="797"/>
      <c r="E53" s="827"/>
      <c r="F53" s="827"/>
      <c r="J53" s="726"/>
      <c r="K53" s="762"/>
      <c r="L53" s="762"/>
      <c r="M53" s="764"/>
      <c r="N53" s="764"/>
      <c r="O53" s="764"/>
      <c r="P53" s="764"/>
    </row>
    <row r="54" customFormat="false" ht="18" hidden="false" customHeight="true" outlineLevel="0" collapsed="false">
      <c r="A54" s="696" t="str">
        <f aca="false">IF(B54="","",ROW()-47)</f>
        <v/>
      </c>
      <c r="B54" s="796"/>
      <c r="C54" s="797"/>
      <c r="D54" s="797"/>
      <c r="E54" s="827"/>
      <c r="F54" s="827"/>
      <c r="J54" s="726"/>
      <c r="K54" s="762"/>
      <c r="L54" s="762"/>
      <c r="M54" s="764"/>
      <c r="N54" s="764"/>
      <c r="O54" s="764"/>
      <c r="P54" s="764"/>
    </row>
    <row r="55" customFormat="false" ht="18" hidden="false" customHeight="true" outlineLevel="0" collapsed="false">
      <c r="A55" s="696" t="str">
        <f aca="false">IF(B55="","",ROW()-47)</f>
        <v/>
      </c>
      <c r="B55" s="796"/>
      <c r="C55" s="797"/>
      <c r="D55" s="797"/>
      <c r="E55" s="827"/>
      <c r="F55" s="827"/>
      <c r="J55" s="726"/>
      <c r="K55" s="762"/>
      <c r="L55" s="762"/>
      <c r="M55" s="764"/>
      <c r="N55" s="764"/>
      <c r="O55" s="764"/>
      <c r="P55" s="764"/>
    </row>
    <row r="56" customFormat="false" ht="18" hidden="false" customHeight="true" outlineLevel="0" collapsed="false">
      <c r="A56" s="696" t="str">
        <f aca="false">IF(B56="","",ROW()-47)</f>
        <v/>
      </c>
      <c r="B56" s="796"/>
      <c r="C56" s="797"/>
      <c r="D56" s="797"/>
      <c r="E56" s="827"/>
      <c r="F56" s="827"/>
      <c r="J56" s="726"/>
      <c r="K56" s="762"/>
      <c r="L56" s="762"/>
      <c r="M56" s="764"/>
      <c r="N56" s="764"/>
      <c r="O56" s="764"/>
      <c r="P56" s="764"/>
    </row>
    <row r="57" customFormat="false" ht="18" hidden="false" customHeight="true" outlineLevel="0" collapsed="false">
      <c r="A57" s="696" t="str">
        <f aca="false">IF(B57="","",ROW()-47)</f>
        <v/>
      </c>
      <c r="B57" s="796"/>
      <c r="C57" s="797"/>
      <c r="D57" s="797"/>
      <c r="E57" s="827"/>
      <c r="F57" s="827"/>
      <c r="J57" s="726"/>
      <c r="K57" s="762"/>
      <c r="L57" s="762"/>
      <c r="M57" s="764"/>
      <c r="N57" s="764"/>
      <c r="O57" s="764"/>
      <c r="P57" s="764"/>
    </row>
    <row r="58" customFormat="false" ht="18" hidden="false" customHeight="true" outlineLevel="0" collapsed="false">
      <c r="A58" s="696" t="str">
        <f aca="false">IF(B58="","",ROW()-47)</f>
        <v/>
      </c>
      <c r="B58" s="796"/>
      <c r="C58" s="797"/>
      <c r="D58" s="797"/>
      <c r="E58" s="827"/>
      <c r="F58" s="827"/>
      <c r="J58" s="726"/>
      <c r="K58" s="762"/>
      <c r="L58" s="762"/>
      <c r="M58" s="764"/>
      <c r="N58" s="764"/>
      <c r="O58" s="764"/>
      <c r="P58" s="764"/>
    </row>
    <row r="59" customFormat="false" ht="18" hidden="false" customHeight="true" outlineLevel="0" collapsed="false">
      <c r="A59" s="696" t="str">
        <f aca="false">IF(B59="","",ROW()-47)</f>
        <v/>
      </c>
      <c r="B59" s="796"/>
      <c r="C59" s="797"/>
      <c r="D59" s="797"/>
      <c r="E59" s="827"/>
      <c r="F59" s="827"/>
      <c r="J59" s="726"/>
      <c r="K59" s="762"/>
      <c r="L59" s="762"/>
      <c r="M59" s="764"/>
      <c r="N59" s="764"/>
      <c r="O59" s="764"/>
      <c r="P59" s="764"/>
    </row>
    <row r="60" customFormat="false" ht="18" hidden="false" customHeight="true" outlineLevel="0" collapsed="false">
      <c r="A60" s="696" t="str">
        <f aca="false">IF(B60="","",ROW()-47)</f>
        <v/>
      </c>
      <c r="B60" s="796"/>
      <c r="C60" s="797"/>
      <c r="D60" s="797"/>
      <c r="E60" s="827"/>
      <c r="F60" s="827"/>
      <c r="J60" s="726"/>
      <c r="K60" s="762"/>
      <c r="L60" s="762"/>
      <c r="M60" s="764"/>
      <c r="N60" s="764"/>
      <c r="O60" s="764"/>
      <c r="P60" s="764"/>
    </row>
    <row r="61" customFormat="false" ht="18" hidden="false" customHeight="true" outlineLevel="0" collapsed="false">
      <c r="A61" s="696" t="str">
        <f aca="false">IF(B61="","",ROW()-47)</f>
        <v/>
      </c>
      <c r="B61" s="796"/>
      <c r="C61" s="797"/>
      <c r="D61" s="797"/>
      <c r="E61" s="827"/>
      <c r="F61" s="827"/>
      <c r="J61" s="726"/>
      <c r="K61" s="762"/>
      <c r="L61" s="762"/>
      <c r="M61" s="764"/>
      <c r="N61" s="764"/>
      <c r="O61" s="764"/>
      <c r="P61" s="764"/>
    </row>
    <row r="62" customFormat="false" ht="18" hidden="false" customHeight="true" outlineLevel="0" collapsed="false">
      <c r="A62" s="696" t="str">
        <f aca="false">IF(B62="","",ROW()-47)</f>
        <v/>
      </c>
      <c r="B62" s="796"/>
      <c r="C62" s="797"/>
      <c r="D62" s="797"/>
      <c r="E62" s="827"/>
      <c r="F62" s="827"/>
      <c r="J62" s="726"/>
      <c r="K62" s="762"/>
      <c r="L62" s="762"/>
      <c r="M62" s="764"/>
      <c r="N62" s="764"/>
      <c r="O62" s="764"/>
      <c r="P62" s="764"/>
    </row>
    <row r="63" customFormat="false" ht="18" hidden="false" customHeight="true" outlineLevel="0" collapsed="false">
      <c r="A63" s="696" t="str">
        <f aca="false">IF(B63="","",ROW()-47)</f>
        <v/>
      </c>
      <c r="B63" s="796"/>
      <c r="C63" s="797"/>
      <c r="D63" s="797"/>
      <c r="E63" s="827"/>
      <c r="F63" s="827"/>
      <c r="J63" s="726"/>
      <c r="K63" s="762"/>
      <c r="L63" s="762"/>
      <c r="M63" s="764"/>
      <c r="N63" s="764"/>
      <c r="O63" s="764"/>
      <c r="P63" s="764"/>
    </row>
    <row r="64" customFormat="false" ht="18" hidden="false" customHeight="true" outlineLevel="0" collapsed="false">
      <c r="A64" s="696" t="str">
        <f aca="false">IF(B64="","",ROW()-47)</f>
        <v/>
      </c>
      <c r="B64" s="796"/>
      <c r="C64" s="797"/>
      <c r="D64" s="797"/>
      <c r="E64" s="827"/>
      <c r="F64" s="827"/>
      <c r="J64" s="726"/>
      <c r="K64" s="762"/>
      <c r="L64" s="762"/>
      <c r="M64" s="764"/>
      <c r="N64" s="764"/>
      <c r="O64" s="764"/>
      <c r="P64" s="764"/>
    </row>
    <row r="65" customFormat="false" ht="18" hidden="false" customHeight="true" outlineLevel="0" collapsed="false">
      <c r="A65" s="696" t="str">
        <f aca="false">IF(B65="","",ROW()-47)</f>
        <v/>
      </c>
      <c r="B65" s="796"/>
      <c r="C65" s="797"/>
      <c r="D65" s="797"/>
      <c r="E65" s="827"/>
      <c r="F65" s="827"/>
      <c r="J65" s="726"/>
      <c r="K65" s="762"/>
      <c r="L65" s="762"/>
      <c r="M65" s="764"/>
      <c r="N65" s="764"/>
      <c r="O65" s="764"/>
      <c r="P65" s="764"/>
    </row>
    <row r="66" customFormat="false" ht="18" hidden="false" customHeight="true" outlineLevel="0" collapsed="false">
      <c r="A66" s="696" t="str">
        <f aca="false">IF(B66="","",ROW()-47)</f>
        <v/>
      </c>
      <c r="B66" s="796"/>
      <c r="C66" s="797"/>
      <c r="D66" s="797"/>
      <c r="E66" s="827"/>
      <c r="F66" s="827"/>
      <c r="J66" s="726"/>
      <c r="K66" s="762"/>
      <c r="L66" s="762"/>
      <c r="M66" s="764"/>
      <c r="N66" s="764"/>
      <c r="O66" s="764"/>
      <c r="P66" s="764"/>
    </row>
    <row r="67" customFormat="false" ht="18" hidden="false" customHeight="true" outlineLevel="0" collapsed="false">
      <c r="A67" s="696" t="str">
        <f aca="false">IF(B67="","",ROW()-47)</f>
        <v/>
      </c>
      <c r="B67" s="796"/>
      <c r="C67" s="797"/>
      <c r="D67" s="797"/>
      <c r="E67" s="827"/>
      <c r="F67" s="827"/>
      <c r="J67" s="726"/>
      <c r="K67" s="762"/>
      <c r="L67" s="762"/>
      <c r="M67" s="764"/>
      <c r="N67" s="764"/>
      <c r="O67" s="764"/>
      <c r="P67" s="764"/>
    </row>
    <row r="68" customFormat="false" ht="18" hidden="false" customHeight="true" outlineLevel="0" collapsed="false">
      <c r="A68" s="696" t="str">
        <f aca="false">IF(B68="","",ROW()-47)</f>
        <v/>
      </c>
      <c r="B68" s="796"/>
      <c r="C68" s="797"/>
      <c r="D68" s="797"/>
      <c r="E68" s="827"/>
      <c r="F68" s="827"/>
      <c r="J68" s="726"/>
      <c r="K68" s="762"/>
      <c r="L68" s="762"/>
      <c r="M68" s="764"/>
      <c r="N68" s="764"/>
      <c r="O68" s="764"/>
      <c r="P68" s="764"/>
    </row>
    <row r="69" customFormat="false" ht="18" hidden="false" customHeight="true" outlineLevel="0" collapsed="false">
      <c r="A69" s="696" t="str">
        <f aca="false">IF(B69="","",ROW()-47)</f>
        <v/>
      </c>
      <c r="B69" s="796"/>
      <c r="C69" s="797"/>
      <c r="D69" s="797"/>
      <c r="E69" s="827"/>
      <c r="F69" s="827"/>
      <c r="J69" s="726"/>
      <c r="K69" s="762"/>
      <c r="L69" s="762"/>
      <c r="M69" s="764"/>
      <c r="N69" s="764"/>
      <c r="O69" s="764"/>
      <c r="P69" s="764"/>
    </row>
    <row r="70" customFormat="false" ht="18" hidden="false" customHeight="true" outlineLevel="0" collapsed="false">
      <c r="A70" s="696" t="str">
        <f aca="false">IF(B70="","",ROW()-47)</f>
        <v/>
      </c>
      <c r="B70" s="796"/>
      <c r="C70" s="797"/>
      <c r="D70" s="797"/>
      <c r="E70" s="827"/>
      <c r="F70" s="827"/>
      <c r="J70" s="726"/>
      <c r="K70" s="762"/>
      <c r="L70" s="762"/>
      <c r="M70" s="764"/>
      <c r="N70" s="764"/>
      <c r="O70" s="764"/>
      <c r="P70" s="764"/>
    </row>
    <row r="71" customFormat="false" ht="18" hidden="false" customHeight="true" outlineLevel="0" collapsed="false">
      <c r="A71" s="696" t="str">
        <f aca="false">IF(B71="","",ROW()-47)</f>
        <v/>
      </c>
      <c r="B71" s="796"/>
      <c r="C71" s="797"/>
      <c r="D71" s="797"/>
      <c r="E71" s="827"/>
      <c r="F71" s="827"/>
      <c r="J71" s="726"/>
      <c r="K71" s="762"/>
      <c r="L71" s="762"/>
      <c r="M71" s="764"/>
      <c r="N71" s="764"/>
      <c r="O71" s="764"/>
      <c r="P71" s="764"/>
    </row>
    <row r="72" customFormat="false" ht="18" hidden="false" customHeight="true" outlineLevel="0" collapsed="false">
      <c r="A72" s="696" t="str">
        <f aca="false">IF(B72="","",ROW()-47)</f>
        <v/>
      </c>
      <c r="B72" s="796"/>
      <c r="C72" s="797"/>
      <c r="D72" s="797"/>
      <c r="E72" s="827"/>
      <c r="F72" s="827"/>
      <c r="J72" s="726"/>
      <c r="K72" s="762"/>
      <c r="L72" s="762"/>
      <c r="M72" s="764"/>
      <c r="N72" s="764"/>
      <c r="O72" s="764"/>
      <c r="P72" s="764"/>
    </row>
    <row r="73" customFormat="false" ht="18" hidden="false" customHeight="true" outlineLevel="0" collapsed="false">
      <c r="A73" s="696" t="n">
        <f aca="false">MAX(A48:A72)</f>
        <v>0</v>
      </c>
      <c r="B73" s="808" t="s">
        <v>160</v>
      </c>
      <c r="C73" s="809" t="n">
        <f aca="false">SUM(C48:C72)</f>
        <v>0</v>
      </c>
      <c r="D73" s="809" t="n">
        <f aca="false">SUM(D48:D72)</f>
        <v>0</v>
      </c>
      <c r="E73" s="828"/>
      <c r="F73" s="828"/>
      <c r="J73" s="726"/>
      <c r="K73" s="762"/>
      <c r="L73" s="762"/>
      <c r="M73" s="764"/>
      <c r="N73" s="764"/>
      <c r="O73" s="764"/>
      <c r="P73" s="764"/>
    </row>
    <row r="74" customFormat="false" ht="12.75" hidden="false" customHeight="false" outlineLevel="0" collapsed="false">
      <c r="I74" s="715"/>
      <c r="J74" s="726"/>
      <c r="K74" s="762"/>
      <c r="L74" s="762"/>
      <c r="M74" s="764"/>
      <c r="N74" s="764"/>
      <c r="O74" s="764"/>
      <c r="P74" s="764"/>
    </row>
    <row r="75" customFormat="false" ht="12.75" hidden="false" customHeight="false" outlineLevel="0" collapsed="false">
      <c r="B75" s="756"/>
      <c r="C75" s="756"/>
      <c r="D75" s="756"/>
      <c r="E75" s="756"/>
      <c r="F75" s="756"/>
      <c r="G75" s="756"/>
      <c r="H75" s="756"/>
      <c r="I75" s="756"/>
      <c r="J75" s="726"/>
      <c r="K75" s="762"/>
      <c r="L75" s="762"/>
      <c r="M75" s="764"/>
      <c r="N75" s="764"/>
      <c r="O75" s="764"/>
      <c r="P75" s="764"/>
    </row>
    <row r="76" customFormat="false" ht="12.75" hidden="false" customHeight="false" outlineLevel="0" collapsed="false">
      <c r="B76" s="829" t="s">
        <v>265</v>
      </c>
      <c r="C76" s="715"/>
      <c r="D76" s="715"/>
      <c r="E76" s="715"/>
      <c r="F76" s="715"/>
      <c r="G76" s="715"/>
      <c r="H76" s="715"/>
      <c r="I76" s="715"/>
      <c r="K76" s="762"/>
      <c r="L76" s="762"/>
      <c r="M76" s="764"/>
      <c r="N76" s="764"/>
      <c r="O76" s="764"/>
      <c r="P76" s="764"/>
    </row>
    <row r="77" customFormat="false" ht="12.75" hidden="false" customHeight="false" outlineLevel="0" collapsed="false">
      <c r="B77" s="715"/>
      <c r="C77" s="715"/>
      <c r="D77" s="715"/>
      <c r="E77" s="715"/>
      <c r="F77" s="715"/>
      <c r="G77" s="715"/>
      <c r="H77" s="715"/>
      <c r="I77" s="715"/>
      <c r="K77" s="762"/>
      <c r="L77" s="762"/>
      <c r="M77" s="764"/>
      <c r="N77" s="764"/>
      <c r="O77" s="764"/>
      <c r="P77" s="764"/>
    </row>
    <row r="78" customFormat="false" ht="27" hidden="false" customHeight="true" outlineLevel="0" collapsed="false">
      <c r="B78" s="745" t="s">
        <v>537</v>
      </c>
      <c r="C78" s="715"/>
      <c r="D78" s="715"/>
      <c r="E78" s="715"/>
      <c r="F78" s="715"/>
      <c r="G78" s="715"/>
      <c r="H78" s="715"/>
      <c r="I78" s="715"/>
      <c r="K78" s="762"/>
      <c r="L78" s="762"/>
      <c r="M78" s="764"/>
      <c r="N78" s="764"/>
      <c r="O78" s="764"/>
      <c r="P78" s="764"/>
    </row>
    <row r="79" customFormat="false" ht="15.75" hidden="false" customHeight="false" outlineLevel="0" collapsed="false">
      <c r="B79" s="830" t="s">
        <v>538</v>
      </c>
      <c r="C79" s="715"/>
      <c r="D79" s="715"/>
      <c r="E79" s="715"/>
      <c r="F79" s="715"/>
      <c r="G79" s="715"/>
      <c r="H79" s="715"/>
      <c r="I79" s="715"/>
      <c r="K79" s="762"/>
      <c r="L79" s="762"/>
      <c r="M79" s="764"/>
      <c r="N79" s="764"/>
      <c r="O79" s="764"/>
      <c r="P79" s="764"/>
    </row>
    <row r="80" customFormat="false" ht="12.75" hidden="false" customHeight="false" outlineLevel="0" collapsed="false">
      <c r="B80" s="715"/>
      <c r="C80" s="715"/>
      <c r="D80" s="715"/>
      <c r="E80" s="715"/>
      <c r="F80" s="715"/>
      <c r="G80" s="715"/>
      <c r="H80" s="715"/>
      <c r="I80" s="715"/>
      <c r="K80" s="762"/>
      <c r="L80" s="762"/>
      <c r="M80" s="764"/>
      <c r="N80" s="764"/>
      <c r="O80" s="764"/>
      <c r="P80" s="764"/>
    </row>
    <row r="81" customFormat="false" ht="12.75" hidden="false" customHeight="false" outlineLevel="0" collapsed="false">
      <c r="B81" s="715"/>
      <c r="C81" s="715"/>
      <c r="D81" s="715"/>
      <c r="E81" s="715"/>
      <c r="F81" s="715"/>
      <c r="G81" s="715"/>
      <c r="H81" s="715"/>
      <c r="I81" s="715"/>
      <c r="K81" s="762"/>
      <c r="L81" s="762"/>
      <c r="M81" s="764"/>
      <c r="N81" s="764"/>
      <c r="O81" s="764"/>
      <c r="P81" s="764"/>
    </row>
    <row r="82" customFormat="false" ht="12.75" hidden="false" customHeight="false" outlineLevel="0" collapsed="false">
      <c r="B82" s="715"/>
      <c r="C82" s="715"/>
      <c r="D82" s="715"/>
      <c r="E82" s="715"/>
      <c r="F82" s="715"/>
      <c r="G82" s="715"/>
      <c r="H82" s="715"/>
      <c r="I82" s="715"/>
      <c r="K82" s="762"/>
      <c r="L82" s="762"/>
      <c r="M82" s="764"/>
      <c r="N82" s="764"/>
      <c r="O82" s="764"/>
      <c r="P82" s="764"/>
    </row>
    <row r="83" customFormat="false" ht="12.75" hidden="false" customHeight="false" outlineLevel="0" collapsed="false">
      <c r="K83" s="762"/>
      <c r="L83" s="762"/>
      <c r="M83" s="764"/>
      <c r="N83" s="764"/>
      <c r="O83" s="764"/>
      <c r="P83" s="764"/>
    </row>
    <row r="84" customFormat="false" ht="31.5" hidden="false" customHeight="true" outlineLevel="0" collapsed="false">
      <c r="B84" s="747" t="s">
        <v>539</v>
      </c>
      <c r="C84" s="747"/>
      <c r="D84" s="747"/>
      <c r="E84" s="747"/>
      <c r="F84" s="747"/>
      <c r="G84" s="747"/>
      <c r="H84" s="747"/>
      <c r="I84" s="747"/>
      <c r="K84" s="762"/>
      <c r="L84" s="762"/>
      <c r="M84" s="764"/>
      <c r="N84" s="764"/>
      <c r="O84" s="764"/>
      <c r="P84" s="764"/>
    </row>
    <row r="85" customFormat="false" ht="16.5" hidden="false" customHeight="true" outlineLevel="0" collapsed="false">
      <c r="B85" s="747" t="s">
        <v>540</v>
      </c>
      <c r="C85" s="747"/>
      <c r="D85" s="747"/>
      <c r="E85" s="747"/>
      <c r="F85" s="747"/>
      <c r="G85" s="747"/>
      <c r="H85" s="747"/>
      <c r="I85" s="747"/>
      <c r="K85" s="762"/>
      <c r="L85" s="762"/>
      <c r="M85" s="764"/>
      <c r="N85" s="764"/>
      <c r="O85" s="764"/>
      <c r="P85" s="764"/>
    </row>
    <row r="86" customFormat="false" ht="39.75" hidden="false" customHeight="true" outlineLevel="0" collapsed="false">
      <c r="B86" s="750" t="s">
        <v>541</v>
      </c>
      <c r="C86" s="750"/>
      <c r="D86" s="750"/>
      <c r="E86" s="750"/>
      <c r="F86" s="750"/>
      <c r="G86" s="750"/>
      <c r="H86" s="750"/>
      <c r="I86" s="750"/>
      <c r="K86" s="762"/>
      <c r="L86" s="762"/>
      <c r="M86" s="764"/>
      <c r="N86" s="764"/>
      <c r="O86" s="764"/>
      <c r="P86" s="764"/>
    </row>
    <row r="87" customFormat="false" ht="39.75" hidden="false" customHeight="true" outlineLevel="0" collapsed="false">
      <c r="B87" s="752" t="s">
        <v>421</v>
      </c>
      <c r="C87" s="752"/>
      <c r="D87" s="752"/>
      <c r="E87" s="752"/>
      <c r="F87" s="752"/>
      <c r="G87" s="752"/>
      <c r="H87" s="752"/>
      <c r="I87" s="752"/>
      <c r="K87" s="762"/>
      <c r="L87" s="762"/>
      <c r="M87" s="764"/>
      <c r="N87" s="764"/>
      <c r="O87" s="764"/>
      <c r="P87" s="764"/>
    </row>
    <row r="88" customFormat="false" ht="57.75" hidden="false" customHeight="true" outlineLevel="0" collapsed="false">
      <c r="B88" s="753" t="s">
        <v>542</v>
      </c>
      <c r="C88" s="753"/>
      <c r="D88" s="753"/>
      <c r="E88" s="753"/>
      <c r="F88" s="753"/>
      <c r="G88" s="753"/>
      <c r="H88" s="753"/>
      <c r="I88" s="753"/>
      <c r="K88" s="762"/>
      <c r="L88" s="762"/>
      <c r="M88" s="764"/>
      <c r="N88" s="764"/>
      <c r="O88" s="764"/>
      <c r="P88" s="764"/>
    </row>
    <row r="89" customFormat="false" ht="33.75" hidden="false" customHeight="true" outlineLevel="0" collapsed="false">
      <c r="B89" s="831" t="s">
        <v>543</v>
      </c>
      <c r="C89" s="831"/>
      <c r="D89" s="831"/>
      <c r="E89" s="831"/>
      <c r="F89" s="831"/>
      <c r="G89" s="831"/>
      <c r="H89" s="831"/>
      <c r="I89" s="831"/>
      <c r="K89" s="762"/>
      <c r="L89" s="762"/>
      <c r="M89" s="764"/>
      <c r="N89" s="764"/>
      <c r="O89" s="764"/>
      <c r="P89" s="764"/>
    </row>
    <row r="90" customFormat="false" ht="36" hidden="false" customHeight="true" outlineLevel="0" collapsed="false">
      <c r="B90" s="753" t="s">
        <v>544</v>
      </c>
      <c r="C90" s="753"/>
      <c r="D90" s="753"/>
      <c r="E90" s="753"/>
      <c r="F90" s="753"/>
      <c r="G90" s="753"/>
      <c r="H90" s="753"/>
      <c r="I90" s="753"/>
      <c r="K90" s="762"/>
      <c r="L90" s="762"/>
      <c r="M90" s="764"/>
      <c r="N90" s="764"/>
      <c r="O90" s="764"/>
      <c r="P90" s="764"/>
    </row>
    <row r="91" customFormat="false" ht="18.75" hidden="false" customHeight="true" outlineLevel="0" collapsed="false">
      <c r="B91" s="753" t="s">
        <v>545</v>
      </c>
      <c r="C91" s="753"/>
      <c r="D91" s="753"/>
      <c r="E91" s="753"/>
      <c r="F91" s="753"/>
      <c r="G91" s="753"/>
      <c r="H91" s="753"/>
      <c r="I91" s="753"/>
      <c r="K91" s="762"/>
      <c r="L91" s="762"/>
      <c r="M91" s="764"/>
      <c r="N91" s="764"/>
      <c r="O91" s="764"/>
      <c r="P91" s="764"/>
    </row>
    <row r="92" customFormat="false" ht="39" hidden="false" customHeight="true" outlineLevel="0" collapsed="false">
      <c r="B92" s="753" t="s">
        <v>546</v>
      </c>
      <c r="C92" s="753"/>
      <c r="D92" s="753"/>
      <c r="E92" s="753"/>
      <c r="F92" s="753"/>
      <c r="G92" s="753"/>
      <c r="H92" s="753"/>
      <c r="I92" s="753"/>
      <c r="K92" s="762"/>
      <c r="L92" s="762"/>
      <c r="M92" s="764"/>
      <c r="N92" s="764"/>
      <c r="O92" s="764"/>
      <c r="P92" s="764"/>
    </row>
    <row r="93" customFormat="false" ht="39" hidden="false" customHeight="true" outlineLevel="0" collapsed="false">
      <c r="B93" s="753" t="s">
        <v>547</v>
      </c>
      <c r="C93" s="753"/>
      <c r="D93" s="753"/>
      <c r="E93" s="753"/>
      <c r="F93" s="753"/>
      <c r="G93" s="753"/>
      <c r="H93" s="753"/>
      <c r="I93" s="753"/>
      <c r="K93" s="762"/>
      <c r="L93" s="762"/>
      <c r="M93" s="764"/>
      <c r="N93" s="764"/>
      <c r="O93" s="764"/>
      <c r="P93" s="764"/>
    </row>
    <row r="94" customFormat="false" ht="16.5" hidden="false" customHeight="true" outlineLevel="0" collapsed="false">
      <c r="B94" s="753" t="s">
        <v>548</v>
      </c>
      <c r="C94" s="753"/>
      <c r="D94" s="753"/>
      <c r="E94" s="753"/>
      <c r="F94" s="753"/>
      <c r="G94" s="753"/>
      <c r="H94" s="753"/>
      <c r="I94" s="753"/>
      <c r="K94" s="762"/>
      <c r="L94" s="762"/>
      <c r="M94" s="764"/>
      <c r="N94" s="764"/>
      <c r="O94" s="764"/>
      <c r="P94" s="764"/>
    </row>
    <row r="95" customFormat="false" ht="34.5" hidden="false" customHeight="true" outlineLevel="0" collapsed="false">
      <c r="B95" s="753" t="s">
        <v>549</v>
      </c>
      <c r="C95" s="753"/>
      <c r="D95" s="753"/>
      <c r="E95" s="753"/>
      <c r="F95" s="753"/>
      <c r="G95" s="753"/>
      <c r="H95" s="753"/>
      <c r="I95" s="753"/>
      <c r="K95" s="762"/>
      <c r="L95" s="762"/>
      <c r="M95" s="764"/>
      <c r="N95" s="764"/>
      <c r="O95" s="764"/>
      <c r="P95" s="764"/>
    </row>
    <row r="96" customFormat="false" ht="16.5" hidden="false" customHeight="true" outlineLevel="0" collapsed="false">
      <c r="B96" s="753" t="s">
        <v>550</v>
      </c>
      <c r="C96" s="753"/>
      <c r="D96" s="753"/>
      <c r="E96" s="753"/>
      <c r="F96" s="753"/>
      <c r="G96" s="753"/>
      <c r="H96" s="753"/>
      <c r="I96" s="753"/>
      <c r="K96" s="762"/>
      <c r="L96" s="762"/>
      <c r="M96" s="764"/>
      <c r="N96" s="764"/>
      <c r="O96" s="764"/>
      <c r="P96" s="764"/>
    </row>
    <row r="97" customFormat="false" ht="39" hidden="false" customHeight="true" outlineLevel="0" collapsed="false">
      <c r="B97" s="832" t="s">
        <v>551</v>
      </c>
      <c r="C97" s="832"/>
      <c r="D97" s="832"/>
      <c r="E97" s="832"/>
      <c r="F97" s="832"/>
      <c r="G97" s="832"/>
      <c r="H97" s="832"/>
      <c r="I97" s="832"/>
      <c r="K97" s="762"/>
      <c r="L97" s="762"/>
      <c r="M97" s="764"/>
      <c r="N97" s="764"/>
      <c r="O97" s="764"/>
      <c r="P97" s="764"/>
    </row>
    <row r="98" customFormat="false" ht="19.5" hidden="false" customHeight="true" outlineLevel="0" collapsed="false">
      <c r="B98" s="832" t="s">
        <v>552</v>
      </c>
      <c r="C98" s="832"/>
      <c r="D98" s="832"/>
      <c r="E98" s="832"/>
      <c r="F98" s="832"/>
      <c r="G98" s="832"/>
      <c r="H98" s="832"/>
      <c r="I98" s="832"/>
      <c r="K98" s="762"/>
      <c r="L98" s="762"/>
      <c r="M98" s="764"/>
      <c r="N98" s="764"/>
      <c r="O98" s="764"/>
      <c r="P98" s="764"/>
    </row>
    <row r="99" customFormat="false" ht="19.5" hidden="false" customHeight="true" outlineLevel="0" collapsed="false">
      <c r="B99" s="832" t="s">
        <v>553</v>
      </c>
      <c r="C99" s="832"/>
      <c r="D99" s="832"/>
      <c r="E99" s="832"/>
      <c r="F99" s="832"/>
      <c r="G99" s="832"/>
      <c r="H99" s="832"/>
      <c r="I99" s="832"/>
      <c r="K99" s="762"/>
      <c r="L99" s="762"/>
      <c r="M99" s="764"/>
      <c r="N99" s="764"/>
      <c r="O99" s="764"/>
      <c r="P99" s="764"/>
    </row>
    <row r="100" customFormat="false" ht="19.5" hidden="false" customHeight="true" outlineLevel="0" collapsed="false">
      <c r="B100" s="753" t="s">
        <v>554</v>
      </c>
      <c r="C100" s="753"/>
      <c r="D100" s="753"/>
      <c r="E100" s="753"/>
      <c r="F100" s="753"/>
      <c r="G100" s="753"/>
      <c r="H100" s="753"/>
      <c r="I100" s="753"/>
      <c r="K100" s="762"/>
      <c r="L100" s="762"/>
      <c r="M100" s="764"/>
      <c r="N100" s="764"/>
      <c r="O100" s="764"/>
      <c r="P100" s="764"/>
    </row>
    <row r="101" customFormat="false" ht="30" hidden="false" customHeight="true" outlineLevel="0" collapsed="false">
      <c r="B101" s="833" t="s">
        <v>144</v>
      </c>
      <c r="C101" s="833"/>
      <c r="D101" s="833"/>
      <c r="E101" s="833"/>
      <c r="F101" s="833"/>
      <c r="G101" s="833"/>
      <c r="H101" s="833"/>
      <c r="I101" s="833"/>
      <c r="K101" s="762"/>
      <c r="L101" s="762"/>
      <c r="M101" s="764"/>
      <c r="N101" s="764"/>
      <c r="O101" s="764"/>
      <c r="P101" s="764"/>
    </row>
    <row r="102" customFormat="false" ht="12.75" hidden="false" customHeight="false" outlineLevel="0" collapsed="false">
      <c r="K102" s="762"/>
      <c r="L102" s="762"/>
      <c r="M102" s="764"/>
      <c r="N102" s="764"/>
      <c r="O102" s="764"/>
      <c r="P102" s="764"/>
    </row>
    <row r="103" customFormat="false" ht="12.75" hidden="false" customHeight="false" outlineLevel="0" collapsed="false">
      <c r="K103" s="762"/>
      <c r="L103" s="762"/>
      <c r="M103" s="764"/>
      <c r="N103" s="764"/>
      <c r="O103" s="764"/>
      <c r="P103" s="764"/>
    </row>
    <row r="104" customFormat="false" ht="12.75" hidden="false" customHeight="false" outlineLevel="0" collapsed="false">
      <c r="K104" s="762"/>
      <c r="L104" s="762"/>
      <c r="M104" s="764"/>
      <c r="N104" s="764"/>
      <c r="O104" s="764"/>
      <c r="P104" s="764"/>
    </row>
    <row r="105" customFormat="false" ht="12.75" hidden="false" customHeight="false" outlineLevel="0" collapsed="false">
      <c r="K105" s="762"/>
      <c r="L105" s="762"/>
      <c r="M105" s="764"/>
      <c r="N105" s="764"/>
      <c r="O105" s="764"/>
      <c r="P105" s="764"/>
    </row>
    <row r="106" customFormat="false" ht="12.75" hidden="false" customHeight="false" outlineLevel="0" collapsed="false">
      <c r="K106" s="762"/>
      <c r="L106" s="762"/>
      <c r="M106" s="764"/>
      <c r="N106" s="764"/>
      <c r="O106" s="764"/>
      <c r="P106" s="764"/>
    </row>
    <row r="107" customFormat="false" ht="12.75" hidden="false" customHeight="false" outlineLevel="0" collapsed="false">
      <c r="K107" s="762"/>
      <c r="L107" s="762"/>
      <c r="M107" s="764"/>
      <c r="N107" s="764"/>
      <c r="O107" s="764"/>
      <c r="P107" s="764"/>
    </row>
    <row r="108" customFormat="false" ht="12.75" hidden="false" customHeight="false" outlineLevel="0" collapsed="false">
      <c r="K108" s="762"/>
      <c r="L108" s="762"/>
      <c r="M108" s="764"/>
      <c r="N108" s="764"/>
      <c r="O108" s="764"/>
      <c r="P108" s="764"/>
    </row>
    <row r="109" customFormat="false" ht="12.75" hidden="false" customHeight="false" outlineLevel="0" collapsed="false">
      <c r="K109" s="762"/>
      <c r="L109" s="762"/>
      <c r="M109" s="764"/>
      <c r="N109" s="764"/>
      <c r="O109" s="764"/>
      <c r="P109" s="764"/>
    </row>
    <row r="110" customFormat="false" ht="12.75" hidden="false" customHeight="false" outlineLevel="0" collapsed="false">
      <c r="K110" s="762"/>
      <c r="L110" s="762"/>
      <c r="M110" s="764"/>
      <c r="N110" s="764"/>
      <c r="O110" s="764"/>
      <c r="P110" s="764"/>
    </row>
    <row r="111" customFormat="false" ht="12.75" hidden="false" customHeight="false" outlineLevel="0" collapsed="false">
      <c r="K111" s="762"/>
      <c r="L111" s="762"/>
      <c r="M111" s="764"/>
      <c r="N111" s="764"/>
      <c r="O111" s="764"/>
      <c r="P111" s="764"/>
    </row>
    <row r="112" customFormat="false" ht="12.75" hidden="false" customHeight="false" outlineLevel="0" collapsed="false">
      <c r="K112" s="762"/>
      <c r="L112" s="762"/>
      <c r="M112" s="764"/>
      <c r="N112" s="764"/>
      <c r="O112" s="764"/>
      <c r="P112" s="764"/>
    </row>
    <row r="113" customFormat="false" ht="12.75" hidden="false" customHeight="false" outlineLevel="0" collapsed="false">
      <c r="K113" s="762"/>
      <c r="L113" s="762"/>
      <c r="M113" s="764"/>
      <c r="N113" s="764"/>
      <c r="O113" s="764"/>
      <c r="P113" s="764"/>
    </row>
    <row r="114" customFormat="false" ht="12.75" hidden="false" customHeight="false" outlineLevel="0" collapsed="false">
      <c r="K114" s="762"/>
      <c r="L114" s="762"/>
      <c r="M114" s="764"/>
      <c r="N114" s="764"/>
      <c r="O114" s="764"/>
      <c r="P114" s="764"/>
    </row>
    <row r="115" customFormat="false" ht="12.75" hidden="false" customHeight="false" outlineLevel="0" collapsed="false">
      <c r="K115" s="762"/>
      <c r="L115" s="762"/>
      <c r="M115" s="764"/>
      <c r="N115" s="764"/>
      <c r="O115" s="764"/>
      <c r="P115" s="764"/>
    </row>
    <row r="116" customFormat="false" ht="12.75" hidden="false" customHeight="false" outlineLevel="0" collapsed="false">
      <c r="K116" s="762"/>
      <c r="L116" s="762"/>
      <c r="M116" s="764"/>
      <c r="N116" s="764"/>
      <c r="O116" s="764"/>
      <c r="P116" s="764"/>
    </row>
    <row r="117" customFormat="false" ht="12.75" hidden="false" customHeight="false" outlineLevel="0" collapsed="false">
      <c r="K117" s="762"/>
      <c r="L117" s="762"/>
      <c r="M117" s="764"/>
      <c r="N117" s="764"/>
      <c r="O117" s="764"/>
      <c r="P117" s="764"/>
    </row>
    <row r="118" customFormat="false" ht="12.75" hidden="false" customHeight="false" outlineLevel="0" collapsed="false">
      <c r="K118" s="762"/>
      <c r="L118" s="762"/>
      <c r="M118" s="764"/>
      <c r="N118" s="764"/>
      <c r="O118" s="764"/>
      <c r="P118" s="764"/>
    </row>
    <row r="119" customFormat="false" ht="12.75" hidden="false" customHeight="false" outlineLevel="0" collapsed="false">
      <c r="K119" s="762"/>
      <c r="L119" s="762"/>
      <c r="M119" s="764"/>
      <c r="N119" s="764"/>
      <c r="O119" s="764"/>
      <c r="P119" s="764"/>
    </row>
    <row r="120" customFormat="false" ht="12.75" hidden="false" customHeight="false" outlineLevel="0" collapsed="false">
      <c r="K120" s="762"/>
      <c r="L120" s="762"/>
      <c r="M120" s="764"/>
      <c r="N120" s="764"/>
      <c r="O120" s="764"/>
      <c r="P120" s="764"/>
    </row>
    <row r="121" customFormat="false" ht="12.75" hidden="false" customHeight="false" outlineLevel="0" collapsed="false">
      <c r="K121" s="762"/>
      <c r="L121" s="762"/>
      <c r="M121" s="764"/>
      <c r="N121" s="764"/>
      <c r="O121" s="764"/>
      <c r="P121" s="764"/>
    </row>
    <row r="122" customFormat="false" ht="12.75" hidden="false" customHeight="false" outlineLevel="0" collapsed="false">
      <c r="K122" s="762"/>
      <c r="L122" s="762"/>
      <c r="M122" s="764"/>
      <c r="N122" s="764"/>
      <c r="O122" s="764"/>
      <c r="P122" s="764"/>
    </row>
    <row r="123" customFormat="false" ht="12.75" hidden="false" customHeight="false" outlineLevel="0" collapsed="false">
      <c r="K123" s="762"/>
      <c r="L123" s="762"/>
      <c r="M123" s="764"/>
      <c r="N123" s="764"/>
      <c r="O123" s="764"/>
      <c r="P123" s="764"/>
    </row>
    <row r="124" customFormat="false" ht="12.75" hidden="false" customHeight="false" outlineLevel="0" collapsed="false">
      <c r="K124" s="762"/>
      <c r="L124" s="762"/>
      <c r="M124" s="764"/>
      <c r="N124" s="764"/>
      <c r="O124" s="764"/>
      <c r="P124" s="764"/>
    </row>
    <row r="125" customFormat="false" ht="12.75" hidden="false" customHeight="false" outlineLevel="0" collapsed="false">
      <c r="K125" s="762"/>
      <c r="L125" s="762"/>
      <c r="M125" s="764"/>
      <c r="N125" s="764"/>
      <c r="O125" s="764"/>
      <c r="P125" s="764"/>
    </row>
    <row r="126" customFormat="false" ht="12.75" hidden="false" customHeight="false" outlineLevel="0" collapsed="false">
      <c r="K126" s="762"/>
      <c r="L126" s="762"/>
      <c r="M126" s="764"/>
      <c r="N126" s="764"/>
      <c r="O126" s="764"/>
      <c r="P126" s="764"/>
    </row>
    <row r="127" customFormat="false" ht="12.75" hidden="false" customHeight="false" outlineLevel="0" collapsed="false">
      <c r="K127" s="762"/>
      <c r="L127" s="762"/>
      <c r="M127" s="764"/>
      <c r="N127" s="764"/>
      <c r="O127" s="764"/>
      <c r="P127" s="764"/>
    </row>
    <row r="128" customFormat="false" ht="12.75" hidden="false" customHeight="false" outlineLevel="0" collapsed="false">
      <c r="K128" s="762"/>
      <c r="L128" s="762"/>
      <c r="M128" s="764"/>
      <c r="N128" s="764"/>
      <c r="O128" s="764"/>
      <c r="P128" s="764"/>
    </row>
    <row r="129" customFormat="false" ht="12.75" hidden="false" customHeight="false" outlineLevel="0" collapsed="false">
      <c r="K129" s="762"/>
      <c r="L129" s="762"/>
      <c r="M129" s="764"/>
      <c r="N129" s="764"/>
      <c r="O129" s="764"/>
      <c r="P129" s="764"/>
    </row>
    <row r="130" customFormat="false" ht="12.75" hidden="false" customHeight="false" outlineLevel="0" collapsed="false">
      <c r="K130" s="762"/>
      <c r="L130" s="762"/>
      <c r="M130" s="764"/>
      <c r="N130" s="764"/>
      <c r="O130" s="764"/>
      <c r="P130" s="764"/>
    </row>
    <row r="131" customFormat="false" ht="12.75" hidden="false" customHeight="false" outlineLevel="0" collapsed="false">
      <c r="K131" s="762"/>
      <c r="L131" s="762"/>
      <c r="M131" s="764"/>
      <c r="N131" s="764"/>
      <c r="O131" s="764"/>
      <c r="P131" s="764"/>
    </row>
    <row r="132" customFormat="false" ht="12.75" hidden="false" customHeight="false" outlineLevel="0" collapsed="false">
      <c r="K132" s="762"/>
      <c r="L132" s="762"/>
      <c r="M132" s="764"/>
      <c r="N132" s="764"/>
      <c r="O132" s="764"/>
      <c r="P132" s="764"/>
    </row>
    <row r="133" customFormat="false" ht="12.75" hidden="false" customHeight="false" outlineLevel="0" collapsed="false">
      <c r="K133" s="762"/>
      <c r="L133" s="762"/>
      <c r="M133" s="764"/>
      <c r="N133" s="764"/>
      <c r="O133" s="764"/>
      <c r="P133" s="764"/>
    </row>
    <row r="134" customFormat="false" ht="12.75" hidden="false" customHeight="false" outlineLevel="0" collapsed="false">
      <c r="K134" s="762"/>
      <c r="L134" s="762"/>
      <c r="M134" s="764"/>
      <c r="N134" s="764"/>
      <c r="O134" s="764"/>
      <c r="P134" s="764"/>
    </row>
    <row r="135" customFormat="false" ht="12.75" hidden="false" customHeight="false" outlineLevel="0" collapsed="false">
      <c r="K135" s="762"/>
      <c r="L135" s="762"/>
      <c r="M135" s="764"/>
      <c r="N135" s="764"/>
      <c r="O135" s="764"/>
      <c r="P135" s="764"/>
    </row>
    <row r="136" customFormat="false" ht="12.75" hidden="false" customHeight="false" outlineLevel="0" collapsed="false">
      <c r="K136" s="762"/>
      <c r="L136" s="762"/>
      <c r="M136" s="764"/>
      <c r="N136" s="764"/>
      <c r="O136" s="764"/>
      <c r="P136" s="764"/>
    </row>
    <row r="137" customFormat="false" ht="12.75" hidden="false" customHeight="false" outlineLevel="0" collapsed="false">
      <c r="K137" s="762"/>
      <c r="L137" s="762"/>
      <c r="M137" s="764"/>
      <c r="N137" s="764"/>
      <c r="O137" s="764"/>
      <c r="P137" s="764"/>
    </row>
    <row r="138" customFormat="false" ht="12.75" hidden="false" customHeight="false" outlineLevel="0" collapsed="false">
      <c r="K138" s="762"/>
      <c r="L138" s="762"/>
      <c r="M138" s="764"/>
      <c r="N138" s="764"/>
      <c r="O138" s="764"/>
      <c r="P138" s="764"/>
    </row>
    <row r="139" customFormat="false" ht="12.75" hidden="false" customHeight="false" outlineLevel="0" collapsed="false">
      <c r="K139" s="762"/>
      <c r="L139" s="762"/>
      <c r="M139" s="764"/>
      <c r="N139" s="764"/>
      <c r="O139" s="764"/>
      <c r="P139" s="764"/>
    </row>
    <row r="140" customFormat="false" ht="12.75" hidden="false" customHeight="false" outlineLevel="0" collapsed="false">
      <c r="K140" s="762"/>
      <c r="L140" s="762"/>
      <c r="M140" s="764"/>
      <c r="N140" s="764"/>
      <c r="O140" s="764"/>
      <c r="P140" s="764"/>
    </row>
    <row r="141" customFormat="false" ht="12.75" hidden="false" customHeight="false" outlineLevel="0" collapsed="false">
      <c r="K141" s="762"/>
      <c r="L141" s="762"/>
      <c r="M141" s="764"/>
      <c r="N141" s="764"/>
      <c r="O141" s="764"/>
      <c r="P141" s="764"/>
    </row>
    <row r="142" customFormat="false" ht="12.75" hidden="false" customHeight="false" outlineLevel="0" collapsed="false">
      <c r="K142" s="762"/>
      <c r="L142" s="762"/>
      <c r="M142" s="764"/>
      <c r="N142" s="764"/>
      <c r="O142" s="764"/>
      <c r="P142" s="764"/>
    </row>
    <row r="143" customFormat="false" ht="12.75" hidden="false" customHeight="false" outlineLevel="0" collapsed="false">
      <c r="K143" s="762"/>
      <c r="L143" s="762"/>
      <c r="M143" s="764"/>
      <c r="N143" s="764"/>
      <c r="O143" s="764"/>
      <c r="P143" s="764"/>
    </row>
    <row r="144" customFormat="false" ht="12.75" hidden="false" customHeight="false" outlineLevel="0" collapsed="false">
      <c r="K144" s="762"/>
      <c r="L144" s="762"/>
      <c r="M144" s="764"/>
      <c r="N144" s="764"/>
      <c r="O144" s="764"/>
      <c r="P144" s="764"/>
    </row>
    <row r="145" customFormat="false" ht="12.75" hidden="false" customHeight="false" outlineLevel="0" collapsed="false">
      <c r="K145" s="762"/>
      <c r="L145" s="762"/>
      <c r="M145" s="764"/>
      <c r="N145" s="764"/>
      <c r="O145" s="764"/>
      <c r="P145" s="764"/>
    </row>
    <row r="146" customFormat="false" ht="12.75" hidden="false" customHeight="false" outlineLevel="0" collapsed="false">
      <c r="K146" s="762"/>
      <c r="L146" s="762"/>
      <c r="M146" s="764"/>
      <c r="N146" s="764"/>
      <c r="O146" s="764"/>
      <c r="P146" s="764"/>
    </row>
    <row r="147" customFormat="false" ht="12.75" hidden="false" customHeight="false" outlineLevel="0" collapsed="false">
      <c r="K147" s="762"/>
      <c r="L147" s="762"/>
      <c r="M147" s="764"/>
      <c r="N147" s="764"/>
      <c r="O147" s="764"/>
      <c r="P147" s="764"/>
    </row>
    <row r="148" customFormat="false" ht="12.75" hidden="false" customHeight="false" outlineLevel="0" collapsed="false">
      <c r="K148" s="762"/>
      <c r="L148" s="762"/>
      <c r="M148" s="764"/>
      <c r="N148" s="764"/>
      <c r="O148" s="764"/>
      <c r="P148" s="764"/>
    </row>
    <row r="149" customFormat="false" ht="12.75" hidden="false" customHeight="false" outlineLevel="0" collapsed="false">
      <c r="K149" s="762"/>
      <c r="L149" s="762"/>
      <c r="M149" s="764"/>
      <c r="N149" s="764"/>
      <c r="O149" s="764"/>
      <c r="P149" s="764"/>
    </row>
    <row r="150" customFormat="false" ht="12.75" hidden="false" customHeight="false" outlineLevel="0" collapsed="false">
      <c r="K150" s="762"/>
      <c r="L150" s="762"/>
      <c r="M150" s="764"/>
      <c r="N150" s="764"/>
      <c r="O150" s="764"/>
      <c r="P150" s="764"/>
    </row>
    <row r="151" customFormat="false" ht="12.75" hidden="false" customHeight="false" outlineLevel="0" collapsed="false">
      <c r="K151" s="762"/>
      <c r="L151" s="762"/>
      <c r="M151" s="764"/>
      <c r="N151" s="764"/>
      <c r="O151" s="764"/>
      <c r="P151" s="764"/>
    </row>
    <row r="152" customFormat="false" ht="12.75" hidden="false" customHeight="false" outlineLevel="0" collapsed="false">
      <c r="K152" s="762"/>
      <c r="L152" s="762"/>
      <c r="M152" s="764"/>
      <c r="N152" s="764"/>
      <c r="O152" s="764"/>
      <c r="P152" s="764"/>
    </row>
    <row r="153" customFormat="false" ht="12.75" hidden="false" customHeight="false" outlineLevel="0" collapsed="false">
      <c r="K153" s="762"/>
      <c r="L153" s="762"/>
      <c r="M153" s="764"/>
      <c r="N153" s="764"/>
      <c r="O153" s="764"/>
      <c r="P153" s="764"/>
    </row>
    <row r="154" customFormat="false" ht="12.75" hidden="false" customHeight="false" outlineLevel="0" collapsed="false">
      <c r="K154" s="762"/>
      <c r="L154" s="762"/>
      <c r="M154" s="764"/>
      <c r="N154" s="764"/>
      <c r="O154" s="764"/>
      <c r="P154" s="764"/>
    </row>
    <row r="155" customFormat="false" ht="12.75" hidden="false" customHeight="false" outlineLevel="0" collapsed="false">
      <c r="K155" s="762"/>
      <c r="L155" s="762"/>
      <c r="M155" s="764"/>
      <c r="N155" s="764"/>
      <c r="O155" s="764"/>
      <c r="P155" s="764"/>
    </row>
    <row r="156" customFormat="false" ht="12.75" hidden="false" customHeight="false" outlineLevel="0" collapsed="false">
      <c r="K156" s="762"/>
      <c r="L156" s="762"/>
      <c r="M156" s="764"/>
      <c r="N156" s="764"/>
      <c r="O156" s="764"/>
      <c r="P156" s="764"/>
    </row>
    <row r="157" customFormat="false" ht="12.75" hidden="false" customHeight="false" outlineLevel="0" collapsed="false">
      <c r="K157" s="762"/>
      <c r="L157" s="762"/>
      <c r="M157" s="764"/>
      <c r="N157" s="764"/>
      <c r="O157" s="764"/>
      <c r="P157" s="764"/>
    </row>
    <row r="158" customFormat="false" ht="12.75" hidden="false" customHeight="false" outlineLevel="0" collapsed="false">
      <c r="K158" s="762"/>
      <c r="L158" s="762"/>
      <c r="M158" s="764"/>
      <c r="N158" s="764"/>
      <c r="O158" s="764"/>
      <c r="P158" s="764"/>
    </row>
    <row r="159" customFormat="false" ht="12.75" hidden="false" customHeight="false" outlineLevel="0" collapsed="false">
      <c r="K159" s="762"/>
      <c r="L159" s="762"/>
      <c r="M159" s="764"/>
      <c r="N159" s="764"/>
      <c r="O159" s="764"/>
      <c r="P159" s="764"/>
    </row>
    <row r="160" customFormat="false" ht="12.75" hidden="false" customHeight="false" outlineLevel="0" collapsed="false">
      <c r="K160" s="762"/>
      <c r="L160" s="762"/>
      <c r="M160" s="764"/>
      <c r="N160" s="764"/>
      <c r="O160" s="764"/>
      <c r="P160" s="764"/>
    </row>
    <row r="161" customFormat="false" ht="12.75" hidden="false" customHeight="false" outlineLevel="0" collapsed="false">
      <c r="K161" s="762"/>
      <c r="L161" s="762"/>
      <c r="M161" s="764"/>
      <c r="N161" s="764"/>
      <c r="O161" s="764"/>
      <c r="P161" s="764"/>
    </row>
    <row r="162" customFormat="false" ht="12.75" hidden="false" customHeight="false" outlineLevel="0" collapsed="false">
      <c r="K162" s="762"/>
      <c r="L162" s="762"/>
      <c r="M162" s="764"/>
      <c r="N162" s="764"/>
      <c r="O162" s="764"/>
      <c r="P162" s="764"/>
    </row>
    <row r="163" customFormat="false" ht="12.75" hidden="false" customHeight="false" outlineLevel="0" collapsed="false">
      <c r="K163" s="762"/>
      <c r="L163" s="762"/>
      <c r="M163" s="764"/>
      <c r="N163" s="764"/>
      <c r="O163" s="764"/>
      <c r="P163" s="764"/>
    </row>
    <row r="164" customFormat="false" ht="12.75" hidden="false" customHeight="false" outlineLevel="0" collapsed="false">
      <c r="K164" s="762"/>
      <c r="L164" s="762"/>
      <c r="M164" s="764"/>
      <c r="N164" s="764"/>
      <c r="O164" s="764"/>
      <c r="P164" s="764"/>
    </row>
    <row r="165" customFormat="false" ht="12.75" hidden="false" customHeight="false" outlineLevel="0" collapsed="false">
      <c r="K165" s="762"/>
      <c r="L165" s="762"/>
      <c r="M165" s="764"/>
      <c r="N165" s="764"/>
      <c r="O165" s="764"/>
      <c r="P165" s="764"/>
    </row>
    <row r="166" customFormat="false" ht="12.75" hidden="false" customHeight="false" outlineLevel="0" collapsed="false">
      <c r="K166" s="762"/>
      <c r="L166" s="762"/>
      <c r="M166" s="764"/>
      <c r="N166" s="764"/>
      <c r="O166" s="764"/>
      <c r="P166" s="764"/>
    </row>
    <row r="167" customFormat="false" ht="12.75" hidden="false" customHeight="false" outlineLevel="0" collapsed="false">
      <c r="K167" s="762"/>
      <c r="L167" s="762"/>
      <c r="M167" s="764"/>
      <c r="N167" s="764"/>
      <c r="O167" s="764"/>
      <c r="P167" s="764"/>
    </row>
    <row r="168" customFormat="false" ht="12.75" hidden="false" customHeight="false" outlineLevel="0" collapsed="false">
      <c r="K168" s="762"/>
      <c r="L168" s="762"/>
      <c r="M168" s="764"/>
      <c r="N168" s="764"/>
      <c r="O168" s="764"/>
      <c r="P168" s="764"/>
    </row>
    <row r="169" customFormat="false" ht="12.75" hidden="false" customHeight="false" outlineLevel="0" collapsed="false">
      <c r="K169" s="762"/>
      <c r="L169" s="762"/>
      <c r="M169" s="764"/>
      <c r="N169" s="764"/>
      <c r="O169" s="764"/>
      <c r="P169" s="764"/>
    </row>
    <row r="170" customFormat="false" ht="12.75" hidden="false" customHeight="false" outlineLevel="0" collapsed="false">
      <c r="K170" s="762"/>
      <c r="L170" s="762"/>
      <c r="M170" s="764"/>
      <c r="N170" s="764"/>
      <c r="O170" s="764"/>
      <c r="P170" s="764"/>
    </row>
    <row r="171" customFormat="false" ht="12.75" hidden="false" customHeight="false" outlineLevel="0" collapsed="false">
      <c r="K171" s="762"/>
      <c r="L171" s="762"/>
      <c r="M171" s="764"/>
      <c r="N171" s="764"/>
      <c r="O171" s="764"/>
      <c r="P171" s="764"/>
    </row>
    <row r="172" customFormat="false" ht="12.75" hidden="false" customHeight="false" outlineLevel="0" collapsed="false">
      <c r="K172" s="762"/>
      <c r="L172" s="762"/>
      <c r="M172" s="764"/>
      <c r="N172" s="764"/>
      <c r="O172" s="764"/>
      <c r="P172" s="764"/>
    </row>
    <row r="173" customFormat="false" ht="12.75" hidden="false" customHeight="false" outlineLevel="0" collapsed="false">
      <c r="K173" s="762"/>
      <c r="L173" s="762"/>
      <c r="M173" s="764"/>
      <c r="N173" s="764"/>
      <c r="O173" s="764"/>
      <c r="P173" s="764"/>
    </row>
    <row r="174" customFormat="false" ht="12.75" hidden="false" customHeight="false" outlineLevel="0" collapsed="false">
      <c r="K174" s="762"/>
      <c r="L174" s="762"/>
      <c r="M174" s="764"/>
      <c r="N174" s="764"/>
      <c r="O174" s="764"/>
      <c r="P174" s="764"/>
    </row>
    <row r="175" customFormat="false" ht="12.75" hidden="false" customHeight="false" outlineLevel="0" collapsed="false">
      <c r="K175" s="762"/>
      <c r="L175" s="762"/>
      <c r="M175" s="764"/>
      <c r="N175" s="764"/>
      <c r="O175" s="764"/>
      <c r="P175" s="764"/>
    </row>
    <row r="176" customFormat="false" ht="12.75" hidden="false" customHeight="false" outlineLevel="0" collapsed="false">
      <c r="K176" s="762"/>
      <c r="L176" s="762"/>
      <c r="M176" s="764"/>
      <c r="N176" s="764"/>
      <c r="O176" s="764"/>
      <c r="P176" s="764"/>
    </row>
    <row r="177" customFormat="false" ht="12.75" hidden="false" customHeight="false" outlineLevel="0" collapsed="false">
      <c r="K177" s="762"/>
      <c r="L177" s="762"/>
      <c r="M177" s="764"/>
      <c r="N177" s="764"/>
      <c r="O177" s="764"/>
      <c r="P177" s="764"/>
    </row>
    <row r="178" customFormat="false" ht="12.75" hidden="false" customHeight="false" outlineLevel="0" collapsed="false">
      <c r="K178" s="762"/>
      <c r="L178" s="762"/>
      <c r="M178" s="764"/>
      <c r="N178" s="764"/>
      <c r="O178" s="764"/>
      <c r="P178" s="764"/>
    </row>
    <row r="179" customFormat="false" ht="12.75" hidden="false" customHeight="false" outlineLevel="0" collapsed="false">
      <c r="K179" s="762"/>
      <c r="L179" s="762"/>
      <c r="M179" s="764"/>
      <c r="N179" s="764"/>
      <c r="O179" s="764"/>
      <c r="P179" s="764"/>
    </row>
    <row r="180" customFormat="false" ht="12.75" hidden="false" customHeight="false" outlineLevel="0" collapsed="false">
      <c r="K180" s="762"/>
      <c r="L180" s="762"/>
      <c r="M180" s="764"/>
      <c r="N180" s="764"/>
      <c r="O180" s="764"/>
      <c r="P180" s="764"/>
    </row>
    <row r="181" customFormat="false" ht="12.75" hidden="false" customHeight="false" outlineLevel="0" collapsed="false">
      <c r="K181" s="762"/>
      <c r="L181" s="762"/>
      <c r="M181" s="764"/>
      <c r="N181" s="764"/>
      <c r="O181" s="764"/>
      <c r="P181" s="764"/>
    </row>
    <row r="182" customFormat="false" ht="12.75" hidden="false" customHeight="false" outlineLevel="0" collapsed="false">
      <c r="K182" s="762"/>
      <c r="L182" s="762"/>
      <c r="M182" s="764"/>
      <c r="N182" s="764"/>
      <c r="O182" s="764"/>
      <c r="P182" s="764"/>
    </row>
    <row r="183" customFormat="false" ht="12.75" hidden="false" customHeight="false" outlineLevel="0" collapsed="false">
      <c r="K183" s="762"/>
      <c r="L183" s="762"/>
      <c r="M183" s="764"/>
      <c r="N183" s="764"/>
      <c r="O183" s="764"/>
      <c r="P183" s="764"/>
    </row>
    <row r="184" customFormat="false" ht="12.75" hidden="false" customHeight="false" outlineLevel="0" collapsed="false">
      <c r="K184" s="762"/>
      <c r="L184" s="762"/>
      <c r="M184" s="764"/>
      <c r="N184" s="764"/>
      <c r="O184" s="764"/>
      <c r="P184" s="764"/>
    </row>
    <row r="185" customFormat="false" ht="12.75" hidden="false" customHeight="false" outlineLevel="0" collapsed="false">
      <c r="K185" s="762"/>
      <c r="L185" s="762"/>
      <c r="M185" s="764"/>
      <c r="N185" s="764"/>
      <c r="O185" s="764"/>
      <c r="P185" s="764"/>
    </row>
    <row r="186" customFormat="false" ht="12.75" hidden="false" customHeight="false" outlineLevel="0" collapsed="false">
      <c r="K186" s="762"/>
      <c r="L186" s="762"/>
      <c r="M186" s="764"/>
      <c r="N186" s="764"/>
      <c r="O186" s="764"/>
      <c r="P186" s="764"/>
    </row>
    <row r="187" customFormat="false" ht="12.75" hidden="false" customHeight="false" outlineLevel="0" collapsed="false">
      <c r="K187" s="762"/>
      <c r="L187" s="762"/>
      <c r="M187" s="764"/>
      <c r="N187" s="764"/>
      <c r="O187" s="764"/>
      <c r="P187" s="764"/>
    </row>
    <row r="188" customFormat="false" ht="12.75" hidden="false" customHeight="false" outlineLevel="0" collapsed="false">
      <c r="K188" s="762"/>
      <c r="L188" s="762"/>
      <c r="M188" s="764"/>
      <c r="N188" s="764"/>
      <c r="O188" s="764"/>
      <c r="P188" s="764"/>
    </row>
    <row r="189" customFormat="false" ht="12.75" hidden="false" customHeight="false" outlineLevel="0" collapsed="false">
      <c r="K189" s="762"/>
      <c r="L189" s="762"/>
      <c r="M189" s="764"/>
      <c r="N189" s="764"/>
      <c r="O189" s="764"/>
      <c r="P189" s="764"/>
    </row>
    <row r="190" customFormat="false" ht="12.75" hidden="false" customHeight="false" outlineLevel="0" collapsed="false">
      <c r="K190" s="762"/>
      <c r="L190" s="762"/>
      <c r="M190" s="764"/>
      <c r="N190" s="764"/>
      <c r="O190" s="764"/>
      <c r="P190" s="764"/>
    </row>
    <row r="191" customFormat="false" ht="12.75" hidden="false" customHeight="false" outlineLevel="0" collapsed="false">
      <c r="K191" s="762"/>
      <c r="L191" s="762"/>
      <c r="M191" s="764"/>
      <c r="N191" s="764"/>
      <c r="O191" s="764"/>
      <c r="P191" s="764"/>
    </row>
    <row r="192" customFormat="false" ht="12.75" hidden="false" customHeight="false" outlineLevel="0" collapsed="false">
      <c r="K192" s="762"/>
      <c r="L192" s="762"/>
      <c r="M192" s="764"/>
      <c r="N192" s="764"/>
      <c r="O192" s="764"/>
      <c r="P192" s="764"/>
    </row>
    <row r="193" customFormat="false" ht="12.75" hidden="false" customHeight="false" outlineLevel="0" collapsed="false">
      <c r="K193" s="762"/>
      <c r="L193" s="762"/>
      <c r="M193" s="764"/>
      <c r="N193" s="764"/>
      <c r="O193" s="764"/>
      <c r="P193" s="764"/>
    </row>
    <row r="194" customFormat="false" ht="12.75" hidden="false" customHeight="false" outlineLevel="0" collapsed="false">
      <c r="K194" s="762"/>
      <c r="L194" s="762"/>
      <c r="M194" s="764"/>
      <c r="N194" s="764"/>
      <c r="O194" s="764"/>
      <c r="P194" s="764"/>
    </row>
    <row r="195" customFormat="false" ht="12.75" hidden="false" customHeight="false" outlineLevel="0" collapsed="false">
      <c r="K195" s="762"/>
      <c r="L195" s="762"/>
      <c r="M195" s="764"/>
      <c r="N195" s="764"/>
      <c r="O195" s="764"/>
      <c r="P195" s="764"/>
    </row>
    <row r="196" customFormat="false" ht="12.75" hidden="false" customHeight="false" outlineLevel="0" collapsed="false">
      <c r="K196" s="762"/>
      <c r="L196" s="762"/>
      <c r="M196" s="764"/>
      <c r="N196" s="764"/>
      <c r="O196" s="764"/>
      <c r="P196" s="764"/>
    </row>
    <row r="197" customFormat="false" ht="12.75" hidden="false" customHeight="false" outlineLevel="0" collapsed="false">
      <c r="K197" s="762"/>
      <c r="L197" s="762"/>
      <c r="M197" s="764"/>
      <c r="N197" s="764"/>
      <c r="O197" s="764"/>
      <c r="P197" s="764"/>
    </row>
    <row r="198" customFormat="false" ht="12.75" hidden="false" customHeight="false" outlineLevel="0" collapsed="false">
      <c r="K198" s="762"/>
      <c r="L198" s="762"/>
      <c r="M198" s="764"/>
      <c r="N198" s="764"/>
      <c r="O198" s="764"/>
      <c r="P198" s="764"/>
    </row>
    <row r="199" customFormat="false" ht="12.75" hidden="false" customHeight="false" outlineLevel="0" collapsed="false">
      <c r="K199" s="762"/>
      <c r="L199" s="762"/>
      <c r="M199" s="764"/>
      <c r="N199" s="764"/>
      <c r="O199" s="764"/>
      <c r="P199" s="764"/>
    </row>
    <row r="200" customFormat="false" ht="12.75" hidden="false" customHeight="false" outlineLevel="0" collapsed="false">
      <c r="K200" s="762"/>
      <c r="L200" s="762"/>
      <c r="M200" s="764"/>
      <c r="N200" s="764"/>
      <c r="O200" s="764"/>
      <c r="P200" s="764"/>
    </row>
    <row r="201" customFormat="false" ht="12.75" hidden="false" customHeight="false" outlineLevel="0" collapsed="false">
      <c r="K201" s="762"/>
      <c r="L201" s="762"/>
      <c r="M201" s="764"/>
      <c r="N201" s="764"/>
      <c r="O201" s="764"/>
      <c r="P201" s="764"/>
    </row>
    <row r="202" customFormat="false" ht="12.75" hidden="false" customHeight="false" outlineLevel="0" collapsed="false">
      <c r="K202" s="762"/>
      <c r="L202" s="762"/>
      <c r="M202" s="764"/>
      <c r="N202" s="764"/>
      <c r="O202" s="764"/>
      <c r="P202" s="764"/>
    </row>
    <row r="203" customFormat="false" ht="12.75" hidden="false" customHeight="false" outlineLevel="0" collapsed="false">
      <c r="K203" s="762"/>
      <c r="L203" s="762"/>
      <c r="M203" s="764"/>
      <c r="N203" s="764"/>
      <c r="O203" s="764"/>
      <c r="P203" s="764"/>
    </row>
    <row r="204" customFormat="false" ht="12.75" hidden="false" customHeight="false" outlineLevel="0" collapsed="false">
      <c r="K204" s="762"/>
      <c r="L204" s="762"/>
      <c r="M204" s="764"/>
      <c r="N204" s="764"/>
      <c r="O204" s="764"/>
      <c r="P204" s="764"/>
    </row>
    <row r="205" customFormat="false" ht="12.75" hidden="false" customHeight="false" outlineLevel="0" collapsed="false">
      <c r="K205" s="762"/>
      <c r="L205" s="762"/>
      <c r="M205" s="764"/>
      <c r="N205" s="764"/>
      <c r="O205" s="764"/>
      <c r="P205" s="764"/>
    </row>
    <row r="206" customFormat="false" ht="12.75" hidden="false" customHeight="false" outlineLevel="0" collapsed="false">
      <c r="K206" s="762"/>
      <c r="L206" s="762"/>
      <c r="M206" s="764"/>
      <c r="N206" s="764"/>
      <c r="O206" s="764"/>
      <c r="P206" s="764"/>
    </row>
    <row r="207" customFormat="false" ht="12.75" hidden="false" customHeight="false" outlineLevel="0" collapsed="false">
      <c r="K207" s="762"/>
      <c r="L207" s="762"/>
      <c r="M207" s="764"/>
      <c r="N207" s="764"/>
      <c r="O207" s="764"/>
      <c r="P207" s="764"/>
    </row>
    <row r="208" customFormat="false" ht="12.75" hidden="false" customHeight="false" outlineLevel="0" collapsed="false">
      <c r="K208" s="762"/>
      <c r="L208" s="762"/>
      <c r="M208" s="764"/>
      <c r="N208" s="764"/>
      <c r="O208" s="764"/>
      <c r="P208" s="764"/>
    </row>
    <row r="209" customFormat="false" ht="12.75" hidden="false" customHeight="false" outlineLevel="0" collapsed="false">
      <c r="K209" s="762"/>
      <c r="L209" s="762"/>
      <c r="M209" s="764"/>
      <c r="N209" s="764"/>
      <c r="O209" s="764"/>
      <c r="P209" s="764"/>
    </row>
    <row r="210" customFormat="false" ht="12.75" hidden="false" customHeight="false" outlineLevel="0" collapsed="false">
      <c r="K210" s="762"/>
      <c r="L210" s="762"/>
      <c r="M210" s="764"/>
      <c r="N210" s="764"/>
      <c r="O210" s="764"/>
      <c r="P210" s="764"/>
    </row>
    <row r="211" customFormat="false" ht="12.75" hidden="false" customHeight="false" outlineLevel="0" collapsed="false">
      <c r="K211" s="762"/>
      <c r="L211" s="762"/>
      <c r="M211" s="764"/>
      <c r="N211" s="764"/>
      <c r="O211" s="764"/>
      <c r="P211" s="764"/>
    </row>
    <row r="212" customFormat="false" ht="12.75" hidden="false" customHeight="false" outlineLevel="0" collapsed="false">
      <c r="K212" s="762"/>
      <c r="L212" s="762"/>
      <c r="M212" s="764"/>
      <c r="N212" s="764"/>
      <c r="O212" s="764"/>
      <c r="P212" s="764"/>
    </row>
    <row r="213" customFormat="false" ht="12.75" hidden="false" customHeight="false" outlineLevel="0" collapsed="false">
      <c r="K213" s="762"/>
      <c r="L213" s="762"/>
      <c r="M213" s="764"/>
      <c r="N213" s="764"/>
      <c r="O213" s="764"/>
      <c r="P213" s="764"/>
    </row>
    <row r="214" customFormat="false" ht="12.75" hidden="false" customHeight="false" outlineLevel="0" collapsed="false">
      <c r="K214" s="762"/>
      <c r="L214" s="762"/>
      <c r="M214" s="764"/>
      <c r="N214" s="764"/>
      <c r="O214" s="764"/>
      <c r="P214" s="764"/>
    </row>
    <row r="215" customFormat="false" ht="12.75" hidden="false" customHeight="false" outlineLevel="0" collapsed="false">
      <c r="K215" s="762"/>
      <c r="L215" s="762"/>
      <c r="M215" s="764"/>
      <c r="N215" s="764"/>
      <c r="O215" s="764"/>
      <c r="P215" s="764"/>
    </row>
    <row r="216" customFormat="false" ht="12.75" hidden="false" customHeight="false" outlineLevel="0" collapsed="false">
      <c r="K216" s="762"/>
      <c r="L216" s="762"/>
      <c r="M216" s="764"/>
      <c r="N216" s="764"/>
      <c r="O216" s="764"/>
      <c r="P216" s="764"/>
    </row>
    <row r="217" customFormat="false" ht="12.75" hidden="false" customHeight="false" outlineLevel="0" collapsed="false">
      <c r="K217" s="762"/>
      <c r="L217" s="762"/>
      <c r="M217" s="764"/>
      <c r="N217" s="764"/>
      <c r="O217" s="764"/>
      <c r="P217" s="764"/>
    </row>
    <row r="218" customFormat="false" ht="12.75" hidden="false" customHeight="false" outlineLevel="0" collapsed="false">
      <c r="K218" s="762"/>
      <c r="L218" s="762"/>
      <c r="M218" s="764"/>
      <c r="N218" s="764"/>
      <c r="O218" s="764"/>
      <c r="P218" s="764"/>
    </row>
    <row r="219" customFormat="false" ht="12.75" hidden="false" customHeight="false" outlineLevel="0" collapsed="false">
      <c r="K219" s="762"/>
      <c r="L219" s="762"/>
      <c r="M219" s="764"/>
      <c r="N219" s="764"/>
      <c r="O219" s="764"/>
      <c r="P219" s="764"/>
    </row>
    <row r="220" customFormat="false" ht="12.75" hidden="false" customHeight="false" outlineLevel="0" collapsed="false">
      <c r="K220" s="762"/>
      <c r="L220" s="762"/>
      <c r="M220" s="764"/>
      <c r="N220" s="764"/>
      <c r="O220" s="764"/>
      <c r="P220" s="764"/>
    </row>
    <row r="221" customFormat="false" ht="12.75" hidden="false" customHeight="false" outlineLevel="0" collapsed="false">
      <c r="K221" s="762"/>
      <c r="L221" s="762"/>
      <c r="M221" s="764"/>
      <c r="N221" s="764"/>
      <c r="O221" s="764"/>
      <c r="P221" s="764"/>
    </row>
    <row r="222" customFormat="false" ht="12.75" hidden="false" customHeight="false" outlineLevel="0" collapsed="false">
      <c r="K222" s="762"/>
      <c r="L222" s="762"/>
      <c r="M222" s="764"/>
      <c r="N222" s="764"/>
      <c r="O222" s="764"/>
      <c r="P222" s="764"/>
    </row>
    <row r="223" customFormat="false" ht="12.75" hidden="false" customHeight="false" outlineLevel="0" collapsed="false">
      <c r="K223" s="762"/>
      <c r="L223" s="762"/>
      <c r="M223" s="764"/>
      <c r="N223" s="764"/>
      <c r="O223" s="764"/>
      <c r="P223" s="764"/>
    </row>
    <row r="224" customFormat="false" ht="12.75" hidden="false" customHeight="false" outlineLevel="0" collapsed="false">
      <c r="K224" s="762"/>
      <c r="L224" s="762"/>
      <c r="M224" s="764"/>
      <c r="N224" s="764"/>
      <c r="O224" s="764"/>
      <c r="P224" s="764"/>
    </row>
    <row r="225" customFormat="false" ht="12.75" hidden="false" customHeight="false" outlineLevel="0" collapsed="false">
      <c r="K225" s="762"/>
      <c r="L225" s="762"/>
      <c r="M225" s="764"/>
      <c r="N225" s="764"/>
      <c r="O225" s="764"/>
      <c r="P225" s="764"/>
    </row>
    <row r="226" customFormat="false" ht="12.75" hidden="false" customHeight="false" outlineLevel="0" collapsed="false">
      <c r="K226" s="762"/>
      <c r="L226" s="762"/>
      <c r="M226" s="764"/>
      <c r="N226" s="764"/>
      <c r="O226" s="764"/>
      <c r="P226" s="764"/>
    </row>
    <row r="227" customFormat="false" ht="12.75" hidden="false" customHeight="false" outlineLevel="0" collapsed="false">
      <c r="K227" s="762"/>
      <c r="L227" s="762"/>
      <c r="M227" s="764"/>
      <c r="N227" s="764"/>
      <c r="O227" s="764"/>
      <c r="P227" s="764"/>
    </row>
    <row r="228" customFormat="false" ht="12.75" hidden="false" customHeight="false" outlineLevel="0" collapsed="false">
      <c r="K228" s="762"/>
      <c r="L228" s="762"/>
      <c r="M228" s="764"/>
      <c r="N228" s="764"/>
      <c r="O228" s="764"/>
      <c r="P228" s="764"/>
    </row>
    <row r="229" customFormat="false" ht="12.75" hidden="false" customHeight="false" outlineLevel="0" collapsed="false">
      <c r="K229" s="762"/>
      <c r="L229" s="762"/>
      <c r="M229" s="764"/>
      <c r="N229" s="764"/>
      <c r="O229" s="764"/>
      <c r="P229" s="764"/>
    </row>
    <row r="230" customFormat="false" ht="12.75" hidden="false" customHeight="false" outlineLevel="0" collapsed="false">
      <c r="K230" s="762"/>
      <c r="L230" s="762"/>
      <c r="M230" s="764"/>
      <c r="N230" s="764"/>
      <c r="O230" s="764"/>
      <c r="P230" s="764"/>
    </row>
    <row r="231" customFormat="false" ht="12.75" hidden="false" customHeight="false" outlineLevel="0" collapsed="false">
      <c r="K231" s="762"/>
      <c r="L231" s="762"/>
      <c r="M231" s="764"/>
      <c r="N231" s="764"/>
      <c r="O231" s="764"/>
      <c r="P231" s="764"/>
    </row>
    <row r="232" customFormat="false" ht="12.75" hidden="false" customHeight="false" outlineLevel="0" collapsed="false">
      <c r="K232" s="762"/>
      <c r="L232" s="762"/>
      <c r="M232" s="764"/>
      <c r="N232" s="764"/>
      <c r="O232" s="764"/>
      <c r="P232" s="764"/>
    </row>
    <row r="233" customFormat="false" ht="12.75" hidden="false" customHeight="false" outlineLevel="0" collapsed="false">
      <c r="K233" s="762"/>
      <c r="L233" s="762"/>
      <c r="M233" s="764"/>
      <c r="N233" s="764"/>
      <c r="O233" s="764"/>
      <c r="P233" s="764"/>
    </row>
    <row r="234" customFormat="false" ht="12.75" hidden="false" customHeight="false" outlineLevel="0" collapsed="false">
      <c r="K234" s="762"/>
      <c r="L234" s="762"/>
      <c r="M234" s="764"/>
      <c r="N234" s="764"/>
      <c r="O234" s="764"/>
      <c r="P234" s="764"/>
    </row>
    <row r="235" customFormat="false" ht="12.75" hidden="false" customHeight="false" outlineLevel="0" collapsed="false">
      <c r="K235" s="762"/>
      <c r="L235" s="762"/>
      <c r="M235" s="764"/>
      <c r="N235" s="764"/>
      <c r="O235" s="764"/>
      <c r="P235" s="764"/>
    </row>
    <row r="236" customFormat="false" ht="12.75" hidden="false" customHeight="false" outlineLevel="0" collapsed="false">
      <c r="K236" s="762"/>
      <c r="L236" s="762"/>
      <c r="M236" s="764"/>
      <c r="N236" s="764"/>
      <c r="O236" s="764"/>
      <c r="P236" s="764"/>
    </row>
    <row r="237" customFormat="false" ht="12.75" hidden="false" customHeight="false" outlineLevel="0" collapsed="false">
      <c r="K237" s="762"/>
      <c r="L237" s="762"/>
      <c r="M237" s="764"/>
      <c r="N237" s="764"/>
      <c r="O237" s="764"/>
      <c r="P237" s="764"/>
    </row>
    <row r="238" customFormat="false" ht="12.75" hidden="false" customHeight="false" outlineLevel="0" collapsed="false">
      <c r="K238" s="762"/>
      <c r="L238" s="762"/>
      <c r="M238" s="764"/>
      <c r="N238" s="764"/>
      <c r="O238" s="764"/>
      <c r="P238" s="764"/>
    </row>
    <row r="239" customFormat="false" ht="12.75" hidden="false" customHeight="false" outlineLevel="0" collapsed="false">
      <c r="K239" s="762"/>
      <c r="L239" s="762"/>
      <c r="M239" s="764"/>
      <c r="N239" s="764"/>
      <c r="O239" s="764"/>
      <c r="P239" s="764"/>
    </row>
    <row r="240" customFormat="false" ht="12.75" hidden="false" customHeight="false" outlineLevel="0" collapsed="false">
      <c r="K240" s="762"/>
      <c r="L240" s="762"/>
      <c r="M240" s="764"/>
      <c r="N240" s="764"/>
      <c r="O240" s="764"/>
      <c r="P240" s="764"/>
    </row>
    <row r="241" customFormat="false" ht="12.75" hidden="false" customHeight="false" outlineLevel="0" collapsed="false">
      <c r="K241" s="762"/>
      <c r="L241" s="762"/>
      <c r="M241" s="764"/>
      <c r="N241" s="764"/>
      <c r="O241" s="764"/>
      <c r="P241" s="764"/>
    </row>
    <row r="242" customFormat="false" ht="12.75" hidden="false" customHeight="false" outlineLevel="0" collapsed="false">
      <c r="K242" s="762"/>
      <c r="L242" s="762"/>
      <c r="M242" s="764"/>
      <c r="N242" s="764"/>
      <c r="O242" s="764"/>
      <c r="P242" s="764"/>
    </row>
    <row r="243" customFormat="false" ht="12.75" hidden="false" customHeight="false" outlineLevel="0" collapsed="false">
      <c r="K243" s="762"/>
      <c r="L243" s="762"/>
      <c r="M243" s="764"/>
      <c r="N243" s="764"/>
      <c r="O243" s="764"/>
      <c r="P243" s="764"/>
    </row>
    <row r="244" customFormat="false" ht="12.75" hidden="false" customHeight="false" outlineLevel="0" collapsed="false">
      <c r="K244" s="762"/>
      <c r="L244" s="762"/>
      <c r="M244" s="764"/>
      <c r="N244" s="764"/>
      <c r="O244" s="764"/>
      <c r="P244" s="764"/>
    </row>
    <row r="245" customFormat="false" ht="12.75" hidden="false" customHeight="false" outlineLevel="0" collapsed="false">
      <c r="K245" s="762"/>
      <c r="L245" s="762"/>
      <c r="M245" s="764"/>
      <c r="N245" s="764"/>
      <c r="O245" s="764"/>
      <c r="P245" s="764"/>
    </row>
    <row r="246" customFormat="false" ht="12.75" hidden="false" customHeight="false" outlineLevel="0" collapsed="false">
      <c r="K246" s="762"/>
      <c r="L246" s="762"/>
      <c r="M246" s="764"/>
      <c r="N246" s="764"/>
      <c r="O246" s="764"/>
      <c r="P246" s="764"/>
    </row>
    <row r="247" customFormat="false" ht="12.75" hidden="false" customHeight="false" outlineLevel="0" collapsed="false">
      <c r="K247" s="762"/>
      <c r="L247" s="762"/>
      <c r="M247" s="764"/>
      <c r="N247" s="764"/>
      <c r="O247" s="764"/>
      <c r="P247" s="764"/>
    </row>
    <row r="248" customFormat="false" ht="12.75" hidden="false" customHeight="false" outlineLevel="0" collapsed="false">
      <c r="K248" s="762"/>
      <c r="L248" s="762"/>
      <c r="M248" s="764"/>
      <c r="N248" s="764"/>
      <c r="O248" s="764"/>
      <c r="P248" s="764"/>
    </row>
    <row r="249" customFormat="false" ht="12.75" hidden="false" customHeight="false" outlineLevel="0" collapsed="false">
      <c r="K249" s="762"/>
      <c r="L249" s="762"/>
      <c r="M249" s="764"/>
      <c r="N249" s="764"/>
      <c r="O249" s="764"/>
      <c r="P249" s="764"/>
    </row>
    <row r="250" customFormat="false" ht="12.75" hidden="false" customHeight="false" outlineLevel="0" collapsed="false">
      <c r="K250" s="762"/>
      <c r="L250" s="762"/>
      <c r="M250" s="764"/>
      <c r="N250" s="764"/>
      <c r="O250" s="764"/>
      <c r="P250" s="764"/>
    </row>
    <row r="251" customFormat="false" ht="12.75" hidden="false" customHeight="false" outlineLevel="0" collapsed="false">
      <c r="K251" s="762"/>
      <c r="L251" s="762"/>
      <c r="M251" s="764"/>
      <c r="N251" s="764"/>
      <c r="O251" s="764"/>
      <c r="P251" s="764"/>
    </row>
    <row r="252" customFormat="false" ht="12.75" hidden="false" customHeight="false" outlineLevel="0" collapsed="false">
      <c r="K252" s="762"/>
      <c r="L252" s="762"/>
      <c r="M252" s="764"/>
      <c r="N252" s="764"/>
      <c r="O252" s="764"/>
      <c r="P252" s="764"/>
    </row>
    <row r="253" customFormat="false" ht="12.75" hidden="false" customHeight="false" outlineLevel="0" collapsed="false">
      <c r="K253" s="762"/>
      <c r="L253" s="762"/>
      <c r="M253" s="764"/>
      <c r="N253" s="764"/>
      <c r="O253" s="764"/>
      <c r="P253" s="764"/>
    </row>
    <row r="254" customFormat="false" ht="12.75" hidden="false" customHeight="false" outlineLevel="0" collapsed="false">
      <c r="K254" s="762"/>
      <c r="L254" s="762"/>
      <c r="M254" s="764"/>
      <c r="N254" s="764"/>
      <c r="O254" s="764"/>
      <c r="P254" s="764"/>
    </row>
    <row r="255" customFormat="false" ht="12.75" hidden="false" customHeight="false" outlineLevel="0" collapsed="false">
      <c r="K255" s="762"/>
      <c r="L255" s="762"/>
      <c r="M255" s="764"/>
      <c r="N255" s="764"/>
      <c r="O255" s="764"/>
      <c r="P255" s="764"/>
    </row>
    <row r="256" customFormat="false" ht="12.75" hidden="false" customHeight="false" outlineLevel="0" collapsed="false">
      <c r="K256" s="762"/>
      <c r="L256" s="762"/>
      <c r="M256" s="764"/>
      <c r="N256" s="764"/>
      <c r="O256" s="764"/>
      <c r="P256" s="764"/>
    </row>
    <row r="257" customFormat="false" ht="12.75" hidden="false" customHeight="false" outlineLevel="0" collapsed="false">
      <c r="K257" s="762"/>
      <c r="L257" s="762"/>
      <c r="M257" s="764"/>
      <c r="N257" s="764"/>
      <c r="O257" s="764"/>
      <c r="P257" s="764"/>
    </row>
    <row r="258" customFormat="false" ht="12.75" hidden="false" customHeight="false" outlineLevel="0" collapsed="false">
      <c r="K258" s="762"/>
      <c r="L258" s="762"/>
      <c r="M258" s="764"/>
      <c r="N258" s="764"/>
      <c r="O258" s="764"/>
      <c r="P258" s="764"/>
    </row>
    <row r="259" customFormat="false" ht="12.75" hidden="false" customHeight="false" outlineLevel="0" collapsed="false">
      <c r="K259" s="762"/>
      <c r="L259" s="762"/>
      <c r="M259" s="764"/>
      <c r="N259" s="764"/>
      <c r="O259" s="764"/>
      <c r="P259" s="764"/>
    </row>
    <row r="260" customFormat="false" ht="12.75" hidden="false" customHeight="false" outlineLevel="0" collapsed="false">
      <c r="K260" s="762"/>
      <c r="L260" s="762"/>
      <c r="M260" s="764"/>
      <c r="N260" s="764"/>
      <c r="O260" s="764"/>
      <c r="P260" s="764"/>
    </row>
    <row r="261" customFormat="false" ht="12.75" hidden="false" customHeight="false" outlineLevel="0" collapsed="false">
      <c r="K261" s="762"/>
      <c r="L261" s="762"/>
      <c r="M261" s="764"/>
      <c r="N261" s="764"/>
      <c r="O261" s="764"/>
      <c r="P261" s="764"/>
    </row>
    <row r="262" customFormat="false" ht="12.75" hidden="false" customHeight="false" outlineLevel="0" collapsed="false">
      <c r="K262" s="762"/>
      <c r="L262" s="762"/>
      <c r="M262" s="764"/>
      <c r="N262" s="764"/>
      <c r="O262" s="764"/>
      <c r="P262" s="764"/>
    </row>
    <row r="263" customFormat="false" ht="12.75" hidden="false" customHeight="false" outlineLevel="0" collapsed="false">
      <c r="K263" s="762"/>
      <c r="L263" s="762"/>
      <c r="M263" s="764"/>
      <c r="N263" s="764"/>
      <c r="O263" s="764"/>
      <c r="P263" s="764"/>
    </row>
    <row r="264" customFormat="false" ht="12.75" hidden="false" customHeight="false" outlineLevel="0" collapsed="false">
      <c r="K264" s="762"/>
      <c r="L264" s="762"/>
      <c r="M264" s="764"/>
      <c r="N264" s="764"/>
      <c r="O264" s="764"/>
      <c r="P264" s="764"/>
    </row>
    <row r="265" customFormat="false" ht="12.75" hidden="false" customHeight="false" outlineLevel="0" collapsed="false">
      <c r="K265" s="762"/>
      <c r="L265" s="762"/>
      <c r="M265" s="764"/>
      <c r="N265" s="764"/>
      <c r="O265" s="764"/>
      <c r="P265" s="764"/>
    </row>
    <row r="266" customFormat="false" ht="12.75" hidden="false" customHeight="false" outlineLevel="0" collapsed="false">
      <c r="K266" s="762"/>
      <c r="L266" s="762"/>
      <c r="M266" s="764"/>
      <c r="N266" s="764"/>
      <c r="O266" s="764"/>
      <c r="P266" s="764"/>
    </row>
    <row r="267" customFormat="false" ht="12.75" hidden="false" customHeight="false" outlineLevel="0" collapsed="false">
      <c r="K267" s="762"/>
      <c r="L267" s="762"/>
      <c r="M267" s="764"/>
      <c r="N267" s="764"/>
      <c r="O267" s="764"/>
      <c r="P267" s="764"/>
    </row>
    <row r="268" customFormat="false" ht="12.75" hidden="false" customHeight="false" outlineLevel="0" collapsed="false">
      <c r="K268" s="762"/>
      <c r="L268" s="762"/>
      <c r="M268" s="764"/>
      <c r="N268" s="764"/>
      <c r="O268" s="764"/>
      <c r="P268" s="764"/>
    </row>
    <row r="269" customFormat="false" ht="12.75" hidden="false" customHeight="false" outlineLevel="0" collapsed="false">
      <c r="K269" s="762"/>
      <c r="L269" s="762"/>
      <c r="M269" s="764"/>
      <c r="N269" s="764"/>
      <c r="O269" s="764"/>
      <c r="P269" s="764"/>
    </row>
    <row r="270" customFormat="false" ht="12.75" hidden="false" customHeight="false" outlineLevel="0" collapsed="false">
      <c r="K270" s="762"/>
      <c r="L270" s="762"/>
      <c r="M270" s="764"/>
      <c r="N270" s="764"/>
      <c r="O270" s="764"/>
      <c r="P270" s="764"/>
    </row>
    <row r="271" customFormat="false" ht="12.75" hidden="false" customHeight="false" outlineLevel="0" collapsed="false">
      <c r="K271" s="762"/>
      <c r="L271" s="762"/>
      <c r="M271" s="764"/>
      <c r="N271" s="764"/>
      <c r="O271" s="764"/>
      <c r="P271" s="764"/>
    </row>
    <row r="272" customFormat="false" ht="12.75" hidden="false" customHeight="false" outlineLevel="0" collapsed="false">
      <c r="K272" s="762"/>
      <c r="L272" s="762"/>
      <c r="M272" s="764"/>
      <c r="N272" s="764"/>
      <c r="O272" s="764"/>
      <c r="P272" s="764"/>
    </row>
    <row r="273" customFormat="false" ht="12.75" hidden="false" customHeight="false" outlineLevel="0" collapsed="false">
      <c r="K273" s="762"/>
      <c r="L273" s="762"/>
      <c r="M273" s="764"/>
      <c r="N273" s="764"/>
      <c r="O273" s="764"/>
      <c r="P273" s="764"/>
    </row>
    <row r="274" customFormat="false" ht="12.75" hidden="false" customHeight="false" outlineLevel="0" collapsed="false">
      <c r="K274" s="762"/>
      <c r="L274" s="762"/>
      <c r="M274" s="764"/>
      <c r="N274" s="764"/>
      <c r="O274" s="764"/>
      <c r="P274" s="764"/>
    </row>
    <row r="275" customFormat="false" ht="12.75" hidden="false" customHeight="false" outlineLevel="0" collapsed="false">
      <c r="K275" s="762"/>
      <c r="L275" s="762"/>
      <c r="M275" s="764"/>
      <c r="N275" s="764"/>
      <c r="O275" s="764"/>
      <c r="P275" s="764"/>
    </row>
    <row r="276" customFormat="false" ht="12.75" hidden="false" customHeight="false" outlineLevel="0" collapsed="false">
      <c r="K276" s="762"/>
      <c r="L276" s="762"/>
      <c r="M276" s="764"/>
      <c r="N276" s="764"/>
      <c r="O276" s="764"/>
      <c r="P276" s="764"/>
    </row>
    <row r="277" customFormat="false" ht="12.75" hidden="false" customHeight="false" outlineLevel="0" collapsed="false">
      <c r="K277" s="762"/>
      <c r="L277" s="762"/>
      <c r="M277" s="764"/>
      <c r="N277" s="764"/>
      <c r="O277" s="764"/>
      <c r="P277" s="764"/>
    </row>
    <row r="278" customFormat="false" ht="12.75" hidden="false" customHeight="false" outlineLevel="0" collapsed="false">
      <c r="K278" s="762"/>
      <c r="L278" s="762"/>
      <c r="M278" s="764"/>
      <c r="N278" s="764"/>
      <c r="O278" s="764"/>
      <c r="P278" s="764"/>
    </row>
    <row r="279" customFormat="false" ht="12.75" hidden="false" customHeight="false" outlineLevel="0" collapsed="false">
      <c r="K279" s="762"/>
      <c r="L279" s="762"/>
      <c r="M279" s="764"/>
      <c r="N279" s="764"/>
      <c r="O279" s="764"/>
      <c r="P279" s="764"/>
    </row>
    <row r="280" customFormat="false" ht="12.75" hidden="false" customHeight="false" outlineLevel="0" collapsed="false">
      <c r="K280" s="762"/>
      <c r="L280" s="762"/>
      <c r="M280" s="764"/>
      <c r="N280" s="764"/>
      <c r="O280" s="764"/>
      <c r="P280" s="764"/>
    </row>
    <row r="281" customFormat="false" ht="12.75" hidden="false" customHeight="false" outlineLevel="0" collapsed="false">
      <c r="K281" s="762"/>
      <c r="L281" s="762"/>
      <c r="M281" s="764"/>
      <c r="N281" s="764"/>
      <c r="O281" s="764"/>
      <c r="P281" s="764"/>
    </row>
    <row r="282" customFormat="false" ht="12.75" hidden="false" customHeight="false" outlineLevel="0" collapsed="false">
      <c r="K282" s="762"/>
      <c r="L282" s="762"/>
      <c r="M282" s="764"/>
      <c r="N282" s="764"/>
      <c r="O282" s="764"/>
      <c r="P282" s="764"/>
    </row>
    <row r="283" customFormat="false" ht="12.75" hidden="false" customHeight="false" outlineLevel="0" collapsed="false">
      <c r="K283" s="762"/>
      <c r="L283" s="762"/>
      <c r="M283" s="764"/>
      <c r="N283" s="764"/>
      <c r="O283" s="764"/>
      <c r="P283" s="764"/>
    </row>
    <row r="284" customFormat="false" ht="12.75" hidden="false" customHeight="false" outlineLevel="0" collapsed="false">
      <c r="K284" s="762"/>
      <c r="L284" s="762"/>
      <c r="M284" s="764"/>
      <c r="N284" s="764"/>
      <c r="O284" s="764"/>
      <c r="P284" s="764"/>
    </row>
    <row r="285" customFormat="false" ht="12.75" hidden="false" customHeight="false" outlineLevel="0" collapsed="false">
      <c r="K285" s="762"/>
      <c r="L285" s="762"/>
      <c r="M285" s="764"/>
      <c r="N285" s="764"/>
      <c r="O285" s="764"/>
      <c r="P285" s="764"/>
    </row>
    <row r="286" customFormat="false" ht="12.75" hidden="false" customHeight="false" outlineLevel="0" collapsed="false">
      <c r="K286" s="762"/>
      <c r="L286" s="762"/>
      <c r="M286" s="764"/>
      <c r="N286" s="764"/>
      <c r="O286" s="764"/>
      <c r="P286" s="764"/>
    </row>
    <row r="287" customFormat="false" ht="12.75" hidden="false" customHeight="false" outlineLevel="0" collapsed="false">
      <c r="K287" s="762"/>
      <c r="L287" s="762"/>
      <c r="M287" s="764"/>
      <c r="N287" s="764"/>
      <c r="O287" s="764"/>
      <c r="P287" s="764"/>
    </row>
    <row r="288" customFormat="false" ht="12.75" hidden="false" customHeight="false" outlineLevel="0" collapsed="false">
      <c r="K288" s="762"/>
      <c r="L288" s="762"/>
      <c r="M288" s="764"/>
      <c r="N288" s="764"/>
      <c r="O288" s="764"/>
      <c r="P288" s="764"/>
    </row>
    <row r="289" customFormat="false" ht="12.75" hidden="false" customHeight="false" outlineLevel="0" collapsed="false">
      <c r="K289" s="762"/>
      <c r="L289" s="762"/>
      <c r="M289" s="764"/>
      <c r="N289" s="764"/>
      <c r="O289" s="764"/>
      <c r="P289" s="764"/>
    </row>
    <row r="290" customFormat="false" ht="12.75" hidden="false" customHeight="false" outlineLevel="0" collapsed="false">
      <c r="K290" s="762"/>
      <c r="L290" s="762"/>
      <c r="M290" s="764"/>
      <c r="N290" s="764"/>
      <c r="O290" s="764"/>
      <c r="P290" s="764"/>
    </row>
    <row r="291" customFormat="false" ht="12.75" hidden="false" customHeight="false" outlineLevel="0" collapsed="false">
      <c r="K291" s="762"/>
      <c r="L291" s="762"/>
      <c r="M291" s="764"/>
      <c r="N291" s="764"/>
      <c r="O291" s="764"/>
      <c r="P291" s="764"/>
    </row>
    <row r="292" customFormat="false" ht="12.75" hidden="false" customHeight="false" outlineLevel="0" collapsed="false">
      <c r="K292" s="762"/>
      <c r="L292" s="762"/>
      <c r="M292" s="764"/>
      <c r="N292" s="764"/>
      <c r="O292" s="764"/>
      <c r="P292" s="764"/>
    </row>
    <row r="293" customFormat="false" ht="12.75" hidden="false" customHeight="false" outlineLevel="0" collapsed="false">
      <c r="K293" s="762"/>
      <c r="L293" s="762"/>
      <c r="M293" s="764"/>
      <c r="N293" s="764"/>
      <c r="O293" s="764"/>
      <c r="P293" s="764"/>
    </row>
    <row r="294" customFormat="false" ht="12.75" hidden="false" customHeight="false" outlineLevel="0" collapsed="false">
      <c r="K294" s="762"/>
      <c r="L294" s="762"/>
      <c r="M294" s="764"/>
      <c r="N294" s="764"/>
      <c r="O294" s="764"/>
      <c r="P294" s="764"/>
    </row>
    <row r="295" customFormat="false" ht="12.75" hidden="false" customHeight="false" outlineLevel="0" collapsed="false">
      <c r="K295" s="762"/>
      <c r="L295" s="762"/>
      <c r="M295" s="764"/>
      <c r="N295" s="764"/>
      <c r="O295" s="764"/>
      <c r="P295" s="764"/>
    </row>
    <row r="296" customFormat="false" ht="12.75" hidden="false" customHeight="false" outlineLevel="0" collapsed="false">
      <c r="K296" s="762"/>
      <c r="L296" s="762"/>
      <c r="M296" s="764"/>
      <c r="N296" s="764"/>
      <c r="O296" s="764"/>
      <c r="P296" s="764"/>
    </row>
    <row r="297" customFormat="false" ht="12.75" hidden="false" customHeight="false" outlineLevel="0" collapsed="false">
      <c r="K297" s="762"/>
      <c r="L297" s="762"/>
      <c r="M297" s="764"/>
      <c r="N297" s="764"/>
      <c r="O297" s="764"/>
      <c r="P297" s="764"/>
    </row>
    <row r="298" customFormat="false" ht="12.75" hidden="false" customHeight="false" outlineLevel="0" collapsed="false">
      <c r="K298" s="762"/>
      <c r="L298" s="762"/>
      <c r="M298" s="764"/>
      <c r="N298" s="764"/>
      <c r="O298" s="764"/>
      <c r="P298" s="764"/>
    </row>
    <row r="299" customFormat="false" ht="12.75" hidden="false" customHeight="false" outlineLevel="0" collapsed="false">
      <c r="K299" s="762"/>
      <c r="L299" s="762"/>
      <c r="M299" s="764"/>
      <c r="N299" s="764"/>
      <c r="O299" s="764"/>
      <c r="P299" s="764"/>
    </row>
    <row r="300" customFormat="false" ht="12.75" hidden="false" customHeight="false" outlineLevel="0" collapsed="false">
      <c r="K300" s="762"/>
      <c r="L300" s="762"/>
      <c r="M300" s="764"/>
      <c r="N300" s="764"/>
      <c r="O300" s="764"/>
      <c r="P300" s="764"/>
    </row>
    <row r="301" customFormat="false" ht="12.75" hidden="false" customHeight="false" outlineLevel="0" collapsed="false">
      <c r="K301" s="762"/>
      <c r="L301" s="762"/>
      <c r="M301" s="764"/>
      <c r="N301" s="764"/>
      <c r="O301" s="764"/>
      <c r="P301" s="764"/>
    </row>
    <row r="302" customFormat="false" ht="12.75" hidden="false" customHeight="false" outlineLevel="0" collapsed="false">
      <c r="K302" s="762"/>
      <c r="L302" s="762"/>
      <c r="M302" s="764"/>
      <c r="N302" s="764"/>
      <c r="O302" s="764"/>
      <c r="P302" s="764"/>
    </row>
    <row r="303" customFormat="false" ht="12.75" hidden="false" customHeight="false" outlineLevel="0" collapsed="false">
      <c r="K303" s="762"/>
      <c r="L303" s="762"/>
      <c r="M303" s="764"/>
      <c r="N303" s="764"/>
      <c r="O303" s="764"/>
      <c r="P303" s="764"/>
    </row>
    <row r="304" customFormat="false" ht="12.75" hidden="false" customHeight="false" outlineLevel="0" collapsed="false">
      <c r="K304" s="762"/>
      <c r="L304" s="762"/>
      <c r="M304" s="764"/>
      <c r="N304" s="764"/>
      <c r="O304" s="764"/>
      <c r="P304" s="764"/>
    </row>
    <row r="305" customFormat="false" ht="12.75" hidden="false" customHeight="false" outlineLevel="0" collapsed="false">
      <c r="K305" s="762"/>
      <c r="L305" s="762"/>
      <c r="M305" s="764"/>
      <c r="N305" s="764"/>
      <c r="O305" s="764"/>
      <c r="P305" s="764"/>
    </row>
    <row r="306" customFormat="false" ht="12.75" hidden="false" customHeight="false" outlineLevel="0" collapsed="false">
      <c r="K306" s="762"/>
      <c r="L306" s="762"/>
      <c r="M306" s="764"/>
      <c r="N306" s="764"/>
      <c r="O306" s="764"/>
      <c r="P306" s="764"/>
    </row>
    <row r="307" customFormat="false" ht="12.75" hidden="false" customHeight="false" outlineLevel="0" collapsed="false">
      <c r="K307" s="762"/>
      <c r="L307" s="762"/>
      <c r="M307" s="764"/>
      <c r="N307" s="764"/>
      <c r="O307" s="764"/>
      <c r="P307" s="764"/>
    </row>
    <row r="308" customFormat="false" ht="12.75" hidden="false" customHeight="false" outlineLevel="0" collapsed="false">
      <c r="K308" s="762"/>
      <c r="L308" s="762"/>
      <c r="M308" s="764"/>
      <c r="N308" s="764"/>
      <c r="O308" s="764"/>
      <c r="P308" s="764"/>
    </row>
    <row r="309" customFormat="false" ht="12.75" hidden="false" customHeight="false" outlineLevel="0" collapsed="false">
      <c r="K309" s="762"/>
      <c r="L309" s="762"/>
      <c r="M309" s="764"/>
      <c r="N309" s="764"/>
      <c r="O309" s="764"/>
      <c r="P309" s="764"/>
    </row>
    <row r="310" customFormat="false" ht="12.75" hidden="false" customHeight="false" outlineLevel="0" collapsed="false">
      <c r="K310" s="762"/>
      <c r="L310" s="762"/>
      <c r="M310" s="764"/>
      <c r="N310" s="764"/>
      <c r="O310" s="764"/>
      <c r="P310" s="764"/>
    </row>
    <row r="311" customFormat="false" ht="12.75" hidden="false" customHeight="false" outlineLevel="0" collapsed="false">
      <c r="K311" s="762"/>
      <c r="L311" s="762"/>
      <c r="M311" s="764"/>
      <c r="N311" s="764"/>
      <c r="O311" s="764"/>
      <c r="P311" s="764"/>
    </row>
    <row r="312" customFormat="false" ht="12.75" hidden="false" customHeight="false" outlineLevel="0" collapsed="false">
      <c r="K312" s="762"/>
      <c r="L312" s="762"/>
      <c r="M312" s="764"/>
      <c r="N312" s="764"/>
      <c r="O312" s="764"/>
      <c r="P312" s="764"/>
    </row>
    <row r="313" customFormat="false" ht="12.75" hidden="false" customHeight="false" outlineLevel="0" collapsed="false">
      <c r="K313" s="762"/>
      <c r="L313" s="762"/>
      <c r="M313" s="764"/>
      <c r="N313" s="764"/>
      <c r="O313" s="764"/>
      <c r="P313" s="764"/>
    </row>
    <row r="314" customFormat="false" ht="12.75" hidden="false" customHeight="false" outlineLevel="0" collapsed="false">
      <c r="K314" s="762"/>
      <c r="L314" s="762"/>
      <c r="M314" s="764"/>
      <c r="N314" s="764"/>
      <c r="O314" s="764"/>
      <c r="P314" s="764"/>
    </row>
    <row r="315" customFormat="false" ht="12.75" hidden="false" customHeight="false" outlineLevel="0" collapsed="false">
      <c r="K315" s="762"/>
      <c r="L315" s="762"/>
      <c r="M315" s="764"/>
      <c r="N315" s="764"/>
      <c r="O315" s="764"/>
      <c r="P315" s="764"/>
    </row>
    <row r="316" customFormat="false" ht="12.75" hidden="false" customHeight="false" outlineLevel="0" collapsed="false">
      <c r="K316" s="762"/>
      <c r="L316" s="762"/>
      <c r="M316" s="764"/>
      <c r="N316" s="764"/>
      <c r="O316" s="764"/>
      <c r="P316" s="764"/>
    </row>
    <row r="317" customFormat="false" ht="12.75" hidden="false" customHeight="false" outlineLevel="0" collapsed="false">
      <c r="K317" s="762"/>
      <c r="L317" s="762"/>
      <c r="M317" s="764"/>
      <c r="N317" s="764"/>
      <c r="O317" s="764"/>
      <c r="P317" s="764"/>
    </row>
    <row r="318" customFormat="false" ht="12.75" hidden="false" customHeight="false" outlineLevel="0" collapsed="false">
      <c r="K318" s="762"/>
      <c r="L318" s="762"/>
      <c r="M318" s="764"/>
      <c r="N318" s="764"/>
      <c r="O318" s="764"/>
      <c r="P318" s="764"/>
    </row>
    <row r="319" customFormat="false" ht="12.75" hidden="false" customHeight="false" outlineLevel="0" collapsed="false">
      <c r="K319" s="762"/>
      <c r="L319" s="762"/>
      <c r="M319" s="764"/>
      <c r="N319" s="764"/>
      <c r="O319" s="764"/>
      <c r="P319" s="764"/>
    </row>
    <row r="320" customFormat="false" ht="12.75" hidden="false" customHeight="false" outlineLevel="0" collapsed="false">
      <c r="K320" s="762"/>
      <c r="L320" s="762"/>
      <c r="M320" s="764"/>
      <c r="N320" s="764"/>
      <c r="O320" s="764"/>
      <c r="P320" s="764"/>
    </row>
    <row r="321" customFormat="false" ht="12.75" hidden="false" customHeight="false" outlineLevel="0" collapsed="false">
      <c r="K321" s="762"/>
      <c r="L321" s="762"/>
      <c r="M321" s="764"/>
      <c r="N321" s="764"/>
      <c r="O321" s="764"/>
      <c r="P321" s="764"/>
    </row>
    <row r="322" customFormat="false" ht="12.75" hidden="false" customHeight="false" outlineLevel="0" collapsed="false">
      <c r="K322" s="762"/>
      <c r="L322" s="762"/>
      <c r="M322" s="764"/>
      <c r="N322" s="764"/>
      <c r="O322" s="764"/>
      <c r="P322" s="764"/>
    </row>
    <row r="323" customFormat="false" ht="12.75" hidden="false" customHeight="false" outlineLevel="0" collapsed="false">
      <c r="K323" s="762"/>
      <c r="L323" s="762"/>
      <c r="M323" s="764"/>
      <c r="N323" s="764"/>
      <c r="O323" s="764"/>
      <c r="P323" s="764"/>
    </row>
    <row r="324" customFormat="false" ht="12.75" hidden="false" customHeight="false" outlineLevel="0" collapsed="false">
      <c r="K324" s="762"/>
      <c r="L324" s="762"/>
      <c r="M324" s="764"/>
      <c r="N324" s="764"/>
      <c r="O324" s="764"/>
      <c r="P324" s="764"/>
    </row>
    <row r="325" customFormat="false" ht="12.75" hidden="false" customHeight="false" outlineLevel="0" collapsed="false">
      <c r="K325" s="762"/>
      <c r="L325" s="762"/>
      <c r="M325" s="764"/>
      <c r="N325" s="764"/>
      <c r="O325" s="764"/>
      <c r="P325" s="764"/>
    </row>
    <row r="326" customFormat="false" ht="12.75" hidden="false" customHeight="false" outlineLevel="0" collapsed="false">
      <c r="K326" s="762"/>
      <c r="L326" s="762"/>
      <c r="M326" s="764"/>
      <c r="N326" s="764"/>
      <c r="O326" s="764"/>
      <c r="P326" s="764"/>
    </row>
    <row r="327" customFormat="false" ht="12.75" hidden="false" customHeight="false" outlineLevel="0" collapsed="false">
      <c r="K327" s="762"/>
      <c r="L327" s="762"/>
      <c r="M327" s="764"/>
      <c r="N327" s="764"/>
      <c r="O327" s="764"/>
      <c r="P327" s="764"/>
    </row>
    <row r="328" customFormat="false" ht="12.75" hidden="false" customHeight="false" outlineLevel="0" collapsed="false">
      <c r="K328" s="762"/>
      <c r="L328" s="762"/>
      <c r="M328" s="764"/>
      <c r="N328" s="764"/>
      <c r="O328" s="764"/>
      <c r="P328" s="764"/>
    </row>
    <row r="329" customFormat="false" ht="12.75" hidden="false" customHeight="false" outlineLevel="0" collapsed="false">
      <c r="K329" s="762"/>
      <c r="L329" s="762"/>
      <c r="M329" s="764"/>
      <c r="N329" s="764"/>
      <c r="O329" s="764"/>
      <c r="P329" s="764"/>
    </row>
    <row r="330" customFormat="false" ht="12.75" hidden="false" customHeight="false" outlineLevel="0" collapsed="false">
      <c r="K330" s="762"/>
      <c r="L330" s="762"/>
      <c r="M330" s="764"/>
      <c r="N330" s="764"/>
      <c r="O330" s="764"/>
      <c r="P330" s="764"/>
    </row>
    <row r="331" customFormat="false" ht="12.75" hidden="false" customHeight="false" outlineLevel="0" collapsed="false">
      <c r="K331" s="762"/>
      <c r="L331" s="762"/>
      <c r="M331" s="764"/>
      <c r="N331" s="764"/>
      <c r="O331" s="764"/>
      <c r="P331" s="764"/>
    </row>
    <row r="332" customFormat="false" ht="12.75" hidden="false" customHeight="false" outlineLevel="0" collapsed="false">
      <c r="K332" s="762"/>
      <c r="L332" s="762"/>
      <c r="M332" s="764"/>
      <c r="N332" s="764"/>
      <c r="O332" s="764"/>
      <c r="P332" s="764"/>
    </row>
    <row r="333" customFormat="false" ht="12.75" hidden="false" customHeight="false" outlineLevel="0" collapsed="false">
      <c r="K333" s="762"/>
      <c r="L333" s="762"/>
      <c r="M333" s="764"/>
      <c r="N333" s="764"/>
      <c r="O333" s="764"/>
      <c r="P333" s="764"/>
    </row>
    <row r="334" customFormat="false" ht="12.75" hidden="false" customHeight="false" outlineLevel="0" collapsed="false">
      <c r="K334" s="762"/>
      <c r="L334" s="762"/>
      <c r="M334" s="764"/>
      <c r="N334" s="764"/>
      <c r="O334" s="764"/>
      <c r="P334" s="764"/>
    </row>
    <row r="335" customFormat="false" ht="12.75" hidden="false" customHeight="false" outlineLevel="0" collapsed="false">
      <c r="K335" s="762"/>
      <c r="L335" s="762"/>
      <c r="M335" s="764"/>
      <c r="N335" s="764"/>
      <c r="O335" s="764"/>
      <c r="P335" s="764"/>
    </row>
    <row r="336" customFormat="false" ht="12.75" hidden="false" customHeight="false" outlineLevel="0" collapsed="false">
      <c r="K336" s="762"/>
      <c r="L336" s="762"/>
      <c r="M336" s="764"/>
      <c r="N336" s="764"/>
      <c r="O336" s="764"/>
      <c r="P336" s="764"/>
    </row>
    <row r="337" customFormat="false" ht="12.75" hidden="false" customHeight="false" outlineLevel="0" collapsed="false">
      <c r="K337" s="762"/>
      <c r="L337" s="762"/>
      <c r="M337" s="764"/>
      <c r="N337" s="764"/>
      <c r="O337" s="764"/>
      <c r="P337" s="764"/>
    </row>
    <row r="338" customFormat="false" ht="12.75" hidden="false" customHeight="false" outlineLevel="0" collapsed="false">
      <c r="K338" s="762"/>
      <c r="L338" s="762"/>
      <c r="M338" s="764"/>
      <c r="N338" s="764"/>
      <c r="O338" s="764"/>
      <c r="P338" s="764"/>
    </row>
    <row r="339" customFormat="false" ht="12.75" hidden="false" customHeight="false" outlineLevel="0" collapsed="false">
      <c r="K339" s="762"/>
      <c r="L339" s="762"/>
      <c r="M339" s="764"/>
      <c r="N339" s="764"/>
      <c r="O339" s="764"/>
      <c r="P339" s="764"/>
    </row>
    <row r="340" customFormat="false" ht="12.75" hidden="false" customHeight="false" outlineLevel="0" collapsed="false">
      <c r="K340" s="762"/>
      <c r="L340" s="762"/>
      <c r="M340" s="764"/>
      <c r="N340" s="764"/>
      <c r="O340" s="764"/>
      <c r="P340" s="764"/>
    </row>
    <row r="341" customFormat="false" ht="12.75" hidden="false" customHeight="false" outlineLevel="0" collapsed="false">
      <c r="K341" s="762"/>
      <c r="L341" s="762"/>
      <c r="M341" s="764"/>
      <c r="N341" s="764"/>
      <c r="O341" s="764"/>
      <c r="P341" s="764"/>
    </row>
    <row r="342" customFormat="false" ht="12.75" hidden="false" customHeight="false" outlineLevel="0" collapsed="false">
      <c r="K342" s="762"/>
      <c r="L342" s="762"/>
      <c r="M342" s="764"/>
      <c r="N342" s="764"/>
      <c r="O342" s="764"/>
      <c r="P342" s="764"/>
    </row>
    <row r="343" customFormat="false" ht="12.75" hidden="false" customHeight="false" outlineLevel="0" collapsed="false">
      <c r="K343" s="762"/>
      <c r="L343" s="762"/>
      <c r="M343" s="764"/>
      <c r="N343" s="764"/>
      <c r="O343" s="764"/>
      <c r="P343" s="764"/>
    </row>
    <row r="344" customFormat="false" ht="12.75" hidden="false" customHeight="false" outlineLevel="0" collapsed="false">
      <c r="K344" s="762"/>
      <c r="L344" s="762"/>
      <c r="M344" s="764"/>
      <c r="N344" s="764"/>
      <c r="O344" s="764"/>
      <c r="P344" s="764"/>
    </row>
    <row r="345" customFormat="false" ht="12.75" hidden="false" customHeight="false" outlineLevel="0" collapsed="false">
      <c r="K345" s="762"/>
      <c r="L345" s="762"/>
      <c r="M345" s="764"/>
      <c r="N345" s="764"/>
      <c r="O345" s="764"/>
      <c r="P345" s="764"/>
    </row>
    <row r="346" customFormat="false" ht="12.75" hidden="false" customHeight="false" outlineLevel="0" collapsed="false">
      <c r="K346" s="762"/>
      <c r="L346" s="762"/>
      <c r="M346" s="764"/>
      <c r="N346" s="764"/>
      <c r="O346" s="764"/>
      <c r="P346" s="764"/>
    </row>
    <row r="347" customFormat="false" ht="12.75" hidden="false" customHeight="false" outlineLevel="0" collapsed="false">
      <c r="K347" s="762"/>
      <c r="L347" s="762"/>
      <c r="M347" s="764"/>
      <c r="N347" s="764"/>
      <c r="O347" s="764"/>
      <c r="P347" s="764"/>
    </row>
    <row r="348" customFormat="false" ht="12.75" hidden="false" customHeight="false" outlineLevel="0" collapsed="false">
      <c r="K348" s="762"/>
      <c r="L348" s="762"/>
      <c r="M348" s="764"/>
      <c r="N348" s="764"/>
      <c r="O348" s="764"/>
      <c r="P348" s="764"/>
    </row>
    <row r="349" customFormat="false" ht="12.75" hidden="false" customHeight="false" outlineLevel="0" collapsed="false">
      <c r="K349" s="762"/>
      <c r="L349" s="762"/>
      <c r="M349" s="764"/>
      <c r="N349" s="764"/>
      <c r="O349" s="764"/>
      <c r="P349" s="764"/>
    </row>
    <row r="350" customFormat="false" ht="12.75" hidden="false" customHeight="false" outlineLevel="0" collapsed="false">
      <c r="K350" s="762"/>
      <c r="L350" s="762"/>
      <c r="M350" s="764"/>
      <c r="N350" s="764"/>
      <c r="O350" s="764"/>
      <c r="P350" s="764"/>
    </row>
    <row r="351" customFormat="false" ht="12.75" hidden="false" customHeight="false" outlineLevel="0" collapsed="false">
      <c r="K351" s="762"/>
      <c r="L351" s="762"/>
      <c r="M351" s="764"/>
      <c r="N351" s="764"/>
      <c r="O351" s="764"/>
      <c r="P351" s="764"/>
    </row>
    <row r="352" customFormat="false" ht="12.75" hidden="false" customHeight="false" outlineLevel="0" collapsed="false">
      <c r="K352" s="762"/>
      <c r="L352" s="762"/>
      <c r="M352" s="764"/>
      <c r="N352" s="764"/>
      <c r="O352" s="764"/>
      <c r="P352" s="764"/>
    </row>
    <row r="353" customFormat="false" ht="12.75" hidden="false" customHeight="false" outlineLevel="0" collapsed="false">
      <c r="K353" s="762"/>
      <c r="L353" s="762"/>
      <c r="M353" s="764"/>
      <c r="N353" s="764"/>
      <c r="O353" s="764"/>
      <c r="P353" s="764"/>
    </row>
    <row r="354" customFormat="false" ht="12.75" hidden="false" customHeight="false" outlineLevel="0" collapsed="false">
      <c r="K354" s="762"/>
      <c r="L354" s="762"/>
      <c r="M354" s="764"/>
      <c r="N354" s="764"/>
      <c r="O354" s="764"/>
      <c r="P354" s="764"/>
    </row>
    <row r="355" customFormat="false" ht="12.75" hidden="false" customHeight="false" outlineLevel="0" collapsed="false">
      <c r="K355" s="762"/>
      <c r="L355" s="762"/>
      <c r="M355" s="764"/>
      <c r="N355" s="764"/>
      <c r="O355" s="764"/>
      <c r="P355" s="764"/>
    </row>
    <row r="356" customFormat="false" ht="12.75" hidden="false" customHeight="false" outlineLevel="0" collapsed="false">
      <c r="K356" s="762"/>
      <c r="L356" s="762"/>
      <c r="M356" s="764"/>
      <c r="N356" s="764"/>
      <c r="O356" s="764"/>
      <c r="P356" s="764"/>
    </row>
    <row r="357" customFormat="false" ht="12.75" hidden="false" customHeight="false" outlineLevel="0" collapsed="false">
      <c r="K357" s="762"/>
      <c r="L357" s="762"/>
      <c r="M357" s="764"/>
      <c r="N357" s="764"/>
      <c r="O357" s="764"/>
      <c r="P357" s="764"/>
    </row>
    <row r="358" customFormat="false" ht="12.75" hidden="false" customHeight="false" outlineLevel="0" collapsed="false">
      <c r="K358" s="762"/>
      <c r="L358" s="762"/>
      <c r="M358" s="764"/>
      <c r="N358" s="764"/>
      <c r="O358" s="764"/>
      <c r="P358" s="764"/>
    </row>
    <row r="359" customFormat="false" ht="12.75" hidden="false" customHeight="false" outlineLevel="0" collapsed="false">
      <c r="K359" s="762"/>
      <c r="L359" s="762"/>
      <c r="M359" s="764"/>
      <c r="N359" s="764"/>
      <c r="O359" s="764"/>
      <c r="P359" s="764"/>
    </row>
    <row r="360" customFormat="false" ht="12.75" hidden="false" customHeight="false" outlineLevel="0" collapsed="false">
      <c r="K360" s="762"/>
      <c r="L360" s="762"/>
      <c r="M360" s="764"/>
      <c r="N360" s="764"/>
      <c r="O360" s="764"/>
      <c r="P360" s="764"/>
    </row>
    <row r="361" customFormat="false" ht="12.75" hidden="false" customHeight="false" outlineLevel="0" collapsed="false">
      <c r="K361" s="762"/>
      <c r="L361" s="762"/>
      <c r="M361" s="764"/>
      <c r="N361" s="764"/>
      <c r="O361" s="764"/>
      <c r="P361" s="764"/>
    </row>
    <row r="362" customFormat="false" ht="12.75" hidden="false" customHeight="false" outlineLevel="0" collapsed="false">
      <c r="K362" s="762"/>
      <c r="L362" s="762"/>
      <c r="M362" s="764"/>
      <c r="N362" s="764"/>
      <c r="O362" s="764"/>
      <c r="P362" s="764"/>
    </row>
    <row r="363" customFormat="false" ht="12.75" hidden="false" customHeight="false" outlineLevel="0" collapsed="false">
      <c r="K363" s="762"/>
      <c r="L363" s="762"/>
      <c r="M363" s="764"/>
      <c r="N363" s="764"/>
      <c r="O363" s="764"/>
      <c r="P363" s="764"/>
    </row>
    <row r="364" customFormat="false" ht="12.75" hidden="false" customHeight="false" outlineLevel="0" collapsed="false">
      <c r="K364" s="762"/>
      <c r="L364" s="762"/>
      <c r="M364" s="764"/>
      <c r="N364" s="764"/>
      <c r="O364" s="764"/>
      <c r="P364" s="764"/>
    </row>
    <row r="365" customFormat="false" ht="12.75" hidden="false" customHeight="false" outlineLevel="0" collapsed="false">
      <c r="K365" s="762"/>
      <c r="L365" s="762"/>
      <c r="M365" s="764"/>
      <c r="N365" s="764"/>
      <c r="O365" s="764"/>
      <c r="P365" s="764"/>
    </row>
    <row r="366" customFormat="false" ht="12.75" hidden="false" customHeight="false" outlineLevel="0" collapsed="false">
      <c r="K366" s="762"/>
      <c r="L366" s="762"/>
      <c r="M366" s="764"/>
      <c r="N366" s="764"/>
      <c r="O366" s="764"/>
      <c r="P366" s="764"/>
    </row>
    <row r="367" customFormat="false" ht="12.75" hidden="false" customHeight="false" outlineLevel="0" collapsed="false">
      <c r="K367" s="762"/>
      <c r="L367" s="762"/>
      <c r="M367" s="764"/>
      <c r="N367" s="764"/>
      <c r="O367" s="764"/>
      <c r="P367" s="764"/>
    </row>
    <row r="368" customFormat="false" ht="12.75" hidden="false" customHeight="false" outlineLevel="0" collapsed="false">
      <c r="K368" s="762"/>
      <c r="L368" s="762"/>
      <c r="M368" s="764"/>
      <c r="N368" s="764"/>
      <c r="O368" s="764"/>
      <c r="P368" s="764"/>
    </row>
    <row r="369" customFormat="false" ht="12.75" hidden="false" customHeight="false" outlineLevel="0" collapsed="false">
      <c r="K369" s="762"/>
      <c r="L369" s="762"/>
      <c r="M369" s="764"/>
      <c r="N369" s="764"/>
      <c r="O369" s="764"/>
      <c r="P369" s="764"/>
    </row>
    <row r="370" customFormat="false" ht="12.75" hidden="false" customHeight="false" outlineLevel="0" collapsed="false">
      <c r="K370" s="762"/>
      <c r="L370" s="762"/>
      <c r="M370" s="764"/>
      <c r="N370" s="764"/>
      <c r="O370" s="764"/>
      <c r="P370" s="764"/>
    </row>
    <row r="371" customFormat="false" ht="12.75" hidden="false" customHeight="false" outlineLevel="0" collapsed="false">
      <c r="K371" s="762"/>
      <c r="L371" s="762"/>
      <c r="M371" s="764"/>
      <c r="N371" s="764"/>
      <c r="O371" s="764"/>
      <c r="P371" s="764"/>
    </row>
    <row r="372" customFormat="false" ht="12.75" hidden="false" customHeight="false" outlineLevel="0" collapsed="false">
      <c r="K372" s="762"/>
      <c r="L372" s="762"/>
      <c r="M372" s="764"/>
      <c r="N372" s="764"/>
      <c r="O372" s="764"/>
      <c r="P372" s="764"/>
    </row>
    <row r="373" customFormat="false" ht="12.75" hidden="false" customHeight="false" outlineLevel="0" collapsed="false">
      <c r="K373" s="762"/>
      <c r="L373" s="762"/>
      <c r="M373" s="764"/>
      <c r="N373" s="764"/>
      <c r="O373" s="764"/>
      <c r="P373" s="764"/>
    </row>
    <row r="374" customFormat="false" ht="12.75" hidden="false" customHeight="false" outlineLevel="0" collapsed="false">
      <c r="K374" s="762"/>
      <c r="L374" s="762"/>
      <c r="M374" s="764"/>
      <c r="N374" s="764"/>
      <c r="O374" s="764"/>
      <c r="P374" s="764"/>
    </row>
    <row r="375" customFormat="false" ht="12.75" hidden="false" customHeight="false" outlineLevel="0" collapsed="false">
      <c r="K375" s="762"/>
      <c r="L375" s="762"/>
      <c r="M375" s="764"/>
      <c r="N375" s="764"/>
      <c r="O375" s="764"/>
      <c r="P375" s="764"/>
    </row>
    <row r="376" customFormat="false" ht="12.75" hidden="false" customHeight="false" outlineLevel="0" collapsed="false">
      <c r="K376" s="762"/>
      <c r="L376" s="762"/>
      <c r="M376" s="764"/>
      <c r="N376" s="764"/>
      <c r="O376" s="764"/>
      <c r="P376" s="764"/>
    </row>
    <row r="377" customFormat="false" ht="12.75" hidden="false" customHeight="false" outlineLevel="0" collapsed="false">
      <c r="K377" s="762"/>
      <c r="L377" s="762"/>
      <c r="M377" s="764"/>
      <c r="N377" s="764"/>
      <c r="O377" s="764"/>
      <c r="P377" s="764"/>
    </row>
    <row r="378" customFormat="false" ht="12.75" hidden="false" customHeight="false" outlineLevel="0" collapsed="false">
      <c r="K378" s="762"/>
      <c r="L378" s="762"/>
      <c r="M378" s="764"/>
      <c r="N378" s="764"/>
      <c r="O378" s="764"/>
      <c r="P378" s="764"/>
    </row>
    <row r="379" customFormat="false" ht="12.75" hidden="false" customHeight="false" outlineLevel="0" collapsed="false">
      <c r="K379" s="762"/>
      <c r="L379" s="762"/>
      <c r="M379" s="764"/>
      <c r="N379" s="764"/>
      <c r="O379" s="764"/>
      <c r="P379" s="764"/>
    </row>
    <row r="380" customFormat="false" ht="12.75" hidden="false" customHeight="false" outlineLevel="0" collapsed="false">
      <c r="K380" s="762"/>
      <c r="L380" s="762"/>
      <c r="M380" s="764"/>
      <c r="N380" s="764"/>
      <c r="O380" s="764"/>
      <c r="P380" s="764"/>
    </row>
    <row r="381" customFormat="false" ht="12.75" hidden="false" customHeight="false" outlineLevel="0" collapsed="false">
      <c r="K381" s="762"/>
      <c r="L381" s="762"/>
      <c r="M381" s="764"/>
      <c r="N381" s="764"/>
      <c r="O381" s="764"/>
      <c r="P381" s="764"/>
    </row>
    <row r="382" customFormat="false" ht="12.75" hidden="false" customHeight="false" outlineLevel="0" collapsed="false">
      <c r="K382" s="762"/>
      <c r="L382" s="762"/>
      <c r="M382" s="764"/>
      <c r="N382" s="764"/>
      <c r="O382" s="764"/>
      <c r="P382" s="764"/>
    </row>
    <row r="383" customFormat="false" ht="12.75" hidden="false" customHeight="false" outlineLevel="0" collapsed="false">
      <c r="K383" s="762"/>
      <c r="L383" s="762"/>
      <c r="M383" s="764"/>
      <c r="N383" s="764"/>
      <c r="O383" s="764"/>
      <c r="P383" s="764"/>
    </row>
    <row r="384" customFormat="false" ht="12.75" hidden="false" customHeight="false" outlineLevel="0" collapsed="false">
      <c r="K384" s="762"/>
      <c r="L384" s="762"/>
      <c r="M384" s="764"/>
      <c r="N384" s="764"/>
      <c r="O384" s="764"/>
      <c r="P384" s="764"/>
    </row>
    <row r="385" customFormat="false" ht="12.75" hidden="false" customHeight="false" outlineLevel="0" collapsed="false">
      <c r="K385" s="762"/>
      <c r="L385" s="762"/>
      <c r="M385" s="764"/>
      <c r="N385" s="764"/>
      <c r="O385" s="764"/>
      <c r="P385" s="764"/>
    </row>
    <row r="386" customFormat="false" ht="12.75" hidden="false" customHeight="false" outlineLevel="0" collapsed="false">
      <c r="K386" s="762"/>
      <c r="L386" s="762"/>
      <c r="M386" s="764"/>
      <c r="N386" s="764"/>
      <c r="O386" s="764"/>
      <c r="P386" s="764"/>
    </row>
    <row r="387" customFormat="false" ht="12.75" hidden="false" customHeight="false" outlineLevel="0" collapsed="false">
      <c r="K387" s="762"/>
      <c r="L387" s="762"/>
      <c r="M387" s="764"/>
      <c r="N387" s="764"/>
      <c r="O387" s="764"/>
      <c r="P387" s="764"/>
    </row>
    <row r="388" customFormat="false" ht="12.75" hidden="false" customHeight="false" outlineLevel="0" collapsed="false">
      <c r="K388" s="762"/>
      <c r="L388" s="762"/>
      <c r="M388" s="764"/>
      <c r="N388" s="764"/>
      <c r="O388" s="764"/>
      <c r="P388" s="764"/>
    </row>
    <row r="389" customFormat="false" ht="12.75" hidden="false" customHeight="false" outlineLevel="0" collapsed="false">
      <c r="K389" s="762"/>
      <c r="L389" s="762"/>
      <c r="M389" s="764"/>
      <c r="N389" s="764"/>
      <c r="O389" s="764"/>
      <c r="P389" s="764"/>
    </row>
    <row r="390" customFormat="false" ht="12.75" hidden="false" customHeight="false" outlineLevel="0" collapsed="false">
      <c r="K390" s="762"/>
      <c r="L390" s="762"/>
      <c r="M390" s="764"/>
      <c r="N390" s="764"/>
      <c r="O390" s="764"/>
      <c r="P390" s="764"/>
    </row>
    <row r="391" customFormat="false" ht="12.75" hidden="false" customHeight="false" outlineLevel="0" collapsed="false">
      <c r="K391" s="762"/>
      <c r="L391" s="762"/>
      <c r="M391" s="764"/>
      <c r="N391" s="764"/>
      <c r="O391" s="764"/>
      <c r="P391" s="764"/>
    </row>
    <row r="392" customFormat="false" ht="12.75" hidden="false" customHeight="false" outlineLevel="0" collapsed="false">
      <c r="K392" s="762"/>
      <c r="L392" s="762"/>
      <c r="M392" s="764"/>
      <c r="N392" s="764"/>
      <c r="O392" s="764"/>
      <c r="P392" s="764"/>
    </row>
    <row r="393" customFormat="false" ht="12.75" hidden="false" customHeight="false" outlineLevel="0" collapsed="false">
      <c r="K393" s="762"/>
      <c r="L393" s="762"/>
      <c r="M393" s="764"/>
      <c r="N393" s="764"/>
      <c r="O393" s="764"/>
      <c r="P393" s="764"/>
    </row>
    <row r="394" customFormat="false" ht="12.75" hidden="false" customHeight="false" outlineLevel="0" collapsed="false">
      <c r="K394" s="762"/>
      <c r="L394" s="762"/>
      <c r="M394" s="764"/>
      <c r="N394" s="764"/>
      <c r="O394" s="764"/>
      <c r="P394" s="764"/>
    </row>
    <row r="395" customFormat="false" ht="12.75" hidden="false" customHeight="false" outlineLevel="0" collapsed="false">
      <c r="K395" s="762"/>
      <c r="L395" s="762"/>
      <c r="M395" s="764"/>
      <c r="N395" s="764"/>
      <c r="O395" s="764"/>
      <c r="P395" s="764"/>
    </row>
    <row r="396" customFormat="false" ht="12.75" hidden="false" customHeight="false" outlineLevel="0" collapsed="false">
      <c r="K396" s="762"/>
      <c r="L396" s="762"/>
      <c r="M396" s="764"/>
      <c r="N396" s="764"/>
      <c r="O396" s="764"/>
      <c r="P396" s="764"/>
    </row>
    <row r="397" customFormat="false" ht="12.75" hidden="false" customHeight="false" outlineLevel="0" collapsed="false">
      <c r="K397" s="762"/>
      <c r="L397" s="762"/>
      <c r="M397" s="764"/>
      <c r="N397" s="764"/>
      <c r="O397" s="764"/>
      <c r="P397" s="764"/>
    </row>
    <row r="398" customFormat="false" ht="12.75" hidden="false" customHeight="false" outlineLevel="0" collapsed="false">
      <c r="K398" s="762"/>
      <c r="L398" s="762"/>
      <c r="M398" s="764"/>
      <c r="N398" s="764"/>
      <c r="O398" s="764"/>
      <c r="P398" s="764"/>
    </row>
    <row r="399" customFormat="false" ht="12.75" hidden="false" customHeight="false" outlineLevel="0" collapsed="false">
      <c r="K399" s="762"/>
      <c r="L399" s="762"/>
      <c r="M399" s="764"/>
      <c r="N399" s="764"/>
      <c r="O399" s="764"/>
      <c r="P399" s="764"/>
    </row>
    <row r="400" customFormat="false" ht="12.75" hidden="false" customHeight="false" outlineLevel="0" collapsed="false">
      <c r="K400" s="762"/>
      <c r="L400" s="762"/>
      <c r="M400" s="764"/>
      <c r="N400" s="764"/>
      <c r="O400" s="764"/>
      <c r="P400" s="764"/>
    </row>
    <row r="401" customFormat="false" ht="12.75" hidden="false" customHeight="false" outlineLevel="0" collapsed="false">
      <c r="K401" s="762"/>
      <c r="L401" s="762"/>
      <c r="M401" s="764"/>
      <c r="N401" s="764"/>
      <c r="O401" s="764"/>
      <c r="P401" s="764"/>
    </row>
    <row r="402" customFormat="false" ht="12.75" hidden="false" customHeight="false" outlineLevel="0" collapsed="false">
      <c r="K402" s="762"/>
      <c r="L402" s="762"/>
      <c r="M402" s="764"/>
      <c r="N402" s="764"/>
      <c r="O402" s="764"/>
      <c r="P402" s="764"/>
    </row>
    <row r="403" customFormat="false" ht="12.75" hidden="false" customHeight="false" outlineLevel="0" collapsed="false">
      <c r="K403" s="762"/>
      <c r="L403" s="762"/>
      <c r="M403" s="764"/>
      <c r="N403" s="764"/>
      <c r="O403" s="764"/>
      <c r="P403" s="764"/>
    </row>
    <row r="404" customFormat="false" ht="12.75" hidden="false" customHeight="false" outlineLevel="0" collapsed="false">
      <c r="K404" s="762"/>
      <c r="L404" s="762"/>
      <c r="M404" s="764"/>
      <c r="N404" s="764"/>
      <c r="O404" s="764"/>
      <c r="P404" s="764"/>
    </row>
    <row r="405" customFormat="false" ht="12.75" hidden="false" customHeight="false" outlineLevel="0" collapsed="false">
      <c r="K405" s="762"/>
      <c r="L405" s="762"/>
      <c r="M405" s="764"/>
      <c r="N405" s="764"/>
      <c r="O405" s="764"/>
      <c r="P405" s="764"/>
    </row>
    <row r="406" customFormat="false" ht="12.75" hidden="false" customHeight="false" outlineLevel="0" collapsed="false">
      <c r="K406" s="762"/>
      <c r="L406" s="762"/>
      <c r="M406" s="764"/>
      <c r="N406" s="764"/>
      <c r="O406" s="764"/>
      <c r="P406" s="764"/>
    </row>
    <row r="407" customFormat="false" ht="12.75" hidden="false" customHeight="false" outlineLevel="0" collapsed="false">
      <c r="K407" s="762"/>
      <c r="L407" s="762"/>
      <c r="M407" s="764"/>
      <c r="N407" s="764"/>
      <c r="O407" s="764"/>
      <c r="P407" s="764"/>
    </row>
    <row r="408" customFormat="false" ht="12.75" hidden="false" customHeight="false" outlineLevel="0" collapsed="false">
      <c r="K408" s="762"/>
      <c r="L408" s="762"/>
      <c r="M408" s="764"/>
      <c r="N408" s="764"/>
      <c r="O408" s="764"/>
      <c r="P408" s="764"/>
    </row>
    <row r="409" customFormat="false" ht="12.75" hidden="false" customHeight="false" outlineLevel="0" collapsed="false">
      <c r="K409" s="762"/>
      <c r="L409" s="762"/>
      <c r="M409" s="764"/>
      <c r="N409" s="764"/>
      <c r="O409" s="764"/>
      <c r="P409" s="764"/>
    </row>
    <row r="410" customFormat="false" ht="12.75" hidden="false" customHeight="false" outlineLevel="0" collapsed="false">
      <c r="K410" s="762"/>
      <c r="L410" s="762"/>
      <c r="M410" s="764"/>
      <c r="N410" s="764"/>
      <c r="O410" s="764"/>
      <c r="P410" s="764"/>
    </row>
    <row r="411" customFormat="false" ht="12.75" hidden="false" customHeight="false" outlineLevel="0" collapsed="false">
      <c r="K411" s="762"/>
      <c r="L411" s="762"/>
      <c r="M411" s="764"/>
      <c r="N411" s="764"/>
      <c r="O411" s="764"/>
      <c r="P411" s="764"/>
    </row>
    <row r="412" customFormat="false" ht="12.75" hidden="false" customHeight="false" outlineLevel="0" collapsed="false">
      <c r="K412" s="762"/>
      <c r="L412" s="762"/>
      <c r="M412" s="764"/>
      <c r="N412" s="764"/>
      <c r="O412" s="764"/>
      <c r="P412" s="764"/>
    </row>
    <row r="413" customFormat="false" ht="12.75" hidden="false" customHeight="false" outlineLevel="0" collapsed="false">
      <c r="K413" s="762"/>
      <c r="L413" s="762"/>
      <c r="M413" s="764"/>
      <c r="N413" s="764"/>
      <c r="O413" s="764"/>
      <c r="P413" s="764"/>
    </row>
    <row r="414" customFormat="false" ht="12.75" hidden="false" customHeight="false" outlineLevel="0" collapsed="false">
      <c r="K414" s="762"/>
      <c r="L414" s="762"/>
      <c r="M414" s="764"/>
      <c r="N414" s="764"/>
      <c r="O414" s="764"/>
      <c r="P414" s="764"/>
    </row>
    <row r="415" customFormat="false" ht="12.75" hidden="false" customHeight="false" outlineLevel="0" collapsed="false">
      <c r="K415" s="762"/>
      <c r="L415" s="762"/>
      <c r="M415" s="764"/>
      <c r="N415" s="764"/>
      <c r="O415" s="764"/>
      <c r="P415" s="764"/>
    </row>
    <row r="416" customFormat="false" ht="12.75" hidden="false" customHeight="false" outlineLevel="0" collapsed="false">
      <c r="K416" s="762"/>
      <c r="L416" s="762"/>
      <c r="M416" s="764"/>
      <c r="N416" s="764"/>
      <c r="O416" s="764"/>
      <c r="P416" s="764"/>
    </row>
    <row r="417" customFormat="false" ht="12.75" hidden="false" customHeight="false" outlineLevel="0" collapsed="false">
      <c r="K417" s="762"/>
      <c r="L417" s="762"/>
      <c r="M417" s="764"/>
      <c r="N417" s="764"/>
      <c r="O417" s="764"/>
      <c r="P417" s="764"/>
    </row>
    <row r="418" customFormat="false" ht="12.75" hidden="false" customHeight="false" outlineLevel="0" collapsed="false">
      <c r="K418" s="762"/>
      <c r="L418" s="762"/>
      <c r="M418" s="764"/>
      <c r="N418" s="764"/>
      <c r="O418" s="764"/>
      <c r="P418" s="764"/>
    </row>
    <row r="419" customFormat="false" ht="12.75" hidden="false" customHeight="false" outlineLevel="0" collapsed="false">
      <c r="K419" s="762"/>
      <c r="L419" s="762"/>
      <c r="M419" s="764"/>
      <c r="N419" s="764"/>
      <c r="O419" s="764"/>
      <c r="P419" s="764"/>
    </row>
    <row r="420" customFormat="false" ht="12.75" hidden="false" customHeight="false" outlineLevel="0" collapsed="false">
      <c r="K420" s="762"/>
      <c r="L420" s="762"/>
      <c r="M420" s="764"/>
      <c r="N420" s="764"/>
      <c r="O420" s="764"/>
      <c r="P420" s="764"/>
    </row>
    <row r="421" customFormat="false" ht="12.75" hidden="false" customHeight="false" outlineLevel="0" collapsed="false">
      <c r="K421" s="762"/>
      <c r="L421" s="762"/>
      <c r="M421" s="764"/>
      <c r="N421" s="764"/>
      <c r="O421" s="764"/>
      <c r="P421" s="764"/>
    </row>
    <row r="422" customFormat="false" ht="12.75" hidden="false" customHeight="false" outlineLevel="0" collapsed="false">
      <c r="K422" s="762"/>
      <c r="L422" s="762"/>
      <c r="M422" s="764"/>
      <c r="N422" s="764"/>
      <c r="O422" s="764"/>
      <c r="P422" s="764"/>
    </row>
    <row r="423" customFormat="false" ht="12.75" hidden="false" customHeight="false" outlineLevel="0" collapsed="false">
      <c r="K423" s="762"/>
      <c r="L423" s="762"/>
      <c r="M423" s="764"/>
      <c r="N423" s="764"/>
      <c r="O423" s="764"/>
      <c r="P423" s="764"/>
    </row>
    <row r="424" customFormat="false" ht="12.75" hidden="false" customHeight="false" outlineLevel="0" collapsed="false">
      <c r="K424" s="762"/>
      <c r="L424" s="762"/>
      <c r="M424" s="764"/>
      <c r="N424" s="764"/>
      <c r="O424" s="764"/>
      <c r="P424" s="764"/>
    </row>
    <row r="425" customFormat="false" ht="12.75" hidden="false" customHeight="false" outlineLevel="0" collapsed="false">
      <c r="K425" s="762"/>
      <c r="L425" s="762"/>
      <c r="M425" s="764"/>
      <c r="N425" s="764"/>
      <c r="O425" s="764"/>
      <c r="P425" s="764"/>
    </row>
    <row r="426" customFormat="false" ht="12.75" hidden="false" customHeight="false" outlineLevel="0" collapsed="false">
      <c r="K426" s="762"/>
      <c r="L426" s="762"/>
      <c r="M426" s="764"/>
      <c r="N426" s="764"/>
      <c r="O426" s="764"/>
      <c r="P426" s="764"/>
    </row>
    <row r="427" customFormat="false" ht="12.75" hidden="false" customHeight="false" outlineLevel="0" collapsed="false">
      <c r="K427" s="762"/>
      <c r="L427" s="762"/>
      <c r="M427" s="764"/>
      <c r="N427" s="764"/>
      <c r="O427" s="764"/>
      <c r="P427" s="764"/>
    </row>
    <row r="428" customFormat="false" ht="12.75" hidden="false" customHeight="false" outlineLevel="0" collapsed="false">
      <c r="K428" s="762"/>
      <c r="L428" s="762"/>
      <c r="M428" s="764"/>
      <c r="N428" s="764"/>
      <c r="O428" s="764"/>
      <c r="P428" s="764"/>
    </row>
    <row r="429" customFormat="false" ht="12.75" hidden="false" customHeight="false" outlineLevel="0" collapsed="false">
      <c r="K429" s="762"/>
      <c r="L429" s="762"/>
      <c r="M429" s="764"/>
      <c r="N429" s="764"/>
      <c r="O429" s="764"/>
      <c r="P429" s="764"/>
    </row>
    <row r="430" customFormat="false" ht="12.75" hidden="false" customHeight="false" outlineLevel="0" collapsed="false">
      <c r="K430" s="762"/>
      <c r="L430" s="762"/>
      <c r="M430" s="764"/>
      <c r="N430" s="764"/>
      <c r="O430" s="764"/>
      <c r="P430" s="764"/>
    </row>
    <row r="431" customFormat="false" ht="12.75" hidden="false" customHeight="false" outlineLevel="0" collapsed="false">
      <c r="K431" s="762"/>
      <c r="L431" s="762"/>
      <c r="M431" s="764"/>
      <c r="N431" s="764"/>
      <c r="O431" s="764"/>
      <c r="P431" s="764"/>
    </row>
    <row r="432" customFormat="false" ht="12.75" hidden="false" customHeight="false" outlineLevel="0" collapsed="false">
      <c r="K432" s="762"/>
      <c r="L432" s="762"/>
      <c r="M432" s="764"/>
      <c r="N432" s="764"/>
      <c r="O432" s="764"/>
      <c r="P432" s="764"/>
    </row>
    <row r="433" customFormat="false" ht="12.75" hidden="false" customHeight="false" outlineLevel="0" collapsed="false">
      <c r="K433" s="762"/>
      <c r="L433" s="762"/>
      <c r="M433" s="764"/>
      <c r="N433" s="764"/>
      <c r="O433" s="764"/>
      <c r="P433" s="764"/>
    </row>
    <row r="434" customFormat="false" ht="12.75" hidden="false" customHeight="false" outlineLevel="0" collapsed="false">
      <c r="K434" s="762"/>
      <c r="L434" s="762"/>
      <c r="M434" s="764"/>
      <c r="N434" s="764"/>
      <c r="O434" s="764"/>
      <c r="P434" s="764"/>
    </row>
    <row r="435" customFormat="false" ht="12.75" hidden="false" customHeight="false" outlineLevel="0" collapsed="false">
      <c r="K435" s="762"/>
      <c r="L435" s="762"/>
      <c r="M435" s="764"/>
      <c r="N435" s="764"/>
      <c r="O435" s="764"/>
      <c r="P435" s="764"/>
    </row>
    <row r="436" customFormat="false" ht="12.75" hidden="false" customHeight="false" outlineLevel="0" collapsed="false">
      <c r="K436" s="762"/>
      <c r="L436" s="762"/>
      <c r="M436" s="764"/>
      <c r="N436" s="764"/>
      <c r="O436" s="764"/>
      <c r="P436" s="764"/>
    </row>
    <row r="437" customFormat="false" ht="12.75" hidden="false" customHeight="false" outlineLevel="0" collapsed="false">
      <c r="K437" s="762"/>
      <c r="L437" s="762"/>
      <c r="M437" s="764"/>
      <c r="N437" s="764"/>
      <c r="O437" s="764"/>
      <c r="P437" s="764"/>
    </row>
    <row r="438" customFormat="false" ht="12.75" hidden="false" customHeight="false" outlineLevel="0" collapsed="false">
      <c r="K438" s="762"/>
      <c r="L438" s="762"/>
      <c r="M438" s="764"/>
      <c r="N438" s="764"/>
      <c r="O438" s="764"/>
      <c r="P438" s="764"/>
    </row>
    <row r="439" customFormat="false" ht="12.75" hidden="false" customHeight="false" outlineLevel="0" collapsed="false">
      <c r="K439" s="762"/>
      <c r="L439" s="762"/>
      <c r="M439" s="764"/>
      <c r="N439" s="764"/>
      <c r="O439" s="764"/>
      <c r="P439" s="764"/>
    </row>
    <row r="440" customFormat="false" ht="12.75" hidden="false" customHeight="false" outlineLevel="0" collapsed="false">
      <c r="K440" s="762"/>
      <c r="L440" s="762"/>
      <c r="M440" s="764"/>
      <c r="N440" s="764"/>
      <c r="O440" s="764"/>
      <c r="P440" s="764"/>
    </row>
    <row r="441" customFormat="false" ht="12.75" hidden="false" customHeight="false" outlineLevel="0" collapsed="false">
      <c r="K441" s="762"/>
      <c r="L441" s="762"/>
      <c r="M441" s="764"/>
      <c r="N441" s="764"/>
      <c r="O441" s="764"/>
      <c r="P441" s="764"/>
    </row>
    <row r="442" customFormat="false" ht="12.75" hidden="false" customHeight="false" outlineLevel="0" collapsed="false">
      <c r="K442" s="762"/>
      <c r="L442" s="762"/>
      <c r="M442" s="764"/>
      <c r="N442" s="764"/>
      <c r="O442" s="764"/>
      <c r="P442" s="764"/>
    </row>
    <row r="443" customFormat="false" ht="12.75" hidden="false" customHeight="false" outlineLevel="0" collapsed="false">
      <c r="K443" s="762"/>
      <c r="L443" s="762"/>
      <c r="M443" s="764"/>
      <c r="N443" s="764"/>
      <c r="O443" s="764"/>
      <c r="P443" s="764"/>
    </row>
    <row r="444" customFormat="false" ht="12.75" hidden="false" customHeight="false" outlineLevel="0" collapsed="false">
      <c r="K444" s="762"/>
      <c r="L444" s="762"/>
      <c r="M444" s="764"/>
      <c r="N444" s="764"/>
      <c r="O444" s="764"/>
      <c r="P444" s="764"/>
    </row>
    <row r="445" customFormat="false" ht="12.75" hidden="false" customHeight="false" outlineLevel="0" collapsed="false">
      <c r="K445" s="762"/>
      <c r="L445" s="762"/>
      <c r="M445" s="764"/>
      <c r="N445" s="764"/>
      <c r="O445" s="764"/>
      <c r="P445" s="764"/>
    </row>
    <row r="446" customFormat="false" ht="12.75" hidden="false" customHeight="false" outlineLevel="0" collapsed="false">
      <c r="K446" s="762"/>
      <c r="L446" s="762"/>
      <c r="M446" s="764"/>
      <c r="N446" s="764"/>
      <c r="O446" s="764"/>
      <c r="P446" s="764"/>
    </row>
    <row r="447" customFormat="false" ht="12.75" hidden="false" customHeight="false" outlineLevel="0" collapsed="false">
      <c r="K447" s="762"/>
      <c r="L447" s="762"/>
      <c r="M447" s="764"/>
      <c r="N447" s="764"/>
      <c r="O447" s="764"/>
      <c r="P447" s="764"/>
    </row>
    <row r="448" customFormat="false" ht="12.75" hidden="false" customHeight="false" outlineLevel="0" collapsed="false">
      <c r="K448" s="762"/>
      <c r="L448" s="762"/>
      <c r="M448" s="764"/>
      <c r="N448" s="764"/>
      <c r="O448" s="764"/>
      <c r="P448" s="764"/>
    </row>
    <row r="449" customFormat="false" ht="12.75" hidden="false" customHeight="false" outlineLevel="0" collapsed="false">
      <c r="K449" s="762"/>
      <c r="L449" s="762"/>
      <c r="M449" s="764"/>
      <c r="N449" s="764"/>
      <c r="O449" s="764"/>
      <c r="P449" s="764"/>
    </row>
    <row r="450" customFormat="false" ht="12.75" hidden="false" customHeight="false" outlineLevel="0" collapsed="false">
      <c r="K450" s="762"/>
      <c r="L450" s="762"/>
      <c r="M450" s="764"/>
      <c r="N450" s="764"/>
      <c r="O450" s="764"/>
      <c r="P450" s="764"/>
    </row>
    <row r="451" customFormat="false" ht="12.75" hidden="false" customHeight="false" outlineLevel="0" collapsed="false">
      <c r="K451" s="762"/>
      <c r="L451" s="762"/>
      <c r="M451" s="764"/>
      <c r="N451" s="764"/>
      <c r="O451" s="764"/>
      <c r="P451" s="764"/>
    </row>
    <row r="452" customFormat="false" ht="12.75" hidden="false" customHeight="false" outlineLevel="0" collapsed="false">
      <c r="K452" s="762"/>
      <c r="L452" s="762"/>
      <c r="M452" s="764"/>
      <c r="N452" s="764"/>
      <c r="O452" s="764"/>
      <c r="P452" s="764"/>
    </row>
    <row r="453" customFormat="false" ht="12.75" hidden="false" customHeight="false" outlineLevel="0" collapsed="false">
      <c r="K453" s="762"/>
      <c r="L453" s="762"/>
      <c r="M453" s="764"/>
      <c r="N453" s="764"/>
      <c r="O453" s="764"/>
      <c r="P453" s="764"/>
    </row>
    <row r="454" customFormat="false" ht="12.75" hidden="false" customHeight="false" outlineLevel="0" collapsed="false">
      <c r="K454" s="762"/>
      <c r="L454" s="762"/>
      <c r="M454" s="764"/>
      <c r="N454" s="764"/>
      <c r="O454" s="764"/>
      <c r="P454" s="764"/>
    </row>
    <row r="455" customFormat="false" ht="12.75" hidden="false" customHeight="false" outlineLevel="0" collapsed="false">
      <c r="K455" s="762"/>
      <c r="L455" s="762"/>
      <c r="M455" s="764"/>
      <c r="N455" s="764"/>
      <c r="O455" s="764"/>
      <c r="P455" s="764"/>
    </row>
    <row r="456" customFormat="false" ht="12.75" hidden="false" customHeight="false" outlineLevel="0" collapsed="false">
      <c r="K456" s="762"/>
      <c r="L456" s="762"/>
      <c r="M456" s="764"/>
      <c r="N456" s="764"/>
      <c r="O456" s="764"/>
      <c r="P456" s="764"/>
    </row>
    <row r="457" customFormat="false" ht="12.75" hidden="false" customHeight="false" outlineLevel="0" collapsed="false">
      <c r="K457" s="762"/>
      <c r="L457" s="762"/>
      <c r="M457" s="764"/>
      <c r="N457" s="764"/>
      <c r="O457" s="764"/>
      <c r="P457" s="764"/>
    </row>
    <row r="458" customFormat="false" ht="12.75" hidden="false" customHeight="false" outlineLevel="0" collapsed="false">
      <c r="K458" s="762"/>
      <c r="L458" s="762"/>
      <c r="M458" s="764"/>
      <c r="N458" s="764"/>
      <c r="O458" s="764"/>
      <c r="P458" s="764"/>
    </row>
    <row r="459" customFormat="false" ht="12.75" hidden="false" customHeight="false" outlineLevel="0" collapsed="false">
      <c r="K459" s="762"/>
      <c r="L459" s="762"/>
      <c r="M459" s="764"/>
      <c r="N459" s="764"/>
      <c r="O459" s="764"/>
      <c r="P459" s="764"/>
    </row>
    <row r="460" customFormat="false" ht="12.75" hidden="false" customHeight="false" outlineLevel="0" collapsed="false">
      <c r="K460" s="762"/>
      <c r="L460" s="762"/>
      <c r="M460" s="764"/>
      <c r="N460" s="764"/>
      <c r="O460" s="764"/>
      <c r="P460" s="764"/>
    </row>
    <row r="461" customFormat="false" ht="12.75" hidden="false" customHeight="false" outlineLevel="0" collapsed="false">
      <c r="K461" s="762"/>
      <c r="L461" s="762"/>
      <c r="M461" s="764"/>
      <c r="N461" s="764"/>
      <c r="O461" s="764"/>
      <c r="P461" s="764"/>
    </row>
    <row r="462" customFormat="false" ht="12.75" hidden="false" customHeight="false" outlineLevel="0" collapsed="false">
      <c r="K462" s="762"/>
      <c r="L462" s="762"/>
      <c r="M462" s="764"/>
      <c r="N462" s="764"/>
      <c r="O462" s="764"/>
      <c r="P462" s="764"/>
    </row>
    <row r="463" customFormat="false" ht="12.75" hidden="false" customHeight="false" outlineLevel="0" collapsed="false">
      <c r="K463" s="762"/>
      <c r="L463" s="762"/>
      <c r="M463" s="764"/>
      <c r="N463" s="764"/>
      <c r="O463" s="764"/>
      <c r="P463" s="764"/>
    </row>
    <row r="464" customFormat="false" ht="12.75" hidden="false" customHeight="false" outlineLevel="0" collapsed="false">
      <c r="K464" s="762"/>
      <c r="L464" s="762"/>
      <c r="M464" s="764"/>
      <c r="N464" s="764"/>
      <c r="O464" s="764"/>
      <c r="P464" s="764"/>
    </row>
    <row r="465" customFormat="false" ht="12.75" hidden="false" customHeight="false" outlineLevel="0" collapsed="false">
      <c r="K465" s="762"/>
      <c r="L465" s="762"/>
      <c r="M465" s="764"/>
      <c r="N465" s="764"/>
      <c r="O465" s="764"/>
      <c r="P465" s="764"/>
    </row>
    <row r="466" customFormat="false" ht="12.75" hidden="false" customHeight="false" outlineLevel="0" collapsed="false">
      <c r="K466" s="762"/>
      <c r="L466" s="762"/>
      <c r="M466" s="764"/>
      <c r="N466" s="764"/>
      <c r="O466" s="764"/>
      <c r="P466" s="764"/>
    </row>
    <row r="467" customFormat="false" ht="12.75" hidden="false" customHeight="false" outlineLevel="0" collapsed="false">
      <c r="K467" s="762"/>
      <c r="L467" s="762"/>
      <c r="M467" s="764"/>
      <c r="N467" s="764"/>
      <c r="O467" s="764"/>
      <c r="P467" s="764"/>
    </row>
    <row r="468" customFormat="false" ht="12.75" hidden="false" customHeight="false" outlineLevel="0" collapsed="false">
      <c r="K468" s="762"/>
      <c r="L468" s="762"/>
      <c r="M468" s="764"/>
      <c r="N468" s="764"/>
      <c r="O468" s="764"/>
      <c r="P468" s="764"/>
    </row>
    <row r="469" customFormat="false" ht="12.75" hidden="false" customHeight="false" outlineLevel="0" collapsed="false">
      <c r="K469" s="762"/>
      <c r="L469" s="762"/>
      <c r="M469" s="764"/>
      <c r="N469" s="764"/>
      <c r="O469" s="764"/>
      <c r="P469" s="764"/>
    </row>
    <row r="470" customFormat="false" ht="12.75" hidden="false" customHeight="false" outlineLevel="0" collapsed="false">
      <c r="K470" s="762"/>
      <c r="L470" s="762"/>
      <c r="M470" s="764"/>
      <c r="N470" s="764"/>
      <c r="O470" s="764"/>
      <c r="P470" s="764"/>
    </row>
    <row r="471" customFormat="false" ht="12.75" hidden="false" customHeight="false" outlineLevel="0" collapsed="false">
      <c r="K471" s="762"/>
      <c r="L471" s="762"/>
      <c r="M471" s="764"/>
      <c r="N471" s="764"/>
      <c r="O471" s="764"/>
      <c r="P471" s="764"/>
    </row>
    <row r="472" customFormat="false" ht="12.75" hidden="false" customHeight="false" outlineLevel="0" collapsed="false">
      <c r="K472" s="762"/>
      <c r="L472" s="762"/>
      <c r="M472" s="764"/>
      <c r="N472" s="764"/>
      <c r="O472" s="764"/>
      <c r="P472" s="764"/>
    </row>
    <row r="473" customFormat="false" ht="12.75" hidden="false" customHeight="false" outlineLevel="0" collapsed="false">
      <c r="K473" s="762"/>
      <c r="L473" s="762"/>
      <c r="M473" s="764"/>
      <c r="N473" s="764"/>
      <c r="O473" s="764"/>
      <c r="P473" s="764"/>
    </row>
    <row r="474" customFormat="false" ht="12.75" hidden="false" customHeight="false" outlineLevel="0" collapsed="false">
      <c r="K474" s="762"/>
      <c r="L474" s="762"/>
      <c r="M474" s="764"/>
      <c r="N474" s="764"/>
      <c r="O474" s="764"/>
      <c r="P474" s="764"/>
    </row>
    <row r="475" customFormat="false" ht="12.75" hidden="false" customHeight="false" outlineLevel="0" collapsed="false">
      <c r="K475" s="762"/>
      <c r="L475" s="762"/>
      <c r="M475" s="764"/>
      <c r="N475" s="764"/>
      <c r="O475" s="764"/>
      <c r="P475" s="764"/>
    </row>
    <row r="476" customFormat="false" ht="12.75" hidden="false" customHeight="false" outlineLevel="0" collapsed="false">
      <c r="K476" s="762"/>
      <c r="L476" s="762"/>
      <c r="M476" s="764"/>
      <c r="N476" s="764"/>
      <c r="O476" s="764"/>
      <c r="P476" s="764"/>
    </row>
    <row r="477" customFormat="false" ht="12.75" hidden="false" customHeight="false" outlineLevel="0" collapsed="false">
      <c r="K477" s="762"/>
      <c r="L477" s="762"/>
      <c r="M477" s="764"/>
      <c r="N477" s="764"/>
      <c r="O477" s="764"/>
      <c r="P477" s="764"/>
    </row>
    <row r="478" customFormat="false" ht="12.75" hidden="false" customHeight="false" outlineLevel="0" collapsed="false">
      <c r="K478" s="762"/>
      <c r="L478" s="762"/>
      <c r="M478" s="764"/>
      <c r="N478" s="764"/>
      <c r="O478" s="764"/>
      <c r="P478" s="764"/>
    </row>
    <row r="479" customFormat="false" ht="12.75" hidden="false" customHeight="false" outlineLevel="0" collapsed="false">
      <c r="K479" s="762"/>
      <c r="L479" s="762"/>
      <c r="M479" s="764"/>
      <c r="N479" s="764"/>
      <c r="O479" s="764"/>
      <c r="P479" s="764"/>
    </row>
    <row r="480" customFormat="false" ht="12.75" hidden="false" customHeight="false" outlineLevel="0" collapsed="false">
      <c r="K480" s="762"/>
      <c r="L480" s="762"/>
      <c r="M480" s="764"/>
      <c r="N480" s="764"/>
      <c r="O480" s="764"/>
      <c r="P480" s="764"/>
    </row>
    <row r="481" customFormat="false" ht="12.75" hidden="false" customHeight="false" outlineLevel="0" collapsed="false">
      <c r="K481" s="762"/>
      <c r="L481" s="762"/>
      <c r="M481" s="764"/>
      <c r="N481" s="764"/>
      <c r="O481" s="764"/>
      <c r="P481" s="764"/>
    </row>
    <row r="482" customFormat="false" ht="12.75" hidden="false" customHeight="false" outlineLevel="0" collapsed="false">
      <c r="K482" s="762"/>
      <c r="L482" s="762"/>
      <c r="M482" s="764"/>
      <c r="N482" s="764"/>
      <c r="O482" s="764"/>
      <c r="P482" s="764"/>
    </row>
    <row r="483" customFormat="false" ht="12.75" hidden="false" customHeight="false" outlineLevel="0" collapsed="false">
      <c r="K483" s="762"/>
      <c r="L483" s="762"/>
      <c r="M483" s="764"/>
      <c r="N483" s="764"/>
      <c r="O483" s="764"/>
      <c r="P483" s="764"/>
    </row>
    <row r="484" customFormat="false" ht="12.75" hidden="false" customHeight="false" outlineLevel="0" collapsed="false">
      <c r="K484" s="762"/>
      <c r="L484" s="762"/>
      <c r="M484" s="764"/>
      <c r="N484" s="764"/>
      <c r="O484" s="764"/>
      <c r="P484" s="764"/>
    </row>
    <row r="485" customFormat="false" ht="12.75" hidden="false" customHeight="false" outlineLevel="0" collapsed="false">
      <c r="K485" s="762"/>
      <c r="L485" s="762"/>
      <c r="M485" s="764"/>
      <c r="N485" s="764"/>
      <c r="O485" s="764"/>
      <c r="P485" s="764"/>
    </row>
    <row r="486" customFormat="false" ht="12.75" hidden="false" customHeight="false" outlineLevel="0" collapsed="false">
      <c r="K486" s="762"/>
      <c r="L486" s="762"/>
      <c r="M486" s="764"/>
      <c r="N486" s="764"/>
      <c r="O486" s="764"/>
      <c r="P486" s="764"/>
    </row>
    <row r="487" customFormat="false" ht="12.75" hidden="false" customHeight="false" outlineLevel="0" collapsed="false">
      <c r="K487" s="762"/>
      <c r="L487" s="762"/>
      <c r="M487" s="764"/>
      <c r="N487" s="764"/>
      <c r="O487" s="764"/>
      <c r="P487" s="764"/>
    </row>
    <row r="488" customFormat="false" ht="12.75" hidden="false" customHeight="false" outlineLevel="0" collapsed="false">
      <c r="K488" s="762"/>
      <c r="L488" s="762"/>
      <c r="M488" s="764"/>
      <c r="N488" s="764"/>
      <c r="O488" s="764"/>
      <c r="P488" s="764"/>
    </row>
    <row r="489" customFormat="false" ht="12.75" hidden="false" customHeight="false" outlineLevel="0" collapsed="false">
      <c r="K489" s="762"/>
      <c r="L489" s="762"/>
      <c r="M489" s="764"/>
      <c r="N489" s="764"/>
      <c r="O489" s="764"/>
      <c r="P489" s="764"/>
    </row>
    <row r="490" customFormat="false" ht="12.75" hidden="false" customHeight="false" outlineLevel="0" collapsed="false">
      <c r="K490" s="762"/>
      <c r="L490" s="762"/>
      <c r="M490" s="764"/>
      <c r="N490" s="764"/>
      <c r="O490" s="764"/>
      <c r="P490" s="764"/>
    </row>
    <row r="491" customFormat="false" ht="12.75" hidden="false" customHeight="false" outlineLevel="0" collapsed="false">
      <c r="K491" s="762"/>
      <c r="L491" s="762"/>
      <c r="M491" s="764"/>
      <c r="N491" s="764"/>
      <c r="O491" s="764"/>
      <c r="P491" s="764"/>
    </row>
    <row r="492" customFormat="false" ht="12.75" hidden="false" customHeight="false" outlineLevel="0" collapsed="false">
      <c r="K492" s="762"/>
      <c r="L492" s="762"/>
      <c r="M492" s="764"/>
      <c r="N492" s="764"/>
      <c r="O492" s="764"/>
      <c r="P492" s="764"/>
    </row>
    <row r="493" customFormat="false" ht="12.75" hidden="false" customHeight="false" outlineLevel="0" collapsed="false">
      <c r="K493" s="762"/>
      <c r="L493" s="762"/>
      <c r="M493" s="764"/>
      <c r="N493" s="764"/>
      <c r="O493" s="764"/>
      <c r="P493" s="764"/>
    </row>
    <row r="494" customFormat="false" ht="12.75" hidden="false" customHeight="false" outlineLevel="0" collapsed="false">
      <c r="K494" s="762"/>
      <c r="L494" s="762"/>
      <c r="M494" s="764"/>
      <c r="N494" s="764"/>
      <c r="O494" s="764"/>
      <c r="P494" s="764"/>
    </row>
    <row r="495" customFormat="false" ht="12.75" hidden="false" customHeight="false" outlineLevel="0" collapsed="false">
      <c r="K495" s="762"/>
      <c r="L495" s="762"/>
      <c r="M495" s="764"/>
      <c r="N495" s="764"/>
      <c r="O495" s="764"/>
      <c r="P495" s="764"/>
    </row>
    <row r="496" customFormat="false" ht="12.75" hidden="false" customHeight="false" outlineLevel="0" collapsed="false">
      <c r="K496" s="762"/>
      <c r="L496" s="762"/>
      <c r="M496" s="764"/>
      <c r="N496" s="764"/>
      <c r="O496" s="764"/>
      <c r="P496" s="764"/>
    </row>
    <row r="497" customFormat="false" ht="12.75" hidden="false" customHeight="false" outlineLevel="0" collapsed="false">
      <c r="K497" s="762"/>
      <c r="L497" s="762"/>
      <c r="M497" s="764"/>
      <c r="N497" s="764"/>
      <c r="O497" s="764"/>
      <c r="P497" s="764"/>
    </row>
    <row r="498" customFormat="false" ht="12.75" hidden="false" customHeight="false" outlineLevel="0" collapsed="false">
      <c r="K498" s="762"/>
      <c r="L498" s="762"/>
      <c r="M498" s="764"/>
      <c r="N498" s="764"/>
      <c r="O498" s="764"/>
      <c r="P498" s="764"/>
    </row>
    <row r="499" customFormat="false" ht="12.75" hidden="false" customHeight="false" outlineLevel="0" collapsed="false">
      <c r="K499" s="762"/>
      <c r="L499" s="762"/>
      <c r="M499" s="764"/>
      <c r="N499" s="764"/>
      <c r="O499" s="764"/>
      <c r="P499" s="764"/>
    </row>
    <row r="500" customFormat="false" ht="12.75" hidden="false" customHeight="false" outlineLevel="0" collapsed="false">
      <c r="K500" s="762"/>
      <c r="L500" s="762"/>
      <c r="M500" s="764"/>
      <c r="N500" s="764"/>
      <c r="O500" s="764"/>
      <c r="P500" s="764"/>
    </row>
    <row r="501" customFormat="false" ht="12.75" hidden="false" customHeight="false" outlineLevel="0" collapsed="false">
      <c r="K501" s="762"/>
      <c r="L501" s="762"/>
      <c r="M501" s="764"/>
      <c r="N501" s="764"/>
      <c r="O501" s="764"/>
      <c r="P501" s="764"/>
    </row>
    <row r="502" customFormat="false" ht="12.75" hidden="false" customHeight="false" outlineLevel="0" collapsed="false">
      <c r="K502" s="762"/>
      <c r="L502" s="762"/>
      <c r="M502" s="764"/>
      <c r="N502" s="764"/>
      <c r="O502" s="764"/>
      <c r="P502" s="764"/>
    </row>
    <row r="503" customFormat="false" ht="12.75" hidden="false" customHeight="false" outlineLevel="0" collapsed="false">
      <c r="K503" s="762"/>
      <c r="L503" s="762"/>
      <c r="M503" s="764"/>
      <c r="N503" s="764"/>
      <c r="O503" s="764"/>
      <c r="P503" s="764"/>
    </row>
    <row r="504" customFormat="false" ht="12.75" hidden="false" customHeight="false" outlineLevel="0" collapsed="false">
      <c r="K504" s="762"/>
      <c r="L504" s="762"/>
      <c r="M504" s="764"/>
      <c r="N504" s="764"/>
      <c r="O504" s="764"/>
      <c r="P504" s="764"/>
    </row>
    <row r="505" customFormat="false" ht="12.75" hidden="false" customHeight="false" outlineLevel="0" collapsed="false">
      <c r="K505" s="762"/>
      <c r="L505" s="762"/>
      <c r="M505" s="764"/>
      <c r="N505" s="764"/>
      <c r="O505" s="764"/>
      <c r="P505" s="764"/>
    </row>
    <row r="506" customFormat="false" ht="12.75" hidden="false" customHeight="false" outlineLevel="0" collapsed="false">
      <c r="K506" s="762"/>
      <c r="L506" s="762"/>
      <c r="M506" s="764"/>
      <c r="N506" s="764"/>
      <c r="O506" s="764"/>
      <c r="P506" s="764"/>
    </row>
    <row r="507" customFormat="false" ht="12.75" hidden="false" customHeight="false" outlineLevel="0" collapsed="false">
      <c r="K507" s="762"/>
      <c r="L507" s="762"/>
      <c r="M507" s="764"/>
      <c r="N507" s="764"/>
      <c r="O507" s="764"/>
      <c r="P507" s="764"/>
    </row>
    <row r="508" customFormat="false" ht="12.75" hidden="false" customHeight="false" outlineLevel="0" collapsed="false">
      <c r="K508" s="762"/>
      <c r="L508" s="762"/>
      <c r="M508" s="764"/>
      <c r="N508" s="764"/>
      <c r="O508" s="764"/>
      <c r="P508" s="764"/>
    </row>
    <row r="509" customFormat="false" ht="12.75" hidden="false" customHeight="false" outlineLevel="0" collapsed="false">
      <c r="K509" s="762"/>
      <c r="L509" s="762"/>
      <c r="M509" s="764"/>
      <c r="N509" s="764"/>
      <c r="O509" s="764"/>
      <c r="P509" s="764"/>
    </row>
    <row r="510" customFormat="false" ht="12.75" hidden="false" customHeight="false" outlineLevel="0" collapsed="false">
      <c r="K510" s="762"/>
      <c r="L510" s="762"/>
      <c r="M510" s="764"/>
      <c r="N510" s="764"/>
      <c r="O510" s="764"/>
      <c r="P510" s="764"/>
    </row>
    <row r="511" customFormat="false" ht="12.75" hidden="false" customHeight="false" outlineLevel="0" collapsed="false">
      <c r="K511" s="762"/>
      <c r="L511" s="762"/>
      <c r="M511" s="764"/>
      <c r="N511" s="764"/>
      <c r="O511" s="764"/>
      <c r="P511" s="764"/>
    </row>
    <row r="512" customFormat="false" ht="12.75" hidden="false" customHeight="false" outlineLevel="0" collapsed="false">
      <c r="K512" s="762"/>
      <c r="L512" s="762"/>
      <c r="M512" s="764"/>
      <c r="N512" s="764"/>
      <c r="O512" s="764"/>
      <c r="P512" s="764"/>
    </row>
    <row r="513" customFormat="false" ht="12.75" hidden="false" customHeight="false" outlineLevel="0" collapsed="false">
      <c r="K513" s="762"/>
      <c r="L513" s="762"/>
      <c r="M513" s="764"/>
      <c r="N513" s="764"/>
      <c r="O513" s="764"/>
      <c r="P513" s="764"/>
    </row>
    <row r="514" customFormat="false" ht="12.75" hidden="false" customHeight="false" outlineLevel="0" collapsed="false">
      <c r="K514" s="762"/>
      <c r="L514" s="762"/>
      <c r="M514" s="764"/>
      <c r="N514" s="764"/>
      <c r="O514" s="764"/>
      <c r="P514" s="764"/>
    </row>
    <row r="515" customFormat="false" ht="12.75" hidden="false" customHeight="false" outlineLevel="0" collapsed="false">
      <c r="K515" s="762"/>
      <c r="L515" s="762"/>
      <c r="M515" s="764"/>
      <c r="N515" s="764"/>
      <c r="O515" s="764"/>
      <c r="P515" s="764"/>
    </row>
    <row r="516" customFormat="false" ht="12.75" hidden="false" customHeight="false" outlineLevel="0" collapsed="false">
      <c r="K516" s="762"/>
      <c r="L516" s="762"/>
      <c r="M516" s="764"/>
      <c r="N516" s="764"/>
      <c r="O516" s="764"/>
      <c r="P516" s="764"/>
    </row>
    <row r="517" customFormat="false" ht="12.75" hidden="false" customHeight="false" outlineLevel="0" collapsed="false">
      <c r="K517" s="762"/>
      <c r="L517" s="762"/>
      <c r="M517" s="764"/>
      <c r="N517" s="764"/>
      <c r="O517" s="764"/>
      <c r="P517" s="764"/>
    </row>
    <row r="518" customFormat="false" ht="12.75" hidden="false" customHeight="false" outlineLevel="0" collapsed="false">
      <c r="K518" s="762"/>
      <c r="L518" s="762"/>
      <c r="M518" s="764"/>
      <c r="N518" s="764"/>
      <c r="O518" s="764"/>
      <c r="P518" s="764"/>
    </row>
    <row r="519" customFormat="false" ht="12.75" hidden="false" customHeight="false" outlineLevel="0" collapsed="false">
      <c r="K519" s="762"/>
      <c r="L519" s="762"/>
      <c r="M519" s="764"/>
      <c r="N519" s="764"/>
      <c r="O519" s="764"/>
      <c r="P519" s="764"/>
    </row>
    <row r="520" customFormat="false" ht="12.75" hidden="false" customHeight="false" outlineLevel="0" collapsed="false">
      <c r="K520" s="762"/>
      <c r="L520" s="762"/>
      <c r="M520" s="764"/>
      <c r="N520" s="764"/>
      <c r="O520" s="764"/>
      <c r="P520" s="764"/>
    </row>
    <row r="521" customFormat="false" ht="12.75" hidden="false" customHeight="false" outlineLevel="0" collapsed="false">
      <c r="K521" s="762"/>
      <c r="L521" s="762"/>
      <c r="M521" s="764"/>
      <c r="N521" s="764"/>
      <c r="O521" s="764"/>
      <c r="P521" s="764"/>
    </row>
    <row r="522" customFormat="false" ht="12.75" hidden="false" customHeight="false" outlineLevel="0" collapsed="false">
      <c r="K522" s="762"/>
      <c r="L522" s="762"/>
      <c r="M522" s="764"/>
      <c r="N522" s="764"/>
      <c r="O522" s="764"/>
      <c r="P522" s="764"/>
    </row>
    <row r="523" customFormat="false" ht="12.75" hidden="false" customHeight="false" outlineLevel="0" collapsed="false">
      <c r="K523" s="762"/>
      <c r="L523" s="762"/>
      <c r="M523" s="764"/>
      <c r="N523" s="764"/>
      <c r="O523" s="764"/>
      <c r="P523" s="764"/>
    </row>
    <row r="524" customFormat="false" ht="12.75" hidden="false" customHeight="false" outlineLevel="0" collapsed="false">
      <c r="K524" s="762"/>
      <c r="L524" s="762"/>
      <c r="M524" s="764"/>
      <c r="N524" s="764"/>
      <c r="O524" s="764"/>
      <c r="P524" s="764"/>
    </row>
    <row r="525" customFormat="false" ht="12.75" hidden="false" customHeight="false" outlineLevel="0" collapsed="false">
      <c r="K525" s="762"/>
      <c r="L525" s="762"/>
      <c r="M525" s="764"/>
      <c r="N525" s="764"/>
      <c r="O525" s="764"/>
      <c r="P525" s="764"/>
    </row>
    <row r="526" customFormat="false" ht="12.75" hidden="false" customHeight="false" outlineLevel="0" collapsed="false">
      <c r="K526" s="762"/>
      <c r="L526" s="762"/>
      <c r="M526" s="764"/>
      <c r="N526" s="764"/>
      <c r="O526" s="764"/>
      <c r="P526" s="764"/>
    </row>
    <row r="527" customFormat="false" ht="12.75" hidden="false" customHeight="false" outlineLevel="0" collapsed="false">
      <c r="K527" s="762"/>
      <c r="L527" s="762"/>
      <c r="M527" s="764"/>
      <c r="N527" s="764"/>
      <c r="O527" s="764"/>
      <c r="P527" s="764"/>
    </row>
    <row r="528" customFormat="false" ht="12.75" hidden="false" customHeight="false" outlineLevel="0" collapsed="false">
      <c r="K528" s="762"/>
      <c r="L528" s="762"/>
      <c r="M528" s="764"/>
      <c r="N528" s="764"/>
      <c r="O528" s="764"/>
      <c r="P528" s="764"/>
    </row>
    <row r="529" customFormat="false" ht="12.75" hidden="false" customHeight="false" outlineLevel="0" collapsed="false">
      <c r="K529" s="762"/>
      <c r="L529" s="762"/>
      <c r="M529" s="764"/>
      <c r="N529" s="764"/>
      <c r="O529" s="764"/>
      <c r="P529" s="764"/>
    </row>
    <row r="530" customFormat="false" ht="12.75" hidden="false" customHeight="false" outlineLevel="0" collapsed="false">
      <c r="K530" s="762"/>
      <c r="L530" s="762"/>
      <c r="M530" s="764"/>
      <c r="N530" s="764"/>
      <c r="O530" s="764"/>
      <c r="P530" s="764"/>
    </row>
    <row r="531" customFormat="false" ht="12.75" hidden="false" customHeight="false" outlineLevel="0" collapsed="false">
      <c r="K531" s="762"/>
      <c r="L531" s="762"/>
      <c r="M531" s="764"/>
      <c r="N531" s="764"/>
      <c r="O531" s="764"/>
      <c r="P531" s="764"/>
    </row>
    <row r="532" customFormat="false" ht="12.75" hidden="false" customHeight="false" outlineLevel="0" collapsed="false">
      <c r="K532" s="762"/>
      <c r="L532" s="762"/>
      <c r="M532" s="764"/>
      <c r="N532" s="764"/>
      <c r="O532" s="764"/>
      <c r="P532" s="764"/>
    </row>
    <row r="533" customFormat="false" ht="12.75" hidden="false" customHeight="false" outlineLevel="0" collapsed="false">
      <c r="K533" s="762"/>
      <c r="L533" s="762"/>
      <c r="M533" s="764"/>
      <c r="N533" s="764"/>
      <c r="O533" s="764"/>
      <c r="P533" s="764"/>
    </row>
    <row r="534" customFormat="false" ht="12.75" hidden="false" customHeight="false" outlineLevel="0" collapsed="false">
      <c r="K534" s="762"/>
      <c r="L534" s="762"/>
      <c r="M534" s="764"/>
      <c r="N534" s="764"/>
      <c r="O534" s="764"/>
      <c r="P534" s="764"/>
    </row>
    <row r="535" customFormat="false" ht="12.75" hidden="false" customHeight="false" outlineLevel="0" collapsed="false">
      <c r="K535" s="762"/>
      <c r="L535" s="762"/>
      <c r="M535" s="764"/>
      <c r="N535" s="764"/>
      <c r="O535" s="764"/>
      <c r="P535" s="764"/>
    </row>
    <row r="536" customFormat="false" ht="12.75" hidden="false" customHeight="false" outlineLevel="0" collapsed="false">
      <c r="K536" s="762"/>
      <c r="L536" s="762"/>
      <c r="M536" s="764"/>
      <c r="N536" s="764"/>
      <c r="O536" s="764"/>
      <c r="P536" s="764"/>
    </row>
    <row r="537" customFormat="false" ht="12.75" hidden="false" customHeight="false" outlineLevel="0" collapsed="false">
      <c r="K537" s="762"/>
      <c r="L537" s="762"/>
      <c r="M537" s="764"/>
      <c r="N537" s="764"/>
      <c r="O537" s="764"/>
      <c r="P537" s="764"/>
    </row>
    <row r="538" customFormat="false" ht="12.75" hidden="false" customHeight="false" outlineLevel="0" collapsed="false">
      <c r="K538" s="762"/>
      <c r="L538" s="762"/>
      <c r="M538" s="764"/>
      <c r="N538" s="764"/>
      <c r="O538" s="764"/>
      <c r="P538" s="764"/>
    </row>
    <row r="539" customFormat="false" ht="12.75" hidden="false" customHeight="false" outlineLevel="0" collapsed="false">
      <c r="K539" s="762"/>
      <c r="L539" s="762"/>
      <c r="M539" s="764"/>
      <c r="N539" s="764"/>
      <c r="O539" s="764"/>
      <c r="P539" s="764"/>
    </row>
    <row r="540" customFormat="false" ht="12.75" hidden="false" customHeight="false" outlineLevel="0" collapsed="false">
      <c r="K540" s="762"/>
      <c r="L540" s="762"/>
      <c r="M540" s="764"/>
      <c r="N540" s="764"/>
      <c r="O540" s="764"/>
      <c r="P540" s="764"/>
    </row>
    <row r="541" customFormat="false" ht="12.75" hidden="false" customHeight="false" outlineLevel="0" collapsed="false">
      <c r="K541" s="762"/>
      <c r="L541" s="762"/>
      <c r="M541" s="764"/>
      <c r="N541" s="764"/>
      <c r="O541" s="764"/>
      <c r="P541" s="764"/>
    </row>
    <row r="542" customFormat="false" ht="12.75" hidden="false" customHeight="false" outlineLevel="0" collapsed="false">
      <c r="K542" s="762"/>
      <c r="L542" s="762"/>
      <c r="M542" s="764"/>
      <c r="N542" s="764"/>
      <c r="O542" s="764"/>
      <c r="P542" s="764"/>
    </row>
    <row r="543" customFormat="false" ht="12.75" hidden="false" customHeight="false" outlineLevel="0" collapsed="false">
      <c r="K543" s="762"/>
      <c r="L543" s="762"/>
      <c r="M543" s="764"/>
      <c r="N543" s="764"/>
      <c r="O543" s="764"/>
      <c r="P543" s="764"/>
    </row>
    <row r="544" customFormat="false" ht="12.75" hidden="false" customHeight="false" outlineLevel="0" collapsed="false">
      <c r="K544" s="762"/>
      <c r="L544" s="762"/>
      <c r="M544" s="764"/>
      <c r="N544" s="764"/>
      <c r="O544" s="764"/>
      <c r="P544" s="764"/>
    </row>
    <row r="545" customFormat="false" ht="12.75" hidden="false" customHeight="false" outlineLevel="0" collapsed="false">
      <c r="K545" s="762"/>
      <c r="L545" s="762"/>
      <c r="M545" s="764"/>
      <c r="N545" s="764"/>
      <c r="O545" s="764"/>
      <c r="P545" s="764"/>
    </row>
    <row r="546" customFormat="false" ht="12.75" hidden="false" customHeight="false" outlineLevel="0" collapsed="false">
      <c r="K546" s="762"/>
      <c r="L546" s="762"/>
      <c r="M546" s="764"/>
      <c r="N546" s="764"/>
      <c r="O546" s="764"/>
      <c r="P546" s="764"/>
    </row>
    <row r="547" customFormat="false" ht="12.75" hidden="false" customHeight="false" outlineLevel="0" collapsed="false">
      <c r="K547" s="762"/>
      <c r="L547" s="762"/>
      <c r="M547" s="764"/>
      <c r="N547" s="764"/>
      <c r="O547" s="764"/>
      <c r="P547" s="764"/>
    </row>
    <row r="548" customFormat="false" ht="12.75" hidden="false" customHeight="false" outlineLevel="0" collapsed="false">
      <c r="K548" s="762"/>
      <c r="L548" s="762"/>
      <c r="M548" s="764"/>
      <c r="N548" s="764"/>
      <c r="O548" s="764"/>
      <c r="P548" s="764"/>
    </row>
    <row r="549" customFormat="false" ht="12.75" hidden="false" customHeight="false" outlineLevel="0" collapsed="false">
      <c r="K549" s="762"/>
      <c r="L549" s="762"/>
      <c r="M549" s="764"/>
      <c r="N549" s="764"/>
      <c r="O549" s="764"/>
      <c r="P549" s="764"/>
    </row>
    <row r="550" customFormat="false" ht="12.75" hidden="false" customHeight="false" outlineLevel="0" collapsed="false">
      <c r="K550" s="762"/>
      <c r="L550" s="762"/>
      <c r="M550" s="764"/>
      <c r="N550" s="764"/>
      <c r="O550" s="764"/>
      <c r="P550" s="764"/>
    </row>
    <row r="551" customFormat="false" ht="12.75" hidden="false" customHeight="false" outlineLevel="0" collapsed="false">
      <c r="K551" s="762"/>
      <c r="L551" s="762"/>
      <c r="M551" s="764"/>
      <c r="N551" s="764"/>
      <c r="O551" s="764"/>
      <c r="P551" s="764"/>
    </row>
    <row r="552" customFormat="false" ht="12.75" hidden="false" customHeight="false" outlineLevel="0" collapsed="false">
      <c r="K552" s="762"/>
      <c r="L552" s="762"/>
      <c r="M552" s="764"/>
      <c r="N552" s="764"/>
      <c r="O552" s="764"/>
      <c r="P552" s="764"/>
    </row>
    <row r="553" customFormat="false" ht="12.75" hidden="false" customHeight="false" outlineLevel="0" collapsed="false">
      <c r="K553" s="762"/>
      <c r="L553" s="762"/>
      <c r="M553" s="764"/>
      <c r="N553" s="764"/>
      <c r="O553" s="764"/>
      <c r="P553" s="764"/>
    </row>
    <row r="554" customFormat="false" ht="12.75" hidden="false" customHeight="false" outlineLevel="0" collapsed="false">
      <c r="K554" s="762"/>
      <c r="L554" s="762"/>
      <c r="M554" s="764"/>
      <c r="N554" s="764"/>
      <c r="O554" s="764"/>
      <c r="P554" s="764"/>
    </row>
    <row r="555" customFormat="false" ht="12.75" hidden="false" customHeight="false" outlineLevel="0" collapsed="false">
      <c r="K555" s="762"/>
      <c r="L555" s="762"/>
      <c r="M555" s="764"/>
      <c r="N555" s="764"/>
      <c r="O555" s="764"/>
      <c r="P555" s="764"/>
    </row>
    <row r="556" customFormat="false" ht="12.75" hidden="false" customHeight="false" outlineLevel="0" collapsed="false">
      <c r="K556" s="762"/>
      <c r="L556" s="762"/>
      <c r="M556" s="764"/>
      <c r="N556" s="764"/>
      <c r="O556" s="764"/>
      <c r="P556" s="764"/>
    </row>
    <row r="557" customFormat="false" ht="12.75" hidden="false" customHeight="false" outlineLevel="0" collapsed="false">
      <c r="K557" s="762"/>
      <c r="L557" s="762"/>
      <c r="M557" s="764"/>
      <c r="N557" s="764"/>
      <c r="O557" s="764"/>
      <c r="P557" s="764"/>
    </row>
    <row r="558" customFormat="false" ht="12.75" hidden="false" customHeight="false" outlineLevel="0" collapsed="false">
      <c r="K558" s="762"/>
      <c r="L558" s="762"/>
      <c r="M558" s="764"/>
      <c r="N558" s="764"/>
      <c r="O558" s="764"/>
      <c r="P558" s="764"/>
    </row>
    <row r="559" customFormat="false" ht="12.75" hidden="false" customHeight="false" outlineLevel="0" collapsed="false">
      <c r="K559" s="762"/>
      <c r="L559" s="762"/>
      <c r="M559" s="764"/>
      <c r="N559" s="764"/>
      <c r="O559" s="764"/>
      <c r="P559" s="764"/>
    </row>
    <row r="560" customFormat="false" ht="12.75" hidden="false" customHeight="false" outlineLevel="0" collapsed="false">
      <c r="K560" s="762"/>
      <c r="L560" s="762"/>
      <c r="M560" s="764"/>
      <c r="N560" s="764"/>
      <c r="O560" s="764"/>
      <c r="P560" s="764"/>
    </row>
    <row r="561" customFormat="false" ht="12.75" hidden="false" customHeight="false" outlineLevel="0" collapsed="false">
      <c r="K561" s="762"/>
      <c r="L561" s="762"/>
      <c r="M561" s="764"/>
      <c r="N561" s="764"/>
      <c r="O561" s="764"/>
      <c r="P561" s="764"/>
    </row>
    <row r="562" customFormat="false" ht="12.75" hidden="false" customHeight="false" outlineLevel="0" collapsed="false">
      <c r="K562" s="762"/>
      <c r="L562" s="762"/>
      <c r="M562" s="764"/>
      <c r="N562" s="764"/>
      <c r="O562" s="764"/>
      <c r="P562" s="764"/>
    </row>
    <row r="563" customFormat="false" ht="12.75" hidden="false" customHeight="false" outlineLevel="0" collapsed="false">
      <c r="K563" s="762"/>
      <c r="L563" s="762"/>
      <c r="M563" s="764"/>
      <c r="N563" s="764"/>
      <c r="O563" s="764"/>
      <c r="P563" s="764"/>
    </row>
    <row r="564" customFormat="false" ht="12.75" hidden="false" customHeight="false" outlineLevel="0" collapsed="false">
      <c r="K564" s="762"/>
      <c r="L564" s="762"/>
      <c r="M564" s="764"/>
      <c r="N564" s="764"/>
      <c r="O564" s="764"/>
      <c r="P564" s="764"/>
    </row>
    <row r="565" customFormat="false" ht="12.75" hidden="false" customHeight="false" outlineLevel="0" collapsed="false">
      <c r="K565" s="762"/>
      <c r="L565" s="762"/>
      <c r="M565" s="764"/>
      <c r="N565" s="764"/>
      <c r="O565" s="764"/>
      <c r="P565" s="764"/>
    </row>
    <row r="566" customFormat="false" ht="12.75" hidden="false" customHeight="false" outlineLevel="0" collapsed="false">
      <c r="K566" s="762"/>
      <c r="L566" s="762"/>
      <c r="M566" s="764"/>
      <c r="N566" s="764"/>
      <c r="O566" s="764"/>
      <c r="P566" s="764"/>
    </row>
    <row r="567" customFormat="false" ht="12.75" hidden="false" customHeight="false" outlineLevel="0" collapsed="false">
      <c r="K567" s="762"/>
      <c r="L567" s="762"/>
      <c r="M567" s="764"/>
      <c r="N567" s="764"/>
      <c r="O567" s="764"/>
      <c r="P567" s="764"/>
    </row>
    <row r="568" customFormat="false" ht="12.75" hidden="false" customHeight="false" outlineLevel="0" collapsed="false">
      <c r="K568" s="762"/>
      <c r="L568" s="762"/>
      <c r="M568" s="764"/>
      <c r="N568" s="764"/>
      <c r="O568" s="764"/>
      <c r="P568" s="764"/>
    </row>
    <row r="569" customFormat="false" ht="12.75" hidden="false" customHeight="false" outlineLevel="0" collapsed="false">
      <c r="K569" s="762"/>
      <c r="L569" s="762"/>
      <c r="M569" s="764"/>
      <c r="N569" s="764"/>
      <c r="O569" s="764"/>
      <c r="P569" s="764"/>
    </row>
    <row r="570" customFormat="false" ht="12.75" hidden="false" customHeight="false" outlineLevel="0" collapsed="false">
      <c r="K570" s="762"/>
      <c r="L570" s="762"/>
      <c r="M570" s="764"/>
      <c r="N570" s="764"/>
      <c r="O570" s="764"/>
      <c r="P570" s="764"/>
    </row>
    <row r="571" customFormat="false" ht="12.75" hidden="false" customHeight="false" outlineLevel="0" collapsed="false">
      <c r="K571" s="762"/>
      <c r="L571" s="762"/>
      <c r="M571" s="764"/>
      <c r="N571" s="764"/>
      <c r="O571" s="764"/>
      <c r="P571" s="764"/>
    </row>
    <row r="572" customFormat="false" ht="12.75" hidden="false" customHeight="false" outlineLevel="0" collapsed="false">
      <c r="K572" s="762"/>
      <c r="L572" s="762"/>
      <c r="M572" s="764"/>
      <c r="N572" s="764"/>
      <c r="O572" s="764"/>
      <c r="P572" s="764"/>
    </row>
    <row r="573" customFormat="false" ht="12.75" hidden="false" customHeight="false" outlineLevel="0" collapsed="false">
      <c r="K573" s="762"/>
      <c r="L573" s="762"/>
      <c r="M573" s="764"/>
      <c r="N573" s="764"/>
      <c r="O573" s="764"/>
      <c r="P573" s="764"/>
    </row>
    <row r="574" customFormat="false" ht="12.75" hidden="false" customHeight="false" outlineLevel="0" collapsed="false">
      <c r="K574" s="762"/>
      <c r="L574" s="762"/>
      <c r="M574" s="764"/>
      <c r="N574" s="764"/>
      <c r="O574" s="764"/>
      <c r="P574" s="764"/>
    </row>
    <row r="575" customFormat="false" ht="12.75" hidden="false" customHeight="false" outlineLevel="0" collapsed="false">
      <c r="K575" s="762"/>
      <c r="L575" s="762"/>
      <c r="M575" s="764"/>
      <c r="N575" s="764"/>
      <c r="O575" s="764"/>
      <c r="P575" s="764"/>
    </row>
    <row r="576" customFormat="false" ht="12.75" hidden="false" customHeight="false" outlineLevel="0" collapsed="false">
      <c r="K576" s="762"/>
      <c r="L576" s="762"/>
      <c r="M576" s="764"/>
      <c r="N576" s="764"/>
      <c r="O576" s="764"/>
      <c r="P576" s="764"/>
    </row>
    <row r="577" customFormat="false" ht="12.75" hidden="false" customHeight="false" outlineLevel="0" collapsed="false">
      <c r="K577" s="762"/>
      <c r="L577" s="762"/>
      <c r="M577" s="764"/>
      <c r="N577" s="764"/>
      <c r="O577" s="764"/>
      <c r="P577" s="764"/>
    </row>
    <row r="578" customFormat="false" ht="12.75" hidden="false" customHeight="false" outlineLevel="0" collapsed="false">
      <c r="K578" s="762"/>
      <c r="L578" s="762"/>
      <c r="M578" s="764"/>
      <c r="N578" s="764"/>
      <c r="O578" s="764"/>
      <c r="P578" s="764"/>
    </row>
    <row r="579" customFormat="false" ht="12.75" hidden="false" customHeight="false" outlineLevel="0" collapsed="false">
      <c r="K579" s="762"/>
      <c r="L579" s="762"/>
      <c r="M579" s="764"/>
      <c r="N579" s="764"/>
      <c r="O579" s="764"/>
      <c r="P579" s="764"/>
    </row>
    <row r="580" customFormat="false" ht="12.75" hidden="false" customHeight="false" outlineLevel="0" collapsed="false">
      <c r="K580" s="762"/>
      <c r="L580" s="762"/>
      <c r="M580" s="764"/>
      <c r="N580" s="764"/>
      <c r="O580" s="764"/>
      <c r="P580" s="764"/>
    </row>
    <row r="581" customFormat="false" ht="12.75" hidden="false" customHeight="false" outlineLevel="0" collapsed="false">
      <c r="K581" s="762"/>
      <c r="L581" s="762"/>
      <c r="M581" s="764"/>
      <c r="N581" s="764"/>
      <c r="O581" s="764"/>
      <c r="P581" s="764"/>
    </row>
    <row r="582" customFormat="false" ht="12.75" hidden="false" customHeight="false" outlineLevel="0" collapsed="false">
      <c r="K582" s="762"/>
      <c r="L582" s="762"/>
      <c r="M582" s="764"/>
      <c r="N582" s="764"/>
      <c r="O582" s="764"/>
      <c r="P582" s="764"/>
    </row>
    <row r="583" customFormat="false" ht="12.75" hidden="false" customHeight="false" outlineLevel="0" collapsed="false">
      <c r="K583" s="762"/>
      <c r="L583" s="762"/>
      <c r="M583" s="764"/>
      <c r="N583" s="764"/>
      <c r="O583" s="764"/>
      <c r="P583" s="764"/>
    </row>
    <row r="584" customFormat="false" ht="12.75" hidden="false" customHeight="false" outlineLevel="0" collapsed="false">
      <c r="K584" s="762"/>
      <c r="L584" s="762"/>
      <c r="M584" s="764"/>
      <c r="N584" s="764"/>
      <c r="O584" s="764"/>
      <c r="P584" s="764"/>
    </row>
    <row r="585" customFormat="false" ht="12.75" hidden="false" customHeight="false" outlineLevel="0" collapsed="false">
      <c r="K585" s="762"/>
      <c r="L585" s="762"/>
      <c r="M585" s="764"/>
      <c r="N585" s="764"/>
      <c r="O585" s="764"/>
      <c r="P585" s="764"/>
    </row>
    <row r="586" customFormat="false" ht="12.75" hidden="false" customHeight="false" outlineLevel="0" collapsed="false">
      <c r="K586" s="762"/>
      <c r="L586" s="762"/>
      <c r="M586" s="764"/>
      <c r="N586" s="764"/>
      <c r="O586" s="764"/>
      <c r="P586" s="764"/>
    </row>
    <row r="587" customFormat="false" ht="12.75" hidden="false" customHeight="false" outlineLevel="0" collapsed="false">
      <c r="K587" s="762"/>
      <c r="L587" s="762"/>
      <c r="M587" s="764"/>
      <c r="N587" s="764"/>
      <c r="O587" s="764"/>
      <c r="P587" s="764"/>
    </row>
    <row r="588" customFormat="false" ht="12.75" hidden="false" customHeight="false" outlineLevel="0" collapsed="false">
      <c r="K588" s="762"/>
      <c r="L588" s="762"/>
      <c r="M588" s="764"/>
      <c r="N588" s="764"/>
      <c r="O588" s="764"/>
      <c r="P588" s="764"/>
    </row>
    <row r="589" customFormat="false" ht="12.75" hidden="false" customHeight="false" outlineLevel="0" collapsed="false">
      <c r="K589" s="762"/>
      <c r="L589" s="762"/>
      <c r="M589" s="764"/>
      <c r="N589" s="764"/>
      <c r="O589" s="764"/>
      <c r="P589" s="764"/>
    </row>
    <row r="590" customFormat="false" ht="12.75" hidden="false" customHeight="false" outlineLevel="0" collapsed="false">
      <c r="K590" s="762"/>
      <c r="L590" s="762"/>
      <c r="M590" s="764"/>
      <c r="N590" s="764"/>
      <c r="O590" s="764"/>
      <c r="P590" s="764"/>
    </row>
    <row r="591" customFormat="false" ht="12.75" hidden="false" customHeight="false" outlineLevel="0" collapsed="false">
      <c r="K591" s="762"/>
      <c r="L591" s="762"/>
      <c r="M591" s="764"/>
      <c r="N591" s="764"/>
      <c r="O591" s="764"/>
      <c r="P591" s="764"/>
    </row>
    <row r="592" customFormat="false" ht="12.75" hidden="false" customHeight="false" outlineLevel="0" collapsed="false">
      <c r="K592" s="762"/>
      <c r="L592" s="762"/>
      <c r="M592" s="764"/>
      <c r="N592" s="764"/>
      <c r="O592" s="764"/>
      <c r="P592" s="764"/>
    </row>
    <row r="593" customFormat="false" ht="12.75" hidden="false" customHeight="false" outlineLevel="0" collapsed="false">
      <c r="K593" s="762"/>
      <c r="L593" s="762"/>
      <c r="M593" s="764"/>
      <c r="N593" s="764"/>
      <c r="O593" s="764"/>
      <c r="P593" s="764"/>
    </row>
    <row r="594" customFormat="false" ht="12.75" hidden="false" customHeight="false" outlineLevel="0" collapsed="false">
      <c r="K594" s="762"/>
      <c r="L594" s="762"/>
      <c r="M594" s="764"/>
      <c r="N594" s="764"/>
      <c r="O594" s="764"/>
      <c r="P594" s="764"/>
    </row>
    <row r="595" customFormat="false" ht="12.75" hidden="false" customHeight="false" outlineLevel="0" collapsed="false">
      <c r="K595" s="762"/>
      <c r="L595" s="762"/>
      <c r="M595" s="764"/>
      <c r="N595" s="764"/>
      <c r="O595" s="764"/>
      <c r="P595" s="764"/>
    </row>
    <row r="596" customFormat="false" ht="12.75" hidden="false" customHeight="false" outlineLevel="0" collapsed="false">
      <c r="K596" s="762"/>
      <c r="L596" s="762"/>
      <c r="M596" s="764"/>
      <c r="N596" s="764"/>
      <c r="O596" s="764"/>
      <c r="P596" s="764"/>
    </row>
    <row r="597" customFormat="false" ht="12.75" hidden="false" customHeight="false" outlineLevel="0" collapsed="false">
      <c r="K597" s="762"/>
      <c r="L597" s="762"/>
      <c r="M597" s="764"/>
      <c r="N597" s="764"/>
      <c r="O597" s="764"/>
      <c r="P597" s="764"/>
    </row>
    <row r="598" customFormat="false" ht="12.75" hidden="false" customHeight="false" outlineLevel="0" collapsed="false">
      <c r="K598" s="762"/>
      <c r="L598" s="762"/>
      <c r="M598" s="764"/>
      <c r="N598" s="764"/>
      <c r="O598" s="764"/>
      <c r="P598" s="764"/>
    </row>
    <row r="599" customFormat="false" ht="12.75" hidden="false" customHeight="false" outlineLevel="0" collapsed="false">
      <c r="K599" s="762"/>
      <c r="L599" s="762"/>
      <c r="M599" s="764"/>
      <c r="N599" s="764"/>
      <c r="O599" s="764"/>
      <c r="P599" s="764"/>
    </row>
    <row r="600" customFormat="false" ht="12.75" hidden="false" customHeight="false" outlineLevel="0" collapsed="false">
      <c r="K600" s="762"/>
      <c r="L600" s="762"/>
      <c r="M600" s="764"/>
      <c r="N600" s="764"/>
      <c r="O600" s="764"/>
      <c r="P600" s="764"/>
    </row>
    <row r="601" customFormat="false" ht="12.75" hidden="false" customHeight="false" outlineLevel="0" collapsed="false">
      <c r="K601" s="762"/>
      <c r="L601" s="762"/>
      <c r="M601" s="764"/>
      <c r="N601" s="764"/>
      <c r="O601" s="764"/>
      <c r="P601" s="764"/>
    </row>
    <row r="602" customFormat="false" ht="12.75" hidden="false" customHeight="false" outlineLevel="0" collapsed="false">
      <c r="K602" s="762"/>
      <c r="L602" s="762"/>
      <c r="M602" s="764"/>
      <c r="N602" s="764"/>
      <c r="O602" s="764"/>
      <c r="P602" s="764"/>
    </row>
    <row r="603" customFormat="false" ht="12.75" hidden="false" customHeight="false" outlineLevel="0" collapsed="false">
      <c r="K603" s="762"/>
      <c r="L603" s="762"/>
      <c r="M603" s="764"/>
      <c r="N603" s="764"/>
      <c r="O603" s="764"/>
      <c r="P603" s="764"/>
    </row>
    <row r="604" customFormat="false" ht="12.75" hidden="false" customHeight="false" outlineLevel="0" collapsed="false">
      <c r="K604" s="762"/>
      <c r="L604" s="762"/>
      <c r="M604" s="764"/>
      <c r="N604" s="764"/>
      <c r="O604" s="764"/>
      <c r="P604" s="764"/>
    </row>
    <row r="605" customFormat="false" ht="12.75" hidden="false" customHeight="false" outlineLevel="0" collapsed="false">
      <c r="K605" s="762"/>
      <c r="L605" s="762"/>
      <c r="M605" s="764"/>
      <c r="N605" s="764"/>
      <c r="O605" s="764"/>
      <c r="P605" s="764"/>
    </row>
    <row r="606" customFormat="false" ht="12.75" hidden="false" customHeight="false" outlineLevel="0" collapsed="false">
      <c r="K606" s="762"/>
      <c r="L606" s="762"/>
      <c r="M606" s="764"/>
      <c r="N606" s="764"/>
      <c r="O606" s="764"/>
      <c r="P606" s="764"/>
    </row>
    <row r="607" customFormat="false" ht="12.75" hidden="false" customHeight="false" outlineLevel="0" collapsed="false">
      <c r="K607" s="762"/>
      <c r="L607" s="762"/>
      <c r="M607" s="764"/>
      <c r="N607" s="764"/>
      <c r="O607" s="764"/>
      <c r="P607" s="764"/>
    </row>
    <row r="608" customFormat="false" ht="12.75" hidden="false" customHeight="false" outlineLevel="0" collapsed="false">
      <c r="K608" s="762"/>
      <c r="L608" s="762"/>
      <c r="M608" s="764"/>
      <c r="N608" s="764"/>
      <c r="O608" s="764"/>
      <c r="P608" s="764"/>
    </row>
    <row r="609" customFormat="false" ht="12.75" hidden="false" customHeight="false" outlineLevel="0" collapsed="false">
      <c r="K609" s="762"/>
      <c r="L609" s="762"/>
      <c r="M609" s="764"/>
      <c r="N609" s="764"/>
      <c r="O609" s="764"/>
      <c r="P609" s="764"/>
    </row>
    <row r="610" customFormat="false" ht="12.75" hidden="false" customHeight="false" outlineLevel="0" collapsed="false">
      <c r="K610" s="762"/>
      <c r="L610" s="762"/>
      <c r="M610" s="764"/>
      <c r="N610" s="764"/>
      <c r="O610" s="764"/>
      <c r="P610" s="764"/>
    </row>
    <row r="611" customFormat="false" ht="12.75" hidden="false" customHeight="false" outlineLevel="0" collapsed="false">
      <c r="K611" s="762"/>
      <c r="L611" s="762"/>
      <c r="M611" s="764"/>
      <c r="N611" s="764"/>
      <c r="O611" s="764"/>
      <c r="P611" s="764"/>
    </row>
    <row r="612" customFormat="false" ht="12.75" hidden="false" customHeight="false" outlineLevel="0" collapsed="false">
      <c r="K612" s="762"/>
      <c r="L612" s="762"/>
      <c r="M612" s="764"/>
      <c r="N612" s="764"/>
      <c r="O612" s="764"/>
      <c r="P612" s="764"/>
    </row>
    <row r="613" customFormat="false" ht="12.75" hidden="false" customHeight="false" outlineLevel="0" collapsed="false">
      <c r="K613" s="762"/>
      <c r="L613" s="762"/>
      <c r="M613" s="764"/>
      <c r="N613" s="764"/>
      <c r="O613" s="764"/>
      <c r="P613" s="764"/>
    </row>
    <row r="614" customFormat="false" ht="12.75" hidden="false" customHeight="false" outlineLevel="0" collapsed="false">
      <c r="K614" s="762"/>
      <c r="L614" s="762"/>
      <c r="M614" s="764"/>
      <c r="N614" s="764"/>
      <c r="O614" s="764"/>
      <c r="P614" s="764"/>
    </row>
    <row r="615" customFormat="false" ht="12.75" hidden="false" customHeight="false" outlineLevel="0" collapsed="false">
      <c r="K615" s="762"/>
      <c r="L615" s="762"/>
      <c r="M615" s="764"/>
      <c r="N615" s="764"/>
      <c r="O615" s="764"/>
      <c r="P615" s="764"/>
    </row>
    <row r="616" customFormat="false" ht="12.75" hidden="false" customHeight="false" outlineLevel="0" collapsed="false">
      <c r="K616" s="762"/>
      <c r="L616" s="762"/>
      <c r="M616" s="764"/>
      <c r="N616" s="764"/>
      <c r="O616" s="764"/>
      <c r="P616" s="764"/>
    </row>
    <row r="617" customFormat="false" ht="12.75" hidden="false" customHeight="false" outlineLevel="0" collapsed="false">
      <c r="K617" s="762"/>
      <c r="L617" s="762"/>
      <c r="M617" s="764"/>
      <c r="N617" s="764"/>
      <c r="O617" s="764"/>
      <c r="P617" s="764"/>
    </row>
    <row r="618" customFormat="false" ht="12.75" hidden="false" customHeight="false" outlineLevel="0" collapsed="false">
      <c r="K618" s="762"/>
      <c r="L618" s="762"/>
      <c r="M618" s="764"/>
      <c r="N618" s="764"/>
      <c r="O618" s="764"/>
      <c r="P618" s="764"/>
    </row>
    <row r="619" customFormat="false" ht="12.75" hidden="false" customHeight="false" outlineLevel="0" collapsed="false">
      <c r="K619" s="762"/>
      <c r="L619" s="762"/>
      <c r="M619" s="764"/>
      <c r="N619" s="764"/>
      <c r="O619" s="764"/>
      <c r="P619" s="764"/>
    </row>
    <row r="620" customFormat="false" ht="12.75" hidden="false" customHeight="false" outlineLevel="0" collapsed="false">
      <c r="K620" s="762"/>
      <c r="L620" s="762"/>
      <c r="M620" s="764"/>
      <c r="N620" s="764"/>
      <c r="O620" s="764"/>
      <c r="P620" s="764"/>
    </row>
    <row r="621" customFormat="false" ht="12.75" hidden="false" customHeight="false" outlineLevel="0" collapsed="false">
      <c r="K621" s="762"/>
      <c r="L621" s="762"/>
      <c r="M621" s="764"/>
      <c r="N621" s="764"/>
      <c r="O621" s="764"/>
      <c r="P621" s="764"/>
    </row>
    <row r="622" customFormat="false" ht="12.75" hidden="false" customHeight="false" outlineLevel="0" collapsed="false">
      <c r="K622" s="762"/>
      <c r="L622" s="762"/>
      <c r="M622" s="764"/>
      <c r="N622" s="764"/>
      <c r="O622" s="764"/>
      <c r="P622" s="764"/>
    </row>
    <row r="623" customFormat="false" ht="12.75" hidden="false" customHeight="false" outlineLevel="0" collapsed="false">
      <c r="K623" s="762"/>
      <c r="L623" s="762"/>
      <c r="M623" s="764"/>
      <c r="N623" s="764"/>
      <c r="O623" s="764"/>
      <c r="P623" s="764"/>
    </row>
    <row r="624" customFormat="false" ht="12.75" hidden="false" customHeight="false" outlineLevel="0" collapsed="false">
      <c r="K624" s="762"/>
      <c r="L624" s="762"/>
      <c r="M624" s="764"/>
      <c r="N624" s="764"/>
      <c r="O624" s="764"/>
      <c r="P624" s="764"/>
    </row>
    <row r="625" customFormat="false" ht="12.75" hidden="false" customHeight="false" outlineLevel="0" collapsed="false">
      <c r="K625" s="762"/>
      <c r="L625" s="762"/>
      <c r="M625" s="764"/>
      <c r="N625" s="764"/>
      <c r="O625" s="764"/>
      <c r="P625" s="764"/>
    </row>
    <row r="626" customFormat="false" ht="12.75" hidden="false" customHeight="false" outlineLevel="0" collapsed="false">
      <c r="K626" s="762"/>
      <c r="L626" s="762"/>
      <c r="M626" s="764"/>
      <c r="N626" s="764"/>
      <c r="O626" s="764"/>
      <c r="P626" s="764"/>
    </row>
    <row r="627" customFormat="false" ht="12.75" hidden="false" customHeight="false" outlineLevel="0" collapsed="false">
      <c r="K627" s="762"/>
      <c r="L627" s="762"/>
      <c r="M627" s="764"/>
      <c r="N627" s="764"/>
      <c r="O627" s="764"/>
      <c r="P627" s="764"/>
    </row>
    <row r="628" customFormat="false" ht="12.75" hidden="false" customHeight="false" outlineLevel="0" collapsed="false">
      <c r="K628" s="762"/>
      <c r="L628" s="762"/>
      <c r="M628" s="764"/>
      <c r="N628" s="764"/>
      <c r="O628" s="764"/>
      <c r="P628" s="764"/>
    </row>
    <row r="629" customFormat="false" ht="12.75" hidden="false" customHeight="false" outlineLevel="0" collapsed="false">
      <c r="K629" s="762"/>
      <c r="L629" s="762"/>
      <c r="M629" s="764"/>
      <c r="N629" s="764"/>
      <c r="O629" s="764"/>
      <c r="P629" s="764"/>
    </row>
    <row r="630" customFormat="false" ht="12.75" hidden="false" customHeight="false" outlineLevel="0" collapsed="false">
      <c r="K630" s="762"/>
      <c r="L630" s="762"/>
      <c r="M630" s="764"/>
      <c r="N630" s="764"/>
      <c r="O630" s="764"/>
      <c r="P630" s="764"/>
    </row>
    <row r="631" customFormat="false" ht="12.75" hidden="false" customHeight="false" outlineLevel="0" collapsed="false">
      <c r="K631" s="762"/>
      <c r="L631" s="762"/>
      <c r="M631" s="764"/>
      <c r="N631" s="764"/>
      <c r="O631" s="764"/>
      <c r="P631" s="764"/>
    </row>
    <row r="632" customFormat="false" ht="12.75" hidden="false" customHeight="false" outlineLevel="0" collapsed="false">
      <c r="K632" s="762"/>
      <c r="L632" s="762"/>
      <c r="M632" s="764"/>
      <c r="N632" s="764"/>
      <c r="O632" s="764"/>
      <c r="P632" s="764"/>
    </row>
    <row r="633" customFormat="false" ht="12.75" hidden="false" customHeight="false" outlineLevel="0" collapsed="false">
      <c r="K633" s="762"/>
      <c r="L633" s="762"/>
      <c r="M633" s="764"/>
      <c r="N633" s="764"/>
      <c r="O633" s="764"/>
      <c r="P633" s="764"/>
    </row>
    <row r="634" customFormat="false" ht="12.75" hidden="false" customHeight="false" outlineLevel="0" collapsed="false">
      <c r="K634" s="762"/>
      <c r="L634" s="762"/>
      <c r="M634" s="764"/>
      <c r="N634" s="764"/>
      <c r="O634" s="764"/>
      <c r="P634" s="764"/>
    </row>
    <row r="635" customFormat="false" ht="12.75" hidden="false" customHeight="false" outlineLevel="0" collapsed="false">
      <c r="K635" s="762"/>
      <c r="L635" s="762"/>
      <c r="M635" s="764"/>
      <c r="N635" s="764"/>
      <c r="O635" s="764"/>
      <c r="P635" s="764"/>
    </row>
    <row r="636" customFormat="false" ht="12.75" hidden="false" customHeight="false" outlineLevel="0" collapsed="false">
      <c r="K636" s="762"/>
      <c r="L636" s="762"/>
      <c r="M636" s="764"/>
      <c r="N636" s="764"/>
      <c r="O636" s="764"/>
      <c r="P636" s="764"/>
    </row>
    <row r="637" customFormat="false" ht="12.75" hidden="false" customHeight="false" outlineLevel="0" collapsed="false">
      <c r="K637" s="762"/>
      <c r="L637" s="762"/>
      <c r="M637" s="764"/>
      <c r="N637" s="764"/>
      <c r="O637" s="764"/>
      <c r="P637" s="764"/>
    </row>
    <row r="638" customFormat="false" ht="12.75" hidden="false" customHeight="false" outlineLevel="0" collapsed="false">
      <c r="K638" s="762"/>
      <c r="L638" s="762"/>
      <c r="M638" s="764"/>
      <c r="N638" s="764"/>
      <c r="O638" s="764"/>
      <c r="P638" s="764"/>
    </row>
    <row r="639" customFormat="false" ht="12.75" hidden="false" customHeight="false" outlineLevel="0" collapsed="false">
      <c r="K639" s="762"/>
      <c r="L639" s="762"/>
      <c r="M639" s="764"/>
      <c r="N639" s="764"/>
      <c r="O639" s="764"/>
      <c r="P639" s="764"/>
    </row>
    <row r="640" customFormat="false" ht="12.75" hidden="false" customHeight="false" outlineLevel="0" collapsed="false">
      <c r="K640" s="762"/>
      <c r="L640" s="762"/>
      <c r="M640" s="764"/>
      <c r="N640" s="764"/>
      <c r="O640" s="764"/>
      <c r="P640" s="764"/>
    </row>
    <row r="641" customFormat="false" ht="12.75" hidden="false" customHeight="false" outlineLevel="0" collapsed="false">
      <c r="K641" s="762"/>
      <c r="L641" s="762"/>
      <c r="M641" s="764"/>
      <c r="N641" s="764"/>
      <c r="O641" s="764"/>
      <c r="P641" s="764"/>
    </row>
    <row r="642" customFormat="false" ht="12.75" hidden="false" customHeight="false" outlineLevel="0" collapsed="false">
      <c r="K642" s="762"/>
      <c r="L642" s="762"/>
      <c r="M642" s="764"/>
      <c r="N642" s="764"/>
      <c r="O642" s="764"/>
      <c r="P642" s="764"/>
    </row>
    <row r="643" customFormat="false" ht="12.75" hidden="false" customHeight="false" outlineLevel="0" collapsed="false">
      <c r="K643" s="762"/>
      <c r="L643" s="762"/>
      <c r="M643" s="764"/>
      <c r="N643" s="764"/>
      <c r="O643" s="764"/>
      <c r="P643" s="764"/>
    </row>
    <row r="644" customFormat="false" ht="12.75" hidden="false" customHeight="false" outlineLevel="0" collapsed="false">
      <c r="K644" s="762"/>
      <c r="L644" s="762"/>
      <c r="M644" s="764"/>
      <c r="N644" s="764"/>
      <c r="O644" s="764"/>
      <c r="P644" s="764"/>
    </row>
    <row r="645" customFormat="false" ht="12.75" hidden="false" customHeight="false" outlineLevel="0" collapsed="false">
      <c r="K645" s="762"/>
      <c r="L645" s="762"/>
      <c r="M645" s="764"/>
      <c r="N645" s="764"/>
      <c r="O645" s="764"/>
      <c r="P645" s="764"/>
    </row>
    <row r="646" customFormat="false" ht="12.75" hidden="false" customHeight="false" outlineLevel="0" collapsed="false">
      <c r="K646" s="762"/>
      <c r="L646" s="762"/>
      <c r="M646" s="764"/>
      <c r="N646" s="764"/>
      <c r="O646" s="764"/>
      <c r="P646" s="764"/>
    </row>
    <row r="647" customFormat="false" ht="12.75" hidden="false" customHeight="false" outlineLevel="0" collapsed="false">
      <c r="K647" s="762"/>
      <c r="L647" s="762"/>
      <c r="M647" s="764"/>
      <c r="N647" s="764"/>
      <c r="O647" s="764"/>
      <c r="P647" s="764"/>
    </row>
    <row r="648" customFormat="false" ht="12.75" hidden="false" customHeight="false" outlineLevel="0" collapsed="false">
      <c r="K648" s="762"/>
      <c r="L648" s="762"/>
      <c r="M648" s="764"/>
      <c r="N648" s="764"/>
      <c r="O648" s="764"/>
      <c r="P648" s="764"/>
    </row>
    <row r="649" customFormat="false" ht="12.75" hidden="false" customHeight="false" outlineLevel="0" collapsed="false">
      <c r="K649" s="762"/>
      <c r="L649" s="762"/>
      <c r="M649" s="764"/>
      <c r="N649" s="764"/>
      <c r="O649" s="764"/>
      <c r="P649" s="764"/>
    </row>
    <row r="650" customFormat="false" ht="12.75" hidden="false" customHeight="false" outlineLevel="0" collapsed="false">
      <c r="K650" s="762"/>
      <c r="L650" s="762"/>
      <c r="M650" s="764"/>
      <c r="N650" s="764"/>
      <c r="O650" s="764"/>
      <c r="P650" s="764"/>
    </row>
    <row r="651" customFormat="false" ht="12.75" hidden="false" customHeight="false" outlineLevel="0" collapsed="false">
      <c r="K651" s="762"/>
      <c r="L651" s="762"/>
      <c r="M651" s="764"/>
      <c r="N651" s="764"/>
      <c r="O651" s="764"/>
      <c r="P651" s="764"/>
    </row>
    <row r="652" customFormat="false" ht="12.75" hidden="false" customHeight="false" outlineLevel="0" collapsed="false">
      <c r="K652" s="762"/>
      <c r="L652" s="762"/>
      <c r="M652" s="764"/>
      <c r="N652" s="764"/>
      <c r="O652" s="764"/>
      <c r="P652" s="764"/>
    </row>
    <row r="653" customFormat="false" ht="12.75" hidden="false" customHeight="false" outlineLevel="0" collapsed="false">
      <c r="K653" s="762"/>
      <c r="L653" s="762"/>
      <c r="M653" s="764"/>
      <c r="N653" s="764"/>
      <c r="O653" s="764"/>
      <c r="P653" s="764"/>
    </row>
    <row r="654" customFormat="false" ht="12.75" hidden="false" customHeight="false" outlineLevel="0" collapsed="false">
      <c r="K654" s="762"/>
      <c r="L654" s="762"/>
      <c r="M654" s="764"/>
      <c r="N654" s="764"/>
      <c r="O654" s="764"/>
      <c r="P654" s="764"/>
    </row>
    <row r="655" customFormat="false" ht="12.75" hidden="false" customHeight="false" outlineLevel="0" collapsed="false">
      <c r="K655" s="762"/>
      <c r="L655" s="762"/>
      <c r="M655" s="764"/>
      <c r="N655" s="764"/>
      <c r="O655" s="764"/>
      <c r="P655" s="764"/>
    </row>
    <row r="656" customFormat="false" ht="12.75" hidden="false" customHeight="false" outlineLevel="0" collapsed="false">
      <c r="K656" s="762"/>
      <c r="L656" s="762"/>
      <c r="M656" s="764"/>
      <c r="N656" s="764"/>
      <c r="O656" s="764"/>
      <c r="P656" s="764"/>
    </row>
    <row r="657" customFormat="false" ht="12.75" hidden="false" customHeight="false" outlineLevel="0" collapsed="false">
      <c r="K657" s="762"/>
      <c r="L657" s="762"/>
      <c r="M657" s="764"/>
      <c r="N657" s="764"/>
      <c r="O657" s="764"/>
      <c r="P657" s="764"/>
    </row>
    <row r="658" customFormat="false" ht="12.75" hidden="false" customHeight="false" outlineLevel="0" collapsed="false">
      <c r="K658" s="762"/>
      <c r="L658" s="762"/>
      <c r="M658" s="764"/>
      <c r="N658" s="764"/>
      <c r="O658" s="764"/>
      <c r="P658" s="764"/>
    </row>
    <row r="659" customFormat="false" ht="12.75" hidden="false" customHeight="false" outlineLevel="0" collapsed="false">
      <c r="K659" s="762"/>
      <c r="L659" s="762"/>
      <c r="M659" s="764"/>
      <c r="N659" s="764"/>
      <c r="O659" s="764"/>
      <c r="P659" s="764"/>
    </row>
    <row r="660" customFormat="false" ht="12.75" hidden="false" customHeight="false" outlineLevel="0" collapsed="false">
      <c r="K660" s="762"/>
      <c r="L660" s="762"/>
      <c r="M660" s="764"/>
      <c r="N660" s="764"/>
      <c r="O660" s="764"/>
      <c r="P660" s="764"/>
    </row>
    <row r="661" customFormat="false" ht="12.75" hidden="false" customHeight="false" outlineLevel="0" collapsed="false">
      <c r="K661" s="762"/>
      <c r="L661" s="762"/>
      <c r="M661" s="764"/>
      <c r="N661" s="764"/>
      <c r="O661" s="764"/>
      <c r="P661" s="764"/>
    </row>
    <row r="662" customFormat="false" ht="12.75" hidden="false" customHeight="false" outlineLevel="0" collapsed="false">
      <c r="K662" s="762"/>
      <c r="L662" s="762"/>
      <c r="M662" s="764"/>
      <c r="N662" s="764"/>
      <c r="O662" s="764"/>
      <c r="P662" s="764"/>
    </row>
    <row r="663" customFormat="false" ht="12.75" hidden="false" customHeight="false" outlineLevel="0" collapsed="false">
      <c r="K663" s="762"/>
      <c r="L663" s="762"/>
      <c r="M663" s="764"/>
      <c r="N663" s="764"/>
      <c r="O663" s="764"/>
      <c r="P663" s="764"/>
    </row>
    <row r="664" customFormat="false" ht="12.75" hidden="false" customHeight="false" outlineLevel="0" collapsed="false">
      <c r="K664" s="762"/>
      <c r="L664" s="762"/>
      <c r="M664" s="764"/>
      <c r="N664" s="764"/>
      <c r="O664" s="764"/>
      <c r="P664" s="764"/>
    </row>
    <row r="665" customFormat="false" ht="12.75" hidden="false" customHeight="false" outlineLevel="0" collapsed="false">
      <c r="K665" s="762"/>
      <c r="L665" s="762"/>
      <c r="M665" s="764"/>
      <c r="N665" s="764"/>
      <c r="O665" s="764"/>
      <c r="P665" s="764"/>
    </row>
    <row r="666" customFormat="false" ht="12.75" hidden="false" customHeight="false" outlineLevel="0" collapsed="false">
      <c r="K666" s="762"/>
      <c r="L666" s="762"/>
      <c r="M666" s="764"/>
      <c r="N666" s="764"/>
      <c r="O666" s="764"/>
      <c r="P666" s="764"/>
    </row>
    <row r="667" customFormat="false" ht="12.75" hidden="false" customHeight="false" outlineLevel="0" collapsed="false">
      <c r="K667" s="762"/>
      <c r="L667" s="762"/>
      <c r="M667" s="764"/>
      <c r="N667" s="764"/>
      <c r="O667" s="764"/>
      <c r="P667" s="764"/>
    </row>
    <row r="668" customFormat="false" ht="12.75" hidden="false" customHeight="false" outlineLevel="0" collapsed="false">
      <c r="K668" s="762"/>
      <c r="L668" s="762"/>
      <c r="M668" s="764"/>
      <c r="N668" s="764"/>
      <c r="O668" s="764"/>
      <c r="P668" s="764"/>
    </row>
    <row r="669" customFormat="false" ht="12.75" hidden="false" customHeight="false" outlineLevel="0" collapsed="false">
      <c r="K669" s="762"/>
      <c r="L669" s="762"/>
      <c r="M669" s="764"/>
      <c r="N669" s="764"/>
      <c r="O669" s="764"/>
      <c r="P669" s="764"/>
    </row>
    <row r="670" customFormat="false" ht="12.75" hidden="false" customHeight="false" outlineLevel="0" collapsed="false">
      <c r="K670" s="762"/>
      <c r="L670" s="762"/>
      <c r="M670" s="764"/>
      <c r="N670" s="764"/>
      <c r="O670" s="764"/>
      <c r="P670" s="764"/>
    </row>
    <row r="671" customFormat="false" ht="12.75" hidden="false" customHeight="false" outlineLevel="0" collapsed="false">
      <c r="K671" s="762"/>
      <c r="L671" s="762"/>
      <c r="M671" s="764"/>
      <c r="N671" s="764"/>
      <c r="O671" s="764"/>
      <c r="P671" s="764"/>
    </row>
    <row r="672" customFormat="false" ht="12.75" hidden="false" customHeight="false" outlineLevel="0" collapsed="false">
      <c r="K672" s="762"/>
      <c r="L672" s="762"/>
      <c r="M672" s="764"/>
      <c r="N672" s="764"/>
      <c r="O672" s="764"/>
      <c r="P672" s="764"/>
    </row>
    <row r="673" customFormat="false" ht="12.75" hidden="false" customHeight="false" outlineLevel="0" collapsed="false">
      <c r="K673" s="762"/>
      <c r="L673" s="762"/>
      <c r="M673" s="764"/>
      <c r="N673" s="764"/>
      <c r="O673" s="764"/>
      <c r="P673" s="764"/>
    </row>
    <row r="674" customFormat="false" ht="12.75" hidden="false" customHeight="false" outlineLevel="0" collapsed="false">
      <c r="K674" s="762"/>
      <c r="L674" s="762"/>
      <c r="M674" s="764"/>
      <c r="N674" s="764"/>
      <c r="O674" s="764"/>
      <c r="P674" s="764"/>
    </row>
    <row r="675" customFormat="false" ht="12.75" hidden="false" customHeight="false" outlineLevel="0" collapsed="false">
      <c r="K675" s="762"/>
      <c r="L675" s="762"/>
      <c r="M675" s="764"/>
      <c r="N675" s="764"/>
      <c r="O675" s="764"/>
      <c r="P675" s="764"/>
    </row>
    <row r="676" customFormat="false" ht="12.75" hidden="false" customHeight="false" outlineLevel="0" collapsed="false">
      <c r="K676" s="762"/>
      <c r="L676" s="762"/>
      <c r="M676" s="764"/>
      <c r="N676" s="764"/>
      <c r="O676" s="764"/>
      <c r="P676" s="764"/>
    </row>
    <row r="677" customFormat="false" ht="12.75" hidden="false" customHeight="false" outlineLevel="0" collapsed="false">
      <c r="K677" s="762"/>
      <c r="L677" s="762"/>
      <c r="M677" s="764"/>
      <c r="N677" s="764"/>
      <c r="O677" s="764"/>
      <c r="P677" s="764"/>
    </row>
    <row r="678" customFormat="false" ht="12.75" hidden="false" customHeight="false" outlineLevel="0" collapsed="false">
      <c r="K678" s="762"/>
      <c r="L678" s="762"/>
      <c r="M678" s="764"/>
      <c r="N678" s="764"/>
      <c r="O678" s="764"/>
      <c r="P678" s="764"/>
    </row>
    <row r="679" customFormat="false" ht="12.75" hidden="false" customHeight="false" outlineLevel="0" collapsed="false">
      <c r="K679" s="762"/>
      <c r="L679" s="762"/>
      <c r="M679" s="764"/>
      <c r="N679" s="764"/>
      <c r="O679" s="764"/>
      <c r="P679" s="764"/>
    </row>
    <row r="680" customFormat="false" ht="12.75" hidden="false" customHeight="false" outlineLevel="0" collapsed="false">
      <c r="K680" s="762"/>
      <c r="L680" s="762"/>
      <c r="M680" s="764"/>
      <c r="N680" s="764"/>
      <c r="O680" s="764"/>
      <c r="P680" s="764"/>
    </row>
    <row r="681" customFormat="false" ht="12.75" hidden="false" customHeight="false" outlineLevel="0" collapsed="false">
      <c r="K681" s="762"/>
      <c r="L681" s="762"/>
      <c r="M681" s="764"/>
      <c r="N681" s="764"/>
      <c r="O681" s="764"/>
      <c r="P681" s="764"/>
    </row>
    <row r="682" customFormat="false" ht="12.75" hidden="false" customHeight="false" outlineLevel="0" collapsed="false">
      <c r="K682" s="762"/>
      <c r="L682" s="762"/>
      <c r="M682" s="764"/>
      <c r="N682" s="764"/>
      <c r="O682" s="764"/>
      <c r="P682" s="764"/>
    </row>
    <row r="683" customFormat="false" ht="12.75" hidden="false" customHeight="false" outlineLevel="0" collapsed="false">
      <c r="K683" s="762"/>
      <c r="L683" s="762"/>
      <c r="M683" s="764"/>
      <c r="N683" s="764"/>
      <c r="O683" s="764"/>
      <c r="P683" s="764"/>
    </row>
    <row r="684" customFormat="false" ht="12.75" hidden="false" customHeight="false" outlineLevel="0" collapsed="false">
      <c r="K684" s="762"/>
      <c r="L684" s="762"/>
      <c r="M684" s="764"/>
      <c r="N684" s="764"/>
      <c r="O684" s="764"/>
      <c r="P684" s="764"/>
    </row>
    <row r="685" customFormat="false" ht="12.75" hidden="false" customHeight="false" outlineLevel="0" collapsed="false">
      <c r="K685" s="762"/>
      <c r="L685" s="762"/>
      <c r="M685" s="764"/>
      <c r="N685" s="764"/>
      <c r="O685" s="764"/>
      <c r="P685" s="764"/>
    </row>
    <row r="686" customFormat="false" ht="12.75" hidden="false" customHeight="false" outlineLevel="0" collapsed="false">
      <c r="K686" s="762"/>
      <c r="L686" s="762"/>
      <c r="M686" s="764"/>
      <c r="N686" s="764"/>
      <c r="O686" s="764"/>
      <c r="P686" s="764"/>
    </row>
    <row r="687" customFormat="false" ht="12.75" hidden="false" customHeight="false" outlineLevel="0" collapsed="false">
      <c r="K687" s="762"/>
      <c r="L687" s="762"/>
      <c r="M687" s="764"/>
      <c r="N687" s="764"/>
      <c r="O687" s="764"/>
      <c r="P687" s="764"/>
    </row>
    <row r="688" customFormat="false" ht="12.75" hidden="false" customHeight="false" outlineLevel="0" collapsed="false">
      <c r="K688" s="762"/>
      <c r="L688" s="762"/>
      <c r="M688" s="764"/>
      <c r="N688" s="764"/>
      <c r="O688" s="764"/>
      <c r="P688" s="764"/>
    </row>
    <row r="689" customFormat="false" ht="12.75" hidden="false" customHeight="false" outlineLevel="0" collapsed="false">
      <c r="K689" s="762"/>
      <c r="L689" s="762"/>
      <c r="M689" s="764"/>
      <c r="N689" s="764"/>
      <c r="O689" s="764"/>
      <c r="P689" s="764"/>
    </row>
    <row r="690" customFormat="false" ht="12.75" hidden="false" customHeight="false" outlineLevel="0" collapsed="false">
      <c r="K690" s="762"/>
      <c r="L690" s="762"/>
      <c r="M690" s="764"/>
      <c r="N690" s="764"/>
      <c r="O690" s="764"/>
      <c r="P690" s="764"/>
    </row>
    <row r="691" customFormat="false" ht="12.75" hidden="false" customHeight="false" outlineLevel="0" collapsed="false">
      <c r="K691" s="762"/>
      <c r="L691" s="762"/>
      <c r="M691" s="764"/>
      <c r="N691" s="764"/>
      <c r="O691" s="764"/>
      <c r="P691" s="764"/>
    </row>
    <row r="692" customFormat="false" ht="12.75" hidden="false" customHeight="false" outlineLevel="0" collapsed="false">
      <c r="K692" s="762"/>
      <c r="L692" s="762"/>
      <c r="M692" s="764"/>
      <c r="N692" s="764"/>
      <c r="O692" s="764"/>
      <c r="P692" s="764"/>
    </row>
    <row r="693" customFormat="false" ht="12.75" hidden="false" customHeight="false" outlineLevel="0" collapsed="false">
      <c r="K693" s="834"/>
      <c r="L693" s="834"/>
    </row>
  </sheetData>
  <mergeCells count="66">
    <mergeCell ref="B1:I1"/>
    <mergeCell ref="B2:I2"/>
    <mergeCell ref="B3:I3"/>
    <mergeCell ref="C5:E5"/>
    <mergeCell ref="C6:F6"/>
    <mergeCell ref="G6:H6"/>
    <mergeCell ref="B7:C7"/>
    <mergeCell ref="D7:I7"/>
    <mergeCell ref="C8:I8"/>
    <mergeCell ref="B13:B15"/>
    <mergeCell ref="C13:C15"/>
    <mergeCell ref="D13:D15"/>
    <mergeCell ref="E13:E15"/>
    <mergeCell ref="F13:H13"/>
    <mergeCell ref="I13:I15"/>
    <mergeCell ref="F14:F15"/>
    <mergeCell ref="G14:G15"/>
    <mergeCell ref="H14:H15"/>
    <mergeCell ref="D45:D47"/>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B84:I84"/>
    <mergeCell ref="B85:I85"/>
    <mergeCell ref="B86:I86"/>
    <mergeCell ref="B87:I87"/>
    <mergeCell ref="B88:I88"/>
    <mergeCell ref="B89:I89"/>
    <mergeCell ref="B90:I90"/>
    <mergeCell ref="B91:I91"/>
    <mergeCell ref="B92:I92"/>
    <mergeCell ref="B93:I93"/>
    <mergeCell ref="B94:I94"/>
    <mergeCell ref="B95:I95"/>
    <mergeCell ref="B96:I96"/>
    <mergeCell ref="B97:I97"/>
    <mergeCell ref="B98:I98"/>
    <mergeCell ref="B99:I99"/>
    <mergeCell ref="B100:I100"/>
    <mergeCell ref="B101:I101"/>
  </mergeCells>
  <hyperlinks>
    <hyperlink ref="B1" location="FORM9!B84:I100" display="ANTES DE LLENAR ESTE FORMULARIO, ASEGURESE DE LEER LAS INSTRUCCIONES"/>
    <hyperlink ref="B76" r:id="rId1" display="Dipres  http://www.dipres.gob.cl"/>
    <hyperlink ref="B87" location="B10" display="De no existir información de este tipo para el período informado, escribir &quot;SIN MOVIMIENTO&quot; en la celda B10 de este formulario"/>
    <hyperlink ref="B101" location="FORM9!B2" display="Volver al formulario"/>
  </hyperlinks>
  <printOptions headings="false" gridLines="false" gridLinesSet="true" horizontalCentered="true" verticalCentered="false"/>
  <pageMargins left="0.747916666666667" right="0.747916666666667" top="0.570138888888889" bottom="0.409722222222222"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1"/>
  <sheetViews>
    <sheetView showFormulas="false" showGridLines="false" showRowColHeaders="true" showZeros="true" rightToLeft="false" tabSelected="false" showOutlineSymbols="true" defaultGridColor="true" view="normal" topLeftCell="B1" colorId="64" zoomScale="64" zoomScaleNormal="64" zoomScalePageLayoutView="100" workbookViewId="0">
      <selection pane="topLeft" activeCell="B1" activeCellId="0" sqref="B1:R1"/>
    </sheetView>
  </sheetViews>
  <sheetFormatPr defaultColWidth="11.41796875" defaultRowHeight="12.75" zeroHeight="false" outlineLevelRow="0" outlineLevelCol="0"/>
  <cols>
    <col collapsed="false" customWidth="true" hidden="false" outlineLevel="0" max="1" min="1" style="696" width="2.28"/>
    <col collapsed="false" customWidth="true" hidden="false" outlineLevel="0" max="2" min="2" style="696" width="6.13"/>
    <col collapsed="false" customWidth="true" hidden="false" outlineLevel="0" max="3" min="3" style="696" width="25.56"/>
    <col collapsed="false" customWidth="true" hidden="false" outlineLevel="0" max="5" min="4" style="696" width="18.41"/>
    <col collapsed="false" customWidth="true" hidden="false" outlineLevel="0" max="6" min="6" style="696" width="17.56"/>
    <col collapsed="false" customWidth="true" hidden="false" outlineLevel="0" max="7" min="7" style="696" width="30.99"/>
    <col collapsed="false" customWidth="true" hidden="false" outlineLevel="0" max="8" min="8" style="696" width="18.7"/>
    <col collapsed="false" customWidth="true" hidden="false" outlineLevel="0" max="9" min="9" style="696" width="11.13"/>
    <col collapsed="false" customWidth="true" hidden="false" outlineLevel="0" max="10" min="10" style="696" width="19.41"/>
    <col collapsed="false" customWidth="true" hidden="false" outlineLevel="0" max="11" min="11" style="696" width="23.41"/>
    <col collapsed="false" customWidth="true" hidden="false" outlineLevel="0" max="12" min="12" style="696" width="17.99"/>
    <col collapsed="false" customWidth="true" hidden="false" outlineLevel="0" max="13" min="13" style="696" width="17.7"/>
    <col collapsed="false" customWidth="true" hidden="false" outlineLevel="0" max="14" min="14" style="696" width="24.56"/>
    <col collapsed="false" customWidth="true" hidden="false" outlineLevel="0" max="15" min="15" style="696" width="17.7"/>
    <col collapsed="false" customWidth="true" hidden="false" outlineLevel="0" max="17" min="16" style="696" width="20.41"/>
    <col collapsed="false" customWidth="true" hidden="false" outlineLevel="0" max="18" min="18" style="696" width="44.7"/>
    <col collapsed="false" customWidth="false" hidden="false" outlineLevel="0" max="257" min="19" style="696" width="11.42"/>
  </cols>
  <sheetData>
    <row r="1" s="835" customFormat="true" ht="31.5" hidden="false" customHeight="true" outlineLevel="0" collapsed="false">
      <c r="B1" s="836" t="s">
        <v>22</v>
      </c>
      <c r="C1" s="836"/>
      <c r="D1" s="836"/>
      <c r="E1" s="836"/>
      <c r="F1" s="836"/>
      <c r="G1" s="836"/>
      <c r="H1" s="836"/>
      <c r="I1" s="836"/>
      <c r="J1" s="836"/>
      <c r="K1" s="836"/>
      <c r="L1" s="836"/>
      <c r="M1" s="836"/>
      <c r="N1" s="836"/>
      <c r="O1" s="836"/>
      <c r="P1" s="836"/>
      <c r="Q1" s="836"/>
      <c r="R1" s="836"/>
    </row>
    <row r="2" s="837" customFormat="true" ht="29.25" hidden="false" customHeight="true" outlineLevel="0" collapsed="false">
      <c r="B2" s="536" t="s">
        <v>555</v>
      </c>
      <c r="C2" s="536"/>
      <c r="D2" s="536"/>
      <c r="E2" s="536"/>
      <c r="F2" s="536"/>
      <c r="G2" s="536"/>
      <c r="H2" s="536"/>
      <c r="I2" s="536"/>
      <c r="J2" s="536"/>
      <c r="K2" s="536"/>
      <c r="L2" s="536"/>
      <c r="M2" s="536"/>
      <c r="N2" s="536"/>
      <c r="O2" s="536"/>
      <c r="P2" s="536"/>
      <c r="Q2" s="536"/>
      <c r="R2" s="536"/>
    </row>
    <row r="3" s="837" customFormat="true" ht="29.25" hidden="false" customHeight="true" outlineLevel="0" collapsed="false">
      <c r="B3" s="838" t="s">
        <v>556</v>
      </c>
      <c r="C3" s="838"/>
      <c r="D3" s="838"/>
      <c r="E3" s="838"/>
      <c r="F3" s="838"/>
      <c r="G3" s="838"/>
      <c r="H3" s="838"/>
      <c r="I3" s="838"/>
      <c r="J3" s="838"/>
      <c r="K3" s="838"/>
      <c r="L3" s="838"/>
      <c r="M3" s="838"/>
      <c r="N3" s="838"/>
      <c r="O3" s="838"/>
      <c r="P3" s="838"/>
      <c r="Q3" s="838"/>
      <c r="R3" s="838"/>
    </row>
    <row r="4" s="837" customFormat="true" ht="29.25" hidden="false" customHeight="true" outlineLevel="0" collapsed="false">
      <c r="B4" s="839" t="str">
        <f aca="false">+FORM1!B4</f>
        <v>AL 31 DE MARZO DE 2009</v>
      </c>
      <c r="C4" s="839"/>
      <c r="D4" s="839"/>
      <c r="E4" s="839"/>
      <c r="F4" s="839"/>
      <c r="G4" s="839"/>
      <c r="H4" s="839"/>
      <c r="I4" s="839"/>
      <c r="J4" s="839"/>
      <c r="K4" s="839"/>
      <c r="L4" s="839"/>
      <c r="M4" s="839"/>
      <c r="N4" s="839"/>
      <c r="O4" s="839"/>
      <c r="P4" s="839"/>
      <c r="Q4" s="839"/>
      <c r="R4" s="839"/>
    </row>
    <row r="5" customFormat="false" ht="24" hidden="false" customHeight="true" outlineLevel="0" collapsed="false">
      <c r="B5" s="540"/>
      <c r="C5" s="540"/>
      <c r="D5" s="540"/>
      <c r="E5" s="540"/>
      <c r="F5" s="540"/>
      <c r="G5" s="540"/>
      <c r="H5" s="540"/>
      <c r="I5" s="540"/>
      <c r="J5" s="540"/>
      <c r="K5" s="540"/>
      <c r="L5" s="540"/>
      <c r="M5" s="540"/>
      <c r="N5" s="540"/>
      <c r="O5" s="540"/>
      <c r="P5" s="540"/>
      <c r="Q5" s="540"/>
      <c r="R5" s="540"/>
    </row>
    <row r="6" s="700" customFormat="true" ht="23.25" hidden="false" customHeight="true" outlineLevel="0" collapsed="false">
      <c r="B6" s="840" t="s">
        <v>1</v>
      </c>
      <c r="C6" s="840"/>
      <c r="D6" s="840"/>
      <c r="E6" s="841" t="str">
        <f aca="false">+IDENTIFICACIÓN!C3</f>
        <v>Ingrese Ministerio del que depende su servicio</v>
      </c>
      <c r="F6" s="841"/>
      <c r="G6" s="841"/>
      <c r="H6" s="841"/>
      <c r="I6" s="841"/>
      <c r="J6" s="841"/>
      <c r="K6" s="841"/>
      <c r="L6" s="841"/>
      <c r="M6" s="841"/>
      <c r="N6" s="842"/>
      <c r="O6" s="842"/>
      <c r="P6" s="843"/>
      <c r="Q6" s="843"/>
      <c r="R6" s="843"/>
    </row>
    <row r="7" s="700" customFormat="true" ht="23.25" hidden="false" customHeight="true" outlineLevel="0" collapsed="false">
      <c r="B7" s="844" t="s">
        <v>321</v>
      </c>
      <c r="C7" s="844"/>
      <c r="D7" s="844"/>
      <c r="E7" s="844"/>
      <c r="F7" s="845" t="str">
        <f aca="false">+IDENTIFICACIÓN!C4</f>
        <v>Ingrese nombre del Servicio</v>
      </c>
      <c r="G7" s="845"/>
      <c r="H7" s="845"/>
      <c r="I7" s="845"/>
      <c r="J7" s="845"/>
      <c r="K7" s="845"/>
      <c r="L7" s="845"/>
      <c r="M7" s="845"/>
      <c r="N7" s="846"/>
      <c r="O7" s="846"/>
      <c r="P7" s="847" t="s">
        <v>322</v>
      </c>
      <c r="Q7" s="847"/>
      <c r="R7" s="847"/>
    </row>
    <row r="8" s="700" customFormat="true" ht="23.25" hidden="false" customHeight="true" outlineLevel="0" collapsed="false">
      <c r="B8" s="844" t="s">
        <v>154</v>
      </c>
      <c r="C8" s="844"/>
      <c r="D8" s="844"/>
      <c r="E8" s="844"/>
      <c r="F8" s="844"/>
      <c r="G8" s="844"/>
      <c r="H8" s="844"/>
      <c r="I8" s="848"/>
      <c r="J8" s="848"/>
      <c r="K8" s="848"/>
      <c r="L8" s="848"/>
      <c r="M8" s="848"/>
      <c r="N8" s="848"/>
      <c r="O8" s="848"/>
      <c r="P8" s="848"/>
      <c r="Q8" s="848"/>
      <c r="R8" s="848"/>
    </row>
    <row r="9" customFormat="false" ht="15" hidden="false" customHeight="true" outlineLevel="0" collapsed="false">
      <c r="B9" s="849"/>
      <c r="C9" s="849"/>
      <c r="D9" s="849"/>
      <c r="E9" s="849"/>
      <c r="F9" s="849"/>
      <c r="G9" s="849"/>
      <c r="H9" s="849"/>
      <c r="I9" s="850"/>
      <c r="J9" s="850"/>
      <c r="K9" s="850"/>
      <c r="L9" s="850"/>
      <c r="M9" s="851" t="s">
        <v>323</v>
      </c>
      <c r="N9" s="851"/>
      <c r="O9" s="852"/>
      <c r="P9" s="852"/>
      <c r="Q9" s="852"/>
      <c r="R9" s="852"/>
    </row>
    <row r="10" customFormat="false" ht="29.25" hidden="false" customHeight="true" outlineLevel="0" collapsed="false"/>
    <row r="11" s="853" customFormat="true" ht="54" hidden="false" customHeight="true" outlineLevel="0" collapsed="false">
      <c r="B11" s="854" t="s">
        <v>250</v>
      </c>
      <c r="C11" s="854" t="s">
        <v>557</v>
      </c>
      <c r="D11" s="854" t="s">
        <v>558</v>
      </c>
      <c r="E11" s="854" t="s">
        <v>559</v>
      </c>
      <c r="F11" s="854" t="s">
        <v>560</v>
      </c>
      <c r="G11" s="854" t="s">
        <v>561</v>
      </c>
      <c r="H11" s="854" t="s">
        <v>562</v>
      </c>
      <c r="I11" s="854" t="s">
        <v>388</v>
      </c>
      <c r="J11" s="854" t="s">
        <v>487</v>
      </c>
      <c r="K11" s="854" t="s">
        <v>563</v>
      </c>
      <c r="L11" s="854" t="s">
        <v>257</v>
      </c>
      <c r="M11" s="854" t="s">
        <v>564</v>
      </c>
      <c r="N11" s="854" t="s">
        <v>565</v>
      </c>
      <c r="O11" s="854" t="s">
        <v>566</v>
      </c>
      <c r="P11" s="854" t="s">
        <v>567</v>
      </c>
      <c r="Q11" s="854" t="s">
        <v>568</v>
      </c>
      <c r="R11" s="854" t="s">
        <v>256</v>
      </c>
    </row>
    <row r="12" s="853" customFormat="true" ht="36.75" hidden="false" customHeight="true" outlineLevel="0" collapsed="false">
      <c r="B12" s="855"/>
      <c r="C12" s="855" t="s">
        <v>569</v>
      </c>
      <c r="D12" s="854"/>
      <c r="E12" s="854"/>
      <c r="F12" s="854"/>
      <c r="G12" s="854"/>
      <c r="H12" s="855" t="s">
        <v>570</v>
      </c>
      <c r="I12" s="855" t="s">
        <v>571</v>
      </c>
      <c r="J12" s="854"/>
      <c r="K12" s="854"/>
      <c r="L12" s="854"/>
      <c r="M12" s="855" t="s">
        <v>572</v>
      </c>
      <c r="N12" s="855" t="s">
        <v>573</v>
      </c>
      <c r="O12" s="854"/>
      <c r="P12" s="854"/>
      <c r="Q12" s="855" t="s">
        <v>570</v>
      </c>
      <c r="R12" s="855"/>
    </row>
    <row r="13" s="856" customFormat="true" ht="15.75" hidden="false" customHeight="false" outlineLevel="0" collapsed="false">
      <c r="B13" s="857"/>
      <c r="C13" s="857" t="s">
        <v>494</v>
      </c>
      <c r="D13" s="857" t="s">
        <v>574</v>
      </c>
      <c r="E13" s="857" t="s">
        <v>575</v>
      </c>
      <c r="F13" s="857" t="s">
        <v>576</v>
      </c>
      <c r="G13" s="857" t="s">
        <v>577</v>
      </c>
      <c r="H13" s="857" t="s">
        <v>578</v>
      </c>
      <c r="I13" s="857" t="s">
        <v>579</v>
      </c>
      <c r="J13" s="857" t="s">
        <v>580</v>
      </c>
      <c r="K13" s="857" t="s">
        <v>581</v>
      </c>
      <c r="L13" s="857" t="s">
        <v>582</v>
      </c>
      <c r="M13" s="857" t="s">
        <v>583</v>
      </c>
      <c r="N13" s="857" t="s">
        <v>584</v>
      </c>
      <c r="O13" s="857" t="s">
        <v>585</v>
      </c>
      <c r="P13" s="857" t="s">
        <v>586</v>
      </c>
      <c r="Q13" s="857" t="s">
        <v>587</v>
      </c>
      <c r="R13" s="857" t="s">
        <v>588</v>
      </c>
    </row>
    <row r="14" customFormat="false" ht="21" hidden="false" customHeight="true" outlineLevel="0" collapsed="false">
      <c r="B14" s="858" t="n">
        <v>1</v>
      </c>
      <c r="C14" s="859"/>
      <c r="D14" s="859"/>
      <c r="E14" s="859"/>
      <c r="F14" s="859"/>
      <c r="G14" s="859"/>
      <c r="H14" s="859"/>
      <c r="I14" s="859"/>
      <c r="J14" s="859"/>
      <c r="K14" s="859"/>
      <c r="L14" s="859"/>
      <c r="M14" s="859"/>
      <c r="N14" s="859"/>
      <c r="O14" s="859"/>
      <c r="P14" s="859"/>
      <c r="Q14" s="860"/>
      <c r="R14" s="861"/>
    </row>
    <row r="15" customFormat="false" ht="21" hidden="false" customHeight="true" outlineLevel="0" collapsed="false">
      <c r="B15" s="862" t="n">
        <v>2</v>
      </c>
      <c r="C15" s="863"/>
      <c r="D15" s="863"/>
      <c r="E15" s="863"/>
      <c r="F15" s="863"/>
      <c r="G15" s="863"/>
      <c r="H15" s="863"/>
      <c r="I15" s="863"/>
      <c r="J15" s="863"/>
      <c r="K15" s="863"/>
      <c r="L15" s="863"/>
      <c r="M15" s="863"/>
      <c r="N15" s="863"/>
      <c r="O15" s="863"/>
      <c r="P15" s="863"/>
      <c r="Q15" s="864"/>
      <c r="R15" s="865"/>
    </row>
    <row r="16" customFormat="false" ht="21" hidden="false" customHeight="true" outlineLevel="0" collapsed="false">
      <c r="B16" s="862" t="n">
        <v>3</v>
      </c>
      <c r="C16" s="863"/>
      <c r="D16" s="863"/>
      <c r="E16" s="863"/>
      <c r="F16" s="863"/>
      <c r="G16" s="863"/>
      <c r="H16" s="863"/>
      <c r="I16" s="863"/>
      <c r="J16" s="863"/>
      <c r="K16" s="863"/>
      <c r="L16" s="863"/>
      <c r="M16" s="863"/>
      <c r="N16" s="863"/>
      <c r="O16" s="863"/>
      <c r="P16" s="863"/>
      <c r="Q16" s="864"/>
      <c r="R16" s="865"/>
    </row>
    <row r="17" customFormat="false" ht="21" hidden="false" customHeight="true" outlineLevel="0" collapsed="false">
      <c r="B17" s="862" t="n">
        <v>4</v>
      </c>
      <c r="C17" s="863"/>
      <c r="D17" s="863"/>
      <c r="E17" s="863"/>
      <c r="F17" s="863"/>
      <c r="G17" s="863"/>
      <c r="H17" s="863"/>
      <c r="I17" s="863"/>
      <c r="J17" s="863"/>
      <c r="K17" s="863"/>
      <c r="L17" s="863"/>
      <c r="M17" s="863"/>
      <c r="N17" s="863"/>
      <c r="O17" s="863"/>
      <c r="P17" s="863"/>
      <c r="Q17" s="864"/>
      <c r="R17" s="865"/>
    </row>
    <row r="18" customFormat="false" ht="21" hidden="false" customHeight="true" outlineLevel="0" collapsed="false">
      <c r="B18" s="862" t="n">
        <v>5</v>
      </c>
      <c r="C18" s="863"/>
      <c r="D18" s="863"/>
      <c r="E18" s="863"/>
      <c r="F18" s="863"/>
      <c r="G18" s="863"/>
      <c r="H18" s="863"/>
      <c r="I18" s="863"/>
      <c r="J18" s="863"/>
      <c r="K18" s="863"/>
      <c r="L18" s="863"/>
      <c r="M18" s="863"/>
      <c r="N18" s="863"/>
      <c r="O18" s="863"/>
      <c r="P18" s="863"/>
      <c r="Q18" s="864"/>
      <c r="R18" s="865"/>
    </row>
    <row r="19" customFormat="false" ht="21" hidden="false" customHeight="true" outlineLevel="0" collapsed="false">
      <c r="B19" s="862" t="n">
        <v>6</v>
      </c>
      <c r="C19" s="863"/>
      <c r="D19" s="863"/>
      <c r="E19" s="863"/>
      <c r="F19" s="863"/>
      <c r="G19" s="863"/>
      <c r="H19" s="863"/>
      <c r="I19" s="863"/>
      <c r="J19" s="863"/>
      <c r="K19" s="863"/>
      <c r="L19" s="863"/>
      <c r="M19" s="863"/>
      <c r="N19" s="863"/>
      <c r="O19" s="863"/>
      <c r="P19" s="863"/>
      <c r="Q19" s="864"/>
      <c r="R19" s="865"/>
    </row>
    <row r="20" customFormat="false" ht="21" hidden="false" customHeight="true" outlineLevel="0" collapsed="false">
      <c r="B20" s="862" t="n">
        <v>7</v>
      </c>
      <c r="C20" s="863"/>
      <c r="D20" s="863"/>
      <c r="E20" s="863"/>
      <c r="F20" s="863"/>
      <c r="G20" s="863"/>
      <c r="H20" s="863"/>
      <c r="I20" s="863"/>
      <c r="J20" s="863"/>
      <c r="K20" s="863"/>
      <c r="L20" s="863"/>
      <c r="M20" s="863"/>
      <c r="N20" s="863"/>
      <c r="O20" s="863"/>
      <c r="P20" s="863"/>
      <c r="Q20" s="864"/>
      <c r="R20" s="865"/>
    </row>
    <row r="21" customFormat="false" ht="21" hidden="false" customHeight="true" outlineLevel="0" collapsed="false">
      <c r="B21" s="862" t="n">
        <v>8</v>
      </c>
      <c r="C21" s="863"/>
      <c r="D21" s="863"/>
      <c r="E21" s="863"/>
      <c r="F21" s="863"/>
      <c r="G21" s="863"/>
      <c r="H21" s="863"/>
      <c r="I21" s="863"/>
      <c r="J21" s="863"/>
      <c r="K21" s="863"/>
      <c r="L21" s="863"/>
      <c r="M21" s="863"/>
      <c r="N21" s="863"/>
      <c r="O21" s="863"/>
      <c r="P21" s="863"/>
      <c r="Q21" s="864"/>
      <c r="R21" s="865"/>
    </row>
    <row r="22" customFormat="false" ht="21" hidden="false" customHeight="true" outlineLevel="0" collapsed="false">
      <c r="B22" s="862" t="n">
        <v>9</v>
      </c>
      <c r="C22" s="863"/>
      <c r="D22" s="863"/>
      <c r="E22" s="863"/>
      <c r="F22" s="863"/>
      <c r="G22" s="863"/>
      <c r="H22" s="863"/>
      <c r="I22" s="863"/>
      <c r="J22" s="863"/>
      <c r="K22" s="863"/>
      <c r="L22" s="863"/>
      <c r="M22" s="863"/>
      <c r="N22" s="863"/>
      <c r="O22" s="863"/>
      <c r="P22" s="863"/>
      <c r="Q22" s="864"/>
      <c r="R22" s="865"/>
    </row>
    <row r="23" customFormat="false" ht="21" hidden="false" customHeight="true" outlineLevel="0" collapsed="false">
      <c r="B23" s="862" t="n">
        <v>10</v>
      </c>
      <c r="C23" s="863"/>
      <c r="D23" s="863"/>
      <c r="E23" s="863"/>
      <c r="F23" s="863"/>
      <c r="G23" s="863"/>
      <c r="H23" s="863"/>
      <c r="I23" s="863"/>
      <c r="J23" s="863"/>
      <c r="K23" s="863"/>
      <c r="L23" s="863"/>
      <c r="M23" s="863"/>
      <c r="N23" s="863"/>
      <c r="O23" s="863"/>
      <c r="P23" s="863"/>
      <c r="Q23" s="864"/>
      <c r="R23" s="865"/>
    </row>
    <row r="24" customFormat="false" ht="21" hidden="false" customHeight="true" outlineLevel="0" collapsed="false">
      <c r="B24" s="862" t="n">
        <v>11</v>
      </c>
      <c r="C24" s="863"/>
      <c r="D24" s="863"/>
      <c r="E24" s="863"/>
      <c r="F24" s="863"/>
      <c r="G24" s="863"/>
      <c r="H24" s="863"/>
      <c r="I24" s="863"/>
      <c r="J24" s="863"/>
      <c r="K24" s="863"/>
      <c r="L24" s="863"/>
      <c r="M24" s="863"/>
      <c r="N24" s="863"/>
      <c r="O24" s="863"/>
      <c r="P24" s="863"/>
      <c r="Q24" s="864"/>
      <c r="R24" s="865"/>
    </row>
    <row r="25" customFormat="false" ht="21" hidden="false" customHeight="true" outlineLevel="0" collapsed="false">
      <c r="B25" s="862" t="n">
        <v>12</v>
      </c>
      <c r="C25" s="863"/>
      <c r="D25" s="863"/>
      <c r="E25" s="863"/>
      <c r="F25" s="863"/>
      <c r="G25" s="863"/>
      <c r="H25" s="863"/>
      <c r="I25" s="863"/>
      <c r="J25" s="863"/>
      <c r="K25" s="863"/>
      <c r="L25" s="863"/>
      <c r="M25" s="863"/>
      <c r="N25" s="863"/>
      <c r="O25" s="863"/>
      <c r="P25" s="863"/>
      <c r="Q25" s="864"/>
      <c r="R25" s="865"/>
    </row>
    <row r="26" customFormat="false" ht="21" hidden="false" customHeight="true" outlineLevel="0" collapsed="false">
      <c r="B26" s="862" t="n">
        <v>13</v>
      </c>
      <c r="C26" s="863"/>
      <c r="D26" s="863"/>
      <c r="E26" s="863"/>
      <c r="F26" s="863"/>
      <c r="G26" s="863"/>
      <c r="H26" s="863"/>
      <c r="I26" s="863"/>
      <c r="J26" s="863"/>
      <c r="K26" s="863"/>
      <c r="L26" s="863"/>
      <c r="M26" s="863"/>
      <c r="N26" s="863"/>
      <c r="O26" s="863"/>
      <c r="P26" s="863"/>
      <c r="Q26" s="864"/>
      <c r="R26" s="865"/>
    </row>
    <row r="27" customFormat="false" ht="21" hidden="false" customHeight="true" outlineLevel="0" collapsed="false">
      <c r="B27" s="862" t="n">
        <v>14</v>
      </c>
      <c r="C27" s="863"/>
      <c r="D27" s="863"/>
      <c r="E27" s="863"/>
      <c r="F27" s="863"/>
      <c r="G27" s="863"/>
      <c r="H27" s="863"/>
      <c r="I27" s="863"/>
      <c r="J27" s="863"/>
      <c r="K27" s="863"/>
      <c r="L27" s="863"/>
      <c r="M27" s="863"/>
      <c r="N27" s="863"/>
      <c r="O27" s="863"/>
      <c r="P27" s="863"/>
      <c r="Q27" s="864"/>
      <c r="R27" s="865"/>
    </row>
    <row r="28" customFormat="false" ht="21" hidden="false" customHeight="true" outlineLevel="0" collapsed="false">
      <c r="B28" s="862" t="n">
        <v>15</v>
      </c>
      <c r="C28" s="863"/>
      <c r="D28" s="863"/>
      <c r="E28" s="863"/>
      <c r="F28" s="863"/>
      <c r="G28" s="863"/>
      <c r="H28" s="863"/>
      <c r="I28" s="863"/>
      <c r="J28" s="863"/>
      <c r="K28" s="863"/>
      <c r="L28" s="863"/>
      <c r="M28" s="863"/>
      <c r="N28" s="863"/>
      <c r="O28" s="863"/>
      <c r="P28" s="863"/>
      <c r="Q28" s="864"/>
      <c r="R28" s="865"/>
    </row>
    <row r="29" customFormat="false" ht="21" hidden="false" customHeight="true" outlineLevel="0" collapsed="false">
      <c r="B29" s="862" t="n">
        <v>16</v>
      </c>
      <c r="C29" s="863"/>
      <c r="D29" s="863"/>
      <c r="E29" s="863"/>
      <c r="F29" s="863"/>
      <c r="G29" s="863"/>
      <c r="H29" s="863"/>
      <c r="I29" s="863"/>
      <c r="J29" s="863"/>
      <c r="K29" s="863"/>
      <c r="L29" s="863"/>
      <c r="M29" s="863"/>
      <c r="N29" s="863"/>
      <c r="O29" s="863"/>
      <c r="P29" s="863"/>
      <c r="Q29" s="864"/>
      <c r="R29" s="865"/>
    </row>
    <row r="30" customFormat="false" ht="21" hidden="false" customHeight="true" outlineLevel="0" collapsed="false">
      <c r="B30" s="862" t="n">
        <v>17</v>
      </c>
      <c r="C30" s="863"/>
      <c r="D30" s="863"/>
      <c r="E30" s="863"/>
      <c r="F30" s="863"/>
      <c r="G30" s="863"/>
      <c r="H30" s="863"/>
      <c r="I30" s="863"/>
      <c r="J30" s="863"/>
      <c r="K30" s="863"/>
      <c r="L30" s="863"/>
      <c r="M30" s="863"/>
      <c r="N30" s="863"/>
      <c r="O30" s="863"/>
      <c r="P30" s="863"/>
      <c r="Q30" s="864"/>
      <c r="R30" s="865"/>
    </row>
    <row r="31" customFormat="false" ht="21" hidden="false" customHeight="true" outlineLevel="0" collapsed="false">
      <c r="B31" s="862" t="n">
        <v>18</v>
      </c>
      <c r="C31" s="863"/>
      <c r="D31" s="863"/>
      <c r="E31" s="863"/>
      <c r="F31" s="863"/>
      <c r="G31" s="863"/>
      <c r="H31" s="863"/>
      <c r="I31" s="863"/>
      <c r="J31" s="863"/>
      <c r="K31" s="863"/>
      <c r="L31" s="863"/>
      <c r="M31" s="863"/>
      <c r="N31" s="863"/>
      <c r="O31" s="863"/>
      <c r="P31" s="863"/>
      <c r="Q31" s="864"/>
      <c r="R31" s="865"/>
    </row>
    <row r="32" customFormat="false" ht="21" hidden="false" customHeight="true" outlineLevel="0" collapsed="false">
      <c r="B32" s="862" t="n">
        <v>19</v>
      </c>
      <c r="C32" s="863"/>
      <c r="D32" s="863"/>
      <c r="E32" s="863"/>
      <c r="F32" s="863"/>
      <c r="G32" s="863"/>
      <c r="H32" s="863"/>
      <c r="I32" s="863"/>
      <c r="J32" s="863"/>
      <c r="K32" s="863"/>
      <c r="L32" s="863"/>
      <c r="M32" s="863"/>
      <c r="N32" s="863"/>
      <c r="O32" s="863"/>
      <c r="P32" s="863"/>
      <c r="Q32" s="864"/>
      <c r="R32" s="865"/>
    </row>
    <row r="33" customFormat="false" ht="21" hidden="false" customHeight="true" outlineLevel="0" collapsed="false">
      <c r="B33" s="862" t="n">
        <v>20</v>
      </c>
      <c r="C33" s="863"/>
      <c r="D33" s="863"/>
      <c r="E33" s="863"/>
      <c r="F33" s="863"/>
      <c r="G33" s="863"/>
      <c r="H33" s="863"/>
      <c r="I33" s="863"/>
      <c r="J33" s="863"/>
      <c r="K33" s="863"/>
      <c r="L33" s="863"/>
      <c r="M33" s="863"/>
      <c r="N33" s="863"/>
      <c r="O33" s="863"/>
      <c r="P33" s="863"/>
      <c r="Q33" s="864"/>
      <c r="R33" s="865"/>
    </row>
    <row r="34" customFormat="false" ht="21" hidden="false" customHeight="true" outlineLevel="0" collapsed="false">
      <c r="B34" s="862" t="n">
        <v>21</v>
      </c>
      <c r="C34" s="863"/>
      <c r="D34" s="863"/>
      <c r="E34" s="863"/>
      <c r="F34" s="863"/>
      <c r="G34" s="863"/>
      <c r="H34" s="863"/>
      <c r="I34" s="863"/>
      <c r="J34" s="863"/>
      <c r="K34" s="863"/>
      <c r="L34" s="863"/>
      <c r="M34" s="863"/>
      <c r="N34" s="863"/>
      <c r="O34" s="863"/>
      <c r="P34" s="863"/>
      <c r="Q34" s="864"/>
      <c r="R34" s="865"/>
    </row>
    <row r="35" customFormat="false" ht="21" hidden="false" customHeight="true" outlineLevel="0" collapsed="false">
      <c r="B35" s="862" t="n">
        <v>22</v>
      </c>
      <c r="C35" s="863"/>
      <c r="D35" s="863"/>
      <c r="E35" s="863"/>
      <c r="F35" s="863"/>
      <c r="G35" s="863"/>
      <c r="H35" s="863"/>
      <c r="I35" s="863"/>
      <c r="J35" s="863"/>
      <c r="K35" s="863"/>
      <c r="L35" s="863"/>
      <c r="M35" s="863"/>
      <c r="N35" s="863"/>
      <c r="O35" s="863"/>
      <c r="P35" s="863"/>
      <c r="Q35" s="864"/>
      <c r="R35" s="865"/>
    </row>
    <row r="36" customFormat="false" ht="21" hidden="false" customHeight="true" outlineLevel="0" collapsed="false">
      <c r="B36" s="862" t="n">
        <v>23</v>
      </c>
      <c r="C36" s="863"/>
      <c r="D36" s="863"/>
      <c r="E36" s="863"/>
      <c r="F36" s="863"/>
      <c r="G36" s="863"/>
      <c r="H36" s="863"/>
      <c r="I36" s="863"/>
      <c r="J36" s="863"/>
      <c r="K36" s="863"/>
      <c r="L36" s="863"/>
      <c r="M36" s="863"/>
      <c r="N36" s="863"/>
      <c r="O36" s="863"/>
      <c r="P36" s="863"/>
      <c r="Q36" s="864"/>
      <c r="R36" s="865"/>
    </row>
    <row r="37" customFormat="false" ht="21" hidden="false" customHeight="true" outlineLevel="0" collapsed="false">
      <c r="B37" s="862" t="n">
        <v>24</v>
      </c>
      <c r="C37" s="863"/>
      <c r="D37" s="863"/>
      <c r="E37" s="863"/>
      <c r="F37" s="863"/>
      <c r="G37" s="863"/>
      <c r="H37" s="863"/>
      <c r="I37" s="863"/>
      <c r="J37" s="863"/>
      <c r="K37" s="863"/>
      <c r="L37" s="863"/>
      <c r="M37" s="863"/>
      <c r="N37" s="863"/>
      <c r="O37" s="863"/>
      <c r="P37" s="863"/>
      <c r="Q37" s="864"/>
      <c r="R37" s="865"/>
    </row>
    <row r="38" customFormat="false" ht="21" hidden="false" customHeight="true" outlineLevel="0" collapsed="false">
      <c r="B38" s="862" t="n">
        <v>25</v>
      </c>
      <c r="C38" s="863"/>
      <c r="D38" s="863"/>
      <c r="E38" s="863"/>
      <c r="F38" s="863"/>
      <c r="G38" s="863"/>
      <c r="H38" s="863"/>
      <c r="I38" s="863"/>
      <c r="J38" s="863"/>
      <c r="K38" s="863"/>
      <c r="L38" s="863"/>
      <c r="M38" s="863"/>
      <c r="N38" s="863"/>
      <c r="O38" s="863"/>
      <c r="P38" s="863"/>
      <c r="Q38" s="864"/>
      <c r="R38" s="865"/>
    </row>
    <row r="39" customFormat="false" ht="21" hidden="false" customHeight="true" outlineLevel="0" collapsed="false">
      <c r="B39" s="862" t="n">
        <v>26</v>
      </c>
      <c r="C39" s="863"/>
      <c r="D39" s="863"/>
      <c r="E39" s="863"/>
      <c r="F39" s="863"/>
      <c r="G39" s="863"/>
      <c r="H39" s="863"/>
      <c r="I39" s="863"/>
      <c r="J39" s="863"/>
      <c r="K39" s="863"/>
      <c r="L39" s="863"/>
      <c r="M39" s="863"/>
      <c r="N39" s="863"/>
      <c r="O39" s="863"/>
      <c r="P39" s="863"/>
      <c r="Q39" s="864"/>
      <c r="R39" s="865"/>
    </row>
    <row r="40" customFormat="false" ht="21" hidden="false" customHeight="true" outlineLevel="0" collapsed="false">
      <c r="B40" s="862" t="n">
        <v>27</v>
      </c>
      <c r="C40" s="863"/>
      <c r="D40" s="863"/>
      <c r="E40" s="863"/>
      <c r="F40" s="863"/>
      <c r="G40" s="863"/>
      <c r="H40" s="863"/>
      <c r="I40" s="863"/>
      <c r="J40" s="863"/>
      <c r="K40" s="863"/>
      <c r="L40" s="863"/>
      <c r="M40" s="863"/>
      <c r="N40" s="863"/>
      <c r="O40" s="863"/>
      <c r="P40" s="863"/>
      <c r="Q40" s="864"/>
      <c r="R40" s="865"/>
    </row>
    <row r="41" customFormat="false" ht="21" hidden="false" customHeight="true" outlineLevel="0" collapsed="false">
      <c r="B41" s="862" t="n">
        <v>28</v>
      </c>
      <c r="C41" s="863"/>
      <c r="D41" s="863"/>
      <c r="E41" s="863"/>
      <c r="F41" s="863"/>
      <c r="G41" s="863"/>
      <c r="H41" s="863"/>
      <c r="I41" s="863"/>
      <c r="J41" s="863"/>
      <c r="K41" s="863"/>
      <c r="L41" s="863"/>
      <c r="M41" s="863"/>
      <c r="N41" s="863"/>
      <c r="O41" s="863"/>
      <c r="P41" s="863"/>
      <c r="Q41" s="864"/>
      <c r="R41" s="865"/>
    </row>
    <row r="42" customFormat="false" ht="21" hidden="false" customHeight="true" outlineLevel="0" collapsed="false">
      <c r="B42" s="862" t="n">
        <v>29</v>
      </c>
      <c r="C42" s="863"/>
      <c r="D42" s="863"/>
      <c r="E42" s="863"/>
      <c r="F42" s="863"/>
      <c r="G42" s="863"/>
      <c r="H42" s="863"/>
      <c r="I42" s="863"/>
      <c r="J42" s="863"/>
      <c r="K42" s="863"/>
      <c r="L42" s="863"/>
      <c r="M42" s="863"/>
      <c r="N42" s="863"/>
      <c r="O42" s="863"/>
      <c r="P42" s="863"/>
      <c r="Q42" s="864"/>
      <c r="R42" s="865"/>
    </row>
    <row r="43" customFormat="false" ht="21" hidden="false" customHeight="true" outlineLevel="0" collapsed="false">
      <c r="B43" s="862" t="n">
        <v>30</v>
      </c>
      <c r="C43" s="863"/>
      <c r="D43" s="863"/>
      <c r="E43" s="863"/>
      <c r="F43" s="863"/>
      <c r="G43" s="863"/>
      <c r="H43" s="863"/>
      <c r="I43" s="863"/>
      <c r="J43" s="863"/>
      <c r="K43" s="863"/>
      <c r="L43" s="863"/>
      <c r="M43" s="863"/>
      <c r="N43" s="863"/>
      <c r="O43" s="863"/>
      <c r="P43" s="863"/>
      <c r="Q43" s="864"/>
      <c r="R43" s="865"/>
    </row>
    <row r="46" customFormat="false" ht="27" hidden="false" customHeight="false" outlineLevel="0" collapsed="false">
      <c r="B46" s="866"/>
    </row>
    <row r="47" s="867" customFormat="true" ht="23.25" hidden="false" customHeight="false" outlineLevel="0" collapsed="false">
      <c r="B47" s="868" t="s">
        <v>265</v>
      </c>
    </row>
    <row r="48" s="867" customFormat="true" ht="23.25" hidden="false" customHeight="false" outlineLevel="0" collapsed="false">
      <c r="B48" s="869" t="s">
        <v>589</v>
      </c>
    </row>
    <row r="49" s="867" customFormat="true" ht="27.75" hidden="false" customHeight="true" outlineLevel="0" collapsed="false">
      <c r="B49" s="870" t="s">
        <v>590</v>
      </c>
    </row>
    <row r="52" customFormat="false" ht="18" hidden="false" customHeight="false" outlineLevel="0" collapsed="false">
      <c r="B52" s="871" t="s">
        <v>591</v>
      </c>
      <c r="C52" s="871"/>
      <c r="D52" s="871"/>
      <c r="E52" s="871"/>
      <c r="F52" s="871"/>
      <c r="G52" s="871"/>
      <c r="H52" s="871"/>
      <c r="I52" s="871"/>
      <c r="J52" s="871"/>
      <c r="K52" s="871"/>
      <c r="L52" s="871"/>
      <c r="M52" s="871"/>
      <c r="N52" s="871"/>
      <c r="O52" s="871"/>
      <c r="P52" s="871"/>
      <c r="Q52" s="871"/>
      <c r="R52" s="871"/>
    </row>
    <row r="53" customFormat="false" ht="23.25" hidden="false" customHeight="true" outlineLevel="0" collapsed="false">
      <c r="B53" s="871" t="s">
        <v>592</v>
      </c>
      <c r="C53" s="871"/>
      <c r="D53" s="871"/>
      <c r="E53" s="871"/>
      <c r="F53" s="871"/>
      <c r="G53" s="871"/>
      <c r="H53" s="871"/>
      <c r="I53" s="871"/>
      <c r="J53" s="871"/>
      <c r="K53" s="871"/>
      <c r="L53" s="871"/>
      <c r="M53" s="871"/>
      <c r="N53" s="871"/>
      <c r="O53" s="871"/>
      <c r="P53" s="871"/>
      <c r="Q53" s="871"/>
      <c r="R53" s="871"/>
    </row>
    <row r="54" customFormat="false" ht="16.5" hidden="false" customHeight="false" outlineLevel="0" collapsed="false">
      <c r="B54" s="872"/>
      <c r="C54" s="872"/>
      <c r="D54" s="872"/>
      <c r="E54" s="872"/>
      <c r="F54" s="872"/>
      <c r="G54" s="872"/>
      <c r="H54" s="872"/>
      <c r="I54" s="872"/>
      <c r="J54" s="872"/>
      <c r="K54" s="872"/>
      <c r="L54" s="872"/>
      <c r="M54" s="872"/>
      <c r="N54" s="872"/>
      <c r="O54" s="872"/>
      <c r="P54" s="872"/>
      <c r="Q54" s="872"/>
      <c r="R54" s="872"/>
    </row>
    <row r="55" customFormat="false" ht="47.25" hidden="false" customHeight="true" outlineLevel="0" collapsed="false">
      <c r="B55" s="873" t="s">
        <v>593</v>
      </c>
      <c r="C55" s="873"/>
      <c r="D55" s="873"/>
      <c r="E55" s="873"/>
      <c r="F55" s="873"/>
      <c r="G55" s="873"/>
      <c r="H55" s="873"/>
      <c r="I55" s="873"/>
      <c r="J55" s="873"/>
      <c r="K55" s="873"/>
      <c r="L55" s="873"/>
      <c r="M55" s="873"/>
      <c r="N55" s="873"/>
      <c r="O55" s="873"/>
      <c r="P55" s="873"/>
      <c r="Q55" s="873"/>
      <c r="R55" s="873"/>
    </row>
    <row r="56" customFormat="false" ht="16.5" hidden="false" customHeight="true" outlineLevel="0" collapsed="false">
      <c r="B56" s="873" t="s">
        <v>594</v>
      </c>
      <c r="C56" s="873"/>
      <c r="D56" s="873"/>
      <c r="E56" s="873"/>
      <c r="F56" s="873"/>
      <c r="G56" s="873"/>
      <c r="H56" s="873"/>
      <c r="I56" s="873"/>
      <c r="J56" s="873"/>
      <c r="K56" s="873"/>
      <c r="L56" s="873"/>
      <c r="M56" s="873"/>
      <c r="N56" s="873"/>
      <c r="O56" s="873"/>
      <c r="P56" s="873"/>
      <c r="Q56" s="873"/>
      <c r="R56" s="873"/>
    </row>
    <row r="57" customFormat="false" ht="16.5" hidden="false" customHeight="true" outlineLevel="0" collapsed="false">
      <c r="B57" s="873" t="s">
        <v>595</v>
      </c>
      <c r="C57" s="873"/>
      <c r="D57" s="873"/>
      <c r="E57" s="873"/>
      <c r="F57" s="873"/>
      <c r="G57" s="873"/>
      <c r="H57" s="873"/>
      <c r="I57" s="873"/>
      <c r="J57" s="873"/>
      <c r="K57" s="873"/>
      <c r="L57" s="873"/>
      <c r="M57" s="873"/>
      <c r="N57" s="873"/>
      <c r="O57" s="873"/>
      <c r="P57" s="873"/>
      <c r="Q57" s="873"/>
      <c r="R57" s="873"/>
    </row>
    <row r="58" customFormat="false" ht="16.5" hidden="false" customHeight="true" outlineLevel="0" collapsed="false">
      <c r="B58" s="873" t="s">
        <v>596</v>
      </c>
      <c r="C58" s="873"/>
      <c r="D58" s="873"/>
      <c r="E58" s="873"/>
      <c r="F58" s="873"/>
      <c r="G58" s="873"/>
      <c r="H58" s="873"/>
      <c r="I58" s="873"/>
      <c r="J58" s="873"/>
      <c r="K58" s="873"/>
      <c r="L58" s="873"/>
      <c r="M58" s="873"/>
      <c r="N58" s="873"/>
      <c r="O58" s="873"/>
      <c r="P58" s="873"/>
      <c r="Q58" s="873"/>
      <c r="R58" s="873"/>
    </row>
    <row r="59" customFormat="false" ht="16.5" hidden="false" customHeight="true" outlineLevel="0" collapsed="false">
      <c r="B59" s="873" t="s">
        <v>597</v>
      </c>
      <c r="C59" s="873"/>
      <c r="D59" s="873"/>
      <c r="E59" s="873"/>
      <c r="F59" s="873"/>
      <c r="G59" s="873"/>
      <c r="H59" s="873"/>
      <c r="I59" s="873"/>
      <c r="J59" s="873"/>
      <c r="K59" s="873"/>
      <c r="L59" s="873"/>
      <c r="M59" s="873"/>
      <c r="N59" s="873"/>
      <c r="O59" s="873"/>
      <c r="P59" s="873"/>
      <c r="Q59" s="873"/>
      <c r="R59" s="873"/>
    </row>
    <row r="60" customFormat="false" ht="32.25" hidden="false" customHeight="true" outlineLevel="0" collapsed="false">
      <c r="B60" s="874" t="s">
        <v>598</v>
      </c>
      <c r="C60" s="874"/>
      <c r="D60" s="874"/>
      <c r="E60" s="874"/>
      <c r="F60" s="874"/>
      <c r="G60" s="874"/>
      <c r="H60" s="874"/>
      <c r="I60" s="874"/>
      <c r="J60" s="874"/>
      <c r="K60" s="874"/>
      <c r="L60" s="874"/>
      <c r="M60" s="874"/>
      <c r="N60" s="874"/>
      <c r="O60" s="874"/>
      <c r="P60" s="874"/>
      <c r="Q60" s="874"/>
      <c r="R60" s="874"/>
    </row>
    <row r="61" customFormat="false" ht="39" hidden="false" customHeight="true" outlineLevel="0" collapsed="false">
      <c r="B61" s="875" t="s">
        <v>599</v>
      </c>
      <c r="C61" s="875"/>
      <c r="D61" s="875"/>
      <c r="E61" s="875"/>
      <c r="F61" s="875"/>
      <c r="G61" s="875"/>
      <c r="H61" s="875"/>
      <c r="I61" s="875"/>
      <c r="J61" s="875"/>
      <c r="K61" s="875"/>
      <c r="L61" s="875"/>
      <c r="M61" s="875"/>
      <c r="N61" s="875"/>
      <c r="O61" s="875"/>
      <c r="P61" s="875"/>
      <c r="Q61" s="875"/>
      <c r="R61" s="875"/>
    </row>
    <row r="62" s="749" customFormat="true" ht="21.75" hidden="false" customHeight="true" outlineLevel="0" collapsed="false">
      <c r="B62" s="875" t="s">
        <v>600</v>
      </c>
      <c r="C62" s="875"/>
      <c r="D62" s="875"/>
      <c r="E62" s="875"/>
      <c r="F62" s="875"/>
      <c r="G62" s="875"/>
      <c r="H62" s="875"/>
      <c r="I62" s="875"/>
      <c r="J62" s="875"/>
      <c r="K62" s="875"/>
      <c r="L62" s="875"/>
      <c r="M62" s="875"/>
      <c r="N62" s="875"/>
      <c r="O62" s="875"/>
      <c r="P62" s="875"/>
      <c r="Q62" s="875"/>
      <c r="R62" s="875"/>
    </row>
    <row r="63" s="749" customFormat="true" ht="21.75" hidden="false" customHeight="true" outlineLevel="0" collapsed="false">
      <c r="B63" s="875" t="s">
        <v>601</v>
      </c>
      <c r="C63" s="875"/>
      <c r="D63" s="875"/>
      <c r="E63" s="875"/>
      <c r="F63" s="875"/>
      <c r="G63" s="875"/>
      <c r="H63" s="875"/>
      <c r="I63" s="875"/>
      <c r="J63" s="875"/>
      <c r="K63" s="875"/>
      <c r="L63" s="875"/>
      <c r="M63" s="875"/>
      <c r="N63" s="875"/>
      <c r="O63" s="875"/>
      <c r="P63" s="875"/>
      <c r="Q63" s="875"/>
      <c r="R63" s="875"/>
    </row>
    <row r="64" s="749" customFormat="true" ht="21.75" hidden="false" customHeight="true" outlineLevel="0" collapsed="false">
      <c r="B64" s="875" t="s">
        <v>602</v>
      </c>
      <c r="C64" s="875"/>
      <c r="D64" s="875"/>
      <c r="E64" s="875"/>
      <c r="F64" s="875"/>
      <c r="G64" s="875"/>
      <c r="H64" s="875"/>
      <c r="I64" s="875"/>
      <c r="J64" s="875"/>
      <c r="K64" s="875"/>
      <c r="L64" s="875"/>
      <c r="M64" s="875"/>
      <c r="N64" s="875"/>
      <c r="O64" s="875"/>
      <c r="P64" s="875"/>
      <c r="Q64" s="875"/>
      <c r="R64" s="875"/>
    </row>
    <row r="65" s="749" customFormat="true" ht="21.75" hidden="false" customHeight="true" outlineLevel="0" collapsed="false">
      <c r="B65" s="875" t="s">
        <v>603</v>
      </c>
      <c r="C65" s="875"/>
      <c r="D65" s="875"/>
      <c r="E65" s="875"/>
      <c r="F65" s="875"/>
      <c r="G65" s="875"/>
      <c r="H65" s="875"/>
      <c r="I65" s="875"/>
      <c r="J65" s="875"/>
      <c r="K65" s="875"/>
      <c r="L65" s="875"/>
      <c r="M65" s="875"/>
      <c r="N65" s="875"/>
      <c r="O65" s="875"/>
      <c r="P65" s="875"/>
      <c r="Q65" s="875"/>
      <c r="R65" s="875"/>
    </row>
    <row r="66" s="749" customFormat="true" ht="21.75" hidden="false" customHeight="true" outlineLevel="0" collapsed="false">
      <c r="B66" s="875" t="s">
        <v>604</v>
      </c>
      <c r="C66" s="875"/>
      <c r="D66" s="875"/>
      <c r="E66" s="875"/>
      <c r="F66" s="875"/>
      <c r="G66" s="875"/>
      <c r="H66" s="875"/>
      <c r="I66" s="875"/>
      <c r="J66" s="875"/>
      <c r="K66" s="875"/>
      <c r="L66" s="875"/>
      <c r="M66" s="875"/>
      <c r="N66" s="875"/>
      <c r="O66" s="875"/>
      <c r="P66" s="875"/>
      <c r="Q66" s="875"/>
      <c r="R66" s="875"/>
    </row>
    <row r="67" s="749" customFormat="true" ht="21.75" hidden="false" customHeight="true" outlineLevel="0" collapsed="false">
      <c r="B67" s="875" t="s">
        <v>605</v>
      </c>
      <c r="C67" s="875"/>
      <c r="D67" s="875"/>
      <c r="E67" s="875"/>
      <c r="F67" s="875"/>
      <c r="G67" s="875"/>
      <c r="H67" s="875"/>
      <c r="I67" s="875"/>
      <c r="J67" s="875"/>
      <c r="K67" s="875"/>
      <c r="L67" s="875"/>
      <c r="M67" s="875"/>
      <c r="N67" s="875"/>
      <c r="O67" s="875"/>
      <c r="P67" s="875"/>
      <c r="Q67" s="875"/>
      <c r="R67" s="875"/>
    </row>
    <row r="68" s="749" customFormat="true" ht="21.75" hidden="false" customHeight="true" outlineLevel="0" collapsed="false">
      <c r="B68" s="875" t="s">
        <v>606</v>
      </c>
      <c r="C68" s="875"/>
      <c r="D68" s="875"/>
      <c r="E68" s="875"/>
      <c r="F68" s="875"/>
      <c r="G68" s="875"/>
      <c r="H68" s="875"/>
      <c r="I68" s="875"/>
      <c r="J68" s="875"/>
      <c r="K68" s="875"/>
      <c r="L68" s="875"/>
      <c r="M68" s="875"/>
      <c r="N68" s="875"/>
      <c r="O68" s="875"/>
      <c r="P68" s="875"/>
      <c r="Q68" s="875"/>
      <c r="R68" s="875"/>
    </row>
    <row r="69" s="749" customFormat="true" ht="28.5" hidden="false" customHeight="true" outlineLevel="0" collapsed="false">
      <c r="B69" s="875" t="s">
        <v>607</v>
      </c>
      <c r="C69" s="875"/>
      <c r="D69" s="875"/>
      <c r="E69" s="875"/>
      <c r="F69" s="875"/>
      <c r="G69" s="875"/>
      <c r="H69" s="875"/>
      <c r="I69" s="875"/>
      <c r="J69" s="875"/>
      <c r="K69" s="875"/>
      <c r="L69" s="875"/>
      <c r="M69" s="875"/>
      <c r="N69" s="875"/>
      <c r="O69" s="875"/>
      <c r="P69" s="875"/>
      <c r="Q69" s="875"/>
      <c r="R69" s="875"/>
    </row>
    <row r="70" s="749" customFormat="true" ht="30" hidden="false" customHeight="true" outlineLevel="0" collapsed="false">
      <c r="B70" s="876" t="s">
        <v>608</v>
      </c>
      <c r="C70" s="876"/>
      <c r="D70" s="876"/>
      <c r="E70" s="876"/>
      <c r="F70" s="876"/>
      <c r="G70" s="876"/>
      <c r="H70" s="876"/>
      <c r="I70" s="876"/>
      <c r="J70" s="876"/>
      <c r="K70" s="876"/>
      <c r="L70" s="876"/>
      <c r="M70" s="876"/>
      <c r="N70" s="876"/>
      <c r="O70" s="876"/>
      <c r="P70" s="876"/>
      <c r="Q70" s="876"/>
      <c r="R70" s="876"/>
    </row>
    <row r="71" s="749" customFormat="true" ht="21.75" hidden="false" customHeight="true" outlineLevel="0" collapsed="false">
      <c r="B71" s="876" t="s">
        <v>609</v>
      </c>
      <c r="C71" s="876"/>
      <c r="D71" s="876"/>
      <c r="E71" s="876"/>
      <c r="F71" s="876"/>
      <c r="G71" s="876"/>
      <c r="H71" s="876"/>
      <c r="I71" s="876"/>
      <c r="J71" s="876"/>
      <c r="K71" s="876"/>
      <c r="L71" s="876"/>
      <c r="M71" s="876"/>
      <c r="N71" s="876"/>
      <c r="O71" s="876"/>
      <c r="P71" s="876"/>
      <c r="Q71" s="876"/>
      <c r="R71" s="876"/>
    </row>
    <row r="72" s="749" customFormat="true" ht="41.25" hidden="false" customHeight="true" outlineLevel="0" collapsed="false">
      <c r="B72" s="875" t="s">
        <v>610</v>
      </c>
      <c r="C72" s="875"/>
      <c r="D72" s="875"/>
      <c r="E72" s="875"/>
      <c r="F72" s="875"/>
      <c r="G72" s="875"/>
      <c r="H72" s="875"/>
      <c r="I72" s="875"/>
      <c r="J72" s="875"/>
      <c r="K72" s="875"/>
      <c r="L72" s="875"/>
      <c r="M72" s="875"/>
      <c r="N72" s="875"/>
      <c r="O72" s="875"/>
      <c r="P72" s="875"/>
      <c r="Q72" s="875"/>
      <c r="R72" s="875"/>
    </row>
    <row r="73" s="749" customFormat="true" ht="26.25" hidden="false" customHeight="true" outlineLevel="0" collapsed="false">
      <c r="B73" s="877" t="s">
        <v>611</v>
      </c>
      <c r="C73" s="877"/>
      <c r="D73" s="877"/>
      <c r="E73" s="877"/>
      <c r="F73" s="877"/>
      <c r="G73" s="877"/>
      <c r="H73" s="877"/>
      <c r="I73" s="877"/>
      <c r="J73" s="877"/>
      <c r="K73" s="877"/>
      <c r="L73" s="877"/>
      <c r="M73" s="877"/>
      <c r="N73" s="877"/>
      <c r="O73" s="877"/>
      <c r="P73" s="877"/>
      <c r="Q73" s="877"/>
      <c r="R73" s="877"/>
    </row>
    <row r="74" s="749" customFormat="true" ht="43.5" hidden="false" customHeight="true" outlineLevel="0" collapsed="false">
      <c r="B74" s="875" t="s">
        <v>612</v>
      </c>
      <c r="C74" s="875"/>
      <c r="D74" s="875"/>
      <c r="E74" s="875"/>
      <c r="F74" s="875"/>
      <c r="G74" s="875"/>
      <c r="H74" s="875"/>
      <c r="I74" s="875"/>
      <c r="J74" s="875"/>
      <c r="K74" s="875"/>
      <c r="L74" s="875"/>
      <c r="M74" s="875"/>
      <c r="N74" s="875"/>
      <c r="O74" s="875"/>
      <c r="P74" s="875"/>
      <c r="Q74" s="875"/>
      <c r="R74" s="875"/>
    </row>
    <row r="75" s="749" customFormat="true" ht="21.75" hidden="false" customHeight="true" outlineLevel="0" collapsed="false">
      <c r="B75" s="875" t="s">
        <v>613</v>
      </c>
      <c r="C75" s="875"/>
      <c r="D75" s="875"/>
      <c r="E75" s="875"/>
      <c r="F75" s="875"/>
      <c r="G75" s="875"/>
      <c r="H75" s="875"/>
      <c r="I75" s="875"/>
      <c r="J75" s="875"/>
      <c r="K75" s="875"/>
      <c r="L75" s="875"/>
      <c r="M75" s="875"/>
      <c r="N75" s="875"/>
      <c r="O75" s="875"/>
      <c r="P75" s="875"/>
      <c r="Q75" s="875"/>
      <c r="R75" s="875"/>
    </row>
    <row r="76" s="749" customFormat="true" ht="21.75" hidden="false" customHeight="true" outlineLevel="0" collapsed="false">
      <c r="B76" s="875" t="s">
        <v>614</v>
      </c>
      <c r="C76" s="875"/>
      <c r="D76" s="875"/>
      <c r="E76" s="875"/>
      <c r="F76" s="875"/>
      <c r="G76" s="875"/>
      <c r="H76" s="875"/>
      <c r="I76" s="875"/>
      <c r="J76" s="875"/>
      <c r="K76" s="875"/>
      <c r="L76" s="875"/>
      <c r="M76" s="875"/>
      <c r="N76" s="875"/>
      <c r="O76" s="875"/>
      <c r="P76" s="875"/>
      <c r="Q76" s="875"/>
      <c r="R76" s="875"/>
    </row>
    <row r="77" s="749" customFormat="true" ht="39" hidden="false" customHeight="true" outlineLevel="0" collapsed="false">
      <c r="B77" s="875" t="s">
        <v>615</v>
      </c>
      <c r="C77" s="875"/>
      <c r="D77" s="875"/>
      <c r="E77" s="875"/>
      <c r="F77" s="875"/>
      <c r="G77" s="875"/>
      <c r="H77" s="875"/>
      <c r="I77" s="875"/>
      <c r="J77" s="875"/>
      <c r="K77" s="875"/>
      <c r="L77" s="875"/>
      <c r="M77" s="875"/>
      <c r="N77" s="875"/>
      <c r="O77" s="875"/>
      <c r="P77" s="875"/>
      <c r="Q77" s="875"/>
      <c r="R77" s="875"/>
    </row>
    <row r="78" s="749" customFormat="true" ht="39" hidden="false" customHeight="true" outlineLevel="0" collapsed="false">
      <c r="B78" s="875" t="s">
        <v>616</v>
      </c>
      <c r="C78" s="875"/>
      <c r="D78" s="875"/>
      <c r="E78" s="875"/>
      <c r="F78" s="875"/>
      <c r="G78" s="875"/>
      <c r="H78" s="875"/>
      <c r="I78" s="875"/>
      <c r="J78" s="875"/>
      <c r="K78" s="875"/>
      <c r="L78" s="875"/>
      <c r="M78" s="875"/>
      <c r="N78" s="875"/>
      <c r="O78" s="875"/>
      <c r="P78" s="875"/>
      <c r="Q78" s="875"/>
      <c r="R78" s="875"/>
    </row>
    <row r="79" s="749" customFormat="true" ht="21.75" hidden="false" customHeight="true" outlineLevel="0" collapsed="false">
      <c r="B79" s="875" t="s">
        <v>617</v>
      </c>
      <c r="C79" s="875"/>
      <c r="D79" s="875"/>
      <c r="E79" s="875"/>
      <c r="F79" s="875"/>
      <c r="G79" s="875"/>
      <c r="H79" s="875"/>
      <c r="I79" s="875"/>
      <c r="J79" s="875"/>
      <c r="K79" s="875"/>
      <c r="L79" s="875"/>
      <c r="M79" s="875"/>
      <c r="N79" s="875"/>
      <c r="O79" s="875"/>
      <c r="P79" s="875"/>
      <c r="Q79" s="875"/>
      <c r="R79" s="875"/>
    </row>
    <row r="80" s="749" customFormat="true" ht="21.75" hidden="false" customHeight="true" outlineLevel="0" collapsed="false">
      <c r="B80" s="875" t="s">
        <v>618</v>
      </c>
      <c r="C80" s="875"/>
      <c r="D80" s="875"/>
      <c r="E80" s="875"/>
      <c r="F80" s="875"/>
      <c r="G80" s="875"/>
      <c r="H80" s="875"/>
      <c r="I80" s="875"/>
      <c r="J80" s="875"/>
      <c r="K80" s="875"/>
      <c r="L80" s="875"/>
      <c r="M80" s="875"/>
      <c r="N80" s="875"/>
      <c r="O80" s="875"/>
      <c r="P80" s="875"/>
      <c r="Q80" s="875"/>
      <c r="R80" s="875"/>
    </row>
    <row r="81" customFormat="false" ht="35.25" hidden="false" customHeight="true" outlineLevel="0" collapsed="false">
      <c r="B81" s="878" t="s">
        <v>144</v>
      </c>
      <c r="C81" s="878"/>
      <c r="D81" s="878"/>
      <c r="E81" s="878"/>
      <c r="F81" s="878"/>
      <c r="G81" s="878"/>
      <c r="H81" s="878"/>
      <c r="I81" s="878"/>
      <c r="J81" s="878"/>
      <c r="K81" s="878"/>
      <c r="L81" s="878"/>
      <c r="M81" s="878"/>
      <c r="N81" s="878"/>
      <c r="O81" s="878"/>
      <c r="P81" s="878"/>
      <c r="Q81" s="878"/>
      <c r="R81" s="878"/>
    </row>
  </sheetData>
  <mergeCells count="54">
    <mergeCell ref="B1:R1"/>
    <mergeCell ref="B2:R2"/>
    <mergeCell ref="B3:R3"/>
    <mergeCell ref="B4:R4"/>
    <mergeCell ref="B5:R5"/>
    <mergeCell ref="B6:D6"/>
    <mergeCell ref="E6:M6"/>
    <mergeCell ref="P6:R6"/>
    <mergeCell ref="B7:E7"/>
    <mergeCell ref="F7:M7"/>
    <mergeCell ref="P7:R7"/>
    <mergeCell ref="B8:H8"/>
    <mergeCell ref="I8:R8"/>
    <mergeCell ref="B9:H9"/>
    <mergeCell ref="M9:N9"/>
    <mergeCell ref="O9:R9"/>
    <mergeCell ref="D11:D12"/>
    <mergeCell ref="E11:E12"/>
    <mergeCell ref="F11:F12"/>
    <mergeCell ref="G11:G12"/>
    <mergeCell ref="J11:J12"/>
    <mergeCell ref="K11:K12"/>
    <mergeCell ref="L11:L12"/>
    <mergeCell ref="O11:O12"/>
    <mergeCell ref="P11:P12"/>
    <mergeCell ref="B52:R52"/>
    <mergeCell ref="B53:R53"/>
    <mergeCell ref="B55:R55"/>
    <mergeCell ref="B56:R56"/>
    <mergeCell ref="B57:R57"/>
    <mergeCell ref="B58:R58"/>
    <mergeCell ref="B59:R59"/>
    <mergeCell ref="B60:R60"/>
    <mergeCell ref="B61:R61"/>
    <mergeCell ref="B62:R62"/>
    <mergeCell ref="B63:R63"/>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s>
  <dataValidations count="1">
    <dataValidation allowBlank="true" errorStyle="stop" operator="between" prompt="Estos datos se autocompletan con la información proporcionada en el Formulario N°1" showDropDown="false" showErrorMessage="true" showInputMessage="true" sqref="B6:B7 E6 P7:R7" type="none">
      <formula1>0</formula1>
      <formula2>0</formula2>
    </dataValidation>
  </dataValidations>
  <hyperlinks>
    <hyperlink ref="B1" location="FORM10!B52:R81" display="ANTES DE LLENAR ESTE FORMULARIO, ASEGURESE DE LEER LAS INSTRUCCIONES"/>
    <hyperlink ref="B47" r:id="rId1" display="Dipres  http://www.dipres.gob.cl"/>
    <hyperlink ref="B81" location="FORM10!B1" display="Volver al formulario"/>
  </hyperlinks>
  <printOptions headings="false" gridLines="false" gridLinesSet="true" horizontalCentered="true" verticalCentered="false"/>
  <pageMargins left="0.196527777777778" right="0.196527777777778" top="0.329861111111111" bottom="0.196527777777778" header="0.511811023622047" footer="0.511811023622047"/>
  <pageSetup paperSize="14"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AQ282"/>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B1" activeCellId="0" sqref="B1:N1"/>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16.7"/>
    <col collapsed="false" customWidth="true" hidden="false" outlineLevel="0" max="3" min="3" style="0" width="19.14"/>
    <col collapsed="false" customWidth="true" hidden="false" outlineLevel="0" max="4" min="4" style="0" width="16.28"/>
    <col collapsed="false" customWidth="true" hidden="false" outlineLevel="0" max="7" min="5" style="0" width="15.41"/>
    <col collapsed="false" customWidth="true" hidden="false" outlineLevel="0" max="8" min="8" style="0" width="18.56"/>
    <col collapsed="false" customWidth="true" hidden="false" outlineLevel="0" max="9" min="9" style="0" width="14.85"/>
    <col collapsed="false" customWidth="true" hidden="false" outlineLevel="0" max="10" min="10" style="0" width="16.7"/>
    <col collapsed="false" customWidth="true" hidden="false" outlineLevel="0" max="11" min="11" style="0" width="19.14"/>
    <col collapsed="false" customWidth="true" hidden="false" outlineLevel="0" max="12" min="12" style="0" width="15.56"/>
    <col collapsed="false" customWidth="true" hidden="false" outlineLevel="0" max="13" min="13" style="0" width="12.99"/>
    <col collapsed="false" customWidth="true" hidden="false" outlineLevel="0" max="14" min="14" style="0" width="23.41"/>
    <col collapsed="false" customWidth="true" hidden="false" outlineLevel="0" max="16" min="16" style="0" width="16.7"/>
    <col collapsed="false" customWidth="true" hidden="false" outlineLevel="0" max="17" min="17" style="0" width="19.14"/>
    <col collapsed="false" customWidth="true" hidden="false" outlineLevel="0" max="18" min="18" style="0" width="16.28"/>
    <col collapsed="false" customWidth="true" hidden="false" outlineLevel="0" max="21" min="19" style="0" width="15.41"/>
    <col collapsed="false" customWidth="true" hidden="false" outlineLevel="0" max="23" min="22" style="0" width="14.85"/>
    <col collapsed="false" customWidth="true" hidden="false" outlineLevel="0" max="24" min="24" style="0" width="14.41"/>
    <col collapsed="false" customWidth="true" hidden="false" outlineLevel="0" max="25" min="25" style="0" width="19.14"/>
    <col collapsed="false" customWidth="true" hidden="false" outlineLevel="0" max="26" min="26" style="0" width="15.56"/>
    <col collapsed="false" customWidth="true" hidden="false" outlineLevel="0" max="27" min="27" style="0" width="12.99"/>
    <col collapsed="false" customWidth="true" hidden="false" outlineLevel="0" max="28" min="28" style="0" width="18.28"/>
    <col collapsed="false" customWidth="true" hidden="false" outlineLevel="0" max="30" min="30" style="0" width="16.7"/>
    <col collapsed="false" customWidth="true" hidden="false" outlineLevel="0" max="31" min="31" style="0" width="19.14"/>
    <col collapsed="false" customWidth="true" hidden="false" outlineLevel="0" max="32" min="32" style="0" width="16.28"/>
    <col collapsed="false" customWidth="true" hidden="false" outlineLevel="0" max="35" min="33" style="0" width="15.41"/>
    <col collapsed="false" customWidth="true" hidden="false" outlineLevel="0" max="36" min="36" style="0" width="18.56"/>
    <col collapsed="false" customWidth="true" hidden="false" outlineLevel="0" max="37" min="37" style="0" width="14.85"/>
    <col collapsed="false" customWidth="true" hidden="false" outlineLevel="0" max="38" min="38" style="0" width="16.7"/>
    <col collapsed="false" customWidth="true" hidden="false" outlineLevel="0" max="39" min="39" style="0" width="19.14"/>
    <col collapsed="false" customWidth="true" hidden="false" outlineLevel="0" max="40" min="40" style="0" width="15.56"/>
    <col collapsed="false" customWidth="true" hidden="false" outlineLevel="0" max="41" min="41" style="0" width="12.99"/>
    <col collapsed="false" customWidth="true" hidden="false" outlineLevel="0" max="42" min="42" style="0" width="23.41"/>
  </cols>
  <sheetData>
    <row r="1" customFormat="false" ht="30.75" hidden="false" customHeight="true" outlineLevel="0" collapsed="false">
      <c r="B1" s="31" t="s">
        <v>22</v>
      </c>
      <c r="C1" s="31"/>
      <c r="D1" s="31"/>
      <c r="E1" s="31"/>
      <c r="F1" s="31"/>
      <c r="G1" s="31"/>
      <c r="H1" s="31"/>
      <c r="I1" s="31"/>
      <c r="J1" s="31"/>
      <c r="K1" s="31"/>
      <c r="L1" s="31"/>
      <c r="M1" s="31"/>
      <c r="N1" s="31"/>
      <c r="P1" s="32"/>
      <c r="Q1" s="32"/>
      <c r="R1" s="32"/>
      <c r="S1" s="32"/>
      <c r="T1" s="32"/>
      <c r="U1" s="32"/>
      <c r="V1" s="32"/>
      <c r="W1" s="32"/>
      <c r="X1" s="32"/>
      <c r="Y1" s="32"/>
      <c r="Z1" s="32"/>
      <c r="AA1" s="32"/>
      <c r="AB1" s="32"/>
      <c r="AD1" s="32"/>
      <c r="AE1" s="32"/>
      <c r="AF1" s="32"/>
      <c r="AG1" s="32"/>
      <c r="AH1" s="32"/>
      <c r="AI1" s="32"/>
      <c r="AJ1" s="32"/>
      <c r="AK1" s="32"/>
      <c r="AL1" s="32"/>
      <c r="AM1" s="32"/>
      <c r="AN1" s="32"/>
      <c r="AO1" s="32"/>
      <c r="AP1" s="32"/>
    </row>
    <row r="2" customFormat="false" ht="26.25" hidden="false" customHeight="false" outlineLevel="0" collapsed="false">
      <c r="B2" s="33" t="s">
        <v>23</v>
      </c>
      <c r="C2" s="33"/>
      <c r="D2" s="33"/>
      <c r="E2" s="33"/>
      <c r="F2" s="33"/>
      <c r="G2" s="33"/>
      <c r="H2" s="33"/>
      <c r="I2" s="33"/>
      <c r="J2" s="33"/>
      <c r="K2" s="33"/>
      <c r="L2" s="33"/>
      <c r="M2" s="33"/>
      <c r="N2" s="33"/>
      <c r="P2" s="33" t="s">
        <v>24</v>
      </c>
      <c r="Q2" s="33"/>
      <c r="R2" s="33"/>
      <c r="S2" s="33"/>
      <c r="T2" s="33"/>
      <c r="U2" s="33"/>
      <c r="V2" s="33"/>
      <c r="W2" s="33"/>
      <c r="X2" s="33"/>
      <c r="Y2" s="33"/>
      <c r="Z2" s="33"/>
      <c r="AA2" s="33"/>
      <c r="AB2" s="33"/>
      <c r="AD2" s="33" t="s">
        <v>25</v>
      </c>
      <c r="AE2" s="33"/>
      <c r="AF2" s="33"/>
      <c r="AG2" s="33"/>
      <c r="AH2" s="33"/>
      <c r="AI2" s="33"/>
      <c r="AJ2" s="33"/>
      <c r="AK2" s="33"/>
      <c r="AL2" s="33"/>
      <c r="AM2" s="33"/>
      <c r="AN2" s="33"/>
      <c r="AO2" s="33"/>
      <c r="AP2" s="33"/>
    </row>
    <row r="3" customFormat="false" ht="23.25" hidden="false" customHeight="false" outlineLevel="0" collapsed="false">
      <c r="B3" s="34" t="s">
        <v>26</v>
      </c>
      <c r="C3" s="34"/>
      <c r="D3" s="34"/>
      <c r="E3" s="34"/>
      <c r="F3" s="34"/>
      <c r="G3" s="34"/>
      <c r="H3" s="34"/>
      <c r="I3" s="34"/>
      <c r="J3" s="34"/>
      <c r="K3" s="34"/>
      <c r="L3" s="34"/>
      <c r="M3" s="34"/>
      <c r="N3" s="34"/>
      <c r="P3" s="34" t="s">
        <v>26</v>
      </c>
      <c r="Q3" s="34"/>
      <c r="R3" s="34"/>
      <c r="S3" s="34"/>
      <c r="T3" s="34"/>
      <c r="U3" s="34"/>
      <c r="V3" s="34"/>
      <c r="W3" s="34"/>
      <c r="X3" s="34"/>
      <c r="Y3" s="34"/>
      <c r="Z3" s="34"/>
      <c r="AA3" s="34"/>
      <c r="AB3" s="34"/>
      <c r="AD3" s="34" t="s">
        <v>26</v>
      </c>
      <c r="AE3" s="34"/>
      <c r="AF3" s="34"/>
      <c r="AG3" s="34"/>
      <c r="AH3" s="34"/>
      <c r="AI3" s="34"/>
      <c r="AJ3" s="34"/>
      <c r="AK3" s="34"/>
      <c r="AL3" s="34"/>
      <c r="AM3" s="34"/>
      <c r="AN3" s="34"/>
      <c r="AO3" s="34"/>
      <c r="AP3" s="34"/>
    </row>
    <row r="4" customFormat="false" ht="23.25" hidden="false" customHeight="false" outlineLevel="0" collapsed="false">
      <c r="B4" s="35" t="s">
        <v>27</v>
      </c>
      <c r="C4" s="35"/>
      <c r="D4" s="35"/>
      <c r="E4" s="35"/>
      <c r="F4" s="35"/>
      <c r="G4" s="35"/>
      <c r="H4" s="35"/>
      <c r="I4" s="35"/>
      <c r="J4" s="35"/>
      <c r="K4" s="35"/>
      <c r="L4" s="35"/>
      <c r="M4" s="35"/>
      <c r="N4" s="35"/>
      <c r="P4" s="35" t="s">
        <v>28</v>
      </c>
      <c r="Q4" s="35"/>
      <c r="R4" s="35"/>
      <c r="S4" s="35"/>
      <c r="T4" s="35"/>
      <c r="U4" s="35"/>
      <c r="V4" s="35"/>
      <c r="W4" s="35"/>
      <c r="X4" s="35"/>
      <c r="Y4" s="35"/>
      <c r="Z4" s="35"/>
      <c r="AA4" s="35"/>
      <c r="AB4" s="35"/>
      <c r="AD4" s="35" t="s">
        <v>28</v>
      </c>
      <c r="AE4" s="35"/>
      <c r="AF4" s="35"/>
      <c r="AG4" s="35"/>
      <c r="AH4" s="35"/>
      <c r="AI4" s="35"/>
      <c r="AJ4" s="35"/>
      <c r="AK4" s="35"/>
      <c r="AL4" s="35"/>
      <c r="AM4" s="35"/>
      <c r="AN4" s="35"/>
      <c r="AO4" s="35"/>
      <c r="AP4" s="35"/>
    </row>
    <row r="5" customFormat="false" ht="23.25" hidden="false" customHeight="false" outlineLevel="0" collapsed="false">
      <c r="B5" s="36" t="s">
        <v>29</v>
      </c>
      <c r="C5" s="36"/>
      <c r="D5" s="36"/>
      <c r="E5" s="36"/>
      <c r="F5" s="36"/>
      <c r="G5" s="36"/>
      <c r="H5" s="36"/>
      <c r="I5" s="36"/>
      <c r="J5" s="36"/>
      <c r="K5" s="36"/>
      <c r="L5" s="36"/>
      <c r="M5" s="36"/>
      <c r="N5" s="36"/>
      <c r="P5" s="36" t="s">
        <v>30</v>
      </c>
      <c r="Q5" s="36"/>
      <c r="R5" s="36"/>
      <c r="S5" s="36"/>
      <c r="T5" s="36"/>
      <c r="U5" s="36"/>
      <c r="V5" s="36"/>
      <c r="W5" s="36"/>
      <c r="X5" s="36"/>
      <c r="Y5" s="36"/>
      <c r="Z5" s="36"/>
      <c r="AA5" s="36"/>
      <c r="AB5" s="36"/>
      <c r="AD5" s="36" t="s">
        <v>31</v>
      </c>
      <c r="AE5" s="36"/>
      <c r="AF5" s="36"/>
      <c r="AG5" s="36"/>
      <c r="AH5" s="36"/>
      <c r="AI5" s="36"/>
      <c r="AJ5" s="36"/>
      <c r="AK5" s="36"/>
      <c r="AL5" s="36"/>
      <c r="AM5" s="36"/>
      <c r="AN5" s="36"/>
      <c r="AO5" s="36"/>
      <c r="AP5" s="36"/>
    </row>
    <row r="6" customFormat="false" ht="39" hidden="false" customHeight="true" outlineLevel="0" collapsed="false">
      <c r="B6" s="37"/>
      <c r="C6" s="38"/>
      <c r="D6" s="38"/>
      <c r="E6" s="38"/>
      <c r="F6" s="38"/>
      <c r="G6" s="38"/>
      <c r="H6" s="38"/>
      <c r="I6" s="38"/>
      <c r="J6" s="38"/>
      <c r="K6" s="39" t="s">
        <v>32</v>
      </c>
      <c r="L6" s="40"/>
      <c r="M6" s="40"/>
      <c r="N6" s="40"/>
      <c r="P6" s="37"/>
      <c r="Q6" s="38"/>
      <c r="R6" s="38"/>
      <c r="S6" s="38"/>
      <c r="T6" s="38"/>
      <c r="U6" s="38"/>
      <c r="V6" s="38"/>
      <c r="W6" s="38"/>
      <c r="X6" s="38"/>
      <c r="Y6" s="39" t="s">
        <v>32</v>
      </c>
      <c r="Z6" s="40" t="n">
        <f aca="false">+L6</f>
        <v>0</v>
      </c>
      <c r="AA6" s="40"/>
      <c r="AB6" s="40"/>
      <c r="AD6" s="37"/>
      <c r="AE6" s="38"/>
      <c r="AF6" s="38"/>
      <c r="AG6" s="38"/>
      <c r="AH6" s="38"/>
      <c r="AI6" s="38"/>
      <c r="AJ6" s="38"/>
      <c r="AK6" s="38"/>
      <c r="AL6" s="38"/>
      <c r="AM6" s="39" t="s">
        <v>32</v>
      </c>
      <c r="AN6" s="40" t="n">
        <f aca="false">+Z6</f>
        <v>0</v>
      </c>
      <c r="AO6" s="40"/>
      <c r="AP6" s="40"/>
    </row>
    <row r="7" s="41" customFormat="true" ht="36" hidden="false" customHeight="true" outlineLevel="0" collapsed="false">
      <c r="B7" s="36"/>
      <c r="C7" s="36"/>
      <c r="D7" s="36"/>
      <c r="E7" s="36"/>
      <c r="F7" s="36"/>
      <c r="G7" s="36"/>
      <c r="H7" s="36"/>
      <c r="I7" s="36"/>
      <c r="J7" s="36"/>
      <c r="K7" s="36"/>
      <c r="L7" s="36"/>
      <c r="M7" s="36"/>
      <c r="N7" s="36"/>
      <c r="P7" s="36"/>
      <c r="Q7" s="36"/>
      <c r="R7" s="36"/>
      <c r="S7" s="36"/>
      <c r="T7" s="36"/>
      <c r="U7" s="36"/>
      <c r="V7" s="36"/>
      <c r="W7" s="36"/>
      <c r="X7" s="36"/>
      <c r="Y7" s="36"/>
      <c r="Z7" s="36"/>
      <c r="AA7" s="36"/>
      <c r="AB7" s="36"/>
      <c r="AD7" s="36"/>
      <c r="AE7" s="36"/>
      <c r="AF7" s="36"/>
      <c r="AG7" s="36"/>
      <c r="AH7" s="36"/>
      <c r="AI7" s="36"/>
      <c r="AJ7" s="36"/>
      <c r="AK7" s="36"/>
      <c r="AL7" s="36"/>
      <c r="AM7" s="36"/>
      <c r="AN7" s="36"/>
      <c r="AO7" s="36"/>
      <c r="AP7" s="36"/>
    </row>
    <row r="8" customFormat="false" ht="23.25" hidden="false" customHeight="false" outlineLevel="0" collapsed="false">
      <c r="B8" s="36"/>
      <c r="C8" s="36"/>
      <c r="D8" s="36" t="s">
        <v>33</v>
      </c>
      <c r="E8" s="36"/>
      <c r="F8" s="36"/>
      <c r="G8" s="36"/>
      <c r="H8" s="36"/>
      <c r="I8" s="36"/>
      <c r="J8" s="36"/>
      <c r="K8" s="36"/>
      <c r="L8" s="36" t="s">
        <v>34</v>
      </c>
      <c r="M8" s="36"/>
      <c r="N8" s="36"/>
      <c r="P8" s="42"/>
      <c r="Q8" s="43"/>
      <c r="R8" s="43"/>
      <c r="S8" s="43"/>
      <c r="T8" s="43"/>
      <c r="U8" s="43"/>
      <c r="V8" s="43"/>
      <c r="W8" s="43"/>
      <c r="X8" s="43"/>
      <c r="Y8" s="43"/>
      <c r="Z8" s="44" t="s">
        <v>34</v>
      </c>
      <c r="AA8" s="43"/>
      <c r="AB8" s="45"/>
      <c r="AD8" s="42"/>
      <c r="AE8" s="43"/>
      <c r="AF8" s="43"/>
      <c r="AG8" s="43"/>
      <c r="AH8" s="43"/>
      <c r="AI8" s="43"/>
      <c r="AJ8" s="43"/>
      <c r="AK8" s="43"/>
      <c r="AL8" s="43"/>
      <c r="AM8" s="43"/>
      <c r="AN8" s="44" t="s">
        <v>34</v>
      </c>
      <c r="AO8" s="43"/>
      <c r="AP8" s="45"/>
    </row>
    <row r="9" customFormat="false" ht="21.75" hidden="false" customHeight="true" outlineLevel="0" collapsed="false">
      <c r="B9" s="46" t="s">
        <v>1</v>
      </c>
      <c r="C9" s="46"/>
      <c r="D9" s="47" t="str">
        <f aca="false">+IDENTIFICACIÓN!C3</f>
        <v>Ingrese Ministerio del que depende su servicio</v>
      </c>
      <c r="E9" s="47"/>
      <c r="F9" s="47"/>
      <c r="G9" s="47"/>
      <c r="H9" s="47"/>
      <c r="I9" s="47"/>
      <c r="J9" s="48" t="s">
        <v>35</v>
      </c>
      <c r="K9" s="48"/>
      <c r="L9" s="49" t="str">
        <f aca="false">+IDENTIFICACIÓN!C5</f>
        <v>PRIMERO 2009</v>
      </c>
      <c r="M9" s="49"/>
      <c r="N9" s="49"/>
      <c r="P9" s="46" t="s">
        <v>1</v>
      </c>
      <c r="Q9" s="46"/>
      <c r="R9" s="47" t="str">
        <f aca="false">+D9</f>
        <v>Ingrese Ministerio del que depende su servicio</v>
      </c>
      <c r="S9" s="47"/>
      <c r="T9" s="47"/>
      <c r="U9" s="47"/>
      <c r="V9" s="47"/>
      <c r="W9" s="47"/>
      <c r="X9" s="48" t="s">
        <v>35</v>
      </c>
      <c r="Y9" s="48"/>
      <c r="Z9" s="49" t="str">
        <f aca="false">+L9</f>
        <v>PRIMERO 2009</v>
      </c>
      <c r="AA9" s="49"/>
      <c r="AB9" s="49"/>
      <c r="AD9" s="46" t="s">
        <v>1</v>
      </c>
      <c r="AE9" s="46"/>
      <c r="AF9" s="47" t="str">
        <f aca="false">+R9</f>
        <v>Ingrese Ministerio del que depende su servicio</v>
      </c>
      <c r="AG9" s="47"/>
      <c r="AH9" s="47"/>
      <c r="AI9" s="47"/>
      <c r="AJ9" s="47"/>
      <c r="AK9" s="47"/>
      <c r="AL9" s="48" t="s">
        <v>35</v>
      </c>
      <c r="AM9" s="48"/>
      <c r="AN9" s="49" t="str">
        <f aca="false">+Z9</f>
        <v>PRIMERO 2009</v>
      </c>
      <c r="AO9" s="49"/>
      <c r="AP9" s="49"/>
    </row>
    <row r="10" customFormat="false" ht="21.75" hidden="false" customHeight="true" outlineLevel="0" collapsed="false">
      <c r="B10" s="50" t="s">
        <v>36</v>
      </c>
      <c r="C10" s="50"/>
      <c r="D10" s="51" t="str">
        <f aca="false">+IDENTIFICACIÓN!C4</f>
        <v>Ingrese nombre del Servicio</v>
      </c>
      <c r="E10" s="51"/>
      <c r="F10" s="51"/>
      <c r="G10" s="51"/>
      <c r="H10" s="51"/>
      <c r="I10" s="51"/>
      <c r="J10" s="52" t="s">
        <v>37</v>
      </c>
      <c r="K10" s="52"/>
      <c r="L10" s="52"/>
      <c r="M10" s="53"/>
      <c r="N10" s="53"/>
      <c r="P10" s="50" t="s">
        <v>36</v>
      </c>
      <c r="Q10" s="50"/>
      <c r="R10" s="51" t="str">
        <f aca="false">+D10</f>
        <v>Ingrese nombre del Servicio</v>
      </c>
      <c r="S10" s="51"/>
      <c r="T10" s="51"/>
      <c r="U10" s="51"/>
      <c r="V10" s="51"/>
      <c r="W10" s="51"/>
      <c r="X10" s="52" t="s">
        <v>37</v>
      </c>
      <c r="Y10" s="52"/>
      <c r="Z10" s="52"/>
      <c r="AA10" s="53"/>
      <c r="AB10" s="53"/>
      <c r="AD10" s="50" t="s">
        <v>36</v>
      </c>
      <c r="AE10" s="50"/>
      <c r="AF10" s="51" t="str">
        <f aca="false">+R10</f>
        <v>Ingrese nombre del Servicio</v>
      </c>
      <c r="AG10" s="51"/>
      <c r="AH10" s="51"/>
      <c r="AI10" s="51"/>
      <c r="AJ10" s="51"/>
      <c r="AK10" s="51"/>
      <c r="AL10" s="52" t="s">
        <v>37</v>
      </c>
      <c r="AM10" s="52"/>
      <c r="AN10" s="52"/>
      <c r="AO10" s="53"/>
      <c r="AP10" s="53"/>
    </row>
    <row r="11" customFormat="false" ht="21.75" hidden="false" customHeight="true" outlineLevel="0" collapsed="false">
      <c r="B11" s="50" t="s">
        <v>38</v>
      </c>
      <c r="C11" s="54"/>
      <c r="D11" s="54"/>
      <c r="E11" s="52"/>
      <c r="F11" s="52"/>
      <c r="G11" s="52"/>
      <c r="H11" s="52"/>
      <c r="I11" s="52"/>
      <c r="J11" s="52"/>
      <c r="K11" s="55" t="s">
        <v>39</v>
      </c>
      <c r="L11" s="56"/>
      <c r="M11" s="56"/>
      <c r="N11" s="56"/>
      <c r="P11" s="50" t="s">
        <v>38</v>
      </c>
      <c r="Q11" s="54"/>
      <c r="R11" s="54"/>
      <c r="S11" s="52"/>
      <c r="T11" s="52"/>
      <c r="U11" s="52"/>
      <c r="V11" s="52"/>
      <c r="W11" s="52"/>
      <c r="X11" s="52"/>
      <c r="Y11" s="55" t="s">
        <v>39</v>
      </c>
      <c r="Z11" s="56"/>
      <c r="AA11" s="56"/>
      <c r="AB11" s="56"/>
      <c r="AD11" s="50" t="s">
        <v>38</v>
      </c>
      <c r="AE11" s="54"/>
      <c r="AF11" s="54"/>
      <c r="AG11" s="52"/>
      <c r="AH11" s="52"/>
      <c r="AI11" s="52"/>
      <c r="AJ11" s="52"/>
      <c r="AK11" s="52"/>
      <c r="AL11" s="52"/>
      <c r="AM11" s="55" t="s">
        <v>39</v>
      </c>
      <c r="AN11" s="56"/>
      <c r="AO11" s="56"/>
      <c r="AP11" s="56"/>
    </row>
    <row r="12" customFormat="false" ht="21.75" hidden="false" customHeight="true" outlineLevel="0" collapsed="false">
      <c r="B12" s="57"/>
      <c r="C12" s="58"/>
      <c r="D12" s="58"/>
      <c r="E12" s="59"/>
      <c r="F12" s="59"/>
      <c r="G12" s="59"/>
      <c r="H12" s="59"/>
      <c r="I12" s="59"/>
      <c r="J12" s="59"/>
      <c r="K12" s="59"/>
      <c r="L12" s="59"/>
      <c r="M12" s="59"/>
      <c r="N12" s="60"/>
      <c r="P12" s="57"/>
      <c r="Q12" s="58"/>
      <c r="R12" s="58"/>
      <c r="S12" s="59"/>
      <c r="T12" s="59"/>
      <c r="U12" s="59"/>
      <c r="V12" s="59"/>
      <c r="W12" s="59"/>
      <c r="X12" s="59"/>
      <c r="Y12" s="59"/>
      <c r="Z12" s="59"/>
      <c r="AA12" s="59"/>
      <c r="AB12" s="60"/>
      <c r="AD12" s="57"/>
      <c r="AE12" s="58"/>
      <c r="AF12" s="58"/>
      <c r="AG12" s="59"/>
      <c r="AH12" s="59"/>
      <c r="AI12" s="59"/>
      <c r="AJ12" s="59"/>
      <c r="AK12" s="59"/>
      <c r="AL12" s="59"/>
      <c r="AM12" s="59"/>
      <c r="AN12" s="59"/>
      <c r="AO12" s="59"/>
      <c r="AP12" s="60"/>
    </row>
    <row r="13" customFormat="false" ht="29.25" hidden="false" customHeight="true" outlineLevel="0" collapsed="false">
      <c r="B13" s="61"/>
      <c r="C13" s="62"/>
      <c r="D13" s="62"/>
      <c r="E13" s="62"/>
      <c r="F13" s="62"/>
      <c r="G13" s="62"/>
      <c r="H13" s="62"/>
      <c r="I13" s="62"/>
      <c r="J13" s="62"/>
      <c r="K13" s="62"/>
      <c r="L13" s="62"/>
      <c r="M13" s="62"/>
      <c r="N13" s="62"/>
      <c r="O13" s="63"/>
      <c r="P13" s="61"/>
      <c r="Q13" s="62"/>
      <c r="R13" s="62"/>
      <c r="S13" s="62"/>
      <c r="T13" s="62"/>
      <c r="U13" s="62"/>
      <c r="V13" s="62"/>
      <c r="W13" s="62"/>
      <c r="X13" s="62"/>
      <c r="Y13" s="62"/>
      <c r="Z13" s="62"/>
      <c r="AA13" s="62"/>
      <c r="AB13" s="62"/>
      <c r="AC13" s="63"/>
      <c r="AD13" s="61"/>
      <c r="AE13" s="62"/>
      <c r="AF13" s="62"/>
      <c r="AG13" s="62"/>
      <c r="AH13" s="62"/>
      <c r="AI13" s="62"/>
      <c r="AJ13" s="62"/>
      <c r="AK13" s="62"/>
      <c r="AL13" s="62"/>
      <c r="AM13" s="62"/>
      <c r="AN13" s="62"/>
      <c r="AO13" s="62"/>
      <c r="AP13" s="62"/>
      <c r="AQ13" s="63"/>
    </row>
    <row r="14" customFormat="false" ht="29.25" hidden="false" customHeight="true" outlineLevel="0" collapsed="false">
      <c r="B14" s="64" t="s">
        <v>40</v>
      </c>
      <c r="C14" s="64"/>
      <c r="D14" s="64"/>
      <c r="E14" s="64"/>
      <c r="F14" s="64"/>
      <c r="G14" s="64"/>
      <c r="H14" s="64"/>
      <c r="I14" s="64"/>
      <c r="J14" s="64"/>
      <c r="K14" s="64"/>
      <c r="L14" s="64"/>
      <c r="M14" s="64"/>
      <c r="N14" s="64"/>
      <c r="O14" s="64"/>
      <c r="P14" s="64" t="s">
        <v>40</v>
      </c>
      <c r="Q14" s="64"/>
      <c r="R14" s="64"/>
      <c r="S14" s="64"/>
      <c r="T14" s="64"/>
      <c r="U14" s="64"/>
      <c r="V14" s="64"/>
      <c r="W14" s="64"/>
      <c r="X14" s="64"/>
      <c r="Y14" s="64"/>
      <c r="Z14" s="64"/>
      <c r="AA14" s="64"/>
      <c r="AB14" s="64"/>
      <c r="AC14" s="64"/>
      <c r="AD14" s="64" t="s">
        <v>40</v>
      </c>
      <c r="AE14" s="64"/>
      <c r="AF14" s="64"/>
      <c r="AG14" s="64"/>
      <c r="AH14" s="64"/>
      <c r="AI14" s="64"/>
      <c r="AJ14" s="64"/>
      <c r="AK14" s="64"/>
      <c r="AL14" s="64"/>
      <c r="AM14" s="64"/>
      <c r="AN14" s="64"/>
      <c r="AO14" s="64"/>
      <c r="AP14" s="64"/>
      <c r="AQ14" s="64"/>
    </row>
    <row r="15" customFormat="false" ht="31.5" hidden="false" customHeight="true" outlineLevel="0" collapsed="false">
      <c r="B15" s="65" t="s">
        <v>41</v>
      </c>
      <c r="C15" s="65"/>
      <c r="D15" s="65"/>
      <c r="E15" s="65"/>
      <c r="F15" s="65"/>
      <c r="G15" s="65"/>
      <c r="H15" s="65"/>
      <c r="I15" s="65"/>
      <c r="J15" s="65"/>
      <c r="K15" s="65"/>
      <c r="L15" s="65"/>
      <c r="M15" s="65"/>
      <c r="N15" s="65"/>
      <c r="P15" s="65" t="s">
        <v>41</v>
      </c>
      <c r="Q15" s="65"/>
      <c r="R15" s="65"/>
      <c r="S15" s="65"/>
      <c r="T15" s="65"/>
      <c r="U15" s="65"/>
      <c r="V15" s="65"/>
      <c r="W15" s="65"/>
      <c r="X15" s="65"/>
      <c r="Y15" s="65"/>
      <c r="Z15" s="65"/>
      <c r="AA15" s="65"/>
      <c r="AB15" s="65"/>
      <c r="AD15" s="65" t="s">
        <v>41</v>
      </c>
      <c r="AE15" s="65"/>
      <c r="AF15" s="65"/>
      <c r="AG15" s="65"/>
      <c r="AH15" s="65"/>
      <c r="AI15" s="65"/>
      <c r="AJ15" s="65"/>
      <c r="AK15" s="65"/>
      <c r="AL15" s="65"/>
      <c r="AM15" s="65"/>
      <c r="AN15" s="65"/>
      <c r="AO15" s="65"/>
      <c r="AP15" s="65"/>
    </row>
    <row r="16" customFormat="false" ht="12.75" hidden="false" customHeight="true" outlineLevel="0" collapsed="false">
      <c r="B16" s="66" t="s">
        <v>42</v>
      </c>
      <c r="C16" s="67" t="s">
        <v>43</v>
      </c>
      <c r="D16" s="67"/>
      <c r="E16" s="68" t="s">
        <v>44</v>
      </c>
      <c r="F16" s="68"/>
      <c r="G16" s="68"/>
      <c r="H16" s="69" t="s">
        <v>45</v>
      </c>
      <c r="I16" s="69" t="s">
        <v>46</v>
      </c>
      <c r="J16" s="69" t="s">
        <v>47</v>
      </c>
      <c r="K16" s="69" t="s">
        <v>48</v>
      </c>
      <c r="L16" s="69" t="s">
        <v>49</v>
      </c>
      <c r="M16" s="70" t="s">
        <v>50</v>
      </c>
      <c r="N16" s="71" t="s">
        <v>51</v>
      </c>
      <c r="P16" s="66" t="s">
        <v>42</v>
      </c>
      <c r="Q16" s="67" t="s">
        <v>43</v>
      </c>
      <c r="R16" s="67"/>
      <c r="S16" s="68" t="s">
        <v>44</v>
      </c>
      <c r="T16" s="68"/>
      <c r="U16" s="68"/>
      <c r="V16" s="69" t="s">
        <v>45</v>
      </c>
      <c r="W16" s="69" t="s">
        <v>46</v>
      </c>
      <c r="X16" s="69" t="s">
        <v>47</v>
      </c>
      <c r="Y16" s="69" t="s">
        <v>48</v>
      </c>
      <c r="Z16" s="69" t="s">
        <v>49</v>
      </c>
      <c r="AA16" s="70" t="s">
        <v>50</v>
      </c>
      <c r="AB16" s="71" t="s">
        <v>51</v>
      </c>
      <c r="AD16" s="66" t="s">
        <v>42</v>
      </c>
      <c r="AE16" s="67" t="s">
        <v>43</v>
      </c>
      <c r="AF16" s="67"/>
      <c r="AG16" s="68" t="s">
        <v>44</v>
      </c>
      <c r="AH16" s="68"/>
      <c r="AI16" s="68"/>
      <c r="AJ16" s="69" t="s">
        <v>45</v>
      </c>
      <c r="AK16" s="69" t="s">
        <v>46</v>
      </c>
      <c r="AL16" s="69" t="s">
        <v>47</v>
      </c>
      <c r="AM16" s="69" t="s">
        <v>48</v>
      </c>
      <c r="AN16" s="69" t="s">
        <v>49</v>
      </c>
      <c r="AO16" s="70" t="s">
        <v>50</v>
      </c>
      <c r="AP16" s="71" t="s">
        <v>51</v>
      </c>
    </row>
    <row r="17" customFormat="false" ht="39.75" hidden="false" customHeight="true" outlineLevel="0" collapsed="false">
      <c r="B17" s="66"/>
      <c r="C17" s="67"/>
      <c r="D17" s="67"/>
      <c r="E17" s="68"/>
      <c r="F17" s="68"/>
      <c r="G17" s="68"/>
      <c r="H17" s="69"/>
      <c r="I17" s="69"/>
      <c r="J17" s="69"/>
      <c r="K17" s="69"/>
      <c r="L17" s="69"/>
      <c r="M17" s="70"/>
      <c r="N17" s="71"/>
      <c r="P17" s="66"/>
      <c r="Q17" s="67"/>
      <c r="R17" s="67"/>
      <c r="S17" s="68"/>
      <c r="T17" s="68"/>
      <c r="U17" s="68"/>
      <c r="V17" s="69"/>
      <c r="W17" s="69"/>
      <c r="X17" s="69"/>
      <c r="Y17" s="69"/>
      <c r="Z17" s="69"/>
      <c r="AA17" s="70"/>
      <c r="AB17" s="71"/>
      <c r="AD17" s="66"/>
      <c r="AE17" s="67"/>
      <c r="AF17" s="67"/>
      <c r="AG17" s="68"/>
      <c r="AH17" s="68"/>
      <c r="AI17" s="68"/>
      <c r="AJ17" s="69"/>
      <c r="AK17" s="69"/>
      <c r="AL17" s="69"/>
      <c r="AM17" s="69"/>
      <c r="AN17" s="69"/>
      <c r="AO17" s="70"/>
      <c r="AP17" s="71"/>
    </row>
    <row r="18" customFormat="false" ht="31.5" hidden="false" customHeight="true" outlineLevel="0" collapsed="false">
      <c r="B18" s="66"/>
      <c r="C18" s="72" t="s">
        <v>52</v>
      </c>
      <c r="D18" s="73" t="s">
        <v>53</v>
      </c>
      <c r="E18" s="73" t="s">
        <v>52</v>
      </c>
      <c r="F18" s="73" t="s">
        <v>54</v>
      </c>
      <c r="G18" s="73" t="s">
        <v>55</v>
      </c>
      <c r="H18" s="69"/>
      <c r="I18" s="69"/>
      <c r="J18" s="69"/>
      <c r="K18" s="69"/>
      <c r="L18" s="69"/>
      <c r="M18" s="70"/>
      <c r="N18" s="71"/>
      <c r="P18" s="66"/>
      <c r="Q18" s="72" t="s">
        <v>52</v>
      </c>
      <c r="R18" s="73" t="s">
        <v>53</v>
      </c>
      <c r="S18" s="73" t="s">
        <v>52</v>
      </c>
      <c r="T18" s="73" t="s">
        <v>54</v>
      </c>
      <c r="U18" s="73" t="s">
        <v>55</v>
      </c>
      <c r="V18" s="69"/>
      <c r="W18" s="69"/>
      <c r="X18" s="69"/>
      <c r="Y18" s="69"/>
      <c r="Z18" s="69"/>
      <c r="AA18" s="70"/>
      <c r="AB18" s="71"/>
      <c r="AD18" s="66"/>
      <c r="AE18" s="72" t="s">
        <v>52</v>
      </c>
      <c r="AF18" s="73" t="s">
        <v>53</v>
      </c>
      <c r="AG18" s="73" t="s">
        <v>52</v>
      </c>
      <c r="AH18" s="73" t="s">
        <v>54</v>
      </c>
      <c r="AI18" s="73" t="s">
        <v>55</v>
      </c>
      <c r="AJ18" s="69"/>
      <c r="AK18" s="69"/>
      <c r="AL18" s="69"/>
      <c r="AM18" s="69"/>
      <c r="AN18" s="69"/>
      <c r="AO18" s="70"/>
      <c r="AP18" s="71"/>
    </row>
    <row r="19" customFormat="false" ht="18.75" hidden="false" customHeight="true" outlineLevel="0" collapsed="false">
      <c r="B19" s="74" t="s">
        <v>56</v>
      </c>
      <c r="C19" s="75" t="n">
        <f aca="false">+C58+C97+C132+C166+C200</f>
        <v>0</v>
      </c>
      <c r="D19" s="76" t="n">
        <f aca="false">+D58+D97+D132+D166+D200</f>
        <v>0</v>
      </c>
      <c r="E19" s="76" t="n">
        <f aca="false">+E58+E97+E132+E166+E200</f>
        <v>0</v>
      </c>
      <c r="F19" s="76" t="n">
        <f aca="false">+F58+F97+F132+F166+F200</f>
        <v>0</v>
      </c>
      <c r="G19" s="76" t="n">
        <f aca="false">+G58+G97+G132+G166+G200</f>
        <v>0</v>
      </c>
      <c r="H19" s="76" t="n">
        <f aca="false">+H58+H97+H132+H166+H200</f>
        <v>0</v>
      </c>
      <c r="I19" s="76" t="n">
        <f aca="false">+I58+I97+I132+I166+I200</f>
        <v>0</v>
      </c>
      <c r="J19" s="76" t="n">
        <f aca="false">+J58+J97+J132+J166+J200</f>
        <v>0</v>
      </c>
      <c r="K19" s="76" t="n">
        <f aca="false">+K58+K97+K132+K166+K200</f>
        <v>0</v>
      </c>
      <c r="L19" s="76" t="n">
        <f aca="false">+L58+L97+L132+L166+L200</f>
        <v>0</v>
      </c>
      <c r="M19" s="77" t="n">
        <f aca="false">+M58+M97+M132+M166+M200</f>
        <v>0</v>
      </c>
      <c r="N19" s="78" t="n">
        <f aca="false">SUM(C19:M19)</f>
        <v>0</v>
      </c>
      <c r="O19" s="79" t="str">
        <f aca="false">+IF(AB19+AP19=N19,"","ERROR")</f>
        <v/>
      </c>
      <c r="P19" s="74" t="s">
        <v>56</v>
      </c>
      <c r="Q19" s="75" t="n">
        <f aca="false">+Q58+Q97+Q132+Q166+Q200</f>
        <v>0</v>
      </c>
      <c r="R19" s="76" t="n">
        <f aca="false">+R58+R97+R132+R166+R200</f>
        <v>0</v>
      </c>
      <c r="S19" s="76" t="n">
        <f aca="false">+S58+S97+S132+S166+S200</f>
        <v>0</v>
      </c>
      <c r="T19" s="76" t="n">
        <f aca="false">+T58+T97+T132+T166+T200</f>
        <v>0</v>
      </c>
      <c r="U19" s="76" t="n">
        <f aca="false">+U58+U97+U132+U166+U200</f>
        <v>0</v>
      </c>
      <c r="V19" s="76" t="n">
        <f aca="false">+V58+V97+V132+V166+V200</f>
        <v>0</v>
      </c>
      <c r="W19" s="76" t="n">
        <f aca="false">+W58+W97+W132+W166+W200</f>
        <v>0</v>
      </c>
      <c r="X19" s="76" t="n">
        <f aca="false">+X58+X97+X132+X166+X200</f>
        <v>0</v>
      </c>
      <c r="Y19" s="76" t="n">
        <f aca="false">+Y58+Y97+Y132+Y166+Y200</f>
        <v>0</v>
      </c>
      <c r="Z19" s="76" t="n">
        <f aca="false">+Z58+Z97+Z132+Z166+Z200</f>
        <v>0</v>
      </c>
      <c r="AA19" s="77" t="n">
        <f aca="false">+AA58+AA97+AA132+AA166+AA200</f>
        <v>0</v>
      </c>
      <c r="AB19" s="78" t="n">
        <f aca="false">SUM(Q19:AA19)</f>
        <v>0</v>
      </c>
      <c r="AD19" s="74" t="s">
        <v>56</v>
      </c>
      <c r="AE19" s="75" t="n">
        <f aca="false">+AE58+AE97+AE132+AE166+AE200</f>
        <v>0</v>
      </c>
      <c r="AF19" s="76" t="n">
        <f aca="false">+AF58+AF97+AF132+AF166+AF200</f>
        <v>0</v>
      </c>
      <c r="AG19" s="76" t="n">
        <f aca="false">+AG58+AG97+AG132+AG166+AG200</f>
        <v>0</v>
      </c>
      <c r="AH19" s="76" t="n">
        <f aca="false">+AH58+AH97+AH132+AH166+AH200</f>
        <v>0</v>
      </c>
      <c r="AI19" s="76" t="n">
        <f aca="false">+AI58+AI97+AI132+AI166+AI200</f>
        <v>0</v>
      </c>
      <c r="AJ19" s="76" t="n">
        <f aca="false">+AJ58+AJ97+AJ132+AJ166+AJ200</f>
        <v>0</v>
      </c>
      <c r="AK19" s="76" t="n">
        <f aca="false">+AK58+AK97+AK132+AK166+AK200</f>
        <v>0</v>
      </c>
      <c r="AL19" s="76" t="n">
        <f aca="false">+AL58+AL97+AL132+AL166+AL200</f>
        <v>0</v>
      </c>
      <c r="AM19" s="76" t="n">
        <f aca="false">+AM58+AM97+AM132+AM166+AM200</f>
        <v>0</v>
      </c>
      <c r="AN19" s="76" t="n">
        <f aca="false">+AN58+AN97+AN132+AN166+AN200</f>
        <v>0</v>
      </c>
      <c r="AO19" s="77" t="n">
        <f aca="false">+AO58+AO97+AO132+AO166+AO200</f>
        <v>0</v>
      </c>
      <c r="AP19" s="78" t="n">
        <f aca="false">SUM(AE19:AO19)</f>
        <v>0</v>
      </c>
    </row>
    <row r="20" customFormat="false" ht="18.75" hidden="false" customHeight="true" outlineLevel="0" collapsed="false">
      <c r="B20" s="80" t="n">
        <v>1</v>
      </c>
      <c r="C20" s="81" t="n">
        <f aca="false">+C59+C98+C133+C167+C201</f>
        <v>0</v>
      </c>
      <c r="D20" s="82" t="n">
        <f aca="false">+D59+D98+D133+D167+D201</f>
        <v>0</v>
      </c>
      <c r="E20" s="82" t="n">
        <f aca="false">+E59+E98+E133+E167+E201</f>
        <v>0</v>
      </c>
      <c r="F20" s="82" t="n">
        <f aca="false">+F59+F98+F133+F167+F201</f>
        <v>0</v>
      </c>
      <c r="G20" s="82" t="n">
        <f aca="false">+G59+G98+G133+G167+G201</f>
        <v>0</v>
      </c>
      <c r="H20" s="82" t="n">
        <f aca="false">+H59+H98+H133+H167+H201</f>
        <v>0</v>
      </c>
      <c r="I20" s="82" t="n">
        <f aca="false">+I59+I98+I133+I167+I201</f>
        <v>0</v>
      </c>
      <c r="J20" s="82" t="n">
        <f aca="false">+J59+J98+J133+J167+J201</f>
        <v>0</v>
      </c>
      <c r="K20" s="82" t="n">
        <f aca="false">+K59+K98+K133+K167+K201</f>
        <v>0</v>
      </c>
      <c r="L20" s="82" t="n">
        <f aca="false">+L59+L98+L133+L167+L201</f>
        <v>0</v>
      </c>
      <c r="M20" s="83" t="n">
        <f aca="false">+M59+M98+M133+M167+M201</f>
        <v>0</v>
      </c>
      <c r="N20" s="84" t="n">
        <f aca="false">SUM(C20:M20)</f>
        <v>0</v>
      </c>
      <c r="O20" s="79" t="str">
        <f aca="false">+IF(AB20+AP20=N20,"","ERROR")</f>
        <v/>
      </c>
      <c r="P20" s="80" t="n">
        <v>1</v>
      </c>
      <c r="Q20" s="81" t="n">
        <f aca="false">+Q59+Q98+Q133+Q167+Q201</f>
        <v>0</v>
      </c>
      <c r="R20" s="82" t="n">
        <f aca="false">+R59+R98+R133+R167+R201</f>
        <v>0</v>
      </c>
      <c r="S20" s="82" t="n">
        <f aca="false">+S59+S98+S133+S167+S201</f>
        <v>0</v>
      </c>
      <c r="T20" s="82" t="n">
        <f aca="false">+T59+T98+T133+T167+T201</f>
        <v>0</v>
      </c>
      <c r="U20" s="82" t="n">
        <f aca="false">+U59+U98+U133+U167+U201</f>
        <v>0</v>
      </c>
      <c r="V20" s="82" t="n">
        <f aca="false">+V59+V98+V133+V167+V201</f>
        <v>0</v>
      </c>
      <c r="W20" s="82" t="n">
        <f aca="false">+W59+W98+W133+W167+W201</f>
        <v>0</v>
      </c>
      <c r="X20" s="82" t="n">
        <f aca="false">+X59+X98+X133+X167+X201</f>
        <v>0</v>
      </c>
      <c r="Y20" s="82" t="n">
        <f aca="false">+Y59+Y98+Y133+Y167+Y201</f>
        <v>0</v>
      </c>
      <c r="Z20" s="82" t="n">
        <f aca="false">+Z59+Z98+Z133+Z167+Z201</f>
        <v>0</v>
      </c>
      <c r="AA20" s="83" t="n">
        <f aca="false">+AA59+AA98+AA133+AA167+AA201</f>
        <v>0</v>
      </c>
      <c r="AB20" s="84" t="n">
        <f aca="false">SUM(Q20:AA20)</f>
        <v>0</v>
      </c>
      <c r="AD20" s="80" t="n">
        <v>1</v>
      </c>
      <c r="AE20" s="81" t="n">
        <f aca="false">+AE59+AE98+AE133+AE167+AE201</f>
        <v>0</v>
      </c>
      <c r="AF20" s="82" t="n">
        <f aca="false">+AF59+AF98+AF133+AF167+AF201</f>
        <v>0</v>
      </c>
      <c r="AG20" s="82" t="n">
        <f aca="false">+AG59+AG98+AG133+AG167+AG201</f>
        <v>0</v>
      </c>
      <c r="AH20" s="82" t="n">
        <f aca="false">+AH59+AH98+AH133+AH167+AH201</f>
        <v>0</v>
      </c>
      <c r="AI20" s="82" t="n">
        <f aca="false">+AI59+AI98+AI133+AI167+AI201</f>
        <v>0</v>
      </c>
      <c r="AJ20" s="82" t="n">
        <f aca="false">+AJ59+AJ98+AJ133+AJ167+AJ201</f>
        <v>0</v>
      </c>
      <c r="AK20" s="82" t="n">
        <f aca="false">+AK59+AK98+AK133+AK167+AK201</f>
        <v>0</v>
      </c>
      <c r="AL20" s="82" t="n">
        <f aca="false">+AL59+AL98+AL133+AL167+AL201</f>
        <v>0</v>
      </c>
      <c r="AM20" s="82" t="n">
        <f aca="false">+AM59+AM98+AM133+AM167+AM201</f>
        <v>0</v>
      </c>
      <c r="AN20" s="82" t="n">
        <f aca="false">+AN59+AN98+AN133+AN167+AN201</f>
        <v>0</v>
      </c>
      <c r="AO20" s="83" t="n">
        <f aca="false">+AO59+AO98+AO133+AO167+AO201</f>
        <v>0</v>
      </c>
      <c r="AP20" s="84" t="n">
        <f aca="false">SUM(AE20:AO20)</f>
        <v>0</v>
      </c>
    </row>
    <row r="21" customFormat="false" ht="18.75" hidden="false" customHeight="true" outlineLevel="0" collapsed="false">
      <c r="B21" s="80" t="s">
        <v>57</v>
      </c>
      <c r="C21" s="81" t="n">
        <f aca="false">+C60+C99+C134+C168+C202</f>
        <v>0</v>
      </c>
      <c r="D21" s="82" t="n">
        <f aca="false">+D60+D99+D134+D168+D202</f>
        <v>0</v>
      </c>
      <c r="E21" s="82" t="n">
        <f aca="false">+E60+E99+E134+E168+E202</f>
        <v>0</v>
      </c>
      <c r="F21" s="82" t="n">
        <f aca="false">+F60+F99+F134+F168+F202</f>
        <v>0</v>
      </c>
      <c r="G21" s="82" t="n">
        <f aca="false">+G60+G99+G134+G168+G202</f>
        <v>0</v>
      </c>
      <c r="H21" s="82" t="n">
        <f aca="false">+H60+H99+H134+H168+H202</f>
        <v>0</v>
      </c>
      <c r="I21" s="82" t="n">
        <f aca="false">+I60+I99+I134+I168+I202</f>
        <v>0</v>
      </c>
      <c r="J21" s="82" t="n">
        <f aca="false">+J60+J99+J134+J168+J202</f>
        <v>0</v>
      </c>
      <c r="K21" s="82" t="n">
        <f aca="false">+K60+K99+K134+K168+K202</f>
        <v>0</v>
      </c>
      <c r="L21" s="82" t="n">
        <f aca="false">+L60+L99+L134+L168+L202</f>
        <v>0</v>
      </c>
      <c r="M21" s="83" t="n">
        <f aca="false">+M60+M99+M134+M168+M202</f>
        <v>0</v>
      </c>
      <c r="N21" s="84" t="n">
        <f aca="false">SUM(C21:M21)</f>
        <v>0</v>
      </c>
      <c r="O21" s="79" t="str">
        <f aca="false">+IF(AB21+AP21=N21,"","ERROR")</f>
        <v/>
      </c>
      <c r="P21" s="80" t="s">
        <v>57</v>
      </c>
      <c r="Q21" s="81" t="n">
        <f aca="false">+Q60+Q99+Q134+Q168+Q202</f>
        <v>0</v>
      </c>
      <c r="R21" s="82" t="n">
        <f aca="false">+R60+R99+R134+R168+R202</f>
        <v>0</v>
      </c>
      <c r="S21" s="82" t="n">
        <f aca="false">+S60+S99+S134+S168+S202</f>
        <v>0</v>
      </c>
      <c r="T21" s="82" t="n">
        <f aca="false">+T60+T99+T134+T168+T202</f>
        <v>0</v>
      </c>
      <c r="U21" s="82" t="n">
        <f aca="false">+U60+U99+U134+U168+U202</f>
        <v>0</v>
      </c>
      <c r="V21" s="82" t="n">
        <f aca="false">+V60+V99+V134+V168+V202</f>
        <v>0</v>
      </c>
      <c r="W21" s="82" t="n">
        <f aca="false">+W60+W99+W134+W168+W202</f>
        <v>0</v>
      </c>
      <c r="X21" s="82" t="n">
        <f aca="false">+X60+X99+X134+X168+X202</f>
        <v>0</v>
      </c>
      <c r="Y21" s="82" t="n">
        <f aca="false">+Y60+Y99+Y134+Y168+Y202</f>
        <v>0</v>
      </c>
      <c r="Z21" s="82" t="n">
        <f aca="false">+Z60+Z99+Z134+Z168+Z202</f>
        <v>0</v>
      </c>
      <c r="AA21" s="83" t="n">
        <f aca="false">+AA60+AA99+AA134+AA168+AA202</f>
        <v>0</v>
      </c>
      <c r="AB21" s="84" t="n">
        <f aca="false">SUM(Q21:AA21)</f>
        <v>0</v>
      </c>
      <c r="AD21" s="80" t="s">
        <v>57</v>
      </c>
      <c r="AE21" s="81" t="n">
        <f aca="false">+AE60+AE99+AE134+AE168+AE202</f>
        <v>0</v>
      </c>
      <c r="AF21" s="82" t="n">
        <f aca="false">+AF60+AF99+AF134+AF168+AF202</f>
        <v>0</v>
      </c>
      <c r="AG21" s="82" t="n">
        <f aca="false">+AG60+AG99+AG134+AG168+AG202</f>
        <v>0</v>
      </c>
      <c r="AH21" s="82" t="n">
        <f aca="false">+AH60+AH99+AH134+AH168+AH202</f>
        <v>0</v>
      </c>
      <c r="AI21" s="82" t="n">
        <f aca="false">+AI60+AI99+AI134+AI168+AI202</f>
        <v>0</v>
      </c>
      <c r="AJ21" s="82" t="n">
        <f aca="false">+AJ60+AJ99+AJ134+AJ168+AJ202</f>
        <v>0</v>
      </c>
      <c r="AK21" s="82" t="n">
        <f aca="false">+AK60+AK99+AK134+AK168+AK202</f>
        <v>0</v>
      </c>
      <c r="AL21" s="82" t="n">
        <f aca="false">+AL60+AL99+AL134+AL168+AL202</f>
        <v>0</v>
      </c>
      <c r="AM21" s="82" t="n">
        <f aca="false">+AM60+AM99+AM134+AM168+AM202</f>
        <v>0</v>
      </c>
      <c r="AN21" s="82" t="n">
        <f aca="false">+AN60+AN99+AN134+AN168+AN202</f>
        <v>0</v>
      </c>
      <c r="AO21" s="83" t="n">
        <f aca="false">+AO60+AO99+AO134+AO168+AO202</f>
        <v>0</v>
      </c>
      <c r="AP21" s="84" t="n">
        <f aca="false">SUM(AE21:AO21)</f>
        <v>0</v>
      </c>
    </row>
    <row r="22" customFormat="false" ht="18.75" hidden="false" customHeight="true" outlineLevel="0" collapsed="false">
      <c r="B22" s="80" t="n">
        <v>2</v>
      </c>
      <c r="C22" s="81" t="n">
        <f aca="false">+C61+C100+C135+C169+C203</f>
        <v>0</v>
      </c>
      <c r="D22" s="82" t="n">
        <f aca="false">+D61+D100+D135+D169+D203</f>
        <v>0</v>
      </c>
      <c r="E22" s="82" t="n">
        <f aca="false">+E61+E100+E135+E169+E203</f>
        <v>0</v>
      </c>
      <c r="F22" s="82" t="n">
        <f aca="false">+F61+F100+F135+F169+F203</f>
        <v>0</v>
      </c>
      <c r="G22" s="82" t="n">
        <f aca="false">+G61+G100+G135+G169+G203</f>
        <v>0</v>
      </c>
      <c r="H22" s="82" t="n">
        <f aca="false">+H61+H100+H135+H169+H203</f>
        <v>0</v>
      </c>
      <c r="I22" s="82" t="n">
        <f aca="false">+I61+I100+I135+I169+I203</f>
        <v>0</v>
      </c>
      <c r="J22" s="82" t="n">
        <f aca="false">+J61+J100+J135+J169+J203</f>
        <v>0</v>
      </c>
      <c r="K22" s="82" t="n">
        <f aca="false">+K61+K100+K135+K169+K203</f>
        <v>0</v>
      </c>
      <c r="L22" s="82" t="n">
        <f aca="false">+L61+L100+L135+L169+L203</f>
        <v>0</v>
      </c>
      <c r="M22" s="83" t="n">
        <f aca="false">+M61+M100+M135+M169+M203</f>
        <v>0</v>
      </c>
      <c r="N22" s="84" t="n">
        <f aca="false">SUM(C22:M22)</f>
        <v>0</v>
      </c>
      <c r="O22" s="79" t="str">
        <f aca="false">+IF(AB22+AP22=N22,"","ERROR")</f>
        <v/>
      </c>
      <c r="P22" s="80" t="n">
        <v>2</v>
      </c>
      <c r="Q22" s="81" t="n">
        <f aca="false">+Q61+Q100+Q135+Q169+Q203</f>
        <v>0</v>
      </c>
      <c r="R22" s="82" t="n">
        <f aca="false">+R61+R100+R135+R169+R203</f>
        <v>0</v>
      </c>
      <c r="S22" s="82" t="n">
        <f aca="false">+S61+S100+S135+S169+S203</f>
        <v>0</v>
      </c>
      <c r="T22" s="82" t="n">
        <f aca="false">+T61+T100+T135+T169+T203</f>
        <v>0</v>
      </c>
      <c r="U22" s="82" t="n">
        <f aca="false">+U61+U100+U135+U169+U203</f>
        <v>0</v>
      </c>
      <c r="V22" s="82" t="n">
        <f aca="false">+V61+V100+V135+V169+V203</f>
        <v>0</v>
      </c>
      <c r="W22" s="82" t="n">
        <f aca="false">+W61+W100+W135+W169+W203</f>
        <v>0</v>
      </c>
      <c r="X22" s="82" t="n">
        <f aca="false">+X61+X100+X135+X169+X203</f>
        <v>0</v>
      </c>
      <c r="Y22" s="82" t="n">
        <f aca="false">+Y61+Y100+Y135+Y169+Y203</f>
        <v>0</v>
      </c>
      <c r="Z22" s="82" t="n">
        <f aca="false">+Z61+Z100+Z135+Z169+Z203</f>
        <v>0</v>
      </c>
      <c r="AA22" s="83" t="n">
        <f aca="false">+AA61+AA100+AA135+AA169+AA203</f>
        <v>0</v>
      </c>
      <c r="AB22" s="84" t="n">
        <f aca="false">SUM(Q22:AA22)</f>
        <v>0</v>
      </c>
      <c r="AD22" s="80" t="n">
        <v>2</v>
      </c>
      <c r="AE22" s="81" t="n">
        <f aca="false">+AE61+AE100+AE135+AE169+AE203</f>
        <v>0</v>
      </c>
      <c r="AF22" s="82" t="n">
        <f aca="false">+AF61+AF100+AF135+AF169+AF203</f>
        <v>0</v>
      </c>
      <c r="AG22" s="82" t="n">
        <f aca="false">+AG61+AG100+AG135+AG169+AG203</f>
        <v>0</v>
      </c>
      <c r="AH22" s="82" t="n">
        <f aca="false">+AH61+AH100+AH135+AH169+AH203</f>
        <v>0</v>
      </c>
      <c r="AI22" s="82" t="n">
        <f aca="false">+AI61+AI100+AI135+AI169+AI203</f>
        <v>0</v>
      </c>
      <c r="AJ22" s="82" t="n">
        <f aca="false">+AJ61+AJ100+AJ135+AJ169+AJ203</f>
        <v>0</v>
      </c>
      <c r="AK22" s="82" t="n">
        <f aca="false">+AK61+AK100+AK135+AK169+AK203</f>
        <v>0</v>
      </c>
      <c r="AL22" s="82" t="n">
        <f aca="false">+AL61+AL100+AL135+AL169+AL203</f>
        <v>0</v>
      </c>
      <c r="AM22" s="82" t="n">
        <f aca="false">+AM61+AM100+AM135+AM169+AM203</f>
        <v>0</v>
      </c>
      <c r="AN22" s="82" t="n">
        <f aca="false">+AN61+AN100+AN135+AN169+AN203</f>
        <v>0</v>
      </c>
      <c r="AO22" s="83" t="n">
        <f aca="false">+AO61+AO100+AO135+AO169+AO203</f>
        <v>0</v>
      </c>
      <c r="AP22" s="84" t="n">
        <f aca="false">SUM(AE22:AO22)</f>
        <v>0</v>
      </c>
    </row>
    <row r="23" customFormat="false" ht="18.75" hidden="false" customHeight="true" outlineLevel="0" collapsed="false">
      <c r="B23" s="80" t="n">
        <f aca="false">B22+1</f>
        <v>3</v>
      </c>
      <c r="C23" s="81" t="n">
        <f aca="false">+C62+C101+C136+C170+C204</f>
        <v>0</v>
      </c>
      <c r="D23" s="82" t="n">
        <f aca="false">+D62+D101+D136+D170+D204</f>
        <v>0</v>
      </c>
      <c r="E23" s="82" t="n">
        <f aca="false">+E62+E101+E136+E170+E204</f>
        <v>0</v>
      </c>
      <c r="F23" s="82" t="n">
        <f aca="false">+F62+F101+F136+F170+F204</f>
        <v>0</v>
      </c>
      <c r="G23" s="82" t="n">
        <f aca="false">+G62+G101+G136+G170+G204</f>
        <v>0</v>
      </c>
      <c r="H23" s="82" t="n">
        <f aca="false">+H62+H101+H136+H170+H204</f>
        <v>0</v>
      </c>
      <c r="I23" s="82" t="n">
        <f aca="false">+I62+I101+I136+I170+I204</f>
        <v>0</v>
      </c>
      <c r="J23" s="82" t="n">
        <f aca="false">+J62+J101+J136+J170+J204</f>
        <v>0</v>
      </c>
      <c r="K23" s="82" t="n">
        <f aca="false">+K62+K101+K136+K170+K204</f>
        <v>0</v>
      </c>
      <c r="L23" s="82" t="n">
        <f aca="false">+L62+L101+L136+L170+L204</f>
        <v>0</v>
      </c>
      <c r="M23" s="83" t="n">
        <f aca="false">+M62+M101+M136+M170+M204</f>
        <v>0</v>
      </c>
      <c r="N23" s="84" t="n">
        <f aca="false">SUM(C23:M23)</f>
        <v>0</v>
      </c>
      <c r="O23" s="79" t="str">
        <f aca="false">+IF(AB23+AP23=N23,"","ERROR")</f>
        <v/>
      </c>
      <c r="P23" s="80" t="n">
        <f aca="false">P22+1</f>
        <v>3</v>
      </c>
      <c r="Q23" s="81" t="n">
        <f aca="false">+Q62+Q101+Q136+Q170+Q204</f>
        <v>0</v>
      </c>
      <c r="R23" s="82" t="n">
        <f aca="false">+R62+R101+R136+R170+R204</f>
        <v>0</v>
      </c>
      <c r="S23" s="82" t="n">
        <f aca="false">+S62+S101+S136+S170+S204</f>
        <v>0</v>
      </c>
      <c r="T23" s="82" t="n">
        <f aca="false">+T62+T101+T136+T170+T204</f>
        <v>0</v>
      </c>
      <c r="U23" s="82" t="n">
        <f aca="false">+U62+U101+U136+U170+U204</f>
        <v>0</v>
      </c>
      <c r="V23" s="82" t="n">
        <f aca="false">+V62+V101+V136+V170+V204</f>
        <v>0</v>
      </c>
      <c r="W23" s="82" t="n">
        <f aca="false">+W62+W101+W136+W170+W204</f>
        <v>0</v>
      </c>
      <c r="X23" s="82" t="n">
        <f aca="false">+X62+X101+X136+X170+X204</f>
        <v>0</v>
      </c>
      <c r="Y23" s="82" t="n">
        <f aca="false">+Y62+Y101+Y136+Y170+Y204</f>
        <v>0</v>
      </c>
      <c r="Z23" s="82" t="n">
        <f aca="false">+Z62+Z101+Z136+Z170+Z204</f>
        <v>0</v>
      </c>
      <c r="AA23" s="83" t="n">
        <f aca="false">+AA62+AA101+AA136+AA170+AA204</f>
        <v>0</v>
      </c>
      <c r="AB23" s="84" t="n">
        <f aca="false">SUM(Q23:AA23)</f>
        <v>0</v>
      </c>
      <c r="AD23" s="80" t="n">
        <f aca="false">AD22+1</f>
        <v>3</v>
      </c>
      <c r="AE23" s="81" t="n">
        <f aca="false">+AE62+AE101+AE136+AE170+AE204</f>
        <v>0</v>
      </c>
      <c r="AF23" s="82" t="n">
        <f aca="false">+AF62+AF101+AF136+AF170+AF204</f>
        <v>0</v>
      </c>
      <c r="AG23" s="82" t="n">
        <f aca="false">+AG62+AG101+AG136+AG170+AG204</f>
        <v>0</v>
      </c>
      <c r="AH23" s="82" t="n">
        <f aca="false">+AH62+AH101+AH136+AH170+AH204</f>
        <v>0</v>
      </c>
      <c r="AI23" s="82" t="n">
        <f aca="false">+AI62+AI101+AI136+AI170+AI204</f>
        <v>0</v>
      </c>
      <c r="AJ23" s="82" t="n">
        <f aca="false">+AJ62+AJ101+AJ136+AJ170+AJ204</f>
        <v>0</v>
      </c>
      <c r="AK23" s="82" t="n">
        <f aca="false">+AK62+AK101+AK136+AK170+AK204</f>
        <v>0</v>
      </c>
      <c r="AL23" s="82" t="n">
        <f aca="false">+AL62+AL101+AL136+AL170+AL204</f>
        <v>0</v>
      </c>
      <c r="AM23" s="82" t="n">
        <f aca="false">+AM62+AM101+AM136+AM170+AM204</f>
        <v>0</v>
      </c>
      <c r="AN23" s="82" t="n">
        <f aca="false">+AN62+AN101+AN136+AN170+AN204</f>
        <v>0</v>
      </c>
      <c r="AO23" s="83" t="n">
        <f aca="false">+AO62+AO101+AO136+AO170+AO204</f>
        <v>0</v>
      </c>
      <c r="AP23" s="84" t="n">
        <f aca="false">SUM(AE23:AO23)</f>
        <v>0</v>
      </c>
    </row>
    <row r="24" customFormat="false" ht="18.75" hidden="false" customHeight="true" outlineLevel="0" collapsed="false">
      <c r="B24" s="80" t="n">
        <f aca="false">B23+1</f>
        <v>4</v>
      </c>
      <c r="C24" s="81" t="n">
        <f aca="false">+C63+C102+C137+C171+C205</f>
        <v>0</v>
      </c>
      <c r="D24" s="82" t="n">
        <f aca="false">+D63+D102+D137+D171+D205</f>
        <v>0</v>
      </c>
      <c r="E24" s="82" t="n">
        <f aca="false">+E63+E102+E137+E171+E205</f>
        <v>0</v>
      </c>
      <c r="F24" s="82" t="n">
        <f aca="false">+F63+F102+F137+F171+F205</f>
        <v>0</v>
      </c>
      <c r="G24" s="82" t="n">
        <f aca="false">+G63+G102+G137+G171+G205</f>
        <v>0</v>
      </c>
      <c r="H24" s="82" t="n">
        <f aca="false">+H63+H102+H137+H171+H205</f>
        <v>0</v>
      </c>
      <c r="I24" s="82" t="n">
        <f aca="false">+I63+I102+I137+I171+I205</f>
        <v>0</v>
      </c>
      <c r="J24" s="82" t="n">
        <f aca="false">+J63+J102+J137+J171+J205</f>
        <v>0</v>
      </c>
      <c r="K24" s="82" t="n">
        <f aca="false">+K63+K102+K137+K171+K205</f>
        <v>0</v>
      </c>
      <c r="L24" s="82" t="n">
        <f aca="false">+L63+L102+L137+L171+L205</f>
        <v>0</v>
      </c>
      <c r="M24" s="83" t="n">
        <f aca="false">+M63+M102+M137+M171+M205</f>
        <v>0</v>
      </c>
      <c r="N24" s="84" t="n">
        <f aca="false">SUM(C24:M24)</f>
        <v>0</v>
      </c>
      <c r="O24" s="79" t="str">
        <f aca="false">+IF(AB24+AP24=N24,"","ERROR")</f>
        <v/>
      </c>
      <c r="P24" s="80" t="n">
        <f aca="false">P23+1</f>
        <v>4</v>
      </c>
      <c r="Q24" s="81" t="n">
        <f aca="false">+Q63+Q102+Q137+Q171+Q205</f>
        <v>0</v>
      </c>
      <c r="R24" s="82" t="n">
        <f aca="false">+R63+R102+R137+R171+R205</f>
        <v>0</v>
      </c>
      <c r="S24" s="82" t="n">
        <f aca="false">+S63+S102+S137+S171+S205</f>
        <v>0</v>
      </c>
      <c r="T24" s="82" t="n">
        <f aca="false">+T63+T102+T137+T171+T205</f>
        <v>0</v>
      </c>
      <c r="U24" s="82" t="n">
        <f aca="false">+U63+U102+U137+U171+U205</f>
        <v>0</v>
      </c>
      <c r="V24" s="82" t="n">
        <f aca="false">+V63+V102+V137+V171+V205</f>
        <v>0</v>
      </c>
      <c r="W24" s="82" t="n">
        <f aca="false">+W63+W102+W137+W171+W205</f>
        <v>0</v>
      </c>
      <c r="X24" s="82" t="n">
        <f aca="false">+X63+X102+X137+X171+X205</f>
        <v>0</v>
      </c>
      <c r="Y24" s="82" t="n">
        <f aca="false">+Y63+Y102+Y137+Y171+Y205</f>
        <v>0</v>
      </c>
      <c r="Z24" s="82" t="n">
        <f aca="false">+Z63+Z102+Z137+Z171+Z205</f>
        <v>0</v>
      </c>
      <c r="AA24" s="83" t="n">
        <f aca="false">+AA63+AA102+AA137+AA171+AA205</f>
        <v>0</v>
      </c>
      <c r="AB24" s="84" t="n">
        <f aca="false">SUM(Q24:AA24)</f>
        <v>0</v>
      </c>
      <c r="AD24" s="80" t="n">
        <f aca="false">AD23+1</f>
        <v>4</v>
      </c>
      <c r="AE24" s="81" t="n">
        <f aca="false">+AE63+AE102+AE137+AE171+AE205</f>
        <v>0</v>
      </c>
      <c r="AF24" s="82" t="n">
        <f aca="false">+AF63+AF102+AF137+AF171+AF205</f>
        <v>0</v>
      </c>
      <c r="AG24" s="82" t="n">
        <f aca="false">+AG63+AG102+AG137+AG171+AG205</f>
        <v>0</v>
      </c>
      <c r="AH24" s="82" t="n">
        <f aca="false">+AH63+AH102+AH137+AH171+AH205</f>
        <v>0</v>
      </c>
      <c r="AI24" s="82" t="n">
        <f aca="false">+AI63+AI102+AI137+AI171+AI205</f>
        <v>0</v>
      </c>
      <c r="AJ24" s="82" t="n">
        <f aca="false">+AJ63+AJ102+AJ137+AJ171+AJ205</f>
        <v>0</v>
      </c>
      <c r="AK24" s="82" t="n">
        <f aca="false">+AK63+AK102+AK137+AK171+AK205</f>
        <v>0</v>
      </c>
      <c r="AL24" s="82" t="n">
        <f aca="false">+AL63+AL102+AL137+AL171+AL205</f>
        <v>0</v>
      </c>
      <c r="AM24" s="82" t="n">
        <f aca="false">+AM63+AM102+AM137+AM171+AM205</f>
        <v>0</v>
      </c>
      <c r="AN24" s="82" t="n">
        <f aca="false">+AN63+AN102+AN137+AN171+AN205</f>
        <v>0</v>
      </c>
      <c r="AO24" s="83" t="n">
        <f aca="false">+AO63+AO102+AO137+AO171+AO205</f>
        <v>0</v>
      </c>
      <c r="AP24" s="84" t="n">
        <f aca="false">SUM(AE24:AO24)</f>
        <v>0</v>
      </c>
    </row>
    <row r="25" customFormat="false" ht="18.75" hidden="false" customHeight="true" outlineLevel="0" collapsed="false">
      <c r="B25" s="80" t="n">
        <f aca="false">B24+1</f>
        <v>5</v>
      </c>
      <c r="C25" s="81" t="n">
        <f aca="false">+C64+C103+C138+C172+C206</f>
        <v>0</v>
      </c>
      <c r="D25" s="82" t="n">
        <f aca="false">+D64+D103+D138+D172+D206</f>
        <v>0</v>
      </c>
      <c r="E25" s="82" t="n">
        <f aca="false">+E64+E103+E138+E172+E206</f>
        <v>0</v>
      </c>
      <c r="F25" s="82" t="n">
        <f aca="false">+F64+F103+F138+F172+F206</f>
        <v>0</v>
      </c>
      <c r="G25" s="82" t="n">
        <f aca="false">+G64+G103+G138+G172+G206</f>
        <v>0</v>
      </c>
      <c r="H25" s="82" t="n">
        <f aca="false">+H64+H103+H138+H172+H206</f>
        <v>0</v>
      </c>
      <c r="I25" s="82" t="n">
        <f aca="false">+I64+I103+I138+I172+I206</f>
        <v>0</v>
      </c>
      <c r="J25" s="82" t="n">
        <f aca="false">+J64+J103+J138+J172+J206</f>
        <v>0</v>
      </c>
      <c r="K25" s="82" t="n">
        <f aca="false">+K64+K103+K138+K172+K206</f>
        <v>0</v>
      </c>
      <c r="L25" s="82" t="n">
        <f aca="false">+L64+L103+L138+L172+L206</f>
        <v>0</v>
      </c>
      <c r="M25" s="83" t="n">
        <f aca="false">+M64+M103+M138+M172+M206</f>
        <v>0</v>
      </c>
      <c r="N25" s="84" t="n">
        <f aca="false">SUM(C25:M25)</f>
        <v>0</v>
      </c>
      <c r="O25" s="79" t="str">
        <f aca="false">+IF(AB25+AP25=N25,"","ERROR")</f>
        <v/>
      </c>
      <c r="P25" s="80" t="n">
        <f aca="false">P24+1</f>
        <v>5</v>
      </c>
      <c r="Q25" s="81" t="n">
        <f aca="false">+Q64+Q103+Q138+Q172+Q206</f>
        <v>0</v>
      </c>
      <c r="R25" s="82" t="n">
        <f aca="false">+R64+R103+R138+R172+R206</f>
        <v>0</v>
      </c>
      <c r="S25" s="82" t="n">
        <f aca="false">+S64+S103+S138+S172+S206</f>
        <v>0</v>
      </c>
      <c r="T25" s="82" t="n">
        <f aca="false">+T64+T103+T138+T172+T206</f>
        <v>0</v>
      </c>
      <c r="U25" s="82" t="n">
        <f aca="false">+U64+U103+U138+U172+U206</f>
        <v>0</v>
      </c>
      <c r="V25" s="82" t="n">
        <f aca="false">+V64+V103+V138+V172+V206</f>
        <v>0</v>
      </c>
      <c r="W25" s="82" t="n">
        <f aca="false">+W64+W103+W138+W172+W206</f>
        <v>0</v>
      </c>
      <c r="X25" s="82" t="n">
        <f aca="false">+X64+X103+X138+X172+X206</f>
        <v>0</v>
      </c>
      <c r="Y25" s="82" t="n">
        <f aca="false">+Y64+Y103+Y138+Y172+Y206</f>
        <v>0</v>
      </c>
      <c r="Z25" s="82" t="n">
        <f aca="false">+Z64+Z103+Z138+Z172+Z206</f>
        <v>0</v>
      </c>
      <c r="AA25" s="83" t="n">
        <f aca="false">+AA64+AA103+AA138+AA172+AA206</f>
        <v>0</v>
      </c>
      <c r="AB25" s="84" t="n">
        <f aca="false">SUM(Q25:AA25)</f>
        <v>0</v>
      </c>
      <c r="AD25" s="80" t="n">
        <f aca="false">AD24+1</f>
        <v>5</v>
      </c>
      <c r="AE25" s="81" t="n">
        <f aca="false">+AE64+AE103+AE138+AE172+AE206</f>
        <v>0</v>
      </c>
      <c r="AF25" s="82" t="n">
        <f aca="false">+AF64+AF103+AF138+AF172+AF206</f>
        <v>0</v>
      </c>
      <c r="AG25" s="82" t="n">
        <f aca="false">+AG64+AG103+AG138+AG172+AG206</f>
        <v>0</v>
      </c>
      <c r="AH25" s="82" t="n">
        <f aca="false">+AH64+AH103+AH138+AH172+AH206</f>
        <v>0</v>
      </c>
      <c r="AI25" s="82" t="n">
        <f aca="false">+AI64+AI103+AI138+AI172+AI206</f>
        <v>0</v>
      </c>
      <c r="AJ25" s="82" t="n">
        <f aca="false">+AJ64+AJ103+AJ138+AJ172+AJ206</f>
        <v>0</v>
      </c>
      <c r="AK25" s="82" t="n">
        <f aca="false">+AK64+AK103+AK138+AK172+AK206</f>
        <v>0</v>
      </c>
      <c r="AL25" s="82" t="n">
        <f aca="false">+AL64+AL103+AL138+AL172+AL206</f>
        <v>0</v>
      </c>
      <c r="AM25" s="82" t="n">
        <f aca="false">+AM64+AM103+AM138+AM172+AM206</f>
        <v>0</v>
      </c>
      <c r="AN25" s="82" t="n">
        <f aca="false">+AN64+AN103+AN138+AN172+AN206</f>
        <v>0</v>
      </c>
      <c r="AO25" s="83" t="n">
        <f aca="false">+AO64+AO103+AO138+AO172+AO206</f>
        <v>0</v>
      </c>
      <c r="AP25" s="84" t="n">
        <f aca="false">SUM(AE25:AO25)</f>
        <v>0</v>
      </c>
    </row>
    <row r="26" customFormat="false" ht="18.75" hidden="false" customHeight="true" outlineLevel="0" collapsed="false">
      <c r="B26" s="80" t="n">
        <f aca="false">B25+1</f>
        <v>6</v>
      </c>
      <c r="C26" s="81" t="n">
        <f aca="false">+C65+C104+C139+C173+C207</f>
        <v>0</v>
      </c>
      <c r="D26" s="82" t="n">
        <f aca="false">+D65+D104+D139+D173+D207</f>
        <v>0</v>
      </c>
      <c r="E26" s="82" t="n">
        <f aca="false">+E65+E104+E139+E173+E207</f>
        <v>0</v>
      </c>
      <c r="F26" s="82" t="n">
        <f aca="false">+F65+F104+F139+F173+F207</f>
        <v>0</v>
      </c>
      <c r="G26" s="82" t="n">
        <f aca="false">+G65+G104+G139+G173+G207</f>
        <v>0</v>
      </c>
      <c r="H26" s="82" t="n">
        <f aca="false">+H65+H104+H139+H173+H207</f>
        <v>0</v>
      </c>
      <c r="I26" s="82" t="n">
        <f aca="false">+I65+I104+I139+I173+I207</f>
        <v>0</v>
      </c>
      <c r="J26" s="82" t="n">
        <f aca="false">+J65+J104+J139+J173+J207</f>
        <v>0</v>
      </c>
      <c r="K26" s="82" t="n">
        <f aca="false">+K65+K104+K139+K173+K207</f>
        <v>0</v>
      </c>
      <c r="L26" s="82" t="n">
        <f aca="false">+L65+L104+L139+L173+L207</f>
        <v>0</v>
      </c>
      <c r="M26" s="83" t="n">
        <f aca="false">+M65+M104+M139+M173+M207</f>
        <v>0</v>
      </c>
      <c r="N26" s="84" t="n">
        <f aca="false">SUM(C26:M26)</f>
        <v>0</v>
      </c>
      <c r="O26" s="79" t="str">
        <f aca="false">+IF(AB26+AP26=N26,"","ERROR")</f>
        <v/>
      </c>
      <c r="P26" s="80" t="n">
        <f aca="false">P25+1</f>
        <v>6</v>
      </c>
      <c r="Q26" s="81" t="n">
        <f aca="false">+Q65+Q104+Q139+Q173+Q207</f>
        <v>0</v>
      </c>
      <c r="R26" s="82" t="n">
        <f aca="false">+R65+R104+R139+R173+R207</f>
        <v>0</v>
      </c>
      <c r="S26" s="82" t="n">
        <f aca="false">+S65+S104+S139+S173+S207</f>
        <v>0</v>
      </c>
      <c r="T26" s="82" t="n">
        <f aca="false">+T65+T104+T139+T173+T207</f>
        <v>0</v>
      </c>
      <c r="U26" s="82" t="n">
        <f aca="false">+U65+U104+U139+U173+U207</f>
        <v>0</v>
      </c>
      <c r="V26" s="82" t="n">
        <f aca="false">+V65+V104+V139+V173+V207</f>
        <v>0</v>
      </c>
      <c r="W26" s="82" t="n">
        <f aca="false">+W65+W104+W139+W173+W207</f>
        <v>0</v>
      </c>
      <c r="X26" s="82" t="n">
        <f aca="false">+X65+X104+X139+X173+X207</f>
        <v>0</v>
      </c>
      <c r="Y26" s="82" t="n">
        <f aca="false">+Y65+Y104+Y139+Y173+Y207</f>
        <v>0</v>
      </c>
      <c r="Z26" s="82" t="n">
        <f aca="false">+Z65+Z104+Z139+Z173+Z207</f>
        <v>0</v>
      </c>
      <c r="AA26" s="83" t="n">
        <f aca="false">+AA65+AA104+AA139+AA173+AA207</f>
        <v>0</v>
      </c>
      <c r="AB26" s="84" t="n">
        <f aca="false">SUM(Q26:AA26)</f>
        <v>0</v>
      </c>
      <c r="AD26" s="80" t="n">
        <f aca="false">AD25+1</f>
        <v>6</v>
      </c>
      <c r="AE26" s="81" t="n">
        <f aca="false">+AE65+AE104+AE139+AE173+AE207</f>
        <v>0</v>
      </c>
      <c r="AF26" s="82" t="n">
        <f aca="false">+AF65+AF104+AF139+AF173+AF207</f>
        <v>0</v>
      </c>
      <c r="AG26" s="82" t="n">
        <f aca="false">+AG65+AG104+AG139+AG173+AG207</f>
        <v>0</v>
      </c>
      <c r="AH26" s="82" t="n">
        <f aca="false">+AH65+AH104+AH139+AH173+AH207</f>
        <v>0</v>
      </c>
      <c r="AI26" s="82" t="n">
        <f aca="false">+AI65+AI104+AI139+AI173+AI207</f>
        <v>0</v>
      </c>
      <c r="AJ26" s="82" t="n">
        <f aca="false">+AJ65+AJ104+AJ139+AJ173+AJ207</f>
        <v>0</v>
      </c>
      <c r="AK26" s="82" t="n">
        <f aca="false">+AK65+AK104+AK139+AK173+AK207</f>
        <v>0</v>
      </c>
      <c r="AL26" s="82" t="n">
        <f aca="false">+AL65+AL104+AL139+AL173+AL207</f>
        <v>0</v>
      </c>
      <c r="AM26" s="82" t="n">
        <f aca="false">+AM65+AM104+AM139+AM173+AM207</f>
        <v>0</v>
      </c>
      <c r="AN26" s="82" t="n">
        <f aca="false">+AN65+AN104+AN139+AN173+AN207</f>
        <v>0</v>
      </c>
      <c r="AO26" s="83" t="n">
        <f aca="false">+AO65+AO104+AO139+AO173+AO207</f>
        <v>0</v>
      </c>
      <c r="AP26" s="84" t="n">
        <f aca="false">SUM(AE26:AO26)</f>
        <v>0</v>
      </c>
    </row>
    <row r="27" customFormat="false" ht="18.75" hidden="false" customHeight="true" outlineLevel="0" collapsed="false">
      <c r="B27" s="80" t="n">
        <f aca="false">B26+1</f>
        <v>7</v>
      </c>
      <c r="C27" s="81" t="n">
        <f aca="false">+C66+C105+C140+C174+C208</f>
        <v>0</v>
      </c>
      <c r="D27" s="82" t="n">
        <f aca="false">+D66+D105+D140+D174+D208</f>
        <v>0</v>
      </c>
      <c r="E27" s="82" t="n">
        <f aca="false">+E66+E105+E140+E174+E208</f>
        <v>0</v>
      </c>
      <c r="F27" s="82" t="n">
        <f aca="false">+F66+F105+F140+F174+F208</f>
        <v>0</v>
      </c>
      <c r="G27" s="82" t="n">
        <f aca="false">+G66+G105+G140+G174+G208</f>
        <v>0</v>
      </c>
      <c r="H27" s="82" t="n">
        <f aca="false">+H66+H105+H140+H174+H208</f>
        <v>0</v>
      </c>
      <c r="I27" s="82" t="n">
        <f aca="false">+I66+I105+I140+I174+I208</f>
        <v>0</v>
      </c>
      <c r="J27" s="82" t="n">
        <f aca="false">+J66+J105+J140+J174+J208</f>
        <v>0</v>
      </c>
      <c r="K27" s="82" t="n">
        <f aca="false">+K66+K105+K140+K174+K208</f>
        <v>0</v>
      </c>
      <c r="L27" s="82" t="n">
        <f aca="false">+L66+L105+L140+L174+L208</f>
        <v>0</v>
      </c>
      <c r="M27" s="83" t="n">
        <f aca="false">+M66+M105+M140+M174+M208</f>
        <v>0</v>
      </c>
      <c r="N27" s="84" t="n">
        <f aca="false">SUM(C27:M27)</f>
        <v>0</v>
      </c>
      <c r="O27" s="79" t="str">
        <f aca="false">+IF(AB27+AP27=N27,"","ERROR")</f>
        <v/>
      </c>
      <c r="P27" s="80" t="n">
        <f aca="false">P26+1</f>
        <v>7</v>
      </c>
      <c r="Q27" s="81" t="n">
        <f aca="false">+Q66+Q105+Q140+Q174+Q208</f>
        <v>0</v>
      </c>
      <c r="R27" s="82" t="n">
        <f aca="false">+R66+R105+R140+R174+R208</f>
        <v>0</v>
      </c>
      <c r="S27" s="82" t="n">
        <f aca="false">+S66+S105+S140+S174+S208</f>
        <v>0</v>
      </c>
      <c r="T27" s="82" t="n">
        <f aca="false">+T66+T105+T140+T174+T208</f>
        <v>0</v>
      </c>
      <c r="U27" s="82" t="n">
        <f aca="false">+U66+U105+U140+U174+U208</f>
        <v>0</v>
      </c>
      <c r="V27" s="82" t="n">
        <f aca="false">+V66+V105+V140+V174+V208</f>
        <v>0</v>
      </c>
      <c r="W27" s="82" t="n">
        <f aca="false">+W66+W105+W140+W174+W208</f>
        <v>0</v>
      </c>
      <c r="X27" s="82" t="n">
        <f aca="false">+X66+X105+X140+X174+X208</f>
        <v>0</v>
      </c>
      <c r="Y27" s="82" t="n">
        <f aca="false">+Y66+Y105+Y140+Y174+Y208</f>
        <v>0</v>
      </c>
      <c r="Z27" s="82" t="n">
        <f aca="false">+Z66+Z105+Z140+Z174+Z208</f>
        <v>0</v>
      </c>
      <c r="AA27" s="83" t="n">
        <f aca="false">+AA66+AA105+AA140+AA174+AA208</f>
        <v>0</v>
      </c>
      <c r="AB27" s="84" t="n">
        <f aca="false">SUM(Q27:AA27)</f>
        <v>0</v>
      </c>
      <c r="AD27" s="80" t="n">
        <f aca="false">AD26+1</f>
        <v>7</v>
      </c>
      <c r="AE27" s="81" t="n">
        <f aca="false">+AE66+AE105+AE140+AE174+AE208</f>
        <v>0</v>
      </c>
      <c r="AF27" s="82" t="n">
        <f aca="false">+AF66+AF105+AF140+AF174+AF208</f>
        <v>0</v>
      </c>
      <c r="AG27" s="82" t="n">
        <f aca="false">+AG66+AG105+AG140+AG174+AG208</f>
        <v>0</v>
      </c>
      <c r="AH27" s="82" t="n">
        <f aca="false">+AH66+AH105+AH140+AH174+AH208</f>
        <v>0</v>
      </c>
      <c r="AI27" s="82" t="n">
        <f aca="false">+AI66+AI105+AI140+AI174+AI208</f>
        <v>0</v>
      </c>
      <c r="AJ27" s="82" t="n">
        <f aca="false">+AJ66+AJ105+AJ140+AJ174+AJ208</f>
        <v>0</v>
      </c>
      <c r="AK27" s="82" t="n">
        <f aca="false">+AK66+AK105+AK140+AK174+AK208</f>
        <v>0</v>
      </c>
      <c r="AL27" s="82" t="n">
        <f aca="false">+AL66+AL105+AL140+AL174+AL208</f>
        <v>0</v>
      </c>
      <c r="AM27" s="82" t="n">
        <f aca="false">+AM66+AM105+AM140+AM174+AM208</f>
        <v>0</v>
      </c>
      <c r="AN27" s="82" t="n">
        <f aca="false">+AN66+AN105+AN140+AN174+AN208</f>
        <v>0</v>
      </c>
      <c r="AO27" s="83" t="n">
        <f aca="false">+AO66+AO105+AO140+AO174+AO208</f>
        <v>0</v>
      </c>
      <c r="AP27" s="84" t="n">
        <f aca="false">SUM(AE27:AO27)</f>
        <v>0</v>
      </c>
    </row>
    <row r="28" customFormat="false" ht="18.75" hidden="false" customHeight="true" outlineLevel="0" collapsed="false">
      <c r="B28" s="80" t="n">
        <f aca="false">B27+1</f>
        <v>8</v>
      </c>
      <c r="C28" s="81" t="n">
        <f aca="false">+C67+C106+C141+C175+C209</f>
        <v>0</v>
      </c>
      <c r="D28" s="82" t="n">
        <f aca="false">+D67+D106+D141+D175+D209</f>
        <v>0</v>
      </c>
      <c r="E28" s="82" t="n">
        <f aca="false">+E67+E106+E141+E175+E209</f>
        <v>0</v>
      </c>
      <c r="F28" s="82" t="n">
        <f aca="false">+F67+F106+F141+F175+F209</f>
        <v>0</v>
      </c>
      <c r="G28" s="82" t="n">
        <f aca="false">+G67+G106+G141+G175+G209</f>
        <v>0</v>
      </c>
      <c r="H28" s="82" t="n">
        <f aca="false">+H67+H106+H141+H175+H209</f>
        <v>0</v>
      </c>
      <c r="I28" s="82" t="n">
        <f aca="false">+I67+I106+I141+I175+I209</f>
        <v>0</v>
      </c>
      <c r="J28" s="82" t="n">
        <f aca="false">+J67+J106+J141+J175+J209</f>
        <v>0</v>
      </c>
      <c r="K28" s="82" t="n">
        <f aca="false">+K67+K106+K141+K175+K209</f>
        <v>0</v>
      </c>
      <c r="L28" s="82" t="n">
        <f aca="false">+L67+L106+L141+L175+L209</f>
        <v>0</v>
      </c>
      <c r="M28" s="83" t="n">
        <f aca="false">+M67+M106+M141+M175+M209</f>
        <v>0</v>
      </c>
      <c r="N28" s="84" t="n">
        <f aca="false">SUM(C28:M28)</f>
        <v>0</v>
      </c>
      <c r="O28" s="79" t="str">
        <f aca="false">+IF(AB28+AP28=N28,"","ERROR")</f>
        <v/>
      </c>
      <c r="P28" s="80" t="n">
        <f aca="false">P27+1</f>
        <v>8</v>
      </c>
      <c r="Q28" s="81" t="n">
        <f aca="false">+Q67+Q106+Q141+Q175+Q209</f>
        <v>0</v>
      </c>
      <c r="R28" s="82" t="n">
        <f aca="false">+R67+R106+R141+R175+R209</f>
        <v>0</v>
      </c>
      <c r="S28" s="82" t="n">
        <f aca="false">+S67+S106+S141+S175+S209</f>
        <v>0</v>
      </c>
      <c r="T28" s="82" t="n">
        <f aca="false">+T67+T106+T141+T175+T209</f>
        <v>0</v>
      </c>
      <c r="U28" s="82" t="n">
        <f aca="false">+U67+U106+U141+U175+U209</f>
        <v>0</v>
      </c>
      <c r="V28" s="82" t="n">
        <f aca="false">+V67+V106+V141+V175+V209</f>
        <v>0</v>
      </c>
      <c r="W28" s="82" t="n">
        <f aca="false">+W67+W106+W141+W175+W209</f>
        <v>0</v>
      </c>
      <c r="X28" s="82" t="n">
        <f aca="false">+X67+X106+X141+X175+X209</f>
        <v>0</v>
      </c>
      <c r="Y28" s="82" t="n">
        <f aca="false">+Y67+Y106+Y141+Y175+Y209</f>
        <v>0</v>
      </c>
      <c r="Z28" s="82" t="n">
        <f aca="false">+Z67+Z106+Z141+Z175+Z209</f>
        <v>0</v>
      </c>
      <c r="AA28" s="83" t="n">
        <f aca="false">+AA67+AA106+AA141+AA175+AA209</f>
        <v>0</v>
      </c>
      <c r="AB28" s="84" t="n">
        <f aca="false">SUM(Q28:AA28)</f>
        <v>0</v>
      </c>
      <c r="AD28" s="80" t="n">
        <f aca="false">AD27+1</f>
        <v>8</v>
      </c>
      <c r="AE28" s="81" t="n">
        <f aca="false">+AE67+AE106+AE141+AE175+AE209</f>
        <v>0</v>
      </c>
      <c r="AF28" s="82" t="n">
        <f aca="false">+AF67+AF106+AF141+AF175+AF209</f>
        <v>0</v>
      </c>
      <c r="AG28" s="82" t="n">
        <f aca="false">+AG67+AG106+AG141+AG175+AG209</f>
        <v>0</v>
      </c>
      <c r="AH28" s="82" t="n">
        <f aca="false">+AH67+AH106+AH141+AH175+AH209</f>
        <v>0</v>
      </c>
      <c r="AI28" s="82" t="n">
        <f aca="false">+AI67+AI106+AI141+AI175+AI209</f>
        <v>0</v>
      </c>
      <c r="AJ28" s="82" t="n">
        <f aca="false">+AJ67+AJ106+AJ141+AJ175+AJ209</f>
        <v>0</v>
      </c>
      <c r="AK28" s="82" t="n">
        <f aca="false">+AK67+AK106+AK141+AK175+AK209</f>
        <v>0</v>
      </c>
      <c r="AL28" s="82" t="n">
        <f aca="false">+AL67+AL106+AL141+AL175+AL209</f>
        <v>0</v>
      </c>
      <c r="AM28" s="82" t="n">
        <f aca="false">+AM67+AM106+AM141+AM175+AM209</f>
        <v>0</v>
      </c>
      <c r="AN28" s="82" t="n">
        <f aca="false">+AN67+AN106+AN141+AN175+AN209</f>
        <v>0</v>
      </c>
      <c r="AO28" s="83" t="n">
        <f aca="false">+AO67+AO106+AO141+AO175+AO209</f>
        <v>0</v>
      </c>
      <c r="AP28" s="84" t="n">
        <f aca="false">SUM(AE28:AO28)</f>
        <v>0</v>
      </c>
    </row>
    <row r="29" customFormat="false" ht="18.75" hidden="false" customHeight="true" outlineLevel="0" collapsed="false">
      <c r="B29" s="80" t="n">
        <f aca="false">B28+1</f>
        <v>9</v>
      </c>
      <c r="C29" s="81" t="n">
        <f aca="false">+C68+C107+C142+C176+C210</f>
        <v>0</v>
      </c>
      <c r="D29" s="82" t="n">
        <f aca="false">+D68+D107+D142+D176+D210</f>
        <v>0</v>
      </c>
      <c r="E29" s="82" t="n">
        <f aca="false">+E68+E107+E142+E176+E210</f>
        <v>0</v>
      </c>
      <c r="F29" s="82" t="n">
        <f aca="false">+F68+F107+F142+F176+F210</f>
        <v>0</v>
      </c>
      <c r="G29" s="82" t="n">
        <f aca="false">+G68+G107+G142+G176+G210</f>
        <v>0</v>
      </c>
      <c r="H29" s="82" t="n">
        <f aca="false">+H68+H107+H142+H176+H210</f>
        <v>0</v>
      </c>
      <c r="I29" s="82" t="n">
        <f aca="false">+I68+I107+I142+I176+I210</f>
        <v>0</v>
      </c>
      <c r="J29" s="82" t="n">
        <f aca="false">+J68+J107+J142+J176+J210</f>
        <v>0</v>
      </c>
      <c r="K29" s="82" t="n">
        <f aca="false">+K68+K107+K142+K176+K210</f>
        <v>0</v>
      </c>
      <c r="L29" s="82" t="n">
        <f aca="false">+L68+L107+L142+L176+L210</f>
        <v>0</v>
      </c>
      <c r="M29" s="83" t="n">
        <f aca="false">+M68+M107+M142+M176+M210</f>
        <v>0</v>
      </c>
      <c r="N29" s="84" t="n">
        <f aca="false">SUM(C29:M29)</f>
        <v>0</v>
      </c>
      <c r="O29" s="79" t="str">
        <f aca="false">+IF(AB29+AP29=N29,"","ERROR")</f>
        <v/>
      </c>
      <c r="P29" s="80" t="n">
        <f aca="false">P28+1</f>
        <v>9</v>
      </c>
      <c r="Q29" s="81" t="n">
        <f aca="false">+Q68+Q107+Q142+Q176+Q210</f>
        <v>0</v>
      </c>
      <c r="R29" s="82" t="n">
        <f aca="false">+R68+R107+R142+R176+R210</f>
        <v>0</v>
      </c>
      <c r="S29" s="82" t="n">
        <f aca="false">+S68+S107+S142+S176+S210</f>
        <v>0</v>
      </c>
      <c r="T29" s="82" t="n">
        <f aca="false">+T68+T107+T142+T176+T210</f>
        <v>0</v>
      </c>
      <c r="U29" s="82" t="n">
        <f aca="false">+U68+U107+U142+U176+U210</f>
        <v>0</v>
      </c>
      <c r="V29" s="82" t="n">
        <f aca="false">+V68+V107+V142+V176+V210</f>
        <v>0</v>
      </c>
      <c r="W29" s="82" t="n">
        <f aca="false">+W68+W107+W142+W176+W210</f>
        <v>0</v>
      </c>
      <c r="X29" s="82" t="n">
        <f aca="false">+X68+X107+X142+X176+X210</f>
        <v>0</v>
      </c>
      <c r="Y29" s="82" t="n">
        <f aca="false">+Y68+Y107+Y142+Y176+Y210</f>
        <v>0</v>
      </c>
      <c r="Z29" s="82" t="n">
        <f aca="false">+Z68+Z107+Z142+Z176+Z210</f>
        <v>0</v>
      </c>
      <c r="AA29" s="83" t="n">
        <f aca="false">+AA68+AA107+AA142+AA176+AA210</f>
        <v>0</v>
      </c>
      <c r="AB29" s="84" t="n">
        <f aca="false">SUM(Q29:AA29)</f>
        <v>0</v>
      </c>
      <c r="AD29" s="80" t="n">
        <f aca="false">AD28+1</f>
        <v>9</v>
      </c>
      <c r="AE29" s="81" t="n">
        <f aca="false">+AE68+AE107+AE142+AE176+AE210</f>
        <v>0</v>
      </c>
      <c r="AF29" s="82" t="n">
        <f aca="false">+AF68+AF107+AF142+AF176+AF210</f>
        <v>0</v>
      </c>
      <c r="AG29" s="82" t="n">
        <f aca="false">+AG68+AG107+AG142+AG176+AG210</f>
        <v>0</v>
      </c>
      <c r="AH29" s="82" t="n">
        <f aca="false">+AH68+AH107+AH142+AH176+AH210</f>
        <v>0</v>
      </c>
      <c r="AI29" s="82" t="n">
        <f aca="false">+AI68+AI107+AI142+AI176+AI210</f>
        <v>0</v>
      </c>
      <c r="AJ29" s="82" t="n">
        <f aca="false">+AJ68+AJ107+AJ142+AJ176+AJ210</f>
        <v>0</v>
      </c>
      <c r="AK29" s="82" t="n">
        <f aca="false">+AK68+AK107+AK142+AK176+AK210</f>
        <v>0</v>
      </c>
      <c r="AL29" s="82" t="n">
        <f aca="false">+AL68+AL107+AL142+AL176+AL210</f>
        <v>0</v>
      </c>
      <c r="AM29" s="82" t="n">
        <f aca="false">+AM68+AM107+AM142+AM176+AM210</f>
        <v>0</v>
      </c>
      <c r="AN29" s="82" t="n">
        <f aca="false">+AN68+AN107+AN142+AN176+AN210</f>
        <v>0</v>
      </c>
      <c r="AO29" s="83" t="n">
        <f aca="false">+AO68+AO107+AO142+AO176+AO210</f>
        <v>0</v>
      </c>
      <c r="AP29" s="84" t="n">
        <f aca="false">SUM(AE29:AO29)</f>
        <v>0</v>
      </c>
    </row>
    <row r="30" customFormat="false" ht="18.75" hidden="false" customHeight="true" outlineLevel="0" collapsed="false">
      <c r="B30" s="80" t="n">
        <f aca="false">B29+1</f>
        <v>10</v>
      </c>
      <c r="C30" s="81" t="n">
        <f aca="false">+C69+C108+C143+C177+C211</f>
        <v>0</v>
      </c>
      <c r="D30" s="82" t="n">
        <f aca="false">+D69+D108+D143+D177+D211</f>
        <v>0</v>
      </c>
      <c r="E30" s="82" t="n">
        <f aca="false">+E69+E108+E143+E177+E211</f>
        <v>0</v>
      </c>
      <c r="F30" s="82" t="n">
        <f aca="false">+F69+F108+F143+F177+F211</f>
        <v>0</v>
      </c>
      <c r="G30" s="82" t="n">
        <f aca="false">+G69+G108+G143+G177+G211</f>
        <v>0</v>
      </c>
      <c r="H30" s="82" t="n">
        <f aca="false">+H69+H108+H143+H177+H211</f>
        <v>0</v>
      </c>
      <c r="I30" s="82" t="n">
        <f aca="false">+I69+I108+I143+I177+I211</f>
        <v>0</v>
      </c>
      <c r="J30" s="82" t="n">
        <f aca="false">+J69+J108+J143+J177+J211</f>
        <v>0</v>
      </c>
      <c r="K30" s="82" t="n">
        <f aca="false">+K69+K108+K143+K177+K211</f>
        <v>0</v>
      </c>
      <c r="L30" s="82" t="n">
        <f aca="false">+L69+L108+L143+L177+L211</f>
        <v>0</v>
      </c>
      <c r="M30" s="83" t="n">
        <f aca="false">+M69+M108+M143+M177+M211</f>
        <v>0</v>
      </c>
      <c r="N30" s="84" t="n">
        <f aca="false">SUM(C30:M30)</f>
        <v>0</v>
      </c>
      <c r="O30" s="79" t="str">
        <f aca="false">+IF(AB30+AP30=N30,"","ERROR")</f>
        <v/>
      </c>
      <c r="P30" s="80" t="n">
        <f aca="false">P29+1</f>
        <v>10</v>
      </c>
      <c r="Q30" s="81" t="n">
        <f aca="false">+Q69+Q108+Q143+Q177+Q211</f>
        <v>0</v>
      </c>
      <c r="R30" s="82" t="n">
        <f aca="false">+R69+R108+R143+R177+R211</f>
        <v>0</v>
      </c>
      <c r="S30" s="82" t="n">
        <f aca="false">+S69+S108+S143+S177+S211</f>
        <v>0</v>
      </c>
      <c r="T30" s="82" t="n">
        <f aca="false">+T69+T108+T143+T177+T211</f>
        <v>0</v>
      </c>
      <c r="U30" s="82" t="n">
        <f aca="false">+U69+U108+U143+U177+U211</f>
        <v>0</v>
      </c>
      <c r="V30" s="82" t="n">
        <f aca="false">+V69+V108+V143+V177+V211</f>
        <v>0</v>
      </c>
      <c r="W30" s="82" t="n">
        <f aca="false">+W69+W108+W143+W177+W211</f>
        <v>0</v>
      </c>
      <c r="X30" s="82" t="n">
        <f aca="false">+X69+X108+X143+X177+X211</f>
        <v>0</v>
      </c>
      <c r="Y30" s="82" t="n">
        <f aca="false">+Y69+Y108+Y143+Y177+Y211</f>
        <v>0</v>
      </c>
      <c r="Z30" s="82" t="n">
        <f aca="false">+Z69+Z108+Z143+Z177+Z211</f>
        <v>0</v>
      </c>
      <c r="AA30" s="83" t="n">
        <f aca="false">+AA69+AA108+AA143+AA177+AA211</f>
        <v>0</v>
      </c>
      <c r="AB30" s="84" t="n">
        <f aca="false">SUM(Q30:AA30)</f>
        <v>0</v>
      </c>
      <c r="AD30" s="80" t="n">
        <f aca="false">AD29+1</f>
        <v>10</v>
      </c>
      <c r="AE30" s="81" t="n">
        <f aca="false">+AE69+AE108+AE143+AE177+AE211</f>
        <v>0</v>
      </c>
      <c r="AF30" s="82" t="n">
        <f aca="false">+AF69+AF108+AF143+AF177+AF211</f>
        <v>0</v>
      </c>
      <c r="AG30" s="82" t="n">
        <f aca="false">+AG69+AG108+AG143+AG177+AG211</f>
        <v>0</v>
      </c>
      <c r="AH30" s="82" t="n">
        <f aca="false">+AH69+AH108+AH143+AH177+AH211</f>
        <v>0</v>
      </c>
      <c r="AI30" s="82" t="n">
        <f aca="false">+AI69+AI108+AI143+AI177+AI211</f>
        <v>0</v>
      </c>
      <c r="AJ30" s="82" t="n">
        <f aca="false">+AJ69+AJ108+AJ143+AJ177+AJ211</f>
        <v>0</v>
      </c>
      <c r="AK30" s="82" t="n">
        <f aca="false">+AK69+AK108+AK143+AK177+AK211</f>
        <v>0</v>
      </c>
      <c r="AL30" s="82" t="n">
        <f aca="false">+AL69+AL108+AL143+AL177+AL211</f>
        <v>0</v>
      </c>
      <c r="AM30" s="82" t="n">
        <f aca="false">+AM69+AM108+AM143+AM177+AM211</f>
        <v>0</v>
      </c>
      <c r="AN30" s="82" t="n">
        <f aca="false">+AN69+AN108+AN143+AN177+AN211</f>
        <v>0</v>
      </c>
      <c r="AO30" s="83" t="n">
        <f aca="false">+AO69+AO108+AO143+AO177+AO211</f>
        <v>0</v>
      </c>
      <c r="AP30" s="84" t="n">
        <f aca="false">SUM(AE30:AO30)</f>
        <v>0</v>
      </c>
    </row>
    <row r="31" customFormat="false" ht="18.75" hidden="false" customHeight="true" outlineLevel="0" collapsed="false">
      <c r="B31" s="80" t="n">
        <f aca="false">B30+1</f>
        <v>11</v>
      </c>
      <c r="C31" s="81" t="n">
        <f aca="false">+C70+C109+C144+C178+C212</f>
        <v>0</v>
      </c>
      <c r="D31" s="82" t="n">
        <f aca="false">+D70+D109+D144+D178+D212</f>
        <v>0</v>
      </c>
      <c r="E31" s="82" t="n">
        <f aca="false">+E70+E109+E144+E178+E212</f>
        <v>0</v>
      </c>
      <c r="F31" s="82" t="n">
        <f aca="false">+F70+F109+F144+F178+F212</f>
        <v>0</v>
      </c>
      <c r="G31" s="82" t="n">
        <f aca="false">+G70+G109+G144+G178+G212</f>
        <v>0</v>
      </c>
      <c r="H31" s="82" t="n">
        <f aca="false">+H70+H109+H144+H178+H212</f>
        <v>0</v>
      </c>
      <c r="I31" s="82" t="n">
        <f aca="false">+I70+I109+I144+I178+I212</f>
        <v>0</v>
      </c>
      <c r="J31" s="82" t="n">
        <f aca="false">+J70+J109+J144+J178+J212</f>
        <v>0</v>
      </c>
      <c r="K31" s="82" t="n">
        <f aca="false">+K70+K109+K144+K178+K212</f>
        <v>0</v>
      </c>
      <c r="L31" s="82" t="n">
        <f aca="false">+L70+L109+L144+L178+L212</f>
        <v>0</v>
      </c>
      <c r="M31" s="83" t="n">
        <f aca="false">+M70+M109+M144+M178+M212</f>
        <v>0</v>
      </c>
      <c r="N31" s="84" t="n">
        <f aca="false">SUM(C31:M31)</f>
        <v>0</v>
      </c>
      <c r="O31" s="79" t="str">
        <f aca="false">+IF(AB31+AP31=N31,"","ERROR")</f>
        <v/>
      </c>
      <c r="P31" s="80" t="n">
        <f aca="false">P30+1</f>
        <v>11</v>
      </c>
      <c r="Q31" s="81" t="n">
        <f aca="false">+Q70+Q109+Q144+Q178+Q212</f>
        <v>0</v>
      </c>
      <c r="R31" s="82" t="n">
        <f aca="false">+R70+R109+R144+R178+R212</f>
        <v>0</v>
      </c>
      <c r="S31" s="82" t="n">
        <f aca="false">+S70+S109+S144+S178+S212</f>
        <v>0</v>
      </c>
      <c r="T31" s="82" t="n">
        <f aca="false">+T70+T109+T144+T178+T212</f>
        <v>0</v>
      </c>
      <c r="U31" s="82" t="n">
        <f aca="false">+U70+U109+U144+U178+U212</f>
        <v>0</v>
      </c>
      <c r="V31" s="82" t="n">
        <f aca="false">+V70+V109+V144+V178+V212</f>
        <v>0</v>
      </c>
      <c r="W31" s="82" t="n">
        <f aca="false">+W70+W109+W144+W178+W212</f>
        <v>0</v>
      </c>
      <c r="X31" s="82" t="n">
        <f aca="false">+X70+X109+X144+X178+X212</f>
        <v>0</v>
      </c>
      <c r="Y31" s="82" t="n">
        <f aca="false">+Y70+Y109+Y144+Y178+Y212</f>
        <v>0</v>
      </c>
      <c r="Z31" s="82" t="n">
        <f aca="false">+Z70+Z109+Z144+Z178+Z212</f>
        <v>0</v>
      </c>
      <c r="AA31" s="83" t="n">
        <f aca="false">+AA70+AA109+AA144+AA178+AA212</f>
        <v>0</v>
      </c>
      <c r="AB31" s="84" t="n">
        <f aca="false">SUM(Q31:AA31)</f>
        <v>0</v>
      </c>
      <c r="AD31" s="80" t="n">
        <f aca="false">AD30+1</f>
        <v>11</v>
      </c>
      <c r="AE31" s="81" t="n">
        <f aca="false">+AE70+AE109+AE144+AE178+AE212</f>
        <v>0</v>
      </c>
      <c r="AF31" s="82" t="n">
        <f aca="false">+AF70+AF109+AF144+AF178+AF212</f>
        <v>0</v>
      </c>
      <c r="AG31" s="82" t="n">
        <f aca="false">+AG70+AG109+AG144+AG178+AG212</f>
        <v>0</v>
      </c>
      <c r="AH31" s="82" t="n">
        <f aca="false">+AH70+AH109+AH144+AH178+AH212</f>
        <v>0</v>
      </c>
      <c r="AI31" s="82" t="n">
        <f aca="false">+AI70+AI109+AI144+AI178+AI212</f>
        <v>0</v>
      </c>
      <c r="AJ31" s="82" t="n">
        <f aca="false">+AJ70+AJ109+AJ144+AJ178+AJ212</f>
        <v>0</v>
      </c>
      <c r="AK31" s="82" t="n">
        <f aca="false">+AK70+AK109+AK144+AK178+AK212</f>
        <v>0</v>
      </c>
      <c r="AL31" s="82" t="n">
        <f aca="false">+AL70+AL109+AL144+AL178+AL212</f>
        <v>0</v>
      </c>
      <c r="AM31" s="82" t="n">
        <f aca="false">+AM70+AM109+AM144+AM178+AM212</f>
        <v>0</v>
      </c>
      <c r="AN31" s="82" t="n">
        <f aca="false">+AN70+AN109+AN144+AN178+AN212</f>
        <v>0</v>
      </c>
      <c r="AO31" s="83" t="n">
        <f aca="false">+AO70+AO109+AO144+AO178+AO212</f>
        <v>0</v>
      </c>
      <c r="AP31" s="84" t="n">
        <f aca="false">SUM(AE31:AO31)</f>
        <v>0</v>
      </c>
    </row>
    <row r="32" customFormat="false" ht="18.75" hidden="false" customHeight="true" outlineLevel="0" collapsed="false">
      <c r="B32" s="80" t="n">
        <f aca="false">B31+1</f>
        <v>12</v>
      </c>
      <c r="C32" s="81" t="n">
        <f aca="false">+C71+C110+C145+C179+C213</f>
        <v>0</v>
      </c>
      <c r="D32" s="82" t="n">
        <f aca="false">+D71+D110+D145+D179+D213</f>
        <v>0</v>
      </c>
      <c r="E32" s="82" t="n">
        <f aca="false">+E71+E110+E145+E179+E213</f>
        <v>0</v>
      </c>
      <c r="F32" s="82" t="n">
        <f aca="false">+F71+F110+F145+F179+F213</f>
        <v>0</v>
      </c>
      <c r="G32" s="82" t="n">
        <f aca="false">+G71+G110+G145+G179+G213</f>
        <v>0</v>
      </c>
      <c r="H32" s="82" t="n">
        <f aca="false">+H71+H110+H145+H179+H213</f>
        <v>0</v>
      </c>
      <c r="I32" s="82" t="n">
        <f aca="false">+I71+I110+I145+I179+I213</f>
        <v>0</v>
      </c>
      <c r="J32" s="82" t="n">
        <f aca="false">+J71+J110+J145+J179+J213</f>
        <v>0</v>
      </c>
      <c r="K32" s="82" t="n">
        <f aca="false">+K71+K110+K145+K179+K213</f>
        <v>0</v>
      </c>
      <c r="L32" s="82" t="n">
        <f aca="false">+L71+L110+L145+L179+L213</f>
        <v>0</v>
      </c>
      <c r="M32" s="83" t="n">
        <f aca="false">+M71+M110+M145+M179+M213</f>
        <v>0</v>
      </c>
      <c r="N32" s="84" t="n">
        <f aca="false">SUM(C32:M32)</f>
        <v>0</v>
      </c>
      <c r="O32" s="79" t="str">
        <f aca="false">+IF(AB32+AP32=N32,"","ERROR")</f>
        <v/>
      </c>
      <c r="P32" s="80" t="n">
        <f aca="false">P31+1</f>
        <v>12</v>
      </c>
      <c r="Q32" s="81" t="n">
        <f aca="false">+Q71+Q110+Q145+Q179+Q213</f>
        <v>0</v>
      </c>
      <c r="R32" s="82" t="n">
        <f aca="false">+R71+R110+R145+R179+R213</f>
        <v>0</v>
      </c>
      <c r="S32" s="82" t="n">
        <f aca="false">+S71+S110+S145+S179+S213</f>
        <v>0</v>
      </c>
      <c r="T32" s="82" t="n">
        <f aca="false">+T71+T110+T145+T179+T213</f>
        <v>0</v>
      </c>
      <c r="U32" s="82" t="n">
        <f aca="false">+U71+U110+U145+U179+U213</f>
        <v>0</v>
      </c>
      <c r="V32" s="82" t="n">
        <f aca="false">+V71+V110+V145+V179+V213</f>
        <v>0</v>
      </c>
      <c r="W32" s="82" t="n">
        <f aca="false">+W71+W110+W145+W179+W213</f>
        <v>0</v>
      </c>
      <c r="X32" s="82" t="n">
        <f aca="false">+X71+X110+X145+X179+X213</f>
        <v>0</v>
      </c>
      <c r="Y32" s="82" t="n">
        <f aca="false">+Y71+Y110+Y145+Y179+Y213</f>
        <v>0</v>
      </c>
      <c r="Z32" s="82" t="n">
        <f aca="false">+Z71+Z110+Z145+Z179+Z213</f>
        <v>0</v>
      </c>
      <c r="AA32" s="83" t="n">
        <f aca="false">+AA71+AA110+AA145+AA179+AA213</f>
        <v>0</v>
      </c>
      <c r="AB32" s="84" t="n">
        <f aca="false">SUM(Q32:AA32)</f>
        <v>0</v>
      </c>
      <c r="AD32" s="80" t="n">
        <f aca="false">AD31+1</f>
        <v>12</v>
      </c>
      <c r="AE32" s="81" t="n">
        <f aca="false">+AE71+AE110+AE145+AE179+AE213</f>
        <v>0</v>
      </c>
      <c r="AF32" s="82" t="n">
        <f aca="false">+AF71+AF110+AF145+AF179+AF213</f>
        <v>0</v>
      </c>
      <c r="AG32" s="82" t="n">
        <f aca="false">+AG71+AG110+AG145+AG179+AG213</f>
        <v>0</v>
      </c>
      <c r="AH32" s="82" t="n">
        <f aca="false">+AH71+AH110+AH145+AH179+AH213</f>
        <v>0</v>
      </c>
      <c r="AI32" s="82" t="n">
        <f aca="false">+AI71+AI110+AI145+AI179+AI213</f>
        <v>0</v>
      </c>
      <c r="AJ32" s="82" t="n">
        <f aca="false">+AJ71+AJ110+AJ145+AJ179+AJ213</f>
        <v>0</v>
      </c>
      <c r="AK32" s="82" t="n">
        <f aca="false">+AK71+AK110+AK145+AK179+AK213</f>
        <v>0</v>
      </c>
      <c r="AL32" s="82" t="n">
        <f aca="false">+AL71+AL110+AL145+AL179+AL213</f>
        <v>0</v>
      </c>
      <c r="AM32" s="82" t="n">
        <f aca="false">+AM71+AM110+AM145+AM179+AM213</f>
        <v>0</v>
      </c>
      <c r="AN32" s="82" t="n">
        <f aca="false">+AN71+AN110+AN145+AN179+AN213</f>
        <v>0</v>
      </c>
      <c r="AO32" s="83" t="n">
        <f aca="false">+AO71+AO110+AO145+AO179+AO213</f>
        <v>0</v>
      </c>
      <c r="AP32" s="84" t="n">
        <f aca="false">SUM(AE32:AO32)</f>
        <v>0</v>
      </c>
    </row>
    <row r="33" customFormat="false" ht="18.75" hidden="false" customHeight="true" outlineLevel="0" collapsed="false">
      <c r="B33" s="80" t="n">
        <f aca="false">B32+1</f>
        <v>13</v>
      </c>
      <c r="C33" s="81" t="n">
        <f aca="false">+C72+C111+C146+C180+C214</f>
        <v>0</v>
      </c>
      <c r="D33" s="82" t="n">
        <f aca="false">+D72+D111+D146+D180+D214</f>
        <v>0</v>
      </c>
      <c r="E33" s="82" t="n">
        <f aca="false">+E72+E111+E146+E180+E214</f>
        <v>0</v>
      </c>
      <c r="F33" s="82" t="n">
        <f aca="false">+F72+F111+F146+F180+F214</f>
        <v>0</v>
      </c>
      <c r="G33" s="82" t="n">
        <f aca="false">+G72+G111+G146+G180+G214</f>
        <v>0</v>
      </c>
      <c r="H33" s="82" t="n">
        <f aca="false">+H72+H111+H146+H180+H214</f>
        <v>0</v>
      </c>
      <c r="I33" s="82" t="n">
        <f aca="false">+I72+I111+I146+I180+I214</f>
        <v>0</v>
      </c>
      <c r="J33" s="82" t="n">
        <f aca="false">+J72+J111+J146+J180+J214</f>
        <v>0</v>
      </c>
      <c r="K33" s="82" t="n">
        <f aca="false">+K72+K111+K146+K180+K214</f>
        <v>0</v>
      </c>
      <c r="L33" s="82" t="n">
        <f aca="false">+L72+L111+L146+L180+L214</f>
        <v>0</v>
      </c>
      <c r="M33" s="83" t="n">
        <f aca="false">+M72+M111+M146+M180+M214</f>
        <v>0</v>
      </c>
      <c r="N33" s="84" t="n">
        <f aca="false">SUM(C33:M33)</f>
        <v>0</v>
      </c>
      <c r="O33" s="79" t="str">
        <f aca="false">+IF(AB33+AP33=N33,"","ERROR")</f>
        <v/>
      </c>
      <c r="P33" s="80" t="n">
        <f aca="false">P32+1</f>
        <v>13</v>
      </c>
      <c r="Q33" s="81" t="n">
        <f aca="false">+Q72+Q111+Q146+Q180+Q214</f>
        <v>0</v>
      </c>
      <c r="R33" s="82" t="n">
        <f aca="false">+R72+R111+R146+R180+R214</f>
        <v>0</v>
      </c>
      <c r="S33" s="82" t="n">
        <f aca="false">+S72+S111+S146+S180+S214</f>
        <v>0</v>
      </c>
      <c r="T33" s="82" t="n">
        <f aca="false">+T72+T111+T146+T180+T214</f>
        <v>0</v>
      </c>
      <c r="U33" s="82" t="n">
        <f aca="false">+U72+U111+U146+U180+U214</f>
        <v>0</v>
      </c>
      <c r="V33" s="82" t="n">
        <f aca="false">+V72+V111+V146+V180+V214</f>
        <v>0</v>
      </c>
      <c r="W33" s="82" t="n">
        <f aca="false">+W72+W111+W146+W180+W214</f>
        <v>0</v>
      </c>
      <c r="X33" s="82" t="n">
        <f aca="false">+X72+X111+X146+X180+X214</f>
        <v>0</v>
      </c>
      <c r="Y33" s="82" t="n">
        <f aca="false">+Y72+Y111+Y146+Y180+Y214</f>
        <v>0</v>
      </c>
      <c r="Z33" s="82" t="n">
        <f aca="false">+Z72+Z111+Z146+Z180+Z214</f>
        <v>0</v>
      </c>
      <c r="AA33" s="83" t="n">
        <f aca="false">+AA72+AA111+AA146+AA180+AA214</f>
        <v>0</v>
      </c>
      <c r="AB33" s="84" t="n">
        <f aca="false">SUM(Q33:AA33)</f>
        <v>0</v>
      </c>
      <c r="AD33" s="80" t="n">
        <f aca="false">AD32+1</f>
        <v>13</v>
      </c>
      <c r="AE33" s="81" t="n">
        <f aca="false">+AE72+AE111+AE146+AE180+AE214</f>
        <v>0</v>
      </c>
      <c r="AF33" s="82" t="n">
        <f aca="false">+AF72+AF111+AF146+AF180+AF214</f>
        <v>0</v>
      </c>
      <c r="AG33" s="82" t="n">
        <f aca="false">+AG72+AG111+AG146+AG180+AG214</f>
        <v>0</v>
      </c>
      <c r="AH33" s="82" t="n">
        <f aca="false">+AH72+AH111+AH146+AH180+AH214</f>
        <v>0</v>
      </c>
      <c r="AI33" s="82" t="n">
        <f aca="false">+AI72+AI111+AI146+AI180+AI214</f>
        <v>0</v>
      </c>
      <c r="AJ33" s="82" t="n">
        <f aca="false">+AJ72+AJ111+AJ146+AJ180+AJ214</f>
        <v>0</v>
      </c>
      <c r="AK33" s="82" t="n">
        <f aca="false">+AK72+AK111+AK146+AK180+AK214</f>
        <v>0</v>
      </c>
      <c r="AL33" s="82" t="n">
        <f aca="false">+AL72+AL111+AL146+AL180+AL214</f>
        <v>0</v>
      </c>
      <c r="AM33" s="82" t="n">
        <f aca="false">+AM72+AM111+AM146+AM180+AM214</f>
        <v>0</v>
      </c>
      <c r="AN33" s="82" t="n">
        <f aca="false">+AN72+AN111+AN146+AN180+AN214</f>
        <v>0</v>
      </c>
      <c r="AO33" s="83" t="n">
        <f aca="false">+AO72+AO111+AO146+AO180+AO214</f>
        <v>0</v>
      </c>
      <c r="AP33" s="84" t="n">
        <f aca="false">SUM(AE33:AO33)</f>
        <v>0</v>
      </c>
    </row>
    <row r="34" customFormat="false" ht="18.75" hidden="false" customHeight="true" outlineLevel="0" collapsed="false">
      <c r="B34" s="80" t="n">
        <f aca="false">B33+1</f>
        <v>14</v>
      </c>
      <c r="C34" s="81" t="n">
        <f aca="false">+C73+C112+C147+C181+C215</f>
        <v>0</v>
      </c>
      <c r="D34" s="82" t="n">
        <f aca="false">+D73+D112+D147+D181+D215</f>
        <v>0</v>
      </c>
      <c r="E34" s="82" t="n">
        <f aca="false">+E73+E112+E147+E181+E215</f>
        <v>0</v>
      </c>
      <c r="F34" s="82" t="n">
        <f aca="false">+F73+F112+F147+F181+F215</f>
        <v>0</v>
      </c>
      <c r="G34" s="82" t="n">
        <f aca="false">+G73+G112+G147+G181+G215</f>
        <v>0</v>
      </c>
      <c r="H34" s="82" t="n">
        <f aca="false">+H73+H112+H147+H181+H215</f>
        <v>0</v>
      </c>
      <c r="I34" s="82" t="n">
        <f aca="false">+I73+I112+I147+I181+I215</f>
        <v>0</v>
      </c>
      <c r="J34" s="82" t="n">
        <f aca="false">+J73+J112+J147+J181+J215</f>
        <v>0</v>
      </c>
      <c r="K34" s="82" t="n">
        <f aca="false">+K73+K112+K147+K181+K215</f>
        <v>0</v>
      </c>
      <c r="L34" s="82" t="n">
        <f aca="false">+L73+L112+L147+L181+L215</f>
        <v>0</v>
      </c>
      <c r="M34" s="83" t="n">
        <f aca="false">+M73+M112+M147+M181+M215</f>
        <v>0</v>
      </c>
      <c r="N34" s="84" t="n">
        <f aca="false">SUM(C34:M34)</f>
        <v>0</v>
      </c>
      <c r="O34" s="79" t="str">
        <f aca="false">+IF(AB34+AP34=N34,"","ERROR")</f>
        <v/>
      </c>
      <c r="P34" s="80" t="n">
        <f aca="false">P33+1</f>
        <v>14</v>
      </c>
      <c r="Q34" s="81" t="n">
        <f aca="false">+Q73+Q112+Q147+Q181+Q215</f>
        <v>0</v>
      </c>
      <c r="R34" s="82" t="n">
        <f aca="false">+R73+R112+R147+R181+R215</f>
        <v>0</v>
      </c>
      <c r="S34" s="82" t="n">
        <f aca="false">+S73+S112+S147+S181+S215</f>
        <v>0</v>
      </c>
      <c r="T34" s="82" t="n">
        <f aca="false">+T73+T112+T147+T181+T215</f>
        <v>0</v>
      </c>
      <c r="U34" s="82" t="n">
        <f aca="false">+U73+U112+U147+U181+U215</f>
        <v>0</v>
      </c>
      <c r="V34" s="82" t="n">
        <f aca="false">+V73+V112+V147+V181+V215</f>
        <v>0</v>
      </c>
      <c r="W34" s="82" t="n">
        <f aca="false">+W73+W112+W147+W181+W215</f>
        <v>0</v>
      </c>
      <c r="X34" s="82" t="n">
        <f aca="false">+X73+X112+X147+X181+X215</f>
        <v>0</v>
      </c>
      <c r="Y34" s="82" t="n">
        <f aca="false">+Y73+Y112+Y147+Y181+Y215</f>
        <v>0</v>
      </c>
      <c r="Z34" s="82" t="n">
        <f aca="false">+Z73+Z112+Z147+Z181+Z215</f>
        <v>0</v>
      </c>
      <c r="AA34" s="83" t="n">
        <f aca="false">+AA73+AA112+AA147+AA181+AA215</f>
        <v>0</v>
      </c>
      <c r="AB34" s="84" t="n">
        <f aca="false">SUM(Q34:AA34)</f>
        <v>0</v>
      </c>
      <c r="AD34" s="80" t="n">
        <f aca="false">AD33+1</f>
        <v>14</v>
      </c>
      <c r="AE34" s="81" t="n">
        <f aca="false">+AE73+AE112+AE147+AE181+AE215</f>
        <v>0</v>
      </c>
      <c r="AF34" s="82" t="n">
        <f aca="false">+AF73+AF112+AF147+AF181+AF215</f>
        <v>0</v>
      </c>
      <c r="AG34" s="82" t="n">
        <f aca="false">+AG73+AG112+AG147+AG181+AG215</f>
        <v>0</v>
      </c>
      <c r="AH34" s="82" t="n">
        <f aca="false">+AH73+AH112+AH147+AH181+AH215</f>
        <v>0</v>
      </c>
      <c r="AI34" s="82" t="n">
        <f aca="false">+AI73+AI112+AI147+AI181+AI215</f>
        <v>0</v>
      </c>
      <c r="AJ34" s="82" t="n">
        <f aca="false">+AJ73+AJ112+AJ147+AJ181+AJ215</f>
        <v>0</v>
      </c>
      <c r="AK34" s="82" t="n">
        <f aca="false">+AK73+AK112+AK147+AK181+AK215</f>
        <v>0</v>
      </c>
      <c r="AL34" s="82" t="n">
        <f aca="false">+AL73+AL112+AL147+AL181+AL215</f>
        <v>0</v>
      </c>
      <c r="AM34" s="82" t="n">
        <f aca="false">+AM73+AM112+AM147+AM181+AM215</f>
        <v>0</v>
      </c>
      <c r="AN34" s="82" t="n">
        <f aca="false">+AN73+AN112+AN147+AN181+AN215</f>
        <v>0</v>
      </c>
      <c r="AO34" s="83" t="n">
        <f aca="false">+AO73+AO112+AO147+AO181+AO215</f>
        <v>0</v>
      </c>
      <c r="AP34" s="84" t="n">
        <f aca="false">SUM(AE34:AO34)</f>
        <v>0</v>
      </c>
    </row>
    <row r="35" customFormat="false" ht="18.75" hidden="false" customHeight="true" outlineLevel="0" collapsed="false">
      <c r="B35" s="80" t="n">
        <f aca="false">B34+1</f>
        <v>15</v>
      </c>
      <c r="C35" s="81" t="n">
        <f aca="false">+C74+C113+C148+C182+C216</f>
        <v>0</v>
      </c>
      <c r="D35" s="82" t="n">
        <f aca="false">+D74+D113+D148+D182+D216</f>
        <v>0</v>
      </c>
      <c r="E35" s="82" t="n">
        <f aca="false">+E74+E113+E148+E182+E216</f>
        <v>0</v>
      </c>
      <c r="F35" s="82" t="n">
        <f aca="false">+F74+F113+F148+F182+F216</f>
        <v>0</v>
      </c>
      <c r="G35" s="82" t="n">
        <f aca="false">+G74+G113+G148+G182+G216</f>
        <v>0</v>
      </c>
      <c r="H35" s="82" t="n">
        <f aca="false">+H74+H113+H148+H182+H216</f>
        <v>0</v>
      </c>
      <c r="I35" s="82" t="n">
        <f aca="false">+I74+I113+I148+I182+I216</f>
        <v>0</v>
      </c>
      <c r="J35" s="82" t="n">
        <f aca="false">+J74+J113+J148+J182+J216</f>
        <v>0</v>
      </c>
      <c r="K35" s="82" t="n">
        <f aca="false">+K74+K113+K148+K182+K216</f>
        <v>0</v>
      </c>
      <c r="L35" s="82" t="n">
        <f aca="false">+L74+L113+L148+L182+L216</f>
        <v>0</v>
      </c>
      <c r="M35" s="83" t="n">
        <f aca="false">+M74+M113+M148+M182+M216</f>
        <v>0</v>
      </c>
      <c r="N35" s="84" t="n">
        <f aca="false">SUM(C35:M35)</f>
        <v>0</v>
      </c>
      <c r="O35" s="79" t="str">
        <f aca="false">+IF(AB35+AP35=N35,"","ERROR")</f>
        <v/>
      </c>
      <c r="P35" s="80" t="n">
        <f aca="false">P34+1</f>
        <v>15</v>
      </c>
      <c r="Q35" s="81" t="n">
        <f aca="false">+Q74+Q113+Q148+Q182+Q216</f>
        <v>0</v>
      </c>
      <c r="R35" s="82" t="n">
        <f aca="false">+R74+R113+R148+R182+R216</f>
        <v>0</v>
      </c>
      <c r="S35" s="82" t="n">
        <f aca="false">+S74+S113+S148+S182+S216</f>
        <v>0</v>
      </c>
      <c r="T35" s="82" t="n">
        <f aca="false">+T74+T113+T148+T182+T216</f>
        <v>0</v>
      </c>
      <c r="U35" s="82" t="n">
        <f aca="false">+U74+U113+U148+U182+U216</f>
        <v>0</v>
      </c>
      <c r="V35" s="82" t="n">
        <f aca="false">+V74+V113+V148+V182+V216</f>
        <v>0</v>
      </c>
      <c r="W35" s="82" t="n">
        <f aca="false">+W74+W113+W148+W182+W216</f>
        <v>0</v>
      </c>
      <c r="X35" s="82" t="n">
        <f aca="false">+X74+X113+X148+X182+X216</f>
        <v>0</v>
      </c>
      <c r="Y35" s="82" t="n">
        <f aca="false">+Y74+Y113+Y148+Y182+Y216</f>
        <v>0</v>
      </c>
      <c r="Z35" s="82" t="n">
        <f aca="false">+Z74+Z113+Z148+Z182+Z216</f>
        <v>0</v>
      </c>
      <c r="AA35" s="83" t="n">
        <f aca="false">+AA74+AA113+AA148+AA182+AA216</f>
        <v>0</v>
      </c>
      <c r="AB35" s="84" t="n">
        <f aca="false">SUM(Q35:AA35)</f>
        <v>0</v>
      </c>
      <c r="AD35" s="80" t="n">
        <f aca="false">AD34+1</f>
        <v>15</v>
      </c>
      <c r="AE35" s="81" t="n">
        <f aca="false">+AE74+AE113+AE148+AE182+AE216</f>
        <v>0</v>
      </c>
      <c r="AF35" s="82" t="n">
        <f aca="false">+AF74+AF113+AF148+AF182+AF216</f>
        <v>0</v>
      </c>
      <c r="AG35" s="82" t="n">
        <f aca="false">+AG74+AG113+AG148+AG182+AG216</f>
        <v>0</v>
      </c>
      <c r="AH35" s="82" t="n">
        <f aca="false">+AH74+AH113+AH148+AH182+AH216</f>
        <v>0</v>
      </c>
      <c r="AI35" s="82" t="n">
        <f aca="false">+AI74+AI113+AI148+AI182+AI216</f>
        <v>0</v>
      </c>
      <c r="AJ35" s="82" t="n">
        <f aca="false">+AJ74+AJ113+AJ148+AJ182+AJ216</f>
        <v>0</v>
      </c>
      <c r="AK35" s="82" t="n">
        <f aca="false">+AK74+AK113+AK148+AK182+AK216</f>
        <v>0</v>
      </c>
      <c r="AL35" s="82" t="n">
        <f aca="false">+AL74+AL113+AL148+AL182+AL216</f>
        <v>0</v>
      </c>
      <c r="AM35" s="82" t="n">
        <f aca="false">+AM74+AM113+AM148+AM182+AM216</f>
        <v>0</v>
      </c>
      <c r="AN35" s="82" t="n">
        <f aca="false">+AN74+AN113+AN148+AN182+AN216</f>
        <v>0</v>
      </c>
      <c r="AO35" s="83" t="n">
        <f aca="false">+AO74+AO113+AO148+AO182+AO216</f>
        <v>0</v>
      </c>
      <c r="AP35" s="84" t="n">
        <f aca="false">SUM(AE35:AO35)</f>
        <v>0</v>
      </c>
    </row>
    <row r="36" customFormat="false" ht="18.75" hidden="false" customHeight="true" outlineLevel="0" collapsed="false">
      <c r="B36" s="80" t="n">
        <f aca="false">B35+1</f>
        <v>16</v>
      </c>
      <c r="C36" s="81" t="n">
        <f aca="false">+C75+C114+C149+C183+C217</f>
        <v>0</v>
      </c>
      <c r="D36" s="82" t="n">
        <f aca="false">+D75+D114+D149+D183+D217</f>
        <v>0</v>
      </c>
      <c r="E36" s="82" t="n">
        <f aca="false">+E75+E114+E149+E183+E217</f>
        <v>0</v>
      </c>
      <c r="F36" s="82" t="n">
        <f aca="false">+F75+F114+F149+F183+F217</f>
        <v>0</v>
      </c>
      <c r="G36" s="82" t="n">
        <f aca="false">+G75+G114+G149+G183+G217</f>
        <v>0</v>
      </c>
      <c r="H36" s="82" t="n">
        <f aca="false">+H75+H114+H149+H183+H217</f>
        <v>0</v>
      </c>
      <c r="I36" s="82" t="n">
        <f aca="false">+I75+I114+I149+I183+I217</f>
        <v>0</v>
      </c>
      <c r="J36" s="82" t="n">
        <f aca="false">+J75+J114+J149+J183+J217</f>
        <v>0</v>
      </c>
      <c r="K36" s="82" t="n">
        <f aca="false">+K75+K114+K149+K183+K217</f>
        <v>0</v>
      </c>
      <c r="L36" s="82" t="n">
        <f aca="false">+L75+L114+L149+L183+L217</f>
        <v>0</v>
      </c>
      <c r="M36" s="83" t="n">
        <f aca="false">+M75+M114+M149+M183+M217</f>
        <v>0</v>
      </c>
      <c r="N36" s="84" t="n">
        <f aca="false">SUM(C36:M36)</f>
        <v>0</v>
      </c>
      <c r="O36" s="79" t="str">
        <f aca="false">+IF(AB36+AP36=N36,"","ERROR")</f>
        <v/>
      </c>
      <c r="P36" s="80" t="n">
        <f aca="false">P35+1</f>
        <v>16</v>
      </c>
      <c r="Q36" s="81" t="n">
        <f aca="false">+Q75+Q114+Q149+Q183+Q217</f>
        <v>0</v>
      </c>
      <c r="R36" s="82" t="n">
        <f aca="false">+R75+R114+R149+R183+R217</f>
        <v>0</v>
      </c>
      <c r="S36" s="82" t="n">
        <f aca="false">+S75+S114+S149+S183+S217</f>
        <v>0</v>
      </c>
      <c r="T36" s="82" t="n">
        <f aca="false">+T75+T114+T149+T183+T217</f>
        <v>0</v>
      </c>
      <c r="U36" s="82" t="n">
        <f aca="false">+U75+U114+U149+U183+U217</f>
        <v>0</v>
      </c>
      <c r="V36" s="82" t="n">
        <f aca="false">+V75+V114+V149+V183+V217</f>
        <v>0</v>
      </c>
      <c r="W36" s="82" t="n">
        <f aca="false">+W75+W114+W149+W183+W217</f>
        <v>0</v>
      </c>
      <c r="X36" s="82" t="n">
        <f aca="false">+X75+X114+X149+X183+X217</f>
        <v>0</v>
      </c>
      <c r="Y36" s="82" t="n">
        <f aca="false">+Y75+Y114+Y149+Y183+Y217</f>
        <v>0</v>
      </c>
      <c r="Z36" s="82" t="n">
        <f aca="false">+Z75+Z114+Z149+Z183+Z217</f>
        <v>0</v>
      </c>
      <c r="AA36" s="83" t="n">
        <f aca="false">+AA75+AA114+AA149+AA183+AA217</f>
        <v>0</v>
      </c>
      <c r="AB36" s="84" t="n">
        <f aca="false">SUM(Q36:AA36)</f>
        <v>0</v>
      </c>
      <c r="AD36" s="80" t="n">
        <f aca="false">AD35+1</f>
        <v>16</v>
      </c>
      <c r="AE36" s="81" t="n">
        <f aca="false">+AE75+AE114+AE149+AE183+AE217</f>
        <v>0</v>
      </c>
      <c r="AF36" s="82" t="n">
        <f aca="false">+AF75+AF114+AF149+AF183+AF217</f>
        <v>0</v>
      </c>
      <c r="AG36" s="82" t="n">
        <f aca="false">+AG75+AG114+AG149+AG183+AG217</f>
        <v>0</v>
      </c>
      <c r="AH36" s="82" t="n">
        <f aca="false">+AH75+AH114+AH149+AH183+AH217</f>
        <v>0</v>
      </c>
      <c r="AI36" s="82" t="n">
        <f aca="false">+AI75+AI114+AI149+AI183+AI217</f>
        <v>0</v>
      </c>
      <c r="AJ36" s="82" t="n">
        <f aca="false">+AJ75+AJ114+AJ149+AJ183+AJ217</f>
        <v>0</v>
      </c>
      <c r="AK36" s="82" t="n">
        <f aca="false">+AK75+AK114+AK149+AK183+AK217</f>
        <v>0</v>
      </c>
      <c r="AL36" s="82" t="n">
        <f aca="false">+AL75+AL114+AL149+AL183+AL217</f>
        <v>0</v>
      </c>
      <c r="AM36" s="82" t="n">
        <f aca="false">+AM75+AM114+AM149+AM183+AM217</f>
        <v>0</v>
      </c>
      <c r="AN36" s="82" t="n">
        <f aca="false">+AN75+AN114+AN149+AN183+AN217</f>
        <v>0</v>
      </c>
      <c r="AO36" s="83" t="n">
        <f aca="false">+AO75+AO114+AO149+AO183+AO217</f>
        <v>0</v>
      </c>
      <c r="AP36" s="84" t="n">
        <f aca="false">SUM(AE36:AO36)</f>
        <v>0</v>
      </c>
    </row>
    <row r="37" customFormat="false" ht="18.75" hidden="false" customHeight="true" outlineLevel="0" collapsed="false">
      <c r="B37" s="80" t="n">
        <f aca="false">B36+1</f>
        <v>17</v>
      </c>
      <c r="C37" s="81" t="n">
        <f aca="false">+C76+C115+C150+C184+C218</f>
        <v>0</v>
      </c>
      <c r="D37" s="82" t="n">
        <f aca="false">+D76+D115+D150+D184+D218</f>
        <v>0</v>
      </c>
      <c r="E37" s="82" t="n">
        <f aca="false">+E76+E115+E150+E184+E218</f>
        <v>0</v>
      </c>
      <c r="F37" s="82" t="n">
        <f aca="false">+F76+F115+F150+F184+F218</f>
        <v>0</v>
      </c>
      <c r="G37" s="82" t="n">
        <f aca="false">+G76+G115+G150+G184+G218</f>
        <v>0</v>
      </c>
      <c r="H37" s="82" t="n">
        <f aca="false">+H76+H115+H150+H184+H218</f>
        <v>0</v>
      </c>
      <c r="I37" s="82" t="n">
        <f aca="false">+I76+I115+I150+I184+I218</f>
        <v>0</v>
      </c>
      <c r="J37" s="82" t="n">
        <f aca="false">+J76+J115+J150+J184+J218</f>
        <v>0</v>
      </c>
      <c r="K37" s="82" t="n">
        <f aca="false">+K76+K115+K150+K184+K218</f>
        <v>0</v>
      </c>
      <c r="L37" s="82" t="n">
        <f aca="false">+L76+L115+L150+L184+L218</f>
        <v>0</v>
      </c>
      <c r="M37" s="83" t="n">
        <f aca="false">+M76+M115+M150+M184+M218</f>
        <v>0</v>
      </c>
      <c r="N37" s="84" t="n">
        <f aca="false">SUM(C37:M37)</f>
        <v>0</v>
      </c>
      <c r="O37" s="79" t="str">
        <f aca="false">+IF(AB37+AP37=N37,"","ERROR")</f>
        <v/>
      </c>
      <c r="P37" s="80" t="n">
        <f aca="false">P36+1</f>
        <v>17</v>
      </c>
      <c r="Q37" s="81" t="n">
        <f aca="false">+Q76+Q115+Q150+Q184+Q218</f>
        <v>0</v>
      </c>
      <c r="R37" s="82" t="n">
        <f aca="false">+R76+R115+R150+R184+R218</f>
        <v>0</v>
      </c>
      <c r="S37" s="82" t="n">
        <f aca="false">+S76+S115+S150+S184+S218</f>
        <v>0</v>
      </c>
      <c r="T37" s="82" t="n">
        <f aca="false">+T76+T115+T150+T184+T218</f>
        <v>0</v>
      </c>
      <c r="U37" s="82" t="n">
        <f aca="false">+U76+U115+U150+U184+U218</f>
        <v>0</v>
      </c>
      <c r="V37" s="82" t="n">
        <f aca="false">+V76+V115+V150+V184+V218</f>
        <v>0</v>
      </c>
      <c r="W37" s="82" t="n">
        <f aca="false">+W76+W115+W150+W184+W218</f>
        <v>0</v>
      </c>
      <c r="X37" s="82" t="n">
        <f aca="false">+X76+X115+X150+X184+X218</f>
        <v>0</v>
      </c>
      <c r="Y37" s="82" t="n">
        <f aca="false">+Y76+Y115+Y150+Y184+Y218</f>
        <v>0</v>
      </c>
      <c r="Z37" s="82" t="n">
        <f aca="false">+Z76+Z115+Z150+Z184+Z218</f>
        <v>0</v>
      </c>
      <c r="AA37" s="83" t="n">
        <f aca="false">+AA76+AA115+AA150+AA184+AA218</f>
        <v>0</v>
      </c>
      <c r="AB37" s="84" t="n">
        <f aca="false">SUM(Q37:AA37)</f>
        <v>0</v>
      </c>
      <c r="AD37" s="80" t="n">
        <f aca="false">AD36+1</f>
        <v>17</v>
      </c>
      <c r="AE37" s="81" t="n">
        <f aca="false">+AE76+AE115+AE150+AE184+AE218</f>
        <v>0</v>
      </c>
      <c r="AF37" s="82" t="n">
        <f aca="false">+AF76+AF115+AF150+AF184+AF218</f>
        <v>0</v>
      </c>
      <c r="AG37" s="82" t="n">
        <f aca="false">+AG76+AG115+AG150+AG184+AG218</f>
        <v>0</v>
      </c>
      <c r="AH37" s="82" t="n">
        <f aca="false">+AH76+AH115+AH150+AH184+AH218</f>
        <v>0</v>
      </c>
      <c r="AI37" s="82" t="n">
        <f aca="false">+AI76+AI115+AI150+AI184+AI218</f>
        <v>0</v>
      </c>
      <c r="AJ37" s="82" t="n">
        <f aca="false">+AJ76+AJ115+AJ150+AJ184+AJ218</f>
        <v>0</v>
      </c>
      <c r="AK37" s="82" t="n">
        <f aca="false">+AK76+AK115+AK150+AK184+AK218</f>
        <v>0</v>
      </c>
      <c r="AL37" s="82" t="n">
        <f aca="false">+AL76+AL115+AL150+AL184+AL218</f>
        <v>0</v>
      </c>
      <c r="AM37" s="82" t="n">
        <f aca="false">+AM76+AM115+AM150+AM184+AM218</f>
        <v>0</v>
      </c>
      <c r="AN37" s="82" t="n">
        <f aca="false">+AN76+AN115+AN150+AN184+AN218</f>
        <v>0</v>
      </c>
      <c r="AO37" s="83" t="n">
        <f aca="false">+AO76+AO115+AO150+AO184+AO218</f>
        <v>0</v>
      </c>
      <c r="AP37" s="84" t="n">
        <f aca="false">SUM(AE37:AO37)</f>
        <v>0</v>
      </c>
    </row>
    <row r="38" customFormat="false" ht="18.75" hidden="false" customHeight="true" outlineLevel="0" collapsed="false">
      <c r="B38" s="80" t="n">
        <f aca="false">B37+1</f>
        <v>18</v>
      </c>
      <c r="C38" s="81" t="n">
        <f aca="false">+C77+C116+C151+C185+C219</f>
        <v>0</v>
      </c>
      <c r="D38" s="82" t="n">
        <f aca="false">+D77+D116+D151+D185+D219</f>
        <v>0</v>
      </c>
      <c r="E38" s="82" t="n">
        <f aca="false">+E77+E116+E151+E185+E219</f>
        <v>0</v>
      </c>
      <c r="F38" s="82" t="n">
        <f aca="false">+F77+F116+F151+F185+F219</f>
        <v>0</v>
      </c>
      <c r="G38" s="82" t="n">
        <f aca="false">+G77+G116+G151+G185+G219</f>
        <v>0</v>
      </c>
      <c r="H38" s="82" t="n">
        <f aca="false">+H77+H116+H151+H185+H219</f>
        <v>0</v>
      </c>
      <c r="I38" s="82" t="n">
        <f aca="false">+I77+I116+I151+I185+I219</f>
        <v>0</v>
      </c>
      <c r="J38" s="82" t="n">
        <f aca="false">+J77+J116+J151+J185+J219</f>
        <v>0</v>
      </c>
      <c r="K38" s="82" t="n">
        <f aca="false">+K77+K116+K151+K185+K219</f>
        <v>0</v>
      </c>
      <c r="L38" s="82" t="n">
        <f aca="false">+L77+L116+L151+L185+L219</f>
        <v>0</v>
      </c>
      <c r="M38" s="83" t="n">
        <f aca="false">+M77+M116+M151+M185+M219</f>
        <v>0</v>
      </c>
      <c r="N38" s="84" t="n">
        <f aca="false">SUM(C38:M38)</f>
        <v>0</v>
      </c>
      <c r="O38" s="79" t="str">
        <f aca="false">+IF(AB38+AP38=N38,"","ERROR")</f>
        <v/>
      </c>
      <c r="P38" s="80" t="n">
        <f aca="false">P37+1</f>
        <v>18</v>
      </c>
      <c r="Q38" s="81" t="n">
        <f aca="false">+Q77+Q116+Q151+Q185+Q219</f>
        <v>0</v>
      </c>
      <c r="R38" s="82" t="n">
        <f aca="false">+R77+R116+R151+R185+R219</f>
        <v>0</v>
      </c>
      <c r="S38" s="82" t="n">
        <f aca="false">+S77+S116+S151+S185+S219</f>
        <v>0</v>
      </c>
      <c r="T38" s="82" t="n">
        <f aca="false">+T77+T116+T151+T185+T219</f>
        <v>0</v>
      </c>
      <c r="U38" s="82" t="n">
        <f aca="false">+U77+U116+U151+U185+U219</f>
        <v>0</v>
      </c>
      <c r="V38" s="82" t="n">
        <f aca="false">+V77+V116+V151+V185+V219</f>
        <v>0</v>
      </c>
      <c r="W38" s="82" t="n">
        <f aca="false">+W77+W116+W151+W185+W219</f>
        <v>0</v>
      </c>
      <c r="X38" s="82" t="n">
        <f aca="false">+X77+X116+X151+X185+X219</f>
        <v>0</v>
      </c>
      <c r="Y38" s="82" t="n">
        <f aca="false">+Y77+Y116+Y151+Y185+Y219</f>
        <v>0</v>
      </c>
      <c r="Z38" s="82" t="n">
        <f aca="false">+Z77+Z116+Z151+Z185+Z219</f>
        <v>0</v>
      </c>
      <c r="AA38" s="83" t="n">
        <f aca="false">+AA77+AA116+AA151+AA185+AA219</f>
        <v>0</v>
      </c>
      <c r="AB38" s="84" t="n">
        <f aca="false">SUM(Q38:AA38)</f>
        <v>0</v>
      </c>
      <c r="AD38" s="80" t="n">
        <f aca="false">AD37+1</f>
        <v>18</v>
      </c>
      <c r="AE38" s="81" t="n">
        <f aca="false">+AE77+AE116+AE151+AE185+AE219</f>
        <v>0</v>
      </c>
      <c r="AF38" s="82" t="n">
        <f aca="false">+AF77+AF116+AF151+AF185+AF219</f>
        <v>0</v>
      </c>
      <c r="AG38" s="82" t="n">
        <f aca="false">+AG77+AG116+AG151+AG185+AG219</f>
        <v>0</v>
      </c>
      <c r="AH38" s="82" t="n">
        <f aca="false">+AH77+AH116+AH151+AH185+AH219</f>
        <v>0</v>
      </c>
      <c r="AI38" s="82" t="n">
        <f aca="false">+AI77+AI116+AI151+AI185+AI219</f>
        <v>0</v>
      </c>
      <c r="AJ38" s="82" t="n">
        <f aca="false">+AJ77+AJ116+AJ151+AJ185+AJ219</f>
        <v>0</v>
      </c>
      <c r="AK38" s="82" t="n">
        <f aca="false">+AK77+AK116+AK151+AK185+AK219</f>
        <v>0</v>
      </c>
      <c r="AL38" s="82" t="n">
        <f aca="false">+AL77+AL116+AL151+AL185+AL219</f>
        <v>0</v>
      </c>
      <c r="AM38" s="82" t="n">
        <f aca="false">+AM77+AM116+AM151+AM185+AM219</f>
        <v>0</v>
      </c>
      <c r="AN38" s="82" t="n">
        <f aca="false">+AN77+AN116+AN151+AN185+AN219</f>
        <v>0</v>
      </c>
      <c r="AO38" s="83" t="n">
        <f aca="false">+AO77+AO116+AO151+AO185+AO219</f>
        <v>0</v>
      </c>
      <c r="AP38" s="84" t="n">
        <f aca="false">SUM(AE38:AO38)</f>
        <v>0</v>
      </c>
    </row>
    <row r="39" customFormat="false" ht="18.75" hidden="false" customHeight="true" outlineLevel="0" collapsed="false">
      <c r="B39" s="80" t="n">
        <f aca="false">B38+1</f>
        <v>19</v>
      </c>
      <c r="C39" s="81" t="n">
        <f aca="false">+C78+C117+C152+C186+C220</f>
        <v>0</v>
      </c>
      <c r="D39" s="82" t="n">
        <f aca="false">+D78+D117+D152+D186+D220</f>
        <v>0</v>
      </c>
      <c r="E39" s="82" t="n">
        <f aca="false">+E78+E117+E152+E186+E220</f>
        <v>0</v>
      </c>
      <c r="F39" s="82" t="n">
        <f aca="false">+F78+F117+F152+F186+F220</f>
        <v>0</v>
      </c>
      <c r="G39" s="82" t="n">
        <f aca="false">+G78+G117+G152+G186+G220</f>
        <v>0</v>
      </c>
      <c r="H39" s="82" t="n">
        <f aca="false">+H78+H117+H152+H186+H220</f>
        <v>0</v>
      </c>
      <c r="I39" s="82" t="n">
        <f aca="false">+I78+I117+I152+I186+I220</f>
        <v>0</v>
      </c>
      <c r="J39" s="82" t="n">
        <f aca="false">+J78+J117+J152+J186+J220</f>
        <v>0</v>
      </c>
      <c r="K39" s="82" t="n">
        <f aca="false">+K78+K117+K152+K186+K220</f>
        <v>0</v>
      </c>
      <c r="L39" s="82" t="n">
        <f aca="false">+L78+L117+L152+L186+L220</f>
        <v>0</v>
      </c>
      <c r="M39" s="83" t="n">
        <f aca="false">+M78+M117+M152+M186+M220</f>
        <v>0</v>
      </c>
      <c r="N39" s="84" t="n">
        <f aca="false">SUM(C39:M39)</f>
        <v>0</v>
      </c>
      <c r="O39" s="79" t="str">
        <f aca="false">+IF(AB39+AP39=N39,"","ERROR")</f>
        <v/>
      </c>
      <c r="P39" s="80" t="n">
        <f aca="false">P38+1</f>
        <v>19</v>
      </c>
      <c r="Q39" s="81" t="n">
        <f aca="false">+Q78+Q117+Q152+Q186+Q220</f>
        <v>0</v>
      </c>
      <c r="R39" s="82" t="n">
        <f aca="false">+R78+R117+R152+R186+R220</f>
        <v>0</v>
      </c>
      <c r="S39" s="82" t="n">
        <f aca="false">+S78+S117+S152+S186+S220</f>
        <v>0</v>
      </c>
      <c r="T39" s="82" t="n">
        <f aca="false">+T78+T117+T152+T186+T220</f>
        <v>0</v>
      </c>
      <c r="U39" s="82" t="n">
        <f aca="false">+U78+U117+U152+U186+U220</f>
        <v>0</v>
      </c>
      <c r="V39" s="82" t="n">
        <f aca="false">+V78+V117+V152+V186+V220</f>
        <v>0</v>
      </c>
      <c r="W39" s="82" t="n">
        <f aca="false">+W78+W117+W152+W186+W220</f>
        <v>0</v>
      </c>
      <c r="X39" s="82" t="n">
        <f aca="false">+X78+X117+X152+X186+X220</f>
        <v>0</v>
      </c>
      <c r="Y39" s="82" t="n">
        <f aca="false">+Y78+Y117+Y152+Y186+Y220</f>
        <v>0</v>
      </c>
      <c r="Z39" s="82" t="n">
        <f aca="false">+Z78+Z117+Z152+Z186+Z220</f>
        <v>0</v>
      </c>
      <c r="AA39" s="83" t="n">
        <f aca="false">+AA78+AA117+AA152+AA186+AA220</f>
        <v>0</v>
      </c>
      <c r="AB39" s="84" t="n">
        <f aca="false">SUM(Q39:AA39)</f>
        <v>0</v>
      </c>
      <c r="AD39" s="80" t="n">
        <f aca="false">AD38+1</f>
        <v>19</v>
      </c>
      <c r="AE39" s="81" t="n">
        <f aca="false">+AE78+AE117+AE152+AE186+AE220</f>
        <v>0</v>
      </c>
      <c r="AF39" s="82" t="n">
        <f aca="false">+AF78+AF117+AF152+AF186+AF220</f>
        <v>0</v>
      </c>
      <c r="AG39" s="82" t="n">
        <f aca="false">+AG78+AG117+AG152+AG186+AG220</f>
        <v>0</v>
      </c>
      <c r="AH39" s="82" t="n">
        <f aca="false">+AH78+AH117+AH152+AH186+AH220</f>
        <v>0</v>
      </c>
      <c r="AI39" s="82" t="n">
        <f aca="false">+AI78+AI117+AI152+AI186+AI220</f>
        <v>0</v>
      </c>
      <c r="AJ39" s="82" t="n">
        <f aca="false">+AJ78+AJ117+AJ152+AJ186+AJ220</f>
        <v>0</v>
      </c>
      <c r="AK39" s="82" t="n">
        <f aca="false">+AK78+AK117+AK152+AK186+AK220</f>
        <v>0</v>
      </c>
      <c r="AL39" s="82" t="n">
        <f aca="false">+AL78+AL117+AL152+AL186+AL220</f>
        <v>0</v>
      </c>
      <c r="AM39" s="82" t="n">
        <f aca="false">+AM78+AM117+AM152+AM186+AM220</f>
        <v>0</v>
      </c>
      <c r="AN39" s="82" t="n">
        <f aca="false">+AN78+AN117+AN152+AN186+AN220</f>
        <v>0</v>
      </c>
      <c r="AO39" s="83" t="n">
        <f aca="false">+AO78+AO117+AO152+AO186+AO220</f>
        <v>0</v>
      </c>
      <c r="AP39" s="84" t="n">
        <f aca="false">SUM(AE39:AO39)</f>
        <v>0</v>
      </c>
    </row>
    <row r="40" customFormat="false" ht="18.75" hidden="false" customHeight="true" outlineLevel="0" collapsed="false">
      <c r="B40" s="80" t="n">
        <f aca="false">B39+1</f>
        <v>20</v>
      </c>
      <c r="C40" s="81" t="n">
        <f aca="false">+C79+C118+C153+C187+C221</f>
        <v>0</v>
      </c>
      <c r="D40" s="82" t="n">
        <f aca="false">+D79+D118+D153+D187+D221</f>
        <v>0</v>
      </c>
      <c r="E40" s="82" t="n">
        <f aca="false">+E79+E118+E153+E187+E221</f>
        <v>0</v>
      </c>
      <c r="F40" s="82" t="n">
        <f aca="false">+F79+F118+F153+F187+F221</f>
        <v>0</v>
      </c>
      <c r="G40" s="82" t="n">
        <f aca="false">+G79+G118+G153+G187+G221</f>
        <v>0</v>
      </c>
      <c r="H40" s="82" t="n">
        <f aca="false">+H79+H118+H153+H187+H221</f>
        <v>0</v>
      </c>
      <c r="I40" s="82" t="n">
        <f aca="false">+I79+I118+I153+I187+I221</f>
        <v>0</v>
      </c>
      <c r="J40" s="82" t="n">
        <f aca="false">+J79+J118+J153+J187+J221</f>
        <v>0</v>
      </c>
      <c r="K40" s="82" t="n">
        <f aca="false">+K79+K118+K153+K187+K221</f>
        <v>0</v>
      </c>
      <c r="L40" s="82" t="n">
        <f aca="false">+L79+L118+L153+L187+L221</f>
        <v>0</v>
      </c>
      <c r="M40" s="83" t="n">
        <f aca="false">+M79+M118+M153+M187+M221</f>
        <v>0</v>
      </c>
      <c r="N40" s="84" t="n">
        <f aca="false">SUM(C40:M40)</f>
        <v>0</v>
      </c>
      <c r="O40" s="79" t="str">
        <f aca="false">+IF(AB40+AP40=N40,"","ERROR")</f>
        <v/>
      </c>
      <c r="P40" s="80" t="n">
        <f aca="false">P39+1</f>
        <v>20</v>
      </c>
      <c r="Q40" s="81" t="n">
        <f aca="false">+Q79+Q118+Q153+Q187+Q221</f>
        <v>0</v>
      </c>
      <c r="R40" s="82" t="n">
        <f aca="false">+R79+R118+R153+R187+R221</f>
        <v>0</v>
      </c>
      <c r="S40" s="82" t="n">
        <f aca="false">+S79+S118+S153+S187+S221</f>
        <v>0</v>
      </c>
      <c r="T40" s="82" t="n">
        <f aca="false">+T79+T118+T153+T187+T221</f>
        <v>0</v>
      </c>
      <c r="U40" s="82" t="n">
        <f aca="false">+U79+U118+U153+U187+U221</f>
        <v>0</v>
      </c>
      <c r="V40" s="82" t="n">
        <f aca="false">+V79+V118+V153+V187+V221</f>
        <v>0</v>
      </c>
      <c r="W40" s="82" t="n">
        <f aca="false">+W79+W118+W153+W187+W221</f>
        <v>0</v>
      </c>
      <c r="X40" s="82" t="n">
        <f aca="false">+X79+X118+X153+X187+X221</f>
        <v>0</v>
      </c>
      <c r="Y40" s="82" t="n">
        <f aca="false">+Y79+Y118+Y153+Y187+Y221</f>
        <v>0</v>
      </c>
      <c r="Z40" s="82" t="n">
        <f aca="false">+Z79+Z118+Z153+Z187+Z221</f>
        <v>0</v>
      </c>
      <c r="AA40" s="83" t="n">
        <f aca="false">+AA79+AA118+AA153+AA187+AA221</f>
        <v>0</v>
      </c>
      <c r="AB40" s="84" t="n">
        <f aca="false">SUM(Q40:AA40)</f>
        <v>0</v>
      </c>
      <c r="AD40" s="80" t="n">
        <f aca="false">AD39+1</f>
        <v>20</v>
      </c>
      <c r="AE40" s="81" t="n">
        <f aca="false">+AE79+AE118+AE153+AE187+AE221</f>
        <v>0</v>
      </c>
      <c r="AF40" s="82" t="n">
        <f aca="false">+AF79+AF118+AF153+AF187+AF221</f>
        <v>0</v>
      </c>
      <c r="AG40" s="82" t="n">
        <f aca="false">+AG79+AG118+AG153+AG187+AG221</f>
        <v>0</v>
      </c>
      <c r="AH40" s="82" t="n">
        <f aca="false">+AH79+AH118+AH153+AH187+AH221</f>
        <v>0</v>
      </c>
      <c r="AI40" s="82" t="n">
        <f aca="false">+AI79+AI118+AI153+AI187+AI221</f>
        <v>0</v>
      </c>
      <c r="AJ40" s="82" t="n">
        <f aca="false">+AJ79+AJ118+AJ153+AJ187+AJ221</f>
        <v>0</v>
      </c>
      <c r="AK40" s="82" t="n">
        <f aca="false">+AK79+AK118+AK153+AK187+AK221</f>
        <v>0</v>
      </c>
      <c r="AL40" s="82" t="n">
        <f aca="false">+AL79+AL118+AL153+AL187+AL221</f>
        <v>0</v>
      </c>
      <c r="AM40" s="82" t="n">
        <f aca="false">+AM79+AM118+AM153+AM187+AM221</f>
        <v>0</v>
      </c>
      <c r="AN40" s="82" t="n">
        <f aca="false">+AN79+AN118+AN153+AN187+AN221</f>
        <v>0</v>
      </c>
      <c r="AO40" s="83" t="n">
        <f aca="false">+AO79+AO118+AO153+AO187+AO221</f>
        <v>0</v>
      </c>
      <c r="AP40" s="84" t="n">
        <f aca="false">SUM(AE40:AO40)</f>
        <v>0</v>
      </c>
    </row>
    <row r="41" customFormat="false" ht="18.75" hidden="false" customHeight="true" outlineLevel="0" collapsed="false">
      <c r="B41" s="80" t="n">
        <f aca="false">B40+1</f>
        <v>21</v>
      </c>
      <c r="C41" s="81" t="n">
        <f aca="false">+C80+C119+C154+C188+C222</f>
        <v>0</v>
      </c>
      <c r="D41" s="82" t="n">
        <f aca="false">+D80+D119+D154+D188+D222</f>
        <v>0</v>
      </c>
      <c r="E41" s="82" t="n">
        <f aca="false">+E80+E119+E154+E188+E222</f>
        <v>0</v>
      </c>
      <c r="F41" s="82" t="n">
        <f aca="false">+F80+F119+F154+F188+F222</f>
        <v>0</v>
      </c>
      <c r="G41" s="82" t="n">
        <f aca="false">+G80+G119+G154+G188+G222</f>
        <v>0</v>
      </c>
      <c r="H41" s="82" t="n">
        <f aca="false">+H80+H119+H154+H188+H222</f>
        <v>0</v>
      </c>
      <c r="I41" s="82" t="n">
        <f aca="false">+I80+I119+I154+I188+I222</f>
        <v>0</v>
      </c>
      <c r="J41" s="82" t="n">
        <f aca="false">+J80+J119+J154+J188+J222</f>
        <v>0</v>
      </c>
      <c r="K41" s="82" t="n">
        <f aca="false">+K80+K119+K154+K188+K222</f>
        <v>0</v>
      </c>
      <c r="L41" s="82" t="n">
        <f aca="false">+L80+L119+L154+L188+L222</f>
        <v>0</v>
      </c>
      <c r="M41" s="83" t="n">
        <f aca="false">+M80+M119+M154+M188+M222</f>
        <v>0</v>
      </c>
      <c r="N41" s="84" t="n">
        <f aca="false">SUM(C41:M41)</f>
        <v>0</v>
      </c>
      <c r="O41" s="79" t="str">
        <f aca="false">+IF(AB41+AP41=N41,"","ERROR")</f>
        <v/>
      </c>
      <c r="P41" s="80" t="n">
        <f aca="false">P40+1</f>
        <v>21</v>
      </c>
      <c r="Q41" s="81" t="n">
        <f aca="false">+Q80+Q119+Q154+Q188+Q222</f>
        <v>0</v>
      </c>
      <c r="R41" s="82" t="n">
        <f aca="false">+R80+R119+R154+R188+R222</f>
        <v>0</v>
      </c>
      <c r="S41" s="82" t="n">
        <f aca="false">+S80+S119+S154+S188+S222</f>
        <v>0</v>
      </c>
      <c r="T41" s="82" t="n">
        <f aca="false">+T80+T119+T154+T188+T222</f>
        <v>0</v>
      </c>
      <c r="U41" s="82" t="n">
        <f aca="false">+U80+U119+U154+U188+U222</f>
        <v>0</v>
      </c>
      <c r="V41" s="82" t="n">
        <f aca="false">+V80+V119+V154+V188+V222</f>
        <v>0</v>
      </c>
      <c r="W41" s="82" t="n">
        <f aca="false">+W80+W119+W154+W188+W222</f>
        <v>0</v>
      </c>
      <c r="X41" s="82" t="n">
        <f aca="false">+X80+X119+X154+X188+X222</f>
        <v>0</v>
      </c>
      <c r="Y41" s="82" t="n">
        <f aca="false">+Y80+Y119+Y154+Y188+Y222</f>
        <v>0</v>
      </c>
      <c r="Z41" s="82" t="n">
        <f aca="false">+Z80+Z119+Z154+Z188+Z222</f>
        <v>0</v>
      </c>
      <c r="AA41" s="83" t="n">
        <f aca="false">+AA80+AA119+AA154+AA188+AA222</f>
        <v>0</v>
      </c>
      <c r="AB41" s="84" t="n">
        <f aca="false">SUM(Q41:AA41)</f>
        <v>0</v>
      </c>
      <c r="AD41" s="80" t="n">
        <f aca="false">AD40+1</f>
        <v>21</v>
      </c>
      <c r="AE41" s="81" t="n">
        <f aca="false">+AE80+AE119+AE154+AE188+AE222</f>
        <v>0</v>
      </c>
      <c r="AF41" s="82" t="n">
        <f aca="false">+AF80+AF119+AF154+AF188+AF222</f>
        <v>0</v>
      </c>
      <c r="AG41" s="82" t="n">
        <f aca="false">+AG80+AG119+AG154+AG188+AG222</f>
        <v>0</v>
      </c>
      <c r="AH41" s="82" t="n">
        <f aca="false">+AH80+AH119+AH154+AH188+AH222</f>
        <v>0</v>
      </c>
      <c r="AI41" s="82" t="n">
        <f aca="false">+AI80+AI119+AI154+AI188+AI222</f>
        <v>0</v>
      </c>
      <c r="AJ41" s="82" t="n">
        <f aca="false">+AJ80+AJ119+AJ154+AJ188+AJ222</f>
        <v>0</v>
      </c>
      <c r="AK41" s="82" t="n">
        <f aca="false">+AK80+AK119+AK154+AK188+AK222</f>
        <v>0</v>
      </c>
      <c r="AL41" s="82" t="n">
        <f aca="false">+AL80+AL119+AL154+AL188+AL222</f>
        <v>0</v>
      </c>
      <c r="AM41" s="82" t="n">
        <f aca="false">+AM80+AM119+AM154+AM188+AM222</f>
        <v>0</v>
      </c>
      <c r="AN41" s="82" t="n">
        <f aca="false">+AN80+AN119+AN154+AN188+AN222</f>
        <v>0</v>
      </c>
      <c r="AO41" s="83" t="n">
        <f aca="false">+AO80+AO119+AO154+AO188+AO222</f>
        <v>0</v>
      </c>
      <c r="AP41" s="84" t="n">
        <f aca="false">SUM(AE41:AO41)</f>
        <v>0</v>
      </c>
    </row>
    <row r="42" customFormat="false" ht="18.75" hidden="false" customHeight="true" outlineLevel="0" collapsed="false">
      <c r="B42" s="80" t="n">
        <f aca="false">B41+1</f>
        <v>22</v>
      </c>
      <c r="C42" s="81" t="n">
        <f aca="false">+C81+C120+C155+C189+C223</f>
        <v>0</v>
      </c>
      <c r="D42" s="82" t="n">
        <f aca="false">+D81+D120+D155+D189+D223</f>
        <v>0</v>
      </c>
      <c r="E42" s="82" t="n">
        <f aca="false">+E81+E120+E155+E189+E223</f>
        <v>0</v>
      </c>
      <c r="F42" s="82" t="n">
        <f aca="false">+F81+F120+F155+F189+F223</f>
        <v>0</v>
      </c>
      <c r="G42" s="82" t="n">
        <f aca="false">+G81+G120+G155+G189+G223</f>
        <v>0</v>
      </c>
      <c r="H42" s="82" t="n">
        <f aca="false">+H81+H120+H155+H189+H223</f>
        <v>0</v>
      </c>
      <c r="I42" s="82" t="n">
        <f aca="false">+I81+I120+I155+I189+I223</f>
        <v>0</v>
      </c>
      <c r="J42" s="82" t="n">
        <f aca="false">+J81+J120+J155+J189+J223</f>
        <v>0</v>
      </c>
      <c r="K42" s="82" t="n">
        <f aca="false">+K81+K120+K155+K189+K223</f>
        <v>0</v>
      </c>
      <c r="L42" s="82" t="n">
        <f aca="false">+L81+L120+L155+L189+L223</f>
        <v>0</v>
      </c>
      <c r="M42" s="83" t="n">
        <f aca="false">+M81+M120+M155+M189+M223</f>
        <v>0</v>
      </c>
      <c r="N42" s="84" t="n">
        <f aca="false">SUM(C42:M42)</f>
        <v>0</v>
      </c>
      <c r="O42" s="79" t="str">
        <f aca="false">+IF(AB42+AP42=N42,"","ERROR")</f>
        <v/>
      </c>
      <c r="P42" s="80" t="n">
        <f aca="false">P41+1</f>
        <v>22</v>
      </c>
      <c r="Q42" s="81" t="n">
        <f aca="false">+Q81+Q120+Q155+Q189+Q223</f>
        <v>0</v>
      </c>
      <c r="R42" s="82" t="n">
        <f aca="false">+R81+R120+R155+R189+R223</f>
        <v>0</v>
      </c>
      <c r="S42" s="82" t="n">
        <f aca="false">+S81+S120+S155+S189+S223</f>
        <v>0</v>
      </c>
      <c r="T42" s="82" t="n">
        <f aca="false">+T81+T120+T155+T189+T223</f>
        <v>0</v>
      </c>
      <c r="U42" s="82" t="n">
        <f aca="false">+U81+U120+U155+U189+U223</f>
        <v>0</v>
      </c>
      <c r="V42" s="82" t="n">
        <f aca="false">+V81+V120+V155+V189+V223</f>
        <v>0</v>
      </c>
      <c r="W42" s="82" t="n">
        <f aca="false">+W81+W120+W155+W189+W223</f>
        <v>0</v>
      </c>
      <c r="X42" s="82" t="n">
        <f aca="false">+X81+X120+X155+X189+X223</f>
        <v>0</v>
      </c>
      <c r="Y42" s="82" t="n">
        <f aca="false">+Y81+Y120+Y155+Y189+Y223</f>
        <v>0</v>
      </c>
      <c r="Z42" s="82" t="n">
        <f aca="false">+Z81+Z120+Z155+Z189+Z223</f>
        <v>0</v>
      </c>
      <c r="AA42" s="83" t="n">
        <f aca="false">+AA81+AA120+AA155+AA189+AA223</f>
        <v>0</v>
      </c>
      <c r="AB42" s="84" t="n">
        <f aca="false">SUM(Q42:AA42)</f>
        <v>0</v>
      </c>
      <c r="AD42" s="80" t="n">
        <f aca="false">AD41+1</f>
        <v>22</v>
      </c>
      <c r="AE42" s="81" t="n">
        <f aca="false">+AE81+AE120+AE155+AE189+AE223</f>
        <v>0</v>
      </c>
      <c r="AF42" s="82" t="n">
        <f aca="false">+AF81+AF120+AF155+AF189+AF223</f>
        <v>0</v>
      </c>
      <c r="AG42" s="82" t="n">
        <f aca="false">+AG81+AG120+AG155+AG189+AG223</f>
        <v>0</v>
      </c>
      <c r="AH42" s="82" t="n">
        <f aca="false">+AH81+AH120+AH155+AH189+AH223</f>
        <v>0</v>
      </c>
      <c r="AI42" s="82" t="n">
        <f aca="false">+AI81+AI120+AI155+AI189+AI223</f>
        <v>0</v>
      </c>
      <c r="AJ42" s="82" t="n">
        <f aca="false">+AJ81+AJ120+AJ155+AJ189+AJ223</f>
        <v>0</v>
      </c>
      <c r="AK42" s="82" t="n">
        <f aca="false">+AK81+AK120+AK155+AK189+AK223</f>
        <v>0</v>
      </c>
      <c r="AL42" s="82" t="n">
        <f aca="false">+AL81+AL120+AL155+AL189+AL223</f>
        <v>0</v>
      </c>
      <c r="AM42" s="82" t="n">
        <f aca="false">+AM81+AM120+AM155+AM189+AM223</f>
        <v>0</v>
      </c>
      <c r="AN42" s="82" t="n">
        <f aca="false">+AN81+AN120+AN155+AN189+AN223</f>
        <v>0</v>
      </c>
      <c r="AO42" s="83" t="n">
        <f aca="false">+AO81+AO120+AO155+AO189+AO223</f>
        <v>0</v>
      </c>
      <c r="AP42" s="84" t="n">
        <f aca="false">SUM(AE42:AO42)</f>
        <v>0</v>
      </c>
    </row>
    <row r="43" customFormat="false" ht="18.75" hidden="false" customHeight="true" outlineLevel="0" collapsed="false">
      <c r="B43" s="80" t="n">
        <f aca="false">B42+1</f>
        <v>23</v>
      </c>
      <c r="C43" s="81" t="n">
        <f aca="false">+C82+C121+C156+C190+C224</f>
        <v>0</v>
      </c>
      <c r="D43" s="82" t="n">
        <f aca="false">+D82+D121+D156+D190+D224</f>
        <v>0</v>
      </c>
      <c r="E43" s="82" t="n">
        <f aca="false">+E82+E121+E156+E190+E224</f>
        <v>0</v>
      </c>
      <c r="F43" s="82" t="n">
        <f aca="false">+F82+F121+F156+F190+F224</f>
        <v>0</v>
      </c>
      <c r="G43" s="82" t="n">
        <f aca="false">+G82+G121+G156+G190+G224</f>
        <v>0</v>
      </c>
      <c r="H43" s="82" t="n">
        <f aca="false">+H82+H121+H156+H190+H224</f>
        <v>0</v>
      </c>
      <c r="I43" s="82" t="n">
        <f aca="false">+I82+I121+I156+I190+I224</f>
        <v>0</v>
      </c>
      <c r="J43" s="82" t="n">
        <f aca="false">+J82+J121+J156+J190+J224</f>
        <v>0</v>
      </c>
      <c r="K43" s="82" t="n">
        <f aca="false">+K82+K121+K156+K190+K224</f>
        <v>0</v>
      </c>
      <c r="L43" s="82" t="n">
        <f aca="false">+L82+L121+L156+L190+L224</f>
        <v>0</v>
      </c>
      <c r="M43" s="83" t="n">
        <f aca="false">+M82+M121+M156+M190+M224</f>
        <v>0</v>
      </c>
      <c r="N43" s="84" t="n">
        <f aca="false">SUM(C43:M43)</f>
        <v>0</v>
      </c>
      <c r="O43" s="79" t="str">
        <f aca="false">+IF(AB43+AP43=N43,"","ERROR")</f>
        <v/>
      </c>
      <c r="P43" s="80" t="n">
        <f aca="false">P42+1</f>
        <v>23</v>
      </c>
      <c r="Q43" s="81" t="n">
        <f aca="false">+Q82+Q121+Q156+Q190+Q224</f>
        <v>0</v>
      </c>
      <c r="R43" s="82" t="n">
        <f aca="false">+R82+R121+R156+R190+R224</f>
        <v>0</v>
      </c>
      <c r="S43" s="82" t="n">
        <f aca="false">+S82+S121+S156+S190+S224</f>
        <v>0</v>
      </c>
      <c r="T43" s="82" t="n">
        <f aca="false">+T82+T121+T156+T190+T224</f>
        <v>0</v>
      </c>
      <c r="U43" s="82" t="n">
        <f aca="false">+U82+U121+U156+U190+U224</f>
        <v>0</v>
      </c>
      <c r="V43" s="82" t="n">
        <f aca="false">+V82+V121+V156+V190+V224</f>
        <v>0</v>
      </c>
      <c r="W43" s="82" t="n">
        <f aca="false">+W82+W121+W156+W190+W224</f>
        <v>0</v>
      </c>
      <c r="X43" s="82" t="n">
        <f aca="false">+X82+X121+X156+X190+X224</f>
        <v>0</v>
      </c>
      <c r="Y43" s="82" t="n">
        <f aca="false">+Y82+Y121+Y156+Y190+Y224</f>
        <v>0</v>
      </c>
      <c r="Z43" s="82" t="n">
        <f aca="false">+Z82+Z121+Z156+Z190+Z224</f>
        <v>0</v>
      </c>
      <c r="AA43" s="83" t="n">
        <f aca="false">+AA82+AA121+AA156+AA190+AA224</f>
        <v>0</v>
      </c>
      <c r="AB43" s="84" t="n">
        <f aca="false">SUM(Q43:AA43)</f>
        <v>0</v>
      </c>
      <c r="AD43" s="80" t="n">
        <f aca="false">AD42+1</f>
        <v>23</v>
      </c>
      <c r="AE43" s="81" t="n">
        <f aca="false">+AE82+AE121+AE156+AE190+AE224</f>
        <v>0</v>
      </c>
      <c r="AF43" s="82" t="n">
        <f aca="false">+AF82+AF121+AF156+AF190+AF224</f>
        <v>0</v>
      </c>
      <c r="AG43" s="82" t="n">
        <f aca="false">+AG82+AG121+AG156+AG190+AG224</f>
        <v>0</v>
      </c>
      <c r="AH43" s="82" t="n">
        <f aca="false">+AH82+AH121+AH156+AH190+AH224</f>
        <v>0</v>
      </c>
      <c r="AI43" s="82" t="n">
        <f aca="false">+AI82+AI121+AI156+AI190+AI224</f>
        <v>0</v>
      </c>
      <c r="AJ43" s="82" t="n">
        <f aca="false">+AJ82+AJ121+AJ156+AJ190+AJ224</f>
        <v>0</v>
      </c>
      <c r="AK43" s="82" t="n">
        <f aca="false">+AK82+AK121+AK156+AK190+AK224</f>
        <v>0</v>
      </c>
      <c r="AL43" s="82" t="n">
        <f aca="false">+AL82+AL121+AL156+AL190+AL224</f>
        <v>0</v>
      </c>
      <c r="AM43" s="82" t="n">
        <f aca="false">+AM82+AM121+AM156+AM190+AM224</f>
        <v>0</v>
      </c>
      <c r="AN43" s="82" t="n">
        <f aca="false">+AN82+AN121+AN156+AN190+AN224</f>
        <v>0</v>
      </c>
      <c r="AO43" s="83" t="n">
        <f aca="false">+AO82+AO121+AO156+AO190+AO224</f>
        <v>0</v>
      </c>
      <c r="AP43" s="84" t="n">
        <f aca="false">SUM(AE43:AO43)</f>
        <v>0</v>
      </c>
    </row>
    <row r="44" customFormat="false" ht="18.75" hidden="false" customHeight="true" outlineLevel="0" collapsed="false">
      <c r="B44" s="80" t="n">
        <f aca="false">B43+1</f>
        <v>24</v>
      </c>
      <c r="C44" s="81" t="n">
        <f aca="false">+C83+C122+C157+C191+C225</f>
        <v>0</v>
      </c>
      <c r="D44" s="82" t="n">
        <f aca="false">+D83+D122+D157+D191+D225</f>
        <v>0</v>
      </c>
      <c r="E44" s="82" t="n">
        <f aca="false">+E83+E122+E157+E191+E225</f>
        <v>0</v>
      </c>
      <c r="F44" s="82" t="n">
        <f aca="false">+F83+F122+F157+F191+F225</f>
        <v>0</v>
      </c>
      <c r="G44" s="82" t="n">
        <f aca="false">+G83+G122+G157+G191+G225</f>
        <v>0</v>
      </c>
      <c r="H44" s="82" t="n">
        <f aca="false">+H83+H122+H157+H191+H225</f>
        <v>0</v>
      </c>
      <c r="I44" s="82" t="n">
        <f aca="false">+I83+I122+I157+I191+I225</f>
        <v>0</v>
      </c>
      <c r="J44" s="82" t="n">
        <f aca="false">+J83+J122+J157+J191+J225</f>
        <v>0</v>
      </c>
      <c r="K44" s="82" t="n">
        <f aca="false">+K83+K122+K157+K191+K225</f>
        <v>0</v>
      </c>
      <c r="L44" s="82" t="n">
        <f aca="false">+L83+L122+L157+L191+L225</f>
        <v>0</v>
      </c>
      <c r="M44" s="83" t="n">
        <f aca="false">+M83+M122+M157+M191+M225</f>
        <v>0</v>
      </c>
      <c r="N44" s="84" t="n">
        <f aca="false">SUM(C44:M44)</f>
        <v>0</v>
      </c>
      <c r="O44" s="79" t="str">
        <f aca="false">+IF(AB44+AP44=N44,"","ERROR")</f>
        <v/>
      </c>
      <c r="P44" s="80" t="n">
        <f aca="false">P43+1</f>
        <v>24</v>
      </c>
      <c r="Q44" s="81" t="n">
        <f aca="false">+Q83+Q122+Q157+Q191+Q225</f>
        <v>0</v>
      </c>
      <c r="R44" s="82" t="n">
        <f aca="false">+R83+R122+R157+R191+R225</f>
        <v>0</v>
      </c>
      <c r="S44" s="82" t="n">
        <f aca="false">+S83+S122+S157+S191+S225</f>
        <v>0</v>
      </c>
      <c r="T44" s="82" t="n">
        <f aca="false">+T83+T122+T157+T191+T225</f>
        <v>0</v>
      </c>
      <c r="U44" s="82" t="n">
        <f aca="false">+U83+U122+U157+U191+U225</f>
        <v>0</v>
      </c>
      <c r="V44" s="82" t="n">
        <f aca="false">+V83+V122+V157+V191+V225</f>
        <v>0</v>
      </c>
      <c r="W44" s="82" t="n">
        <f aca="false">+W83+W122+W157+W191+W225</f>
        <v>0</v>
      </c>
      <c r="X44" s="82" t="n">
        <f aca="false">+X83+X122+X157+X191+X225</f>
        <v>0</v>
      </c>
      <c r="Y44" s="82" t="n">
        <f aca="false">+Y83+Y122+Y157+Y191+Y225</f>
        <v>0</v>
      </c>
      <c r="Z44" s="82" t="n">
        <f aca="false">+Z83+Z122+Z157+Z191+Z225</f>
        <v>0</v>
      </c>
      <c r="AA44" s="83" t="n">
        <f aca="false">+AA83+AA122+AA157+AA191+AA225</f>
        <v>0</v>
      </c>
      <c r="AB44" s="84" t="n">
        <f aca="false">SUM(Q44:AA44)</f>
        <v>0</v>
      </c>
      <c r="AD44" s="80" t="n">
        <f aca="false">AD43+1</f>
        <v>24</v>
      </c>
      <c r="AE44" s="81" t="n">
        <f aca="false">+AE83+AE122+AE157+AE191+AE225</f>
        <v>0</v>
      </c>
      <c r="AF44" s="82" t="n">
        <f aca="false">+AF83+AF122+AF157+AF191+AF225</f>
        <v>0</v>
      </c>
      <c r="AG44" s="82" t="n">
        <f aca="false">+AG83+AG122+AG157+AG191+AG225</f>
        <v>0</v>
      </c>
      <c r="AH44" s="82" t="n">
        <f aca="false">+AH83+AH122+AH157+AH191+AH225</f>
        <v>0</v>
      </c>
      <c r="AI44" s="82" t="n">
        <f aca="false">+AI83+AI122+AI157+AI191+AI225</f>
        <v>0</v>
      </c>
      <c r="AJ44" s="82" t="n">
        <f aca="false">+AJ83+AJ122+AJ157+AJ191+AJ225</f>
        <v>0</v>
      </c>
      <c r="AK44" s="82" t="n">
        <f aca="false">+AK83+AK122+AK157+AK191+AK225</f>
        <v>0</v>
      </c>
      <c r="AL44" s="82" t="n">
        <f aca="false">+AL83+AL122+AL157+AL191+AL225</f>
        <v>0</v>
      </c>
      <c r="AM44" s="82" t="n">
        <f aca="false">+AM83+AM122+AM157+AM191+AM225</f>
        <v>0</v>
      </c>
      <c r="AN44" s="82" t="n">
        <f aca="false">+AN83+AN122+AN157+AN191+AN225</f>
        <v>0</v>
      </c>
      <c r="AO44" s="83" t="n">
        <f aca="false">+AO83+AO122+AO157+AO191+AO225</f>
        <v>0</v>
      </c>
      <c r="AP44" s="84" t="n">
        <f aca="false">SUM(AE44:AO44)</f>
        <v>0</v>
      </c>
    </row>
    <row r="45" customFormat="false" ht="18.75" hidden="false" customHeight="true" outlineLevel="0" collapsed="false">
      <c r="B45" s="85" t="n">
        <f aca="false">B44+1</f>
        <v>25</v>
      </c>
      <c r="C45" s="86" t="n">
        <f aca="false">+C84+C123+C158+C192+C226</f>
        <v>0</v>
      </c>
      <c r="D45" s="87" t="n">
        <f aca="false">+D84+D123+D158+D192+D226</f>
        <v>0</v>
      </c>
      <c r="E45" s="87" t="n">
        <f aca="false">+E84+E123+E158+E192+E226</f>
        <v>0</v>
      </c>
      <c r="F45" s="87" t="n">
        <f aca="false">+F84+F123+F158+F192+F226</f>
        <v>0</v>
      </c>
      <c r="G45" s="87" t="n">
        <f aca="false">+G84+G123+G158+G192+G226</f>
        <v>0</v>
      </c>
      <c r="H45" s="87" t="n">
        <f aca="false">+H84+H123+H158+H192+H226</f>
        <v>0</v>
      </c>
      <c r="I45" s="87" t="n">
        <f aca="false">+I84+I123+I158+I192+I226</f>
        <v>0</v>
      </c>
      <c r="J45" s="87" t="n">
        <f aca="false">+J84+J123+J158+J192+J226</f>
        <v>0</v>
      </c>
      <c r="K45" s="87" t="n">
        <f aca="false">+K84+K123+K158+K192+K226</f>
        <v>0</v>
      </c>
      <c r="L45" s="87" t="n">
        <f aca="false">+L84+L123+L158+L192+L226</f>
        <v>0</v>
      </c>
      <c r="M45" s="88" t="n">
        <f aca="false">+M84+M123+M158+M192+M226</f>
        <v>0</v>
      </c>
      <c r="N45" s="89" t="n">
        <f aca="false">SUM(C45:M45)</f>
        <v>0</v>
      </c>
      <c r="O45" s="79" t="str">
        <f aca="false">+IF(AB45+AP45=N45,"","ERROR")</f>
        <v/>
      </c>
      <c r="P45" s="85" t="n">
        <f aca="false">P44+1</f>
        <v>25</v>
      </c>
      <c r="Q45" s="86" t="n">
        <f aca="false">+Q84+Q123+Q158+Q192+Q226</f>
        <v>0</v>
      </c>
      <c r="R45" s="87" t="n">
        <f aca="false">+R84+R123+R158+R192+R226</f>
        <v>0</v>
      </c>
      <c r="S45" s="87" t="n">
        <f aca="false">+S84+S123+S158+S192+S226</f>
        <v>0</v>
      </c>
      <c r="T45" s="87" t="n">
        <f aca="false">+T84+T123+T158+T192+T226</f>
        <v>0</v>
      </c>
      <c r="U45" s="87" t="n">
        <f aca="false">+U84+U123+U158+U192+U226</f>
        <v>0</v>
      </c>
      <c r="V45" s="87" t="n">
        <f aca="false">+V84+V123+V158+V192+V226</f>
        <v>0</v>
      </c>
      <c r="W45" s="87" t="n">
        <f aca="false">+W84+W123+W158+W192+W226</f>
        <v>0</v>
      </c>
      <c r="X45" s="87" t="n">
        <f aca="false">+X84+X123+X158+X192+X226</f>
        <v>0</v>
      </c>
      <c r="Y45" s="87" t="n">
        <f aca="false">+Y84+Y123+Y158+Y192+Y226</f>
        <v>0</v>
      </c>
      <c r="Z45" s="87" t="n">
        <f aca="false">+Z84+Z123+Z158+Z192+Z226</f>
        <v>0</v>
      </c>
      <c r="AA45" s="88" t="n">
        <f aca="false">+AA84+AA123+AA158+AA192+AA226</f>
        <v>0</v>
      </c>
      <c r="AB45" s="89" t="n">
        <f aca="false">SUM(Q45:AA45)</f>
        <v>0</v>
      </c>
      <c r="AD45" s="85" t="n">
        <f aca="false">AD44+1</f>
        <v>25</v>
      </c>
      <c r="AE45" s="86" t="n">
        <f aca="false">+AE84+AE123+AE158+AE192+AE226</f>
        <v>0</v>
      </c>
      <c r="AF45" s="87" t="n">
        <f aca="false">+AF84+AF123+AF158+AF192+AF226</f>
        <v>0</v>
      </c>
      <c r="AG45" s="87" t="n">
        <f aca="false">+AG84+AG123+AG158+AG192+AG226</f>
        <v>0</v>
      </c>
      <c r="AH45" s="87" t="n">
        <f aca="false">+AH84+AH123+AH158+AH192+AH226</f>
        <v>0</v>
      </c>
      <c r="AI45" s="87" t="n">
        <f aca="false">+AI84+AI123+AI158+AI192+AI226</f>
        <v>0</v>
      </c>
      <c r="AJ45" s="87" t="n">
        <f aca="false">+AJ84+AJ123+AJ158+AJ192+AJ226</f>
        <v>0</v>
      </c>
      <c r="AK45" s="87" t="n">
        <f aca="false">+AK84+AK123+AK158+AK192+AK226</f>
        <v>0</v>
      </c>
      <c r="AL45" s="87" t="n">
        <f aca="false">+AL84+AL123+AL158+AL192+AL226</f>
        <v>0</v>
      </c>
      <c r="AM45" s="87" t="n">
        <f aca="false">+AM84+AM123+AM158+AM192+AM226</f>
        <v>0</v>
      </c>
      <c r="AN45" s="87" t="n">
        <f aca="false">+AN84+AN123+AN158+AN192+AN226</f>
        <v>0</v>
      </c>
      <c r="AO45" s="88" t="n">
        <f aca="false">+AO84+AO123+AO158+AO192+AO226</f>
        <v>0</v>
      </c>
      <c r="AP45" s="89" t="n">
        <f aca="false">SUM(AE45:AO45)</f>
        <v>0</v>
      </c>
    </row>
    <row r="46" customFormat="false" ht="38.25" hidden="false" customHeight="true" outlineLevel="0" collapsed="false">
      <c r="B46" s="90" t="s">
        <v>58</v>
      </c>
      <c r="C46" s="91" t="n">
        <f aca="false">SUM(C19:C45)</f>
        <v>0</v>
      </c>
      <c r="D46" s="92" t="n">
        <f aca="false">SUM(D19:D45)</f>
        <v>0</v>
      </c>
      <c r="E46" s="92" t="n">
        <f aca="false">SUM(E19:E45)</f>
        <v>0</v>
      </c>
      <c r="F46" s="92" t="n">
        <f aca="false">SUM(F19:F45)</f>
        <v>0</v>
      </c>
      <c r="G46" s="92" t="n">
        <f aca="false">SUM(G19:G45)</f>
        <v>0</v>
      </c>
      <c r="H46" s="92" t="n">
        <f aca="false">SUM(H19:H45)</f>
        <v>0</v>
      </c>
      <c r="I46" s="92" t="n">
        <f aca="false">SUM(I19:I45)</f>
        <v>0</v>
      </c>
      <c r="J46" s="92" t="n">
        <f aca="false">SUM(J19:J45)</f>
        <v>0</v>
      </c>
      <c r="K46" s="92" t="n">
        <f aca="false">SUM(K19:K45)</f>
        <v>0</v>
      </c>
      <c r="L46" s="92" t="n">
        <f aca="false">SUM(L19:L45)</f>
        <v>0</v>
      </c>
      <c r="M46" s="93" t="n">
        <f aca="false">SUM(M19:M45)</f>
        <v>0</v>
      </c>
      <c r="N46" s="94" t="n">
        <f aca="false">SUM(N19:N45)</f>
        <v>0</v>
      </c>
      <c r="O46" s="79" t="str">
        <f aca="false">+IF(AB46+AP46=N46,"","ERROR")</f>
        <v/>
      </c>
      <c r="P46" s="90" t="s">
        <v>58</v>
      </c>
      <c r="Q46" s="91" t="n">
        <f aca="false">SUM(Q19:Q45)</f>
        <v>0</v>
      </c>
      <c r="R46" s="92" t="n">
        <f aca="false">SUM(R19:R45)</f>
        <v>0</v>
      </c>
      <c r="S46" s="92" t="n">
        <f aca="false">SUM(S19:S45)</f>
        <v>0</v>
      </c>
      <c r="T46" s="92" t="n">
        <f aca="false">SUM(T19:T45)</f>
        <v>0</v>
      </c>
      <c r="U46" s="92" t="n">
        <f aca="false">SUM(U19:U45)</f>
        <v>0</v>
      </c>
      <c r="V46" s="92" t="n">
        <f aca="false">SUM(V19:V45)</f>
        <v>0</v>
      </c>
      <c r="W46" s="92" t="n">
        <f aca="false">SUM(W19:W45)</f>
        <v>0</v>
      </c>
      <c r="X46" s="92" t="n">
        <f aca="false">SUM(X19:X45)</f>
        <v>0</v>
      </c>
      <c r="Y46" s="92" t="n">
        <f aca="false">SUM(Y19:Y45)</f>
        <v>0</v>
      </c>
      <c r="Z46" s="92" t="n">
        <f aca="false">SUM(Z19:Z45)</f>
        <v>0</v>
      </c>
      <c r="AA46" s="93" t="n">
        <f aca="false">SUM(AA19:AA45)</f>
        <v>0</v>
      </c>
      <c r="AB46" s="94" t="n">
        <f aca="false">SUM(AB19:AB45)</f>
        <v>0</v>
      </c>
      <c r="AD46" s="90" t="s">
        <v>58</v>
      </c>
      <c r="AE46" s="91" t="n">
        <f aca="false">SUM(AE19:AE45)</f>
        <v>0</v>
      </c>
      <c r="AF46" s="92" t="n">
        <f aca="false">SUM(AF19:AF45)</f>
        <v>0</v>
      </c>
      <c r="AG46" s="92" t="n">
        <f aca="false">SUM(AG19:AG45)</f>
        <v>0</v>
      </c>
      <c r="AH46" s="92" t="n">
        <f aca="false">SUM(AH19:AH45)</f>
        <v>0</v>
      </c>
      <c r="AI46" s="92" t="n">
        <f aca="false">SUM(AI19:AI45)</f>
        <v>0</v>
      </c>
      <c r="AJ46" s="92" t="n">
        <f aca="false">SUM(AJ19:AJ45)</f>
        <v>0</v>
      </c>
      <c r="AK46" s="92" t="n">
        <f aca="false">SUM(AK19:AK45)</f>
        <v>0</v>
      </c>
      <c r="AL46" s="92" t="n">
        <f aca="false">SUM(AL19:AL45)</f>
        <v>0</v>
      </c>
      <c r="AM46" s="92" t="n">
        <f aca="false">SUM(AM19:AM45)</f>
        <v>0</v>
      </c>
      <c r="AN46" s="92" t="n">
        <f aca="false">SUM(AN19:AN45)</f>
        <v>0</v>
      </c>
      <c r="AO46" s="93" t="n">
        <f aca="false">SUM(AO19:AO45)</f>
        <v>0</v>
      </c>
      <c r="AP46" s="94" t="n">
        <f aca="false">SUM(AP19:AP45)</f>
        <v>0</v>
      </c>
    </row>
    <row r="47" s="95" customFormat="true" ht="18" hidden="false" customHeight="false" outlineLevel="0" collapsed="false">
      <c r="C47" s="79" t="str">
        <f aca="false">+IF(Q46+AE46=C46,"","ERROR")</f>
        <v/>
      </c>
      <c r="D47" s="79" t="str">
        <f aca="false">+IF(R46+AF46=D46,"","ERROR")</f>
        <v/>
      </c>
      <c r="E47" s="79" t="str">
        <f aca="false">+IF(S46+AG46=E46,"","ERROR")</f>
        <v/>
      </c>
      <c r="F47" s="79" t="str">
        <f aca="false">+IF(T46+AH46=F46,"","ERROR")</f>
        <v/>
      </c>
      <c r="G47" s="79" t="str">
        <f aca="false">+IF(U46+AI46=G46,"","ERROR")</f>
        <v/>
      </c>
      <c r="H47" s="79" t="str">
        <f aca="false">+IF(V46+AJ46=H46,"","ERROR")</f>
        <v/>
      </c>
      <c r="I47" s="79" t="str">
        <f aca="false">+IF(W46+AK46=I46,"","ERROR")</f>
        <v/>
      </c>
      <c r="J47" s="79" t="str">
        <f aca="false">+IF(X46+AL46=J46,"","ERROR")</f>
        <v/>
      </c>
      <c r="K47" s="79" t="str">
        <f aca="false">+IF(Y46+AM46=K46,"","ERROR")</f>
        <v/>
      </c>
      <c r="L47" s="79" t="str">
        <f aca="false">+IF(Z46+AN46=L46,"","ERROR")</f>
        <v/>
      </c>
      <c r="M47" s="79" t="str">
        <f aca="false">+IF(AA46+AO46=M46,"","ERROR")</f>
        <v/>
      </c>
      <c r="N47" s="79" t="str">
        <f aca="false">+IF(AB46+AP46=N46,"","ERROR")</f>
        <v/>
      </c>
      <c r="O47" s="1"/>
      <c r="Q47" s="0"/>
      <c r="R47" s="0"/>
      <c r="S47" s="1"/>
      <c r="T47" s="1"/>
      <c r="U47" s="1"/>
      <c r="V47" s="1"/>
      <c r="W47" s="1"/>
      <c r="X47" s="1"/>
      <c r="Y47" s="1"/>
      <c r="Z47" s="1"/>
      <c r="AA47" s="1"/>
      <c r="AB47" s="1"/>
      <c r="AC47" s="1"/>
      <c r="AE47" s="0"/>
      <c r="AF47" s="0"/>
      <c r="AG47" s="1"/>
      <c r="AH47" s="1"/>
      <c r="AI47" s="1"/>
      <c r="AJ47" s="1"/>
      <c r="AK47" s="1"/>
      <c r="AL47" s="1"/>
      <c r="AM47" s="1"/>
      <c r="AN47" s="1"/>
      <c r="AO47" s="1"/>
      <c r="AP47" s="1"/>
      <c r="AQ47" s="1"/>
    </row>
    <row r="48" s="95" customFormat="true" ht="33" hidden="false" customHeight="true" outlineLevel="0" collapsed="false">
      <c r="B48" s="96" t="s">
        <v>59</v>
      </c>
      <c r="C48" s="97"/>
      <c r="D48" s="97"/>
      <c r="E48" s="98" t="s">
        <v>60</v>
      </c>
      <c r="F48" s="99"/>
      <c r="G48" s="99"/>
      <c r="H48" s="99"/>
      <c r="I48" s="99"/>
      <c r="J48" s="99"/>
      <c r="K48" s="99"/>
      <c r="L48" s="99"/>
      <c r="M48" s="99"/>
      <c r="N48" s="99"/>
      <c r="O48" s="99"/>
      <c r="P48" s="96" t="s">
        <v>59</v>
      </c>
      <c r="Q48" s="97"/>
      <c r="R48" s="98" t="s">
        <v>60</v>
      </c>
      <c r="S48" s="97"/>
      <c r="T48" s="99"/>
      <c r="U48" s="99"/>
      <c r="V48" s="99"/>
      <c r="W48" s="99"/>
      <c r="X48" s="99"/>
      <c r="Y48" s="99"/>
      <c r="Z48" s="99"/>
      <c r="AA48" s="99"/>
      <c r="AB48" s="99"/>
      <c r="AC48" s="99"/>
      <c r="AD48" s="96" t="s">
        <v>59</v>
      </c>
      <c r="AE48" s="97"/>
      <c r="AF48" s="98" t="s">
        <v>60</v>
      </c>
      <c r="AG48" s="97"/>
      <c r="AH48" s="99"/>
      <c r="AI48" s="99"/>
      <c r="AJ48" s="99"/>
      <c r="AK48" s="99"/>
      <c r="AL48" s="99"/>
      <c r="AM48" s="99"/>
      <c r="AN48" s="99"/>
      <c r="AO48" s="99"/>
      <c r="AP48" s="99"/>
      <c r="AQ48" s="99"/>
    </row>
    <row r="49" s="95" customFormat="true" ht="54.75" hidden="false" customHeight="true" outlineLevel="0" collapsed="false">
      <c r="B49" s="100" t="s">
        <v>61</v>
      </c>
      <c r="C49" s="100"/>
      <c r="D49" s="100"/>
      <c r="E49" s="100"/>
      <c r="F49" s="100"/>
      <c r="G49" s="100"/>
      <c r="H49" s="100"/>
      <c r="I49" s="100"/>
      <c r="J49" s="100"/>
      <c r="K49" s="100"/>
      <c r="L49" s="100"/>
      <c r="M49" s="100"/>
      <c r="N49" s="100"/>
      <c r="O49" s="101"/>
      <c r="P49" s="100" t="s">
        <v>61</v>
      </c>
      <c r="Q49" s="100"/>
      <c r="R49" s="100"/>
      <c r="S49" s="100"/>
      <c r="T49" s="100"/>
      <c r="U49" s="100"/>
      <c r="V49" s="100"/>
      <c r="W49" s="100"/>
      <c r="X49" s="100"/>
      <c r="Y49" s="100"/>
      <c r="Z49" s="100"/>
      <c r="AA49" s="100"/>
      <c r="AB49" s="100"/>
      <c r="AC49" s="101"/>
      <c r="AD49" s="100" t="s">
        <v>61</v>
      </c>
      <c r="AE49" s="100"/>
      <c r="AF49" s="100"/>
      <c r="AG49" s="100"/>
      <c r="AH49" s="100"/>
      <c r="AI49" s="100"/>
      <c r="AJ49" s="100"/>
      <c r="AK49" s="100"/>
      <c r="AL49" s="100"/>
      <c r="AM49" s="100"/>
      <c r="AN49" s="100"/>
      <c r="AO49" s="100"/>
      <c r="AP49" s="100"/>
      <c r="AQ49" s="101"/>
    </row>
    <row r="50" s="95" customFormat="true" ht="36.75" hidden="false" customHeight="true" outlineLevel="0" collapsed="false">
      <c r="B50" s="100" t="s">
        <v>62</v>
      </c>
      <c r="C50" s="100"/>
      <c r="D50" s="100"/>
      <c r="E50" s="100"/>
      <c r="F50" s="100"/>
      <c r="G50" s="100"/>
      <c r="H50" s="100"/>
      <c r="I50" s="100"/>
      <c r="J50" s="100"/>
      <c r="K50" s="100"/>
      <c r="L50" s="100"/>
      <c r="M50" s="100"/>
      <c r="N50" s="100"/>
      <c r="O50" s="101"/>
      <c r="P50" s="100" t="s">
        <v>62</v>
      </c>
      <c r="Q50" s="100"/>
      <c r="R50" s="100"/>
      <c r="S50" s="100"/>
      <c r="T50" s="100"/>
      <c r="U50" s="100"/>
      <c r="V50" s="100"/>
      <c r="W50" s="100"/>
      <c r="X50" s="100"/>
      <c r="Y50" s="100"/>
      <c r="Z50" s="100"/>
      <c r="AA50" s="100"/>
      <c r="AB50" s="100"/>
      <c r="AC50" s="101"/>
      <c r="AD50" s="100" t="s">
        <v>62</v>
      </c>
      <c r="AE50" s="100"/>
      <c r="AF50" s="100"/>
      <c r="AG50" s="100"/>
      <c r="AH50" s="100"/>
      <c r="AI50" s="100"/>
      <c r="AJ50" s="100"/>
      <c r="AK50" s="100"/>
      <c r="AL50" s="100"/>
      <c r="AM50" s="100"/>
      <c r="AN50" s="100"/>
      <c r="AO50" s="100"/>
      <c r="AP50" s="100"/>
      <c r="AQ50" s="101"/>
    </row>
    <row r="51" s="102" customFormat="true" ht="18.75" hidden="false" customHeight="true" outlineLevel="0" collapsed="false">
      <c r="B51" s="103" t="s">
        <v>63</v>
      </c>
      <c r="C51" s="104"/>
      <c r="D51" s="104"/>
      <c r="E51" s="104"/>
      <c r="F51" s="104"/>
      <c r="G51" s="104"/>
      <c r="H51" s="104"/>
      <c r="I51" s="104"/>
      <c r="J51" s="104"/>
      <c r="K51" s="104"/>
      <c r="L51" s="104"/>
      <c r="M51" s="104"/>
      <c r="N51" s="104"/>
      <c r="O51" s="105"/>
      <c r="P51" s="103" t="s">
        <v>63</v>
      </c>
      <c r="Q51" s="104"/>
      <c r="R51" s="104"/>
      <c r="S51" s="104"/>
      <c r="T51" s="104"/>
      <c r="U51" s="104"/>
      <c r="V51" s="104"/>
      <c r="W51" s="104"/>
      <c r="X51" s="104"/>
      <c r="Y51" s="104"/>
      <c r="Z51" s="104"/>
      <c r="AA51" s="104"/>
      <c r="AB51" s="104"/>
      <c r="AC51" s="105"/>
      <c r="AD51" s="103" t="s">
        <v>63</v>
      </c>
      <c r="AE51" s="104"/>
      <c r="AF51" s="104"/>
      <c r="AG51" s="104"/>
      <c r="AH51" s="104"/>
      <c r="AI51" s="104"/>
      <c r="AJ51" s="104"/>
      <c r="AK51" s="104"/>
      <c r="AL51" s="104"/>
      <c r="AM51" s="104"/>
      <c r="AN51" s="104"/>
      <c r="AO51" s="104"/>
      <c r="AP51" s="104"/>
      <c r="AQ51" s="105"/>
    </row>
    <row r="52" s="95" customFormat="true" ht="15.75" hidden="false" customHeight="false" outlineLevel="0" collapsed="false">
      <c r="B52" s="106"/>
      <c r="C52" s="107"/>
      <c r="D52" s="107"/>
      <c r="E52" s="107"/>
      <c r="F52" s="107"/>
      <c r="G52" s="107"/>
      <c r="H52" s="107"/>
      <c r="I52" s="107"/>
      <c r="J52" s="107"/>
      <c r="K52" s="107"/>
      <c r="L52" s="107"/>
      <c r="M52" s="107"/>
      <c r="N52" s="107"/>
      <c r="P52" s="106"/>
      <c r="Q52" s="107"/>
      <c r="R52" s="107"/>
      <c r="S52" s="107"/>
      <c r="T52" s="107"/>
      <c r="U52" s="107"/>
      <c r="V52" s="107"/>
      <c r="W52" s="107"/>
      <c r="X52" s="107"/>
      <c r="Y52" s="107"/>
      <c r="Z52" s="107"/>
      <c r="AA52" s="107"/>
      <c r="AB52" s="107"/>
      <c r="AD52" s="106"/>
      <c r="AE52" s="107"/>
      <c r="AF52" s="107"/>
      <c r="AG52" s="107"/>
      <c r="AH52" s="107"/>
      <c r="AI52" s="107"/>
      <c r="AJ52" s="107"/>
      <c r="AK52" s="107"/>
      <c r="AL52" s="107"/>
      <c r="AM52" s="107"/>
      <c r="AN52" s="107"/>
      <c r="AO52" s="107"/>
      <c r="AP52" s="107"/>
    </row>
    <row r="53" s="95" customFormat="true" ht="16.5" hidden="false" customHeight="false" outlineLevel="0" collapsed="false">
      <c r="B53" s="108"/>
      <c r="C53" s="107"/>
      <c r="D53" s="107"/>
      <c r="E53" s="107"/>
      <c r="F53" s="107"/>
      <c r="G53" s="107"/>
      <c r="H53" s="107"/>
      <c r="I53" s="107"/>
      <c r="J53" s="107"/>
      <c r="K53" s="107"/>
      <c r="L53" s="107"/>
      <c r="M53" s="107"/>
      <c r="N53" s="107"/>
      <c r="P53" s="108"/>
      <c r="Q53" s="107"/>
      <c r="R53" s="107"/>
      <c r="S53" s="107"/>
      <c r="T53" s="107"/>
      <c r="U53" s="107"/>
      <c r="V53" s="107"/>
      <c r="W53" s="107"/>
      <c r="X53" s="107"/>
      <c r="Y53" s="107"/>
      <c r="Z53" s="107"/>
      <c r="AA53" s="107"/>
      <c r="AB53" s="107"/>
      <c r="AD53" s="108"/>
      <c r="AE53" s="107"/>
      <c r="AF53" s="107"/>
      <c r="AG53" s="107"/>
      <c r="AH53" s="107"/>
      <c r="AI53" s="107"/>
      <c r="AJ53" s="107"/>
      <c r="AK53" s="107"/>
      <c r="AL53" s="107"/>
      <c r="AM53" s="107"/>
      <c r="AN53" s="107"/>
      <c r="AO53" s="107"/>
      <c r="AP53" s="107"/>
    </row>
    <row r="54" customFormat="false" ht="29.25" hidden="false" customHeight="true" outlineLevel="0" collapsed="false">
      <c r="B54" s="65" t="s">
        <v>64</v>
      </c>
      <c r="C54" s="65"/>
      <c r="D54" s="65"/>
      <c r="E54" s="65"/>
      <c r="F54" s="65"/>
      <c r="G54" s="65"/>
      <c r="H54" s="65"/>
      <c r="I54" s="65"/>
      <c r="J54" s="65"/>
      <c r="K54" s="65"/>
      <c r="L54" s="65"/>
      <c r="M54" s="65"/>
      <c r="N54" s="65"/>
      <c r="O54" s="1"/>
      <c r="P54" s="65" t="s">
        <v>65</v>
      </c>
      <c r="Q54" s="65"/>
      <c r="R54" s="65"/>
      <c r="S54" s="65"/>
      <c r="T54" s="65"/>
      <c r="U54" s="65"/>
      <c r="V54" s="65"/>
      <c r="W54" s="65"/>
      <c r="X54" s="65"/>
      <c r="Y54" s="65"/>
      <c r="Z54" s="65"/>
      <c r="AA54" s="65"/>
      <c r="AB54" s="65"/>
      <c r="AC54" s="1"/>
      <c r="AD54" s="65" t="s">
        <v>66</v>
      </c>
      <c r="AE54" s="65"/>
      <c r="AF54" s="65"/>
      <c r="AG54" s="65"/>
      <c r="AH54" s="65"/>
      <c r="AI54" s="65"/>
      <c r="AJ54" s="65"/>
      <c r="AK54" s="65"/>
      <c r="AL54" s="65"/>
      <c r="AM54" s="65"/>
      <c r="AN54" s="65"/>
      <c r="AO54" s="65"/>
      <c r="AP54" s="65"/>
      <c r="AQ54" s="1"/>
    </row>
    <row r="55" customFormat="false" ht="42.75" hidden="false" customHeight="true" outlineLevel="0" collapsed="false">
      <c r="B55" s="66" t="s">
        <v>42</v>
      </c>
      <c r="C55" s="67" t="s">
        <v>43</v>
      </c>
      <c r="D55" s="67"/>
      <c r="E55" s="68" t="s">
        <v>44</v>
      </c>
      <c r="F55" s="68"/>
      <c r="G55" s="68"/>
      <c r="H55" s="69" t="s">
        <v>45</v>
      </c>
      <c r="I55" s="69" t="s">
        <v>46</v>
      </c>
      <c r="J55" s="69" t="s">
        <v>47</v>
      </c>
      <c r="K55" s="69" t="s">
        <v>48</v>
      </c>
      <c r="L55" s="69" t="s">
        <v>49</v>
      </c>
      <c r="M55" s="70" t="s">
        <v>50</v>
      </c>
      <c r="N55" s="71" t="s">
        <v>67</v>
      </c>
      <c r="O55" s="1"/>
      <c r="P55" s="66" t="s">
        <v>42</v>
      </c>
      <c r="Q55" s="67" t="s">
        <v>43</v>
      </c>
      <c r="R55" s="67"/>
      <c r="S55" s="68" t="s">
        <v>44</v>
      </c>
      <c r="T55" s="68"/>
      <c r="U55" s="68"/>
      <c r="V55" s="69" t="s">
        <v>45</v>
      </c>
      <c r="W55" s="69" t="s">
        <v>46</v>
      </c>
      <c r="X55" s="69" t="s">
        <v>47</v>
      </c>
      <c r="Y55" s="69" t="s">
        <v>48</v>
      </c>
      <c r="Z55" s="69" t="s">
        <v>49</v>
      </c>
      <c r="AA55" s="70" t="s">
        <v>50</v>
      </c>
      <c r="AB55" s="71" t="s">
        <v>67</v>
      </c>
      <c r="AC55" s="1"/>
      <c r="AD55" s="66" t="s">
        <v>42</v>
      </c>
      <c r="AE55" s="67" t="s">
        <v>43</v>
      </c>
      <c r="AF55" s="67"/>
      <c r="AG55" s="68" t="s">
        <v>44</v>
      </c>
      <c r="AH55" s="68"/>
      <c r="AI55" s="68"/>
      <c r="AJ55" s="69" t="s">
        <v>45</v>
      </c>
      <c r="AK55" s="69" t="s">
        <v>46</v>
      </c>
      <c r="AL55" s="69" t="s">
        <v>47</v>
      </c>
      <c r="AM55" s="69" t="s">
        <v>48</v>
      </c>
      <c r="AN55" s="69" t="s">
        <v>49</v>
      </c>
      <c r="AO55" s="70" t="s">
        <v>50</v>
      </c>
      <c r="AP55" s="71" t="s">
        <v>67</v>
      </c>
      <c r="AQ55" s="1"/>
    </row>
    <row r="56" customFormat="false" ht="21" hidden="false" customHeight="true" outlineLevel="0" collapsed="false">
      <c r="B56" s="66"/>
      <c r="C56" s="67"/>
      <c r="D56" s="67"/>
      <c r="E56" s="68"/>
      <c r="F56" s="68"/>
      <c r="G56" s="68"/>
      <c r="H56" s="69"/>
      <c r="I56" s="69"/>
      <c r="J56" s="69"/>
      <c r="K56" s="69"/>
      <c r="L56" s="69"/>
      <c r="M56" s="70"/>
      <c r="N56" s="71"/>
      <c r="O56" s="1"/>
      <c r="P56" s="66"/>
      <c r="Q56" s="67"/>
      <c r="R56" s="67"/>
      <c r="S56" s="68"/>
      <c r="T56" s="68"/>
      <c r="U56" s="68"/>
      <c r="V56" s="69"/>
      <c r="W56" s="69"/>
      <c r="X56" s="69"/>
      <c r="Y56" s="69"/>
      <c r="Z56" s="69"/>
      <c r="AA56" s="70"/>
      <c r="AB56" s="71"/>
      <c r="AC56" s="1"/>
      <c r="AD56" s="66"/>
      <c r="AE56" s="67"/>
      <c r="AF56" s="67"/>
      <c r="AG56" s="68"/>
      <c r="AH56" s="68"/>
      <c r="AI56" s="68"/>
      <c r="AJ56" s="69"/>
      <c r="AK56" s="69"/>
      <c r="AL56" s="69"/>
      <c r="AM56" s="69"/>
      <c r="AN56" s="69"/>
      <c r="AO56" s="70"/>
      <c r="AP56" s="71"/>
      <c r="AQ56" s="1"/>
    </row>
    <row r="57" customFormat="false" ht="37.5" hidden="false" customHeight="true" outlineLevel="0" collapsed="false">
      <c r="B57" s="66"/>
      <c r="C57" s="72" t="s">
        <v>52</v>
      </c>
      <c r="D57" s="73" t="s">
        <v>53</v>
      </c>
      <c r="E57" s="73" t="s">
        <v>52</v>
      </c>
      <c r="F57" s="73" t="s">
        <v>54</v>
      </c>
      <c r="G57" s="73" t="s">
        <v>55</v>
      </c>
      <c r="H57" s="69"/>
      <c r="I57" s="69"/>
      <c r="J57" s="69"/>
      <c r="K57" s="69"/>
      <c r="L57" s="69"/>
      <c r="M57" s="70"/>
      <c r="N57" s="71"/>
      <c r="O57" s="1"/>
      <c r="P57" s="66"/>
      <c r="Q57" s="72" t="s">
        <v>52</v>
      </c>
      <c r="R57" s="73" t="s">
        <v>53</v>
      </c>
      <c r="S57" s="73" t="s">
        <v>52</v>
      </c>
      <c r="T57" s="73" t="s">
        <v>54</v>
      </c>
      <c r="U57" s="73" t="s">
        <v>55</v>
      </c>
      <c r="V57" s="69"/>
      <c r="W57" s="69"/>
      <c r="X57" s="69"/>
      <c r="Y57" s="69"/>
      <c r="Z57" s="69"/>
      <c r="AA57" s="70"/>
      <c r="AB57" s="71"/>
      <c r="AC57" s="1"/>
      <c r="AD57" s="66"/>
      <c r="AE57" s="72" t="s">
        <v>52</v>
      </c>
      <c r="AF57" s="73" t="s">
        <v>53</v>
      </c>
      <c r="AG57" s="73" t="s">
        <v>52</v>
      </c>
      <c r="AH57" s="73" t="s">
        <v>54</v>
      </c>
      <c r="AI57" s="73" t="s">
        <v>55</v>
      </c>
      <c r="AJ57" s="69"/>
      <c r="AK57" s="69"/>
      <c r="AL57" s="69"/>
      <c r="AM57" s="69"/>
      <c r="AN57" s="69"/>
      <c r="AO57" s="70"/>
      <c r="AP57" s="71"/>
      <c r="AQ57" s="1"/>
    </row>
    <row r="58" s="109" customFormat="true" ht="24" hidden="false" customHeight="true" outlineLevel="0" collapsed="false">
      <c r="B58" s="74" t="s">
        <v>56</v>
      </c>
      <c r="C58" s="110"/>
      <c r="D58" s="111"/>
      <c r="E58" s="111"/>
      <c r="F58" s="111"/>
      <c r="G58" s="111"/>
      <c r="H58" s="111"/>
      <c r="I58" s="111"/>
      <c r="J58" s="111"/>
      <c r="K58" s="111"/>
      <c r="L58" s="111"/>
      <c r="M58" s="112"/>
      <c r="N58" s="78" t="n">
        <f aca="false">SUM(C58:M58)</f>
        <v>0</v>
      </c>
      <c r="O58" s="79" t="str">
        <f aca="false">+IF(AB58+AP58=N58,"","ERROR")</f>
        <v/>
      </c>
      <c r="P58" s="74" t="s">
        <v>56</v>
      </c>
      <c r="Q58" s="110"/>
      <c r="R58" s="111"/>
      <c r="S58" s="111"/>
      <c r="T58" s="111"/>
      <c r="U58" s="111"/>
      <c r="V58" s="111"/>
      <c r="W58" s="111"/>
      <c r="X58" s="111"/>
      <c r="Y58" s="111"/>
      <c r="Z58" s="111"/>
      <c r="AA58" s="112"/>
      <c r="AB58" s="78" t="n">
        <f aca="false">SUM(Q58:AA58)</f>
        <v>0</v>
      </c>
      <c r="AC58" s="12"/>
      <c r="AD58" s="74" t="s">
        <v>56</v>
      </c>
      <c r="AE58" s="110"/>
      <c r="AF58" s="111"/>
      <c r="AG58" s="111"/>
      <c r="AH58" s="111"/>
      <c r="AI58" s="111"/>
      <c r="AJ58" s="111"/>
      <c r="AK58" s="111"/>
      <c r="AL58" s="111"/>
      <c r="AM58" s="111"/>
      <c r="AN58" s="111"/>
      <c r="AO58" s="112"/>
      <c r="AP58" s="78" t="n">
        <f aca="false">SUM(AE58:AO58)</f>
        <v>0</v>
      </c>
      <c r="AQ58" s="12"/>
    </row>
    <row r="59" s="109" customFormat="true" ht="24" hidden="false" customHeight="true" outlineLevel="0" collapsed="false">
      <c r="B59" s="80" t="n">
        <v>1</v>
      </c>
      <c r="C59" s="113"/>
      <c r="D59" s="114"/>
      <c r="E59" s="114"/>
      <c r="F59" s="114"/>
      <c r="G59" s="114"/>
      <c r="H59" s="114"/>
      <c r="I59" s="114"/>
      <c r="J59" s="114"/>
      <c r="K59" s="114"/>
      <c r="L59" s="114"/>
      <c r="M59" s="115"/>
      <c r="N59" s="84" t="n">
        <f aca="false">SUM(C59:M59)</f>
        <v>0</v>
      </c>
      <c r="O59" s="79" t="str">
        <f aca="false">+IF(AB59+AP59=N59,"","ERROR")</f>
        <v/>
      </c>
      <c r="P59" s="80" t="n">
        <v>1</v>
      </c>
      <c r="Q59" s="113"/>
      <c r="R59" s="114"/>
      <c r="S59" s="114"/>
      <c r="T59" s="114"/>
      <c r="U59" s="114"/>
      <c r="V59" s="114"/>
      <c r="W59" s="114"/>
      <c r="X59" s="114"/>
      <c r="Y59" s="114"/>
      <c r="Z59" s="114"/>
      <c r="AA59" s="115"/>
      <c r="AB59" s="84" t="n">
        <f aca="false">SUM(Q59:AA59)</f>
        <v>0</v>
      </c>
      <c r="AC59" s="12"/>
      <c r="AD59" s="80" t="n">
        <v>1</v>
      </c>
      <c r="AE59" s="113"/>
      <c r="AF59" s="114"/>
      <c r="AG59" s="114"/>
      <c r="AH59" s="114"/>
      <c r="AI59" s="114"/>
      <c r="AJ59" s="114"/>
      <c r="AK59" s="114"/>
      <c r="AL59" s="114"/>
      <c r="AM59" s="114"/>
      <c r="AN59" s="114"/>
      <c r="AO59" s="115"/>
      <c r="AP59" s="84" t="n">
        <f aca="false">SUM(AE59:AO59)</f>
        <v>0</v>
      </c>
      <c r="AQ59" s="12"/>
    </row>
    <row r="60" s="109" customFormat="true" ht="24" hidden="false" customHeight="true" outlineLevel="0" collapsed="false">
      <c r="B60" s="80" t="s">
        <v>57</v>
      </c>
      <c r="C60" s="113"/>
      <c r="D60" s="114"/>
      <c r="E60" s="114"/>
      <c r="F60" s="114"/>
      <c r="G60" s="114"/>
      <c r="H60" s="114"/>
      <c r="I60" s="114"/>
      <c r="J60" s="114"/>
      <c r="K60" s="114"/>
      <c r="L60" s="114"/>
      <c r="M60" s="115"/>
      <c r="N60" s="84" t="n">
        <f aca="false">SUM(C60:M60)</f>
        <v>0</v>
      </c>
      <c r="O60" s="79" t="str">
        <f aca="false">+IF(AB60+AP60=N60,"","ERROR")</f>
        <v/>
      </c>
      <c r="P60" s="80" t="s">
        <v>57</v>
      </c>
      <c r="Q60" s="113"/>
      <c r="R60" s="114"/>
      <c r="S60" s="114"/>
      <c r="T60" s="114"/>
      <c r="U60" s="114"/>
      <c r="V60" s="114"/>
      <c r="W60" s="114"/>
      <c r="X60" s="114"/>
      <c r="Y60" s="114"/>
      <c r="Z60" s="114"/>
      <c r="AA60" s="115"/>
      <c r="AB60" s="84" t="n">
        <f aca="false">SUM(Q60:AA60)</f>
        <v>0</v>
      </c>
      <c r="AC60" s="12"/>
      <c r="AD60" s="80" t="s">
        <v>57</v>
      </c>
      <c r="AE60" s="113"/>
      <c r="AF60" s="114"/>
      <c r="AG60" s="114"/>
      <c r="AH60" s="114"/>
      <c r="AI60" s="114"/>
      <c r="AJ60" s="114"/>
      <c r="AK60" s="114"/>
      <c r="AL60" s="114"/>
      <c r="AM60" s="114"/>
      <c r="AN60" s="114"/>
      <c r="AO60" s="115"/>
      <c r="AP60" s="84" t="n">
        <f aca="false">SUM(AE60:AO60)</f>
        <v>0</v>
      </c>
      <c r="AQ60" s="12"/>
    </row>
    <row r="61" s="109" customFormat="true" ht="24" hidden="false" customHeight="true" outlineLevel="0" collapsed="false">
      <c r="B61" s="80" t="n">
        <v>2</v>
      </c>
      <c r="C61" s="113"/>
      <c r="D61" s="114"/>
      <c r="E61" s="114"/>
      <c r="F61" s="114"/>
      <c r="G61" s="114"/>
      <c r="H61" s="114"/>
      <c r="I61" s="114"/>
      <c r="J61" s="114"/>
      <c r="K61" s="114"/>
      <c r="L61" s="114"/>
      <c r="M61" s="115"/>
      <c r="N61" s="84" t="n">
        <f aca="false">SUM(C61:M61)</f>
        <v>0</v>
      </c>
      <c r="O61" s="79" t="str">
        <f aca="false">+IF(AB61+AP61=N61,"","ERROR")</f>
        <v/>
      </c>
      <c r="P61" s="80" t="n">
        <v>2</v>
      </c>
      <c r="Q61" s="113"/>
      <c r="R61" s="114"/>
      <c r="S61" s="114"/>
      <c r="T61" s="114"/>
      <c r="U61" s="114"/>
      <c r="V61" s="114"/>
      <c r="W61" s="114"/>
      <c r="X61" s="114"/>
      <c r="Y61" s="114"/>
      <c r="Z61" s="114"/>
      <c r="AA61" s="115"/>
      <c r="AB61" s="84" t="n">
        <f aca="false">SUM(Q61:AA61)</f>
        <v>0</v>
      </c>
      <c r="AC61" s="12"/>
      <c r="AD61" s="80" t="n">
        <v>2</v>
      </c>
      <c r="AE61" s="113"/>
      <c r="AF61" s="114"/>
      <c r="AG61" s="114"/>
      <c r="AH61" s="114"/>
      <c r="AI61" s="114"/>
      <c r="AJ61" s="114"/>
      <c r="AK61" s="114"/>
      <c r="AL61" s="114"/>
      <c r="AM61" s="114"/>
      <c r="AN61" s="114"/>
      <c r="AO61" s="115"/>
      <c r="AP61" s="84" t="n">
        <f aca="false">SUM(AE61:AO61)</f>
        <v>0</v>
      </c>
      <c r="AQ61" s="12"/>
    </row>
    <row r="62" s="109" customFormat="true" ht="24" hidden="false" customHeight="true" outlineLevel="0" collapsed="false">
      <c r="B62" s="80" t="n">
        <f aca="false">B61+1</f>
        <v>3</v>
      </c>
      <c r="C62" s="113"/>
      <c r="D62" s="114"/>
      <c r="E62" s="114"/>
      <c r="F62" s="114"/>
      <c r="G62" s="114"/>
      <c r="H62" s="114"/>
      <c r="I62" s="114"/>
      <c r="J62" s="114"/>
      <c r="K62" s="114"/>
      <c r="L62" s="114"/>
      <c r="M62" s="115"/>
      <c r="N62" s="84" t="n">
        <f aca="false">SUM(C62:M62)</f>
        <v>0</v>
      </c>
      <c r="O62" s="79" t="str">
        <f aca="false">+IF(AB62+AP62=N62,"","ERROR")</f>
        <v/>
      </c>
      <c r="P62" s="80" t="n">
        <f aca="false">P61+1</f>
        <v>3</v>
      </c>
      <c r="Q62" s="113"/>
      <c r="R62" s="114"/>
      <c r="S62" s="114"/>
      <c r="T62" s="114"/>
      <c r="U62" s="114"/>
      <c r="V62" s="114"/>
      <c r="W62" s="114"/>
      <c r="X62" s="114"/>
      <c r="Y62" s="114"/>
      <c r="Z62" s="114"/>
      <c r="AA62" s="115"/>
      <c r="AB62" s="84" t="n">
        <f aca="false">SUM(Q62:AA62)</f>
        <v>0</v>
      </c>
      <c r="AC62" s="12"/>
      <c r="AD62" s="80" t="n">
        <f aca="false">AD61+1</f>
        <v>3</v>
      </c>
      <c r="AE62" s="113"/>
      <c r="AF62" s="114"/>
      <c r="AG62" s="114"/>
      <c r="AH62" s="114"/>
      <c r="AI62" s="114"/>
      <c r="AJ62" s="114"/>
      <c r="AK62" s="114"/>
      <c r="AL62" s="114"/>
      <c r="AM62" s="114"/>
      <c r="AN62" s="114"/>
      <c r="AO62" s="115"/>
      <c r="AP62" s="84" t="n">
        <f aca="false">SUM(AE62:AO62)</f>
        <v>0</v>
      </c>
      <c r="AQ62" s="12"/>
    </row>
    <row r="63" s="109" customFormat="true" ht="24" hidden="false" customHeight="true" outlineLevel="0" collapsed="false">
      <c r="B63" s="80" t="n">
        <f aca="false">B62+1</f>
        <v>4</v>
      </c>
      <c r="C63" s="113"/>
      <c r="D63" s="114"/>
      <c r="E63" s="114"/>
      <c r="F63" s="114"/>
      <c r="G63" s="114"/>
      <c r="H63" s="114"/>
      <c r="I63" s="114"/>
      <c r="J63" s="114"/>
      <c r="K63" s="114"/>
      <c r="L63" s="114"/>
      <c r="M63" s="115"/>
      <c r="N63" s="84" t="n">
        <f aca="false">SUM(C63:M63)</f>
        <v>0</v>
      </c>
      <c r="O63" s="79" t="str">
        <f aca="false">+IF(AB63+AP63=N63,"","ERROR")</f>
        <v/>
      </c>
      <c r="P63" s="80" t="n">
        <f aca="false">P62+1</f>
        <v>4</v>
      </c>
      <c r="Q63" s="113"/>
      <c r="R63" s="114"/>
      <c r="S63" s="114"/>
      <c r="T63" s="114"/>
      <c r="U63" s="114"/>
      <c r="V63" s="114"/>
      <c r="W63" s="114"/>
      <c r="X63" s="114"/>
      <c r="Y63" s="114"/>
      <c r="Z63" s="114"/>
      <c r="AA63" s="115"/>
      <c r="AB63" s="84" t="n">
        <f aca="false">SUM(Q63:AA63)</f>
        <v>0</v>
      </c>
      <c r="AC63" s="12"/>
      <c r="AD63" s="80" t="n">
        <f aca="false">AD62+1</f>
        <v>4</v>
      </c>
      <c r="AE63" s="113"/>
      <c r="AF63" s="114"/>
      <c r="AG63" s="114"/>
      <c r="AH63" s="114"/>
      <c r="AI63" s="114"/>
      <c r="AJ63" s="114"/>
      <c r="AK63" s="114"/>
      <c r="AL63" s="114"/>
      <c r="AM63" s="114"/>
      <c r="AN63" s="114"/>
      <c r="AO63" s="115"/>
      <c r="AP63" s="84" t="n">
        <f aca="false">SUM(AE63:AO63)</f>
        <v>0</v>
      </c>
      <c r="AQ63" s="12"/>
    </row>
    <row r="64" s="109" customFormat="true" ht="24" hidden="false" customHeight="true" outlineLevel="0" collapsed="false">
      <c r="B64" s="80" t="n">
        <f aca="false">B63+1</f>
        <v>5</v>
      </c>
      <c r="C64" s="113"/>
      <c r="D64" s="114"/>
      <c r="E64" s="114"/>
      <c r="F64" s="114"/>
      <c r="G64" s="114"/>
      <c r="H64" s="114"/>
      <c r="I64" s="114"/>
      <c r="J64" s="114"/>
      <c r="K64" s="114"/>
      <c r="L64" s="114"/>
      <c r="M64" s="115"/>
      <c r="N64" s="84" t="n">
        <f aca="false">SUM(C64:M64)</f>
        <v>0</v>
      </c>
      <c r="O64" s="79" t="str">
        <f aca="false">+IF(AB64+AP64=N64,"","ERROR")</f>
        <v/>
      </c>
      <c r="P64" s="80" t="n">
        <f aca="false">P63+1</f>
        <v>5</v>
      </c>
      <c r="Q64" s="113"/>
      <c r="R64" s="114"/>
      <c r="S64" s="114"/>
      <c r="T64" s="114"/>
      <c r="U64" s="114"/>
      <c r="V64" s="114"/>
      <c r="W64" s="114"/>
      <c r="X64" s="114"/>
      <c r="Y64" s="114"/>
      <c r="Z64" s="114"/>
      <c r="AA64" s="115"/>
      <c r="AB64" s="84" t="n">
        <f aca="false">SUM(Q64:AA64)</f>
        <v>0</v>
      </c>
      <c r="AC64" s="12"/>
      <c r="AD64" s="80" t="n">
        <f aca="false">AD63+1</f>
        <v>5</v>
      </c>
      <c r="AE64" s="113"/>
      <c r="AF64" s="114"/>
      <c r="AG64" s="114"/>
      <c r="AH64" s="114"/>
      <c r="AI64" s="114"/>
      <c r="AJ64" s="114"/>
      <c r="AK64" s="114"/>
      <c r="AL64" s="114"/>
      <c r="AM64" s="114"/>
      <c r="AN64" s="114"/>
      <c r="AO64" s="115"/>
      <c r="AP64" s="84" t="n">
        <f aca="false">SUM(AE64:AO64)</f>
        <v>0</v>
      </c>
      <c r="AQ64" s="12"/>
    </row>
    <row r="65" s="109" customFormat="true" ht="24" hidden="false" customHeight="true" outlineLevel="0" collapsed="false">
      <c r="B65" s="80" t="n">
        <f aca="false">B64+1</f>
        <v>6</v>
      </c>
      <c r="C65" s="113"/>
      <c r="D65" s="114"/>
      <c r="E65" s="114"/>
      <c r="F65" s="114"/>
      <c r="G65" s="114"/>
      <c r="H65" s="114"/>
      <c r="I65" s="114"/>
      <c r="J65" s="114"/>
      <c r="K65" s="114"/>
      <c r="L65" s="114"/>
      <c r="M65" s="115"/>
      <c r="N65" s="84" t="n">
        <f aca="false">SUM(C65:M65)</f>
        <v>0</v>
      </c>
      <c r="O65" s="79" t="str">
        <f aca="false">+IF(AB65+AP65=N65,"","ERROR")</f>
        <v/>
      </c>
      <c r="P65" s="80" t="n">
        <f aca="false">P64+1</f>
        <v>6</v>
      </c>
      <c r="Q65" s="113"/>
      <c r="R65" s="114"/>
      <c r="S65" s="114"/>
      <c r="T65" s="114"/>
      <c r="U65" s="114"/>
      <c r="V65" s="114"/>
      <c r="W65" s="114"/>
      <c r="X65" s="114"/>
      <c r="Y65" s="114"/>
      <c r="Z65" s="114"/>
      <c r="AA65" s="115"/>
      <c r="AB65" s="84" t="n">
        <f aca="false">SUM(Q65:AA65)</f>
        <v>0</v>
      </c>
      <c r="AC65" s="12"/>
      <c r="AD65" s="80" t="n">
        <f aca="false">AD64+1</f>
        <v>6</v>
      </c>
      <c r="AE65" s="113"/>
      <c r="AF65" s="114"/>
      <c r="AG65" s="114"/>
      <c r="AH65" s="114"/>
      <c r="AI65" s="114"/>
      <c r="AJ65" s="114"/>
      <c r="AK65" s="114"/>
      <c r="AL65" s="114"/>
      <c r="AM65" s="114"/>
      <c r="AN65" s="114"/>
      <c r="AO65" s="115"/>
      <c r="AP65" s="84" t="n">
        <f aca="false">SUM(AE65:AO65)</f>
        <v>0</v>
      </c>
      <c r="AQ65" s="12"/>
    </row>
    <row r="66" s="109" customFormat="true" ht="24" hidden="false" customHeight="true" outlineLevel="0" collapsed="false">
      <c r="B66" s="80" t="n">
        <f aca="false">B65+1</f>
        <v>7</v>
      </c>
      <c r="C66" s="113"/>
      <c r="D66" s="114"/>
      <c r="E66" s="114"/>
      <c r="F66" s="114"/>
      <c r="G66" s="114"/>
      <c r="H66" s="114"/>
      <c r="I66" s="114"/>
      <c r="J66" s="114"/>
      <c r="K66" s="114"/>
      <c r="L66" s="114"/>
      <c r="M66" s="115"/>
      <c r="N66" s="84" t="n">
        <f aca="false">SUM(C66:M66)</f>
        <v>0</v>
      </c>
      <c r="O66" s="79" t="str">
        <f aca="false">+IF(AB66+AP66=N66,"","ERROR")</f>
        <v/>
      </c>
      <c r="P66" s="80" t="n">
        <f aca="false">P65+1</f>
        <v>7</v>
      </c>
      <c r="Q66" s="113"/>
      <c r="R66" s="114"/>
      <c r="S66" s="114"/>
      <c r="T66" s="114"/>
      <c r="U66" s="114"/>
      <c r="V66" s="114"/>
      <c r="W66" s="114"/>
      <c r="X66" s="114"/>
      <c r="Y66" s="114"/>
      <c r="Z66" s="114"/>
      <c r="AA66" s="115"/>
      <c r="AB66" s="84" t="n">
        <f aca="false">SUM(Q66:AA66)</f>
        <v>0</v>
      </c>
      <c r="AC66" s="12"/>
      <c r="AD66" s="80" t="n">
        <f aca="false">AD65+1</f>
        <v>7</v>
      </c>
      <c r="AE66" s="113"/>
      <c r="AF66" s="114"/>
      <c r="AG66" s="114"/>
      <c r="AH66" s="114"/>
      <c r="AI66" s="114"/>
      <c r="AJ66" s="114"/>
      <c r="AK66" s="114"/>
      <c r="AL66" s="114"/>
      <c r="AM66" s="114"/>
      <c r="AN66" s="114"/>
      <c r="AO66" s="115"/>
      <c r="AP66" s="84" t="n">
        <f aca="false">SUM(AE66:AO66)</f>
        <v>0</v>
      </c>
      <c r="AQ66" s="12"/>
    </row>
    <row r="67" s="109" customFormat="true" ht="24" hidden="false" customHeight="true" outlineLevel="0" collapsed="false">
      <c r="B67" s="80" t="n">
        <f aca="false">B66+1</f>
        <v>8</v>
      </c>
      <c r="C67" s="113"/>
      <c r="D67" s="114"/>
      <c r="E67" s="114"/>
      <c r="F67" s="114"/>
      <c r="G67" s="114"/>
      <c r="H67" s="114"/>
      <c r="I67" s="114"/>
      <c r="J67" s="114"/>
      <c r="K67" s="114"/>
      <c r="L67" s="114"/>
      <c r="M67" s="115"/>
      <c r="N67" s="84" t="n">
        <f aca="false">SUM(C67:M67)</f>
        <v>0</v>
      </c>
      <c r="O67" s="79" t="str">
        <f aca="false">+IF(AB67+AP67=N67,"","ERROR")</f>
        <v/>
      </c>
      <c r="P67" s="80" t="n">
        <f aca="false">P66+1</f>
        <v>8</v>
      </c>
      <c r="Q67" s="113"/>
      <c r="R67" s="114"/>
      <c r="S67" s="114"/>
      <c r="T67" s="114"/>
      <c r="U67" s="114"/>
      <c r="V67" s="114"/>
      <c r="W67" s="114"/>
      <c r="X67" s="114"/>
      <c r="Y67" s="114"/>
      <c r="Z67" s="114"/>
      <c r="AA67" s="115"/>
      <c r="AB67" s="84" t="n">
        <f aca="false">SUM(Q67:AA67)</f>
        <v>0</v>
      </c>
      <c r="AC67" s="12"/>
      <c r="AD67" s="80" t="n">
        <f aca="false">AD66+1</f>
        <v>8</v>
      </c>
      <c r="AE67" s="113"/>
      <c r="AF67" s="114"/>
      <c r="AG67" s="114"/>
      <c r="AH67" s="114"/>
      <c r="AI67" s="114"/>
      <c r="AJ67" s="114"/>
      <c r="AK67" s="114"/>
      <c r="AL67" s="114"/>
      <c r="AM67" s="114"/>
      <c r="AN67" s="114"/>
      <c r="AO67" s="115"/>
      <c r="AP67" s="84" t="n">
        <f aca="false">SUM(AE67:AO67)</f>
        <v>0</v>
      </c>
      <c r="AQ67" s="12"/>
    </row>
    <row r="68" s="109" customFormat="true" ht="24" hidden="false" customHeight="true" outlineLevel="0" collapsed="false">
      <c r="B68" s="80" t="n">
        <f aca="false">B67+1</f>
        <v>9</v>
      </c>
      <c r="C68" s="113"/>
      <c r="D68" s="114"/>
      <c r="E68" s="114"/>
      <c r="F68" s="114"/>
      <c r="G68" s="114"/>
      <c r="H68" s="114"/>
      <c r="I68" s="114"/>
      <c r="J68" s="114"/>
      <c r="K68" s="114"/>
      <c r="L68" s="114"/>
      <c r="M68" s="115"/>
      <c r="N68" s="84" t="n">
        <f aca="false">SUM(C68:M68)</f>
        <v>0</v>
      </c>
      <c r="O68" s="79" t="str">
        <f aca="false">+IF(AB68+AP68=N68,"","ERROR")</f>
        <v/>
      </c>
      <c r="P68" s="80" t="n">
        <f aca="false">P67+1</f>
        <v>9</v>
      </c>
      <c r="Q68" s="113"/>
      <c r="R68" s="114"/>
      <c r="S68" s="114"/>
      <c r="T68" s="114"/>
      <c r="U68" s="114"/>
      <c r="V68" s="114"/>
      <c r="W68" s="114"/>
      <c r="X68" s="114"/>
      <c r="Y68" s="114"/>
      <c r="Z68" s="114"/>
      <c r="AA68" s="115"/>
      <c r="AB68" s="84" t="n">
        <f aca="false">SUM(Q68:AA68)</f>
        <v>0</v>
      </c>
      <c r="AC68" s="12"/>
      <c r="AD68" s="80" t="n">
        <f aca="false">AD67+1</f>
        <v>9</v>
      </c>
      <c r="AE68" s="113"/>
      <c r="AF68" s="114"/>
      <c r="AG68" s="114"/>
      <c r="AH68" s="114"/>
      <c r="AI68" s="114"/>
      <c r="AJ68" s="114"/>
      <c r="AK68" s="114"/>
      <c r="AL68" s="114"/>
      <c r="AM68" s="114"/>
      <c r="AN68" s="114"/>
      <c r="AO68" s="115"/>
      <c r="AP68" s="84" t="n">
        <f aca="false">SUM(AE68:AO68)</f>
        <v>0</v>
      </c>
      <c r="AQ68" s="12"/>
    </row>
    <row r="69" s="109" customFormat="true" ht="24" hidden="false" customHeight="true" outlineLevel="0" collapsed="false">
      <c r="B69" s="80" t="n">
        <f aca="false">B68+1</f>
        <v>10</v>
      </c>
      <c r="C69" s="113"/>
      <c r="D69" s="114"/>
      <c r="E69" s="114"/>
      <c r="F69" s="114"/>
      <c r="G69" s="114"/>
      <c r="H69" s="114"/>
      <c r="I69" s="114"/>
      <c r="J69" s="114"/>
      <c r="K69" s="114"/>
      <c r="L69" s="114"/>
      <c r="M69" s="115"/>
      <c r="N69" s="84" t="n">
        <f aca="false">SUM(C69:M69)</f>
        <v>0</v>
      </c>
      <c r="O69" s="79" t="str">
        <f aca="false">+IF(AB69+AP69=N69,"","ERROR")</f>
        <v/>
      </c>
      <c r="P69" s="80" t="n">
        <f aca="false">P68+1</f>
        <v>10</v>
      </c>
      <c r="Q69" s="113"/>
      <c r="R69" s="114"/>
      <c r="S69" s="114"/>
      <c r="T69" s="114"/>
      <c r="U69" s="114"/>
      <c r="V69" s="114"/>
      <c r="W69" s="114"/>
      <c r="X69" s="114"/>
      <c r="Y69" s="114"/>
      <c r="Z69" s="114"/>
      <c r="AA69" s="115"/>
      <c r="AB69" s="84" t="n">
        <f aca="false">SUM(Q69:AA69)</f>
        <v>0</v>
      </c>
      <c r="AC69" s="12"/>
      <c r="AD69" s="80" t="n">
        <f aca="false">AD68+1</f>
        <v>10</v>
      </c>
      <c r="AE69" s="113"/>
      <c r="AF69" s="114"/>
      <c r="AG69" s="114"/>
      <c r="AH69" s="114"/>
      <c r="AI69" s="114"/>
      <c r="AJ69" s="114"/>
      <c r="AK69" s="114"/>
      <c r="AL69" s="114"/>
      <c r="AM69" s="114"/>
      <c r="AN69" s="114"/>
      <c r="AO69" s="115"/>
      <c r="AP69" s="84" t="n">
        <f aca="false">SUM(AE69:AO69)</f>
        <v>0</v>
      </c>
      <c r="AQ69" s="12"/>
    </row>
    <row r="70" s="109" customFormat="true" ht="24" hidden="false" customHeight="true" outlineLevel="0" collapsed="false">
      <c r="B70" s="80" t="n">
        <f aca="false">B69+1</f>
        <v>11</v>
      </c>
      <c r="C70" s="113"/>
      <c r="D70" s="114"/>
      <c r="E70" s="114"/>
      <c r="F70" s="114"/>
      <c r="G70" s="114"/>
      <c r="H70" s="114"/>
      <c r="I70" s="114"/>
      <c r="J70" s="114"/>
      <c r="K70" s="114"/>
      <c r="L70" s="114"/>
      <c r="M70" s="115"/>
      <c r="N70" s="84" t="n">
        <f aca="false">SUM(C70:M70)</f>
        <v>0</v>
      </c>
      <c r="O70" s="79" t="str">
        <f aca="false">+IF(AB70+AP70=N70,"","ERROR")</f>
        <v/>
      </c>
      <c r="P70" s="80" t="n">
        <f aca="false">P69+1</f>
        <v>11</v>
      </c>
      <c r="Q70" s="113"/>
      <c r="R70" s="114"/>
      <c r="S70" s="114"/>
      <c r="T70" s="114"/>
      <c r="U70" s="114"/>
      <c r="V70" s="114"/>
      <c r="W70" s="114"/>
      <c r="X70" s="114"/>
      <c r="Y70" s="114"/>
      <c r="Z70" s="114"/>
      <c r="AA70" s="115"/>
      <c r="AB70" s="84" t="n">
        <f aca="false">SUM(Q70:AA70)</f>
        <v>0</v>
      </c>
      <c r="AC70" s="12"/>
      <c r="AD70" s="80" t="n">
        <f aca="false">AD69+1</f>
        <v>11</v>
      </c>
      <c r="AE70" s="113"/>
      <c r="AF70" s="114"/>
      <c r="AG70" s="114"/>
      <c r="AH70" s="114"/>
      <c r="AI70" s="114"/>
      <c r="AJ70" s="114"/>
      <c r="AK70" s="114"/>
      <c r="AL70" s="114"/>
      <c r="AM70" s="114"/>
      <c r="AN70" s="114"/>
      <c r="AO70" s="115"/>
      <c r="AP70" s="84" t="n">
        <f aca="false">SUM(AE70:AO70)</f>
        <v>0</v>
      </c>
      <c r="AQ70" s="12"/>
    </row>
    <row r="71" s="109" customFormat="true" ht="24" hidden="false" customHeight="true" outlineLevel="0" collapsed="false">
      <c r="B71" s="80" t="n">
        <f aca="false">B70+1</f>
        <v>12</v>
      </c>
      <c r="C71" s="113"/>
      <c r="D71" s="114"/>
      <c r="E71" s="114"/>
      <c r="F71" s="114"/>
      <c r="G71" s="114"/>
      <c r="H71" s="114"/>
      <c r="I71" s="114"/>
      <c r="J71" s="114"/>
      <c r="K71" s="114"/>
      <c r="L71" s="114"/>
      <c r="M71" s="115"/>
      <c r="N71" s="84" t="n">
        <f aca="false">SUM(C71:M71)</f>
        <v>0</v>
      </c>
      <c r="O71" s="79" t="str">
        <f aca="false">+IF(AB71+AP71=N71,"","ERROR")</f>
        <v/>
      </c>
      <c r="P71" s="80" t="n">
        <f aca="false">P70+1</f>
        <v>12</v>
      </c>
      <c r="Q71" s="113"/>
      <c r="R71" s="114"/>
      <c r="S71" s="114"/>
      <c r="T71" s="114"/>
      <c r="U71" s="114"/>
      <c r="V71" s="114"/>
      <c r="W71" s="114"/>
      <c r="X71" s="114"/>
      <c r="Y71" s="114"/>
      <c r="Z71" s="114"/>
      <c r="AA71" s="115"/>
      <c r="AB71" s="84" t="n">
        <f aca="false">SUM(Q71:AA71)</f>
        <v>0</v>
      </c>
      <c r="AC71" s="12"/>
      <c r="AD71" s="80" t="n">
        <f aca="false">AD70+1</f>
        <v>12</v>
      </c>
      <c r="AE71" s="113"/>
      <c r="AF71" s="114"/>
      <c r="AG71" s="114"/>
      <c r="AH71" s="114"/>
      <c r="AI71" s="114"/>
      <c r="AJ71" s="114"/>
      <c r="AK71" s="114"/>
      <c r="AL71" s="114"/>
      <c r="AM71" s="114"/>
      <c r="AN71" s="114"/>
      <c r="AO71" s="115"/>
      <c r="AP71" s="84" t="n">
        <f aca="false">SUM(AE71:AO71)</f>
        <v>0</v>
      </c>
      <c r="AQ71" s="12"/>
    </row>
    <row r="72" s="109" customFormat="true" ht="24" hidden="false" customHeight="true" outlineLevel="0" collapsed="false">
      <c r="B72" s="80" t="n">
        <f aca="false">B71+1</f>
        <v>13</v>
      </c>
      <c r="C72" s="113"/>
      <c r="D72" s="114"/>
      <c r="E72" s="114"/>
      <c r="F72" s="114"/>
      <c r="G72" s="114"/>
      <c r="H72" s="114"/>
      <c r="I72" s="114"/>
      <c r="J72" s="114"/>
      <c r="K72" s="114"/>
      <c r="L72" s="114"/>
      <c r="M72" s="115"/>
      <c r="N72" s="84" t="n">
        <f aca="false">SUM(C72:M72)</f>
        <v>0</v>
      </c>
      <c r="O72" s="79" t="str">
        <f aca="false">+IF(AB72+AP72=N72,"","ERROR")</f>
        <v/>
      </c>
      <c r="P72" s="80" t="n">
        <f aca="false">P71+1</f>
        <v>13</v>
      </c>
      <c r="Q72" s="113"/>
      <c r="R72" s="114"/>
      <c r="S72" s="114"/>
      <c r="T72" s="114"/>
      <c r="U72" s="114"/>
      <c r="V72" s="114"/>
      <c r="W72" s="114"/>
      <c r="X72" s="114"/>
      <c r="Y72" s="114"/>
      <c r="Z72" s="114"/>
      <c r="AA72" s="115"/>
      <c r="AB72" s="84" t="n">
        <f aca="false">SUM(Q72:AA72)</f>
        <v>0</v>
      </c>
      <c r="AC72" s="12"/>
      <c r="AD72" s="80" t="n">
        <f aca="false">AD71+1</f>
        <v>13</v>
      </c>
      <c r="AE72" s="113"/>
      <c r="AF72" s="114"/>
      <c r="AG72" s="114"/>
      <c r="AH72" s="114"/>
      <c r="AI72" s="114"/>
      <c r="AJ72" s="114"/>
      <c r="AK72" s="114"/>
      <c r="AL72" s="114"/>
      <c r="AM72" s="114"/>
      <c r="AN72" s="114"/>
      <c r="AO72" s="115"/>
      <c r="AP72" s="84" t="n">
        <f aca="false">SUM(AE72:AO72)</f>
        <v>0</v>
      </c>
      <c r="AQ72" s="12"/>
    </row>
    <row r="73" s="109" customFormat="true" ht="24" hidden="false" customHeight="true" outlineLevel="0" collapsed="false">
      <c r="B73" s="80" t="n">
        <f aca="false">B72+1</f>
        <v>14</v>
      </c>
      <c r="C73" s="113"/>
      <c r="D73" s="114"/>
      <c r="E73" s="114"/>
      <c r="F73" s="114"/>
      <c r="G73" s="114"/>
      <c r="H73" s="114"/>
      <c r="I73" s="114"/>
      <c r="J73" s="114"/>
      <c r="K73" s="114"/>
      <c r="L73" s="114"/>
      <c r="M73" s="115"/>
      <c r="N73" s="84" t="n">
        <f aca="false">SUM(C73:M73)</f>
        <v>0</v>
      </c>
      <c r="O73" s="79" t="str">
        <f aca="false">+IF(AB73+AP73=N73,"","ERROR")</f>
        <v/>
      </c>
      <c r="P73" s="80" t="n">
        <f aca="false">P72+1</f>
        <v>14</v>
      </c>
      <c r="Q73" s="113"/>
      <c r="R73" s="114"/>
      <c r="S73" s="114"/>
      <c r="T73" s="114"/>
      <c r="U73" s="114"/>
      <c r="V73" s="114"/>
      <c r="W73" s="114"/>
      <c r="X73" s="114"/>
      <c r="Y73" s="114"/>
      <c r="Z73" s="114"/>
      <c r="AA73" s="115"/>
      <c r="AB73" s="84" t="n">
        <f aca="false">SUM(Q73:AA73)</f>
        <v>0</v>
      </c>
      <c r="AC73" s="12"/>
      <c r="AD73" s="80" t="n">
        <f aca="false">AD72+1</f>
        <v>14</v>
      </c>
      <c r="AE73" s="113"/>
      <c r="AF73" s="114"/>
      <c r="AG73" s="114"/>
      <c r="AH73" s="114"/>
      <c r="AI73" s="114"/>
      <c r="AJ73" s="114"/>
      <c r="AK73" s="114"/>
      <c r="AL73" s="114"/>
      <c r="AM73" s="114"/>
      <c r="AN73" s="114"/>
      <c r="AO73" s="115"/>
      <c r="AP73" s="84" t="n">
        <f aca="false">SUM(AE73:AO73)</f>
        <v>0</v>
      </c>
      <c r="AQ73" s="12"/>
    </row>
    <row r="74" s="109" customFormat="true" ht="24" hidden="false" customHeight="true" outlineLevel="0" collapsed="false">
      <c r="B74" s="80" t="n">
        <f aca="false">B73+1</f>
        <v>15</v>
      </c>
      <c r="C74" s="113"/>
      <c r="D74" s="114"/>
      <c r="E74" s="114"/>
      <c r="F74" s="114"/>
      <c r="G74" s="114"/>
      <c r="H74" s="114"/>
      <c r="I74" s="114"/>
      <c r="J74" s="114"/>
      <c r="K74" s="114"/>
      <c r="L74" s="114"/>
      <c r="M74" s="115"/>
      <c r="N74" s="84" t="n">
        <f aca="false">SUM(C74:M74)</f>
        <v>0</v>
      </c>
      <c r="O74" s="79" t="str">
        <f aca="false">+IF(AB74+AP74=N74,"","ERROR")</f>
        <v/>
      </c>
      <c r="P74" s="80" t="n">
        <f aca="false">P73+1</f>
        <v>15</v>
      </c>
      <c r="Q74" s="113"/>
      <c r="R74" s="114"/>
      <c r="S74" s="114"/>
      <c r="T74" s="114"/>
      <c r="U74" s="114"/>
      <c r="V74" s="114"/>
      <c r="W74" s="114"/>
      <c r="X74" s="114"/>
      <c r="Y74" s="114"/>
      <c r="Z74" s="114"/>
      <c r="AA74" s="115"/>
      <c r="AB74" s="84" t="n">
        <f aca="false">SUM(Q74:AA74)</f>
        <v>0</v>
      </c>
      <c r="AC74" s="12"/>
      <c r="AD74" s="80" t="n">
        <f aca="false">AD73+1</f>
        <v>15</v>
      </c>
      <c r="AE74" s="113"/>
      <c r="AF74" s="114"/>
      <c r="AG74" s="114"/>
      <c r="AH74" s="114"/>
      <c r="AI74" s="114"/>
      <c r="AJ74" s="114"/>
      <c r="AK74" s="114"/>
      <c r="AL74" s="114"/>
      <c r="AM74" s="114"/>
      <c r="AN74" s="114"/>
      <c r="AO74" s="115"/>
      <c r="AP74" s="84" t="n">
        <f aca="false">SUM(AE74:AO74)</f>
        <v>0</v>
      </c>
      <c r="AQ74" s="12"/>
    </row>
    <row r="75" s="109" customFormat="true" ht="24" hidden="false" customHeight="true" outlineLevel="0" collapsed="false">
      <c r="B75" s="80" t="n">
        <f aca="false">B74+1</f>
        <v>16</v>
      </c>
      <c r="C75" s="113"/>
      <c r="D75" s="114"/>
      <c r="E75" s="114"/>
      <c r="F75" s="114"/>
      <c r="G75" s="114"/>
      <c r="H75" s="114"/>
      <c r="I75" s="114"/>
      <c r="J75" s="114"/>
      <c r="K75" s="114"/>
      <c r="L75" s="114"/>
      <c r="M75" s="115"/>
      <c r="N75" s="84" t="n">
        <f aca="false">SUM(C75:M75)</f>
        <v>0</v>
      </c>
      <c r="O75" s="79" t="str">
        <f aca="false">+IF(AB75+AP75=N75,"","ERROR")</f>
        <v/>
      </c>
      <c r="P75" s="80" t="n">
        <f aca="false">P74+1</f>
        <v>16</v>
      </c>
      <c r="Q75" s="113"/>
      <c r="R75" s="114"/>
      <c r="S75" s="114"/>
      <c r="T75" s="114"/>
      <c r="U75" s="114"/>
      <c r="V75" s="114"/>
      <c r="W75" s="114"/>
      <c r="X75" s="114"/>
      <c r="Y75" s="114"/>
      <c r="Z75" s="114"/>
      <c r="AA75" s="115"/>
      <c r="AB75" s="84" t="n">
        <f aca="false">SUM(Q75:AA75)</f>
        <v>0</v>
      </c>
      <c r="AC75" s="12"/>
      <c r="AD75" s="80" t="n">
        <f aca="false">AD74+1</f>
        <v>16</v>
      </c>
      <c r="AE75" s="113"/>
      <c r="AF75" s="114"/>
      <c r="AG75" s="114"/>
      <c r="AH75" s="114"/>
      <c r="AI75" s="114"/>
      <c r="AJ75" s="114"/>
      <c r="AK75" s="114"/>
      <c r="AL75" s="114"/>
      <c r="AM75" s="114"/>
      <c r="AN75" s="114"/>
      <c r="AO75" s="115"/>
      <c r="AP75" s="84" t="n">
        <f aca="false">SUM(AE75:AO75)</f>
        <v>0</v>
      </c>
      <c r="AQ75" s="12"/>
    </row>
    <row r="76" s="109" customFormat="true" ht="24" hidden="false" customHeight="true" outlineLevel="0" collapsed="false">
      <c r="B76" s="80" t="n">
        <f aca="false">B75+1</f>
        <v>17</v>
      </c>
      <c r="C76" s="113"/>
      <c r="D76" s="114"/>
      <c r="E76" s="114"/>
      <c r="F76" s="114"/>
      <c r="G76" s="114"/>
      <c r="H76" s="114"/>
      <c r="I76" s="114"/>
      <c r="J76" s="114"/>
      <c r="K76" s="114"/>
      <c r="L76" s="114"/>
      <c r="M76" s="115"/>
      <c r="N76" s="84" t="n">
        <f aca="false">SUM(C76:M76)</f>
        <v>0</v>
      </c>
      <c r="O76" s="79" t="str">
        <f aca="false">+IF(AB76+AP76=N76,"","ERROR")</f>
        <v/>
      </c>
      <c r="P76" s="80" t="n">
        <f aca="false">P75+1</f>
        <v>17</v>
      </c>
      <c r="Q76" s="113"/>
      <c r="R76" s="114"/>
      <c r="S76" s="114"/>
      <c r="T76" s="114"/>
      <c r="U76" s="114"/>
      <c r="V76" s="114"/>
      <c r="W76" s="114"/>
      <c r="X76" s="114"/>
      <c r="Y76" s="114"/>
      <c r="Z76" s="114"/>
      <c r="AA76" s="115"/>
      <c r="AB76" s="84" t="n">
        <f aca="false">SUM(Q76:AA76)</f>
        <v>0</v>
      </c>
      <c r="AC76" s="12"/>
      <c r="AD76" s="80" t="n">
        <f aca="false">AD75+1</f>
        <v>17</v>
      </c>
      <c r="AE76" s="113"/>
      <c r="AF76" s="114"/>
      <c r="AG76" s="114"/>
      <c r="AH76" s="114"/>
      <c r="AI76" s="114"/>
      <c r="AJ76" s="114"/>
      <c r="AK76" s="114"/>
      <c r="AL76" s="114"/>
      <c r="AM76" s="114"/>
      <c r="AN76" s="114"/>
      <c r="AO76" s="115"/>
      <c r="AP76" s="84" t="n">
        <f aca="false">SUM(AE76:AO76)</f>
        <v>0</v>
      </c>
      <c r="AQ76" s="12"/>
    </row>
    <row r="77" s="109" customFormat="true" ht="24" hidden="false" customHeight="true" outlineLevel="0" collapsed="false">
      <c r="B77" s="80" t="n">
        <f aca="false">B76+1</f>
        <v>18</v>
      </c>
      <c r="C77" s="113"/>
      <c r="D77" s="114"/>
      <c r="E77" s="114"/>
      <c r="F77" s="114"/>
      <c r="G77" s="114"/>
      <c r="H77" s="114"/>
      <c r="I77" s="114"/>
      <c r="J77" s="114"/>
      <c r="K77" s="114"/>
      <c r="L77" s="114"/>
      <c r="M77" s="115"/>
      <c r="N77" s="84" t="n">
        <f aca="false">SUM(C77:M77)</f>
        <v>0</v>
      </c>
      <c r="O77" s="79" t="str">
        <f aca="false">+IF(AB77+AP77=N77,"","ERROR")</f>
        <v/>
      </c>
      <c r="P77" s="80" t="n">
        <f aca="false">P76+1</f>
        <v>18</v>
      </c>
      <c r="Q77" s="113"/>
      <c r="R77" s="114"/>
      <c r="S77" s="114"/>
      <c r="T77" s="114"/>
      <c r="U77" s="114"/>
      <c r="V77" s="114"/>
      <c r="W77" s="114"/>
      <c r="X77" s="114"/>
      <c r="Y77" s="114"/>
      <c r="Z77" s="114"/>
      <c r="AA77" s="115"/>
      <c r="AB77" s="84" t="n">
        <f aca="false">SUM(Q77:AA77)</f>
        <v>0</v>
      </c>
      <c r="AC77" s="12"/>
      <c r="AD77" s="80" t="n">
        <f aca="false">AD76+1</f>
        <v>18</v>
      </c>
      <c r="AE77" s="113"/>
      <c r="AF77" s="114"/>
      <c r="AG77" s="114"/>
      <c r="AH77" s="114"/>
      <c r="AI77" s="114"/>
      <c r="AJ77" s="114"/>
      <c r="AK77" s="114"/>
      <c r="AL77" s="114"/>
      <c r="AM77" s="114"/>
      <c r="AN77" s="114"/>
      <c r="AO77" s="115"/>
      <c r="AP77" s="84" t="n">
        <f aca="false">SUM(AE77:AO77)</f>
        <v>0</v>
      </c>
      <c r="AQ77" s="12"/>
    </row>
    <row r="78" s="109" customFormat="true" ht="24" hidden="false" customHeight="true" outlineLevel="0" collapsed="false">
      <c r="B78" s="80" t="n">
        <f aca="false">B77+1</f>
        <v>19</v>
      </c>
      <c r="C78" s="113"/>
      <c r="D78" s="114"/>
      <c r="E78" s="114"/>
      <c r="F78" s="114"/>
      <c r="G78" s="114"/>
      <c r="H78" s="114"/>
      <c r="I78" s="114"/>
      <c r="J78" s="114"/>
      <c r="K78" s="114"/>
      <c r="L78" s="114"/>
      <c r="M78" s="115"/>
      <c r="N78" s="84" t="n">
        <f aca="false">SUM(C78:M78)</f>
        <v>0</v>
      </c>
      <c r="O78" s="79" t="str">
        <f aca="false">+IF(AB78+AP78=N78,"","ERROR")</f>
        <v/>
      </c>
      <c r="P78" s="80" t="n">
        <f aca="false">P77+1</f>
        <v>19</v>
      </c>
      <c r="Q78" s="113"/>
      <c r="R78" s="114"/>
      <c r="S78" s="114"/>
      <c r="T78" s="114"/>
      <c r="U78" s="114"/>
      <c r="V78" s="114"/>
      <c r="W78" s="114"/>
      <c r="X78" s="114"/>
      <c r="Y78" s="114"/>
      <c r="Z78" s="114"/>
      <c r="AA78" s="115"/>
      <c r="AB78" s="84" t="n">
        <f aca="false">SUM(Q78:AA78)</f>
        <v>0</v>
      </c>
      <c r="AC78" s="12"/>
      <c r="AD78" s="80" t="n">
        <f aca="false">AD77+1</f>
        <v>19</v>
      </c>
      <c r="AE78" s="113"/>
      <c r="AF78" s="114"/>
      <c r="AG78" s="114"/>
      <c r="AH78" s="114"/>
      <c r="AI78" s="114"/>
      <c r="AJ78" s="114"/>
      <c r="AK78" s="114"/>
      <c r="AL78" s="114"/>
      <c r="AM78" s="114"/>
      <c r="AN78" s="114"/>
      <c r="AO78" s="115"/>
      <c r="AP78" s="84" t="n">
        <f aca="false">SUM(AE78:AO78)</f>
        <v>0</v>
      </c>
      <c r="AQ78" s="12"/>
    </row>
    <row r="79" s="109" customFormat="true" ht="24" hidden="false" customHeight="true" outlineLevel="0" collapsed="false">
      <c r="B79" s="80" t="n">
        <f aca="false">B78+1</f>
        <v>20</v>
      </c>
      <c r="C79" s="113"/>
      <c r="D79" s="114"/>
      <c r="E79" s="114"/>
      <c r="F79" s="114"/>
      <c r="G79" s="114"/>
      <c r="H79" s="114"/>
      <c r="I79" s="114"/>
      <c r="J79" s="114"/>
      <c r="K79" s="114"/>
      <c r="L79" s="114"/>
      <c r="M79" s="115"/>
      <c r="N79" s="84" t="n">
        <f aca="false">SUM(C79:M79)</f>
        <v>0</v>
      </c>
      <c r="O79" s="79" t="str">
        <f aca="false">+IF(AB79+AP79=N79,"","ERROR")</f>
        <v/>
      </c>
      <c r="P79" s="80" t="n">
        <f aca="false">P78+1</f>
        <v>20</v>
      </c>
      <c r="Q79" s="113"/>
      <c r="R79" s="114"/>
      <c r="S79" s="114"/>
      <c r="T79" s="114"/>
      <c r="U79" s="114"/>
      <c r="V79" s="114"/>
      <c r="W79" s="114"/>
      <c r="X79" s="114"/>
      <c r="Y79" s="114"/>
      <c r="Z79" s="114"/>
      <c r="AA79" s="115"/>
      <c r="AB79" s="84" t="n">
        <f aca="false">SUM(Q79:AA79)</f>
        <v>0</v>
      </c>
      <c r="AC79" s="12"/>
      <c r="AD79" s="80" t="n">
        <f aca="false">AD78+1</f>
        <v>20</v>
      </c>
      <c r="AE79" s="113"/>
      <c r="AF79" s="114"/>
      <c r="AG79" s="114"/>
      <c r="AH79" s="114"/>
      <c r="AI79" s="114"/>
      <c r="AJ79" s="114"/>
      <c r="AK79" s="114"/>
      <c r="AL79" s="114"/>
      <c r="AM79" s="114"/>
      <c r="AN79" s="114"/>
      <c r="AO79" s="115"/>
      <c r="AP79" s="84" t="n">
        <f aca="false">SUM(AE79:AO79)</f>
        <v>0</v>
      </c>
      <c r="AQ79" s="12"/>
    </row>
    <row r="80" s="109" customFormat="true" ht="24" hidden="false" customHeight="true" outlineLevel="0" collapsed="false">
      <c r="B80" s="80" t="n">
        <f aca="false">B79+1</f>
        <v>21</v>
      </c>
      <c r="C80" s="113"/>
      <c r="D80" s="114"/>
      <c r="E80" s="114"/>
      <c r="F80" s="114"/>
      <c r="G80" s="114"/>
      <c r="H80" s="114"/>
      <c r="I80" s="114"/>
      <c r="J80" s="114"/>
      <c r="K80" s="114"/>
      <c r="L80" s="114"/>
      <c r="M80" s="115"/>
      <c r="N80" s="84" t="n">
        <f aca="false">SUM(C80:M80)</f>
        <v>0</v>
      </c>
      <c r="O80" s="79" t="str">
        <f aca="false">+IF(AB80+AP80=N80,"","ERROR")</f>
        <v/>
      </c>
      <c r="P80" s="80" t="n">
        <f aca="false">P79+1</f>
        <v>21</v>
      </c>
      <c r="Q80" s="113"/>
      <c r="R80" s="114"/>
      <c r="S80" s="114"/>
      <c r="T80" s="114"/>
      <c r="U80" s="114"/>
      <c r="V80" s="114"/>
      <c r="W80" s="114"/>
      <c r="X80" s="114"/>
      <c r="Y80" s="114"/>
      <c r="Z80" s="114"/>
      <c r="AA80" s="115"/>
      <c r="AB80" s="84" t="n">
        <f aca="false">SUM(Q80:AA80)</f>
        <v>0</v>
      </c>
      <c r="AC80" s="12"/>
      <c r="AD80" s="80" t="n">
        <f aca="false">AD79+1</f>
        <v>21</v>
      </c>
      <c r="AE80" s="113"/>
      <c r="AF80" s="114"/>
      <c r="AG80" s="114"/>
      <c r="AH80" s="114"/>
      <c r="AI80" s="114"/>
      <c r="AJ80" s="114"/>
      <c r="AK80" s="114"/>
      <c r="AL80" s="114"/>
      <c r="AM80" s="114"/>
      <c r="AN80" s="114"/>
      <c r="AO80" s="115"/>
      <c r="AP80" s="84" t="n">
        <f aca="false">SUM(AE80:AO80)</f>
        <v>0</v>
      </c>
      <c r="AQ80" s="12"/>
    </row>
    <row r="81" s="109" customFormat="true" ht="24" hidden="false" customHeight="true" outlineLevel="0" collapsed="false">
      <c r="B81" s="80" t="n">
        <f aca="false">B80+1</f>
        <v>22</v>
      </c>
      <c r="C81" s="113"/>
      <c r="D81" s="114"/>
      <c r="E81" s="114"/>
      <c r="F81" s="114"/>
      <c r="G81" s="114"/>
      <c r="H81" s="114"/>
      <c r="I81" s="114"/>
      <c r="J81" s="114"/>
      <c r="K81" s="114"/>
      <c r="L81" s="114"/>
      <c r="M81" s="115"/>
      <c r="N81" s="84" t="n">
        <f aca="false">SUM(C81:M81)</f>
        <v>0</v>
      </c>
      <c r="O81" s="79" t="str">
        <f aca="false">+IF(AB81+AP81=N81,"","ERROR")</f>
        <v/>
      </c>
      <c r="P81" s="80" t="n">
        <f aca="false">P80+1</f>
        <v>22</v>
      </c>
      <c r="Q81" s="113"/>
      <c r="R81" s="114"/>
      <c r="S81" s="114"/>
      <c r="T81" s="114"/>
      <c r="U81" s="114"/>
      <c r="V81" s="114"/>
      <c r="W81" s="114"/>
      <c r="X81" s="114"/>
      <c r="Y81" s="114"/>
      <c r="Z81" s="114"/>
      <c r="AA81" s="115"/>
      <c r="AB81" s="84" t="n">
        <f aca="false">SUM(Q81:AA81)</f>
        <v>0</v>
      </c>
      <c r="AC81" s="12"/>
      <c r="AD81" s="80" t="n">
        <f aca="false">AD80+1</f>
        <v>22</v>
      </c>
      <c r="AE81" s="113"/>
      <c r="AF81" s="114"/>
      <c r="AG81" s="114"/>
      <c r="AH81" s="114"/>
      <c r="AI81" s="114"/>
      <c r="AJ81" s="114"/>
      <c r="AK81" s="114"/>
      <c r="AL81" s="114"/>
      <c r="AM81" s="114"/>
      <c r="AN81" s="114"/>
      <c r="AO81" s="115"/>
      <c r="AP81" s="84" t="n">
        <f aca="false">SUM(AE81:AO81)</f>
        <v>0</v>
      </c>
      <c r="AQ81" s="12"/>
    </row>
    <row r="82" s="109" customFormat="true" ht="24" hidden="false" customHeight="true" outlineLevel="0" collapsed="false">
      <c r="B82" s="80" t="n">
        <f aca="false">B81+1</f>
        <v>23</v>
      </c>
      <c r="C82" s="113"/>
      <c r="D82" s="114"/>
      <c r="E82" s="114"/>
      <c r="F82" s="114"/>
      <c r="G82" s="114"/>
      <c r="H82" s="114"/>
      <c r="I82" s="114"/>
      <c r="J82" s="114"/>
      <c r="K82" s="114"/>
      <c r="L82" s="114"/>
      <c r="M82" s="115"/>
      <c r="N82" s="84" t="n">
        <f aca="false">SUM(C82:M82)</f>
        <v>0</v>
      </c>
      <c r="O82" s="79" t="str">
        <f aca="false">+IF(AB82+AP82=N82,"","ERROR")</f>
        <v/>
      </c>
      <c r="P82" s="80" t="n">
        <f aca="false">P81+1</f>
        <v>23</v>
      </c>
      <c r="Q82" s="113"/>
      <c r="R82" s="114"/>
      <c r="S82" s="114"/>
      <c r="T82" s="114"/>
      <c r="U82" s="114"/>
      <c r="V82" s="114"/>
      <c r="W82" s="114"/>
      <c r="X82" s="114"/>
      <c r="Y82" s="114"/>
      <c r="Z82" s="114"/>
      <c r="AA82" s="115"/>
      <c r="AB82" s="84" t="n">
        <f aca="false">SUM(Q82:AA82)</f>
        <v>0</v>
      </c>
      <c r="AC82" s="12"/>
      <c r="AD82" s="80" t="n">
        <f aca="false">AD81+1</f>
        <v>23</v>
      </c>
      <c r="AE82" s="113"/>
      <c r="AF82" s="114"/>
      <c r="AG82" s="114"/>
      <c r="AH82" s="114"/>
      <c r="AI82" s="114"/>
      <c r="AJ82" s="114"/>
      <c r="AK82" s="114"/>
      <c r="AL82" s="114"/>
      <c r="AM82" s="114"/>
      <c r="AN82" s="114"/>
      <c r="AO82" s="115"/>
      <c r="AP82" s="84" t="n">
        <f aca="false">SUM(AE82:AO82)</f>
        <v>0</v>
      </c>
      <c r="AQ82" s="12"/>
    </row>
    <row r="83" s="109" customFormat="true" ht="24" hidden="false" customHeight="true" outlineLevel="0" collapsed="false">
      <c r="B83" s="80" t="n">
        <f aca="false">B82+1</f>
        <v>24</v>
      </c>
      <c r="C83" s="113"/>
      <c r="D83" s="114"/>
      <c r="E83" s="114"/>
      <c r="F83" s="114"/>
      <c r="G83" s="114"/>
      <c r="H83" s="114"/>
      <c r="I83" s="114"/>
      <c r="J83" s="114"/>
      <c r="K83" s="114"/>
      <c r="L83" s="114"/>
      <c r="M83" s="115"/>
      <c r="N83" s="84" t="n">
        <f aca="false">SUM(C83:M83)</f>
        <v>0</v>
      </c>
      <c r="O83" s="79" t="str">
        <f aca="false">+IF(AB83+AP83=N83,"","ERROR")</f>
        <v/>
      </c>
      <c r="P83" s="80" t="n">
        <f aca="false">P82+1</f>
        <v>24</v>
      </c>
      <c r="Q83" s="113"/>
      <c r="R83" s="114"/>
      <c r="S83" s="114"/>
      <c r="T83" s="114"/>
      <c r="U83" s="114"/>
      <c r="V83" s="114"/>
      <c r="W83" s="114"/>
      <c r="X83" s="114"/>
      <c r="Y83" s="114"/>
      <c r="Z83" s="114"/>
      <c r="AA83" s="115"/>
      <c r="AB83" s="84" t="n">
        <f aca="false">SUM(Q83:AA83)</f>
        <v>0</v>
      </c>
      <c r="AC83" s="12"/>
      <c r="AD83" s="80" t="n">
        <f aca="false">AD82+1</f>
        <v>24</v>
      </c>
      <c r="AE83" s="113"/>
      <c r="AF83" s="114"/>
      <c r="AG83" s="114"/>
      <c r="AH83" s="114"/>
      <c r="AI83" s="114"/>
      <c r="AJ83" s="114"/>
      <c r="AK83" s="114"/>
      <c r="AL83" s="114"/>
      <c r="AM83" s="114"/>
      <c r="AN83" s="114"/>
      <c r="AO83" s="115"/>
      <c r="AP83" s="84" t="n">
        <f aca="false">SUM(AE83:AO83)</f>
        <v>0</v>
      </c>
      <c r="AQ83" s="12"/>
    </row>
    <row r="84" s="109" customFormat="true" ht="24" hidden="false" customHeight="true" outlineLevel="0" collapsed="false">
      <c r="B84" s="85" t="n">
        <f aca="false">B83+1</f>
        <v>25</v>
      </c>
      <c r="C84" s="116"/>
      <c r="D84" s="117"/>
      <c r="E84" s="117"/>
      <c r="F84" s="117"/>
      <c r="G84" s="117"/>
      <c r="H84" s="117"/>
      <c r="I84" s="117"/>
      <c r="J84" s="117"/>
      <c r="K84" s="117"/>
      <c r="L84" s="117"/>
      <c r="M84" s="118"/>
      <c r="N84" s="89" t="n">
        <f aca="false">SUM(C84:M84)</f>
        <v>0</v>
      </c>
      <c r="O84" s="79" t="str">
        <f aca="false">+IF(AB84+AP84=N84,"","ERROR")</f>
        <v/>
      </c>
      <c r="P84" s="85" t="n">
        <f aca="false">P83+1</f>
        <v>25</v>
      </c>
      <c r="Q84" s="116"/>
      <c r="R84" s="117"/>
      <c r="S84" s="117"/>
      <c r="T84" s="117"/>
      <c r="U84" s="117"/>
      <c r="V84" s="117"/>
      <c r="W84" s="117"/>
      <c r="X84" s="117"/>
      <c r="Y84" s="117"/>
      <c r="Z84" s="117"/>
      <c r="AA84" s="118"/>
      <c r="AB84" s="89" t="n">
        <f aca="false">SUM(Q84:AA84)</f>
        <v>0</v>
      </c>
      <c r="AC84" s="12"/>
      <c r="AD84" s="85" t="n">
        <f aca="false">AD83+1</f>
        <v>25</v>
      </c>
      <c r="AE84" s="116"/>
      <c r="AF84" s="117"/>
      <c r="AG84" s="117"/>
      <c r="AH84" s="117"/>
      <c r="AI84" s="117"/>
      <c r="AJ84" s="117"/>
      <c r="AK84" s="117"/>
      <c r="AL84" s="117"/>
      <c r="AM84" s="117"/>
      <c r="AN84" s="117"/>
      <c r="AO84" s="118"/>
      <c r="AP84" s="89" t="n">
        <f aca="false">SUM(AE84:AO84)</f>
        <v>0</v>
      </c>
      <c r="AQ84" s="12"/>
    </row>
    <row r="85" s="119" customFormat="true" ht="38.25" hidden="false" customHeight="true" outlineLevel="0" collapsed="false">
      <c r="B85" s="90" t="s">
        <v>58</v>
      </c>
      <c r="C85" s="91" t="n">
        <f aca="false">SUM(C58:C84)</f>
        <v>0</v>
      </c>
      <c r="D85" s="92" t="n">
        <f aca="false">SUM(D58:D84)</f>
        <v>0</v>
      </c>
      <c r="E85" s="92" t="n">
        <f aca="false">SUM(E58:E84)</f>
        <v>0</v>
      </c>
      <c r="F85" s="92" t="n">
        <f aca="false">SUM(F58:F84)</f>
        <v>0</v>
      </c>
      <c r="G85" s="92" t="n">
        <f aca="false">SUM(G58:G84)</f>
        <v>0</v>
      </c>
      <c r="H85" s="92" t="n">
        <f aca="false">SUM(H58:H84)</f>
        <v>0</v>
      </c>
      <c r="I85" s="92" t="n">
        <f aca="false">SUM(I58:I84)</f>
        <v>0</v>
      </c>
      <c r="J85" s="92" t="n">
        <f aca="false">SUM(J58:J84)</f>
        <v>0</v>
      </c>
      <c r="K85" s="92" t="n">
        <f aca="false">SUM(K58:K84)</f>
        <v>0</v>
      </c>
      <c r="L85" s="92" t="n">
        <f aca="false">SUM(L58:L84)</f>
        <v>0</v>
      </c>
      <c r="M85" s="93" t="n">
        <f aca="false">SUM(M58:M84)</f>
        <v>0</v>
      </c>
      <c r="N85" s="94" t="n">
        <f aca="false">SUM(N58:N84)</f>
        <v>0</v>
      </c>
      <c r="O85" s="79" t="str">
        <f aca="false">+IF(AB85+AP85=N85,"","ERROR")</f>
        <v/>
      </c>
      <c r="P85" s="90" t="s">
        <v>58</v>
      </c>
      <c r="Q85" s="91" t="n">
        <f aca="false">SUM(Q58:Q84)</f>
        <v>0</v>
      </c>
      <c r="R85" s="92" t="n">
        <f aca="false">SUM(R58:R84)</f>
        <v>0</v>
      </c>
      <c r="S85" s="92" t="n">
        <f aca="false">SUM(S58:S84)</f>
        <v>0</v>
      </c>
      <c r="T85" s="92" t="n">
        <f aca="false">SUM(T58:T84)</f>
        <v>0</v>
      </c>
      <c r="U85" s="92" t="n">
        <f aca="false">SUM(U58:U84)</f>
        <v>0</v>
      </c>
      <c r="V85" s="92" t="n">
        <f aca="false">SUM(V58:V84)</f>
        <v>0</v>
      </c>
      <c r="W85" s="92" t="n">
        <f aca="false">SUM(W58:W84)</f>
        <v>0</v>
      </c>
      <c r="X85" s="92" t="n">
        <f aca="false">SUM(X58:X84)</f>
        <v>0</v>
      </c>
      <c r="Y85" s="92" t="n">
        <f aca="false">SUM(Y58:Y84)</f>
        <v>0</v>
      </c>
      <c r="Z85" s="92" t="n">
        <f aca="false">SUM(Z58:Z84)</f>
        <v>0</v>
      </c>
      <c r="AA85" s="93" t="n">
        <f aca="false">SUM(AA58:AA84)</f>
        <v>0</v>
      </c>
      <c r="AB85" s="94" t="n">
        <f aca="false">SUM(AB58:AB84)</f>
        <v>0</v>
      </c>
      <c r="AC85" s="120"/>
      <c r="AD85" s="90" t="s">
        <v>58</v>
      </c>
      <c r="AE85" s="91" t="n">
        <f aca="false">SUM(AE58:AE84)</f>
        <v>0</v>
      </c>
      <c r="AF85" s="92" t="n">
        <f aca="false">SUM(AF58:AF84)</f>
        <v>0</v>
      </c>
      <c r="AG85" s="92" t="n">
        <f aca="false">SUM(AG58:AG84)</f>
        <v>0</v>
      </c>
      <c r="AH85" s="92" t="n">
        <f aca="false">SUM(AH58:AH84)</f>
        <v>0</v>
      </c>
      <c r="AI85" s="92" t="n">
        <f aca="false">SUM(AI58:AI84)</f>
        <v>0</v>
      </c>
      <c r="AJ85" s="92" t="n">
        <f aca="false">SUM(AJ58:AJ84)</f>
        <v>0</v>
      </c>
      <c r="AK85" s="92" t="n">
        <f aca="false">SUM(AK58:AK84)</f>
        <v>0</v>
      </c>
      <c r="AL85" s="92" t="n">
        <f aca="false">SUM(AL58:AL84)</f>
        <v>0</v>
      </c>
      <c r="AM85" s="92" t="n">
        <f aca="false">SUM(AM58:AM84)</f>
        <v>0</v>
      </c>
      <c r="AN85" s="92" t="n">
        <f aca="false">SUM(AN58:AN84)</f>
        <v>0</v>
      </c>
      <c r="AO85" s="93" t="n">
        <f aca="false">SUM(AO58:AO84)</f>
        <v>0</v>
      </c>
      <c r="AP85" s="94" t="n">
        <f aca="false">SUM(AP58:AP84)</f>
        <v>0</v>
      </c>
      <c r="AQ85" s="120"/>
    </row>
    <row r="86" customFormat="false" ht="21.75" hidden="false" customHeight="true" outlineLevel="0" collapsed="false">
      <c r="B86" s="121"/>
      <c r="C86" s="79" t="str">
        <f aca="false">+IF(Q85+AE85=C85,"","ERROR")</f>
        <v/>
      </c>
      <c r="D86" s="79" t="str">
        <f aca="false">+IF(R85+AF85=D85,"","ERROR")</f>
        <v/>
      </c>
      <c r="E86" s="79" t="str">
        <f aca="false">+IF(S85+AG85=E85,"","ERROR")</f>
        <v/>
      </c>
      <c r="F86" s="79" t="str">
        <f aca="false">+IF(T85+AH85=F85,"","ERROR")</f>
        <v/>
      </c>
      <c r="G86" s="79" t="str">
        <f aca="false">+IF(U85+AI85=G85,"","ERROR")</f>
        <v/>
      </c>
      <c r="H86" s="79" t="str">
        <f aca="false">+IF(V85+AJ85=H85,"","ERROR")</f>
        <v/>
      </c>
      <c r="I86" s="79" t="str">
        <f aca="false">+IF(W85+AK85=I85,"","ERROR")</f>
        <v/>
      </c>
      <c r="J86" s="79" t="str">
        <f aca="false">+IF(X85+AL85=J85,"","ERROR")</f>
        <v/>
      </c>
      <c r="K86" s="79" t="str">
        <f aca="false">+IF(Y85+AM85=K85,"","ERROR")</f>
        <v/>
      </c>
      <c r="L86" s="79" t="str">
        <f aca="false">+IF(Z85+AN85=L85,"","ERROR")</f>
        <v/>
      </c>
      <c r="M86" s="79" t="str">
        <f aca="false">+IF(AA85+AO85=M85,"","ERROR")</f>
        <v/>
      </c>
      <c r="N86" s="79" t="str">
        <f aca="false">+IF(AB85+AP85=N85,"","ERROR")</f>
        <v/>
      </c>
      <c r="O86" s="1"/>
      <c r="P86" s="121"/>
      <c r="Q86" s="122"/>
      <c r="R86" s="122"/>
      <c r="S86" s="122"/>
      <c r="T86" s="122"/>
      <c r="U86" s="122"/>
      <c r="V86" s="122"/>
      <c r="W86" s="122"/>
      <c r="X86" s="122"/>
      <c r="Y86" s="122"/>
      <c r="Z86" s="122"/>
      <c r="AA86" s="122"/>
      <c r="AB86" s="122"/>
      <c r="AC86" s="1"/>
      <c r="AD86" s="121"/>
      <c r="AE86" s="122"/>
      <c r="AF86" s="122"/>
      <c r="AG86" s="122"/>
      <c r="AH86" s="122"/>
      <c r="AI86" s="122"/>
      <c r="AJ86" s="122"/>
      <c r="AK86" s="122"/>
      <c r="AL86" s="122"/>
      <c r="AM86" s="122"/>
      <c r="AN86" s="122"/>
      <c r="AO86" s="122"/>
      <c r="AP86" s="122"/>
      <c r="AQ86" s="1"/>
    </row>
    <row r="87" customFormat="false" ht="21.75" hidden="false" customHeight="true" outlineLevel="0" collapsed="false">
      <c r="E87" s="1"/>
      <c r="F87" s="1"/>
      <c r="G87" s="1"/>
      <c r="H87" s="1"/>
      <c r="I87" s="1"/>
      <c r="J87" s="1"/>
      <c r="K87" s="1"/>
      <c r="L87" s="1"/>
      <c r="M87" s="1"/>
      <c r="N87" s="1"/>
      <c r="O87" s="1"/>
      <c r="P87" s="98" t="s">
        <v>60</v>
      </c>
      <c r="S87" s="1"/>
      <c r="T87" s="1"/>
      <c r="U87" s="1"/>
      <c r="V87" s="1"/>
      <c r="W87" s="1"/>
      <c r="X87" s="1"/>
      <c r="Y87" s="1"/>
      <c r="Z87" s="1"/>
      <c r="AA87" s="1"/>
      <c r="AB87" s="1"/>
      <c r="AC87" s="1"/>
      <c r="AD87" s="98" t="s">
        <v>60</v>
      </c>
      <c r="AG87" s="1"/>
      <c r="AH87" s="1"/>
      <c r="AI87" s="1"/>
      <c r="AJ87" s="1"/>
      <c r="AK87" s="1"/>
      <c r="AL87" s="1"/>
      <c r="AM87" s="1"/>
      <c r="AN87" s="1"/>
      <c r="AO87" s="1"/>
      <c r="AP87" s="1"/>
      <c r="AQ87" s="1"/>
    </row>
    <row r="88" customFormat="false" ht="25.5" hidden="false" customHeight="true" outlineLevel="0" collapsed="false">
      <c r="B88" s="96" t="s">
        <v>59</v>
      </c>
      <c r="C88" s="97"/>
      <c r="D88" s="98" t="s">
        <v>60</v>
      </c>
      <c r="E88" s="97"/>
      <c r="F88" s="99"/>
      <c r="G88" s="99"/>
      <c r="H88" s="99"/>
      <c r="I88" s="99"/>
      <c r="J88" s="99"/>
      <c r="K88" s="99"/>
      <c r="L88" s="99"/>
      <c r="M88" s="99"/>
      <c r="N88" s="99"/>
      <c r="O88" s="99"/>
      <c r="P88" s="96" t="s">
        <v>59</v>
      </c>
      <c r="Q88" s="97"/>
      <c r="R88" s="97"/>
      <c r="S88" s="97"/>
      <c r="T88" s="99"/>
      <c r="U88" s="99"/>
      <c r="V88" s="99"/>
      <c r="W88" s="99"/>
      <c r="X88" s="99"/>
      <c r="Y88" s="99"/>
      <c r="Z88" s="99"/>
      <c r="AA88" s="99"/>
      <c r="AB88" s="99"/>
      <c r="AC88" s="99"/>
      <c r="AD88" s="96" t="s">
        <v>59</v>
      </c>
      <c r="AE88" s="97"/>
      <c r="AF88" s="97"/>
      <c r="AG88" s="97"/>
      <c r="AH88" s="99"/>
      <c r="AI88" s="99"/>
      <c r="AJ88" s="99"/>
      <c r="AK88" s="99"/>
      <c r="AL88" s="99"/>
      <c r="AM88" s="99"/>
      <c r="AN88" s="99"/>
      <c r="AO88" s="99"/>
      <c r="AP88" s="99"/>
      <c r="AQ88" s="99"/>
    </row>
    <row r="89" customFormat="false" ht="54.75" hidden="false" customHeight="true" outlineLevel="0" collapsed="false">
      <c r="B89" s="100" t="s">
        <v>61</v>
      </c>
      <c r="C89" s="100"/>
      <c r="D89" s="100"/>
      <c r="E89" s="100"/>
      <c r="F89" s="100"/>
      <c r="G89" s="100"/>
      <c r="H89" s="100"/>
      <c r="I89" s="100"/>
      <c r="J89" s="100"/>
      <c r="K89" s="100"/>
      <c r="L89" s="100"/>
      <c r="M89" s="100"/>
      <c r="N89" s="100"/>
      <c r="O89" s="101"/>
      <c r="P89" s="100" t="s">
        <v>61</v>
      </c>
      <c r="Q89" s="100"/>
      <c r="R89" s="100"/>
      <c r="S89" s="100"/>
      <c r="T89" s="100"/>
      <c r="U89" s="100"/>
      <c r="V89" s="100"/>
      <c r="W89" s="100"/>
      <c r="X89" s="100"/>
      <c r="Y89" s="100"/>
      <c r="Z89" s="100"/>
      <c r="AA89" s="100"/>
      <c r="AB89" s="100"/>
      <c r="AC89" s="101"/>
      <c r="AD89" s="100" t="s">
        <v>61</v>
      </c>
      <c r="AE89" s="100"/>
      <c r="AF89" s="100"/>
      <c r="AG89" s="100"/>
      <c r="AH89" s="100"/>
      <c r="AI89" s="100"/>
      <c r="AJ89" s="100"/>
      <c r="AK89" s="100"/>
      <c r="AL89" s="100"/>
      <c r="AM89" s="100"/>
      <c r="AN89" s="100"/>
      <c r="AO89" s="100"/>
      <c r="AP89" s="100"/>
      <c r="AQ89" s="101"/>
    </row>
    <row r="90" customFormat="false" ht="39" hidden="false" customHeight="true" outlineLevel="0" collapsed="false">
      <c r="B90" s="100" t="s">
        <v>62</v>
      </c>
      <c r="C90" s="100"/>
      <c r="D90" s="100"/>
      <c r="E90" s="100"/>
      <c r="F90" s="100"/>
      <c r="G90" s="100"/>
      <c r="H90" s="100"/>
      <c r="I90" s="100"/>
      <c r="J90" s="100"/>
      <c r="K90" s="100"/>
      <c r="L90" s="100"/>
      <c r="M90" s="100"/>
      <c r="N90" s="100"/>
      <c r="O90" s="101"/>
      <c r="P90" s="100" t="s">
        <v>62</v>
      </c>
      <c r="Q90" s="100"/>
      <c r="R90" s="100"/>
      <c r="S90" s="100"/>
      <c r="T90" s="100"/>
      <c r="U90" s="100"/>
      <c r="V90" s="100"/>
      <c r="W90" s="100"/>
      <c r="X90" s="100"/>
      <c r="Y90" s="100"/>
      <c r="Z90" s="100"/>
      <c r="AA90" s="100"/>
      <c r="AB90" s="100"/>
      <c r="AC90" s="101"/>
      <c r="AD90" s="100" t="s">
        <v>62</v>
      </c>
      <c r="AE90" s="100"/>
      <c r="AF90" s="100"/>
      <c r="AG90" s="100"/>
      <c r="AH90" s="100"/>
      <c r="AI90" s="100"/>
      <c r="AJ90" s="100"/>
      <c r="AK90" s="100"/>
      <c r="AL90" s="100"/>
      <c r="AM90" s="100"/>
      <c r="AN90" s="100"/>
      <c r="AO90" s="100"/>
      <c r="AP90" s="100"/>
      <c r="AQ90" s="101"/>
    </row>
    <row r="91" s="123" customFormat="true" ht="19.5" hidden="false" customHeight="true" outlineLevel="0" collapsed="false">
      <c r="B91" s="103" t="s">
        <v>63</v>
      </c>
      <c r="C91" s="104"/>
      <c r="D91" s="104"/>
      <c r="E91" s="104"/>
      <c r="F91" s="104"/>
      <c r="G91" s="104"/>
      <c r="H91" s="104"/>
      <c r="I91" s="104"/>
      <c r="J91" s="104"/>
      <c r="K91" s="104"/>
      <c r="L91" s="104"/>
      <c r="M91" s="104"/>
      <c r="N91" s="104"/>
      <c r="O91" s="105"/>
      <c r="P91" s="103" t="s">
        <v>63</v>
      </c>
      <c r="Q91" s="104"/>
      <c r="R91" s="104"/>
      <c r="S91" s="104"/>
      <c r="T91" s="104"/>
      <c r="U91" s="104"/>
      <c r="V91" s="104"/>
      <c r="W91" s="104"/>
      <c r="X91" s="104"/>
      <c r="Y91" s="104"/>
      <c r="Z91" s="104"/>
      <c r="AA91" s="104"/>
      <c r="AB91" s="104"/>
      <c r="AC91" s="105"/>
      <c r="AD91" s="103" t="s">
        <v>63</v>
      </c>
      <c r="AE91" s="104"/>
      <c r="AF91" s="104"/>
      <c r="AG91" s="104"/>
      <c r="AH91" s="104"/>
      <c r="AI91" s="104"/>
      <c r="AJ91" s="104"/>
      <c r="AK91" s="104"/>
      <c r="AL91" s="104"/>
      <c r="AM91" s="104"/>
      <c r="AN91" s="104"/>
      <c r="AO91" s="104"/>
      <c r="AP91" s="104"/>
      <c r="AQ91" s="105"/>
    </row>
    <row r="92" customFormat="false" ht="19.5" hidden="false" customHeight="true" outlineLevel="0" collapsed="false">
      <c r="B92" s="124"/>
      <c r="C92" s="125"/>
      <c r="D92" s="125"/>
      <c r="E92" s="125"/>
      <c r="F92" s="125"/>
      <c r="G92" s="125"/>
      <c r="H92" s="125"/>
      <c r="I92" s="125"/>
      <c r="J92" s="125"/>
      <c r="K92" s="125"/>
      <c r="L92" s="125"/>
      <c r="M92" s="125"/>
      <c r="N92" s="125"/>
      <c r="O92" s="125"/>
      <c r="P92" s="124"/>
      <c r="Q92" s="125"/>
      <c r="R92" s="125"/>
      <c r="S92" s="125"/>
      <c r="T92" s="125"/>
      <c r="U92" s="125"/>
      <c r="V92" s="125"/>
      <c r="W92" s="125"/>
      <c r="X92" s="125"/>
      <c r="Y92" s="125"/>
      <c r="Z92" s="125"/>
      <c r="AA92" s="125"/>
      <c r="AB92" s="125"/>
      <c r="AC92" s="125"/>
      <c r="AD92" s="124"/>
      <c r="AE92" s="125"/>
      <c r="AF92" s="125"/>
      <c r="AG92" s="125"/>
      <c r="AH92" s="125"/>
      <c r="AI92" s="125"/>
      <c r="AJ92" s="125"/>
      <c r="AK92" s="125"/>
      <c r="AL92" s="125"/>
      <c r="AM92" s="125"/>
      <c r="AN92" s="125"/>
      <c r="AO92" s="125"/>
      <c r="AP92" s="125"/>
      <c r="AQ92" s="125"/>
    </row>
    <row r="93" customFormat="false" ht="35.25" hidden="false" customHeight="true" outlineLevel="0" collapsed="false">
      <c r="B93" s="65" t="s">
        <v>68</v>
      </c>
      <c r="C93" s="65"/>
      <c r="D93" s="65"/>
      <c r="E93" s="65"/>
      <c r="F93" s="65"/>
      <c r="G93" s="65"/>
      <c r="H93" s="65"/>
      <c r="I93" s="65"/>
      <c r="J93" s="65"/>
      <c r="K93" s="65"/>
      <c r="L93" s="65"/>
      <c r="M93" s="65"/>
      <c r="N93" s="65"/>
      <c r="O93" s="1"/>
      <c r="P93" s="65" t="s">
        <v>69</v>
      </c>
      <c r="Q93" s="65"/>
      <c r="R93" s="65"/>
      <c r="S93" s="65"/>
      <c r="T93" s="65"/>
      <c r="U93" s="65"/>
      <c r="V93" s="65"/>
      <c r="W93" s="65"/>
      <c r="X93" s="65"/>
      <c r="Y93" s="65"/>
      <c r="Z93" s="65"/>
      <c r="AA93" s="65"/>
      <c r="AB93" s="65"/>
      <c r="AC93" s="1"/>
      <c r="AD93" s="65" t="s">
        <v>70</v>
      </c>
      <c r="AE93" s="65"/>
      <c r="AF93" s="65"/>
      <c r="AG93" s="65"/>
      <c r="AH93" s="65"/>
      <c r="AI93" s="65"/>
      <c r="AJ93" s="65"/>
      <c r="AK93" s="65"/>
      <c r="AL93" s="65"/>
      <c r="AM93" s="65"/>
      <c r="AN93" s="65"/>
      <c r="AO93" s="65"/>
      <c r="AP93" s="65"/>
      <c r="AQ93" s="1"/>
    </row>
    <row r="94" customFormat="false" ht="35.25" hidden="false" customHeight="true" outlineLevel="0" collapsed="false">
      <c r="B94" s="126" t="s">
        <v>42</v>
      </c>
      <c r="C94" s="127" t="s">
        <v>43</v>
      </c>
      <c r="D94" s="127"/>
      <c r="E94" s="128" t="s">
        <v>44</v>
      </c>
      <c r="F94" s="128"/>
      <c r="G94" s="128"/>
      <c r="H94" s="69" t="s">
        <v>45</v>
      </c>
      <c r="I94" s="69" t="s">
        <v>46</v>
      </c>
      <c r="J94" s="69" t="s">
        <v>47</v>
      </c>
      <c r="K94" s="69" t="s">
        <v>48</v>
      </c>
      <c r="L94" s="69" t="s">
        <v>49</v>
      </c>
      <c r="M94" s="70" t="s">
        <v>50</v>
      </c>
      <c r="N94" s="71" t="s">
        <v>71</v>
      </c>
      <c r="O94" s="1"/>
      <c r="P94" s="126" t="s">
        <v>42</v>
      </c>
      <c r="Q94" s="127" t="s">
        <v>43</v>
      </c>
      <c r="R94" s="127"/>
      <c r="S94" s="128" t="s">
        <v>44</v>
      </c>
      <c r="T94" s="128"/>
      <c r="U94" s="128"/>
      <c r="V94" s="69" t="s">
        <v>45</v>
      </c>
      <c r="W94" s="69" t="s">
        <v>46</v>
      </c>
      <c r="X94" s="69" t="s">
        <v>47</v>
      </c>
      <c r="Y94" s="69" t="s">
        <v>48</v>
      </c>
      <c r="Z94" s="69" t="s">
        <v>49</v>
      </c>
      <c r="AA94" s="70" t="s">
        <v>50</v>
      </c>
      <c r="AB94" s="71" t="s">
        <v>71</v>
      </c>
      <c r="AC94" s="1"/>
      <c r="AD94" s="126" t="s">
        <v>42</v>
      </c>
      <c r="AE94" s="127" t="s">
        <v>43</v>
      </c>
      <c r="AF94" s="127"/>
      <c r="AG94" s="128" t="s">
        <v>44</v>
      </c>
      <c r="AH94" s="128"/>
      <c r="AI94" s="128"/>
      <c r="AJ94" s="69" t="s">
        <v>45</v>
      </c>
      <c r="AK94" s="69" t="s">
        <v>46</v>
      </c>
      <c r="AL94" s="69" t="s">
        <v>47</v>
      </c>
      <c r="AM94" s="69" t="s">
        <v>48</v>
      </c>
      <c r="AN94" s="69" t="s">
        <v>49</v>
      </c>
      <c r="AO94" s="70" t="s">
        <v>50</v>
      </c>
      <c r="AP94" s="71" t="s">
        <v>71</v>
      </c>
      <c r="AQ94" s="1"/>
    </row>
    <row r="95" customFormat="false" ht="35.25" hidden="false" customHeight="true" outlineLevel="0" collapsed="false">
      <c r="B95" s="126"/>
      <c r="C95" s="127"/>
      <c r="D95" s="127"/>
      <c r="E95" s="128"/>
      <c r="F95" s="128"/>
      <c r="G95" s="128"/>
      <c r="H95" s="69"/>
      <c r="I95" s="69"/>
      <c r="J95" s="69"/>
      <c r="K95" s="69"/>
      <c r="L95" s="69"/>
      <c r="M95" s="70"/>
      <c r="N95" s="71"/>
      <c r="O95" s="1"/>
      <c r="P95" s="126"/>
      <c r="Q95" s="127"/>
      <c r="R95" s="127"/>
      <c r="S95" s="128"/>
      <c r="T95" s="128"/>
      <c r="U95" s="128"/>
      <c r="V95" s="69"/>
      <c r="W95" s="69"/>
      <c r="X95" s="69"/>
      <c r="Y95" s="69"/>
      <c r="Z95" s="69"/>
      <c r="AA95" s="70"/>
      <c r="AB95" s="71"/>
      <c r="AC95" s="1"/>
      <c r="AD95" s="126"/>
      <c r="AE95" s="127"/>
      <c r="AF95" s="127"/>
      <c r="AG95" s="128"/>
      <c r="AH95" s="128"/>
      <c r="AI95" s="128"/>
      <c r="AJ95" s="69"/>
      <c r="AK95" s="69"/>
      <c r="AL95" s="69"/>
      <c r="AM95" s="69"/>
      <c r="AN95" s="69"/>
      <c r="AO95" s="70"/>
      <c r="AP95" s="71"/>
      <c r="AQ95" s="1"/>
    </row>
    <row r="96" customFormat="false" ht="35.25" hidden="false" customHeight="true" outlineLevel="0" collapsed="false">
      <c r="B96" s="126"/>
      <c r="C96" s="129" t="s">
        <v>52</v>
      </c>
      <c r="D96" s="128" t="s">
        <v>72</v>
      </c>
      <c r="E96" s="130" t="s">
        <v>52</v>
      </c>
      <c r="F96" s="130" t="s">
        <v>73</v>
      </c>
      <c r="G96" s="130" t="s">
        <v>74</v>
      </c>
      <c r="H96" s="69"/>
      <c r="I96" s="69"/>
      <c r="J96" s="69"/>
      <c r="K96" s="69"/>
      <c r="L96" s="69"/>
      <c r="M96" s="70"/>
      <c r="N96" s="71"/>
      <c r="O96" s="1"/>
      <c r="P96" s="126"/>
      <c r="Q96" s="129" t="s">
        <v>52</v>
      </c>
      <c r="R96" s="128" t="s">
        <v>72</v>
      </c>
      <c r="S96" s="130" t="s">
        <v>52</v>
      </c>
      <c r="T96" s="130" t="s">
        <v>73</v>
      </c>
      <c r="U96" s="130" t="s">
        <v>74</v>
      </c>
      <c r="V96" s="69"/>
      <c r="W96" s="69"/>
      <c r="X96" s="69"/>
      <c r="Y96" s="69"/>
      <c r="Z96" s="69"/>
      <c r="AA96" s="70"/>
      <c r="AB96" s="71"/>
      <c r="AC96" s="1"/>
      <c r="AD96" s="126"/>
      <c r="AE96" s="129" t="s">
        <v>52</v>
      </c>
      <c r="AF96" s="128" t="s">
        <v>72</v>
      </c>
      <c r="AG96" s="130" t="s">
        <v>52</v>
      </c>
      <c r="AH96" s="130" t="s">
        <v>73</v>
      </c>
      <c r="AI96" s="130" t="s">
        <v>74</v>
      </c>
      <c r="AJ96" s="69"/>
      <c r="AK96" s="69"/>
      <c r="AL96" s="69"/>
      <c r="AM96" s="69"/>
      <c r="AN96" s="69"/>
      <c r="AO96" s="70"/>
      <c r="AP96" s="71"/>
      <c r="AQ96" s="1"/>
    </row>
    <row r="97" customFormat="false" ht="24" hidden="false" customHeight="true" outlineLevel="0" collapsed="false">
      <c r="B97" s="80" t="s">
        <v>56</v>
      </c>
      <c r="C97" s="131"/>
      <c r="D97" s="132"/>
      <c r="E97" s="133"/>
      <c r="F97" s="133"/>
      <c r="G97" s="133"/>
      <c r="H97" s="111"/>
      <c r="I97" s="111"/>
      <c r="J97" s="111"/>
      <c r="K97" s="111"/>
      <c r="L97" s="111"/>
      <c r="M97" s="112"/>
      <c r="N97" s="78" t="n">
        <f aca="false">SUM(H97:M97)</f>
        <v>0</v>
      </c>
      <c r="O97" s="79" t="str">
        <f aca="false">+IF(AB97+AP97=N97,"","ERROR")</f>
        <v/>
      </c>
      <c r="P97" s="80" t="s">
        <v>56</v>
      </c>
      <c r="Q97" s="131"/>
      <c r="R97" s="132"/>
      <c r="S97" s="133"/>
      <c r="T97" s="133"/>
      <c r="U97" s="133"/>
      <c r="V97" s="111"/>
      <c r="W97" s="111"/>
      <c r="X97" s="111"/>
      <c r="Y97" s="111"/>
      <c r="Z97" s="111"/>
      <c r="AA97" s="112"/>
      <c r="AB97" s="78" t="n">
        <f aca="false">SUM(V97:AA97)</f>
        <v>0</v>
      </c>
      <c r="AC97" s="1"/>
      <c r="AD97" s="80" t="s">
        <v>56</v>
      </c>
      <c r="AE97" s="131"/>
      <c r="AF97" s="132"/>
      <c r="AG97" s="133"/>
      <c r="AH97" s="133"/>
      <c r="AI97" s="133"/>
      <c r="AJ97" s="111"/>
      <c r="AK97" s="111"/>
      <c r="AL97" s="111"/>
      <c r="AM97" s="111"/>
      <c r="AN97" s="111"/>
      <c r="AO97" s="112"/>
      <c r="AP97" s="78" t="n">
        <f aca="false">SUM(AJ97:AO97)</f>
        <v>0</v>
      </c>
      <c r="AQ97" s="1"/>
    </row>
    <row r="98" customFormat="false" ht="24" hidden="false" customHeight="true" outlineLevel="0" collapsed="false">
      <c r="B98" s="80" t="n">
        <v>1</v>
      </c>
      <c r="C98" s="131"/>
      <c r="D98" s="132"/>
      <c r="E98" s="133"/>
      <c r="F98" s="133"/>
      <c r="G98" s="133"/>
      <c r="H98" s="114"/>
      <c r="I98" s="114"/>
      <c r="J98" s="114"/>
      <c r="K98" s="114"/>
      <c r="L98" s="114"/>
      <c r="M98" s="115"/>
      <c r="N98" s="84" t="n">
        <f aca="false">SUM(H98:M98)</f>
        <v>0</v>
      </c>
      <c r="O98" s="79" t="str">
        <f aca="false">+IF(AB98+AP98=N98,"","ERROR")</f>
        <v/>
      </c>
      <c r="P98" s="80" t="n">
        <v>1</v>
      </c>
      <c r="Q98" s="131"/>
      <c r="R98" s="132"/>
      <c r="S98" s="133"/>
      <c r="T98" s="133"/>
      <c r="U98" s="133"/>
      <c r="V98" s="114"/>
      <c r="W98" s="114"/>
      <c r="X98" s="114"/>
      <c r="Y98" s="114"/>
      <c r="Z98" s="114"/>
      <c r="AA98" s="115"/>
      <c r="AB98" s="84" t="n">
        <f aca="false">SUM(V98:AA98)</f>
        <v>0</v>
      </c>
      <c r="AC98" s="1"/>
      <c r="AD98" s="80" t="n">
        <v>1</v>
      </c>
      <c r="AE98" s="131"/>
      <c r="AF98" s="132"/>
      <c r="AG98" s="133"/>
      <c r="AH98" s="133"/>
      <c r="AI98" s="133"/>
      <c r="AJ98" s="114"/>
      <c r="AK98" s="114"/>
      <c r="AL98" s="114"/>
      <c r="AM98" s="114"/>
      <c r="AN98" s="114"/>
      <c r="AO98" s="115"/>
      <c r="AP98" s="84" t="n">
        <f aca="false">SUM(AJ98:AO98)</f>
        <v>0</v>
      </c>
      <c r="AQ98" s="1"/>
    </row>
    <row r="99" customFormat="false" ht="24" hidden="false" customHeight="true" outlineLevel="0" collapsed="false">
      <c r="B99" s="80" t="s">
        <v>57</v>
      </c>
      <c r="C99" s="131"/>
      <c r="D99" s="132"/>
      <c r="E99" s="133"/>
      <c r="F99" s="133"/>
      <c r="G99" s="133"/>
      <c r="H99" s="114"/>
      <c r="I99" s="114"/>
      <c r="J99" s="114"/>
      <c r="K99" s="114"/>
      <c r="L99" s="114"/>
      <c r="M99" s="115"/>
      <c r="N99" s="84" t="n">
        <f aca="false">SUM(H99:M99)</f>
        <v>0</v>
      </c>
      <c r="O99" s="79" t="str">
        <f aca="false">+IF(AB99+AP99=N99,"","ERROR")</f>
        <v/>
      </c>
      <c r="P99" s="80" t="s">
        <v>57</v>
      </c>
      <c r="Q99" s="131"/>
      <c r="R99" s="132"/>
      <c r="S99" s="133"/>
      <c r="T99" s="133"/>
      <c r="U99" s="133"/>
      <c r="V99" s="114"/>
      <c r="W99" s="114"/>
      <c r="X99" s="114"/>
      <c r="Y99" s="114"/>
      <c r="Z99" s="114"/>
      <c r="AA99" s="115"/>
      <c r="AB99" s="84" t="n">
        <f aca="false">SUM(V99:AA99)</f>
        <v>0</v>
      </c>
      <c r="AC99" s="1"/>
      <c r="AD99" s="80" t="s">
        <v>57</v>
      </c>
      <c r="AE99" s="131"/>
      <c r="AF99" s="132"/>
      <c r="AG99" s="133"/>
      <c r="AH99" s="133"/>
      <c r="AI99" s="133"/>
      <c r="AJ99" s="114"/>
      <c r="AK99" s="114"/>
      <c r="AL99" s="114"/>
      <c r="AM99" s="114"/>
      <c r="AN99" s="114"/>
      <c r="AO99" s="115"/>
      <c r="AP99" s="84" t="n">
        <f aca="false">SUM(AJ99:AO99)</f>
        <v>0</v>
      </c>
      <c r="AQ99" s="1"/>
    </row>
    <row r="100" customFormat="false" ht="24" hidden="false" customHeight="true" outlineLevel="0" collapsed="false">
      <c r="B100" s="80" t="n">
        <v>2</v>
      </c>
      <c r="C100" s="131"/>
      <c r="D100" s="132"/>
      <c r="E100" s="133"/>
      <c r="F100" s="133"/>
      <c r="G100" s="133"/>
      <c r="H100" s="114"/>
      <c r="I100" s="114"/>
      <c r="J100" s="114"/>
      <c r="K100" s="114"/>
      <c r="L100" s="114"/>
      <c r="M100" s="115"/>
      <c r="N100" s="84" t="n">
        <f aca="false">SUM(H100:M100)</f>
        <v>0</v>
      </c>
      <c r="O100" s="79" t="str">
        <f aca="false">+IF(AB100+AP100=N100,"","ERROR")</f>
        <v/>
      </c>
      <c r="P100" s="80" t="n">
        <v>2</v>
      </c>
      <c r="Q100" s="131"/>
      <c r="R100" s="132"/>
      <c r="S100" s="133"/>
      <c r="T100" s="133"/>
      <c r="U100" s="133"/>
      <c r="V100" s="114"/>
      <c r="W100" s="114"/>
      <c r="X100" s="114"/>
      <c r="Y100" s="114"/>
      <c r="Z100" s="114"/>
      <c r="AA100" s="115"/>
      <c r="AB100" s="84" t="n">
        <f aca="false">SUM(V100:AA100)</f>
        <v>0</v>
      </c>
      <c r="AC100" s="1"/>
      <c r="AD100" s="80" t="n">
        <v>2</v>
      </c>
      <c r="AE100" s="131"/>
      <c r="AF100" s="132"/>
      <c r="AG100" s="133"/>
      <c r="AH100" s="133"/>
      <c r="AI100" s="133"/>
      <c r="AJ100" s="114"/>
      <c r="AK100" s="114"/>
      <c r="AL100" s="114"/>
      <c r="AM100" s="114"/>
      <c r="AN100" s="114"/>
      <c r="AO100" s="115"/>
      <c r="AP100" s="84" t="n">
        <f aca="false">SUM(AJ100:AO100)</f>
        <v>0</v>
      </c>
      <c r="AQ100" s="1"/>
    </row>
    <row r="101" customFormat="false" ht="24" hidden="false" customHeight="true" outlineLevel="0" collapsed="false">
      <c r="B101" s="80" t="n">
        <f aca="false">B100+1</f>
        <v>3</v>
      </c>
      <c r="C101" s="131"/>
      <c r="D101" s="132"/>
      <c r="E101" s="133"/>
      <c r="F101" s="133"/>
      <c r="G101" s="133"/>
      <c r="H101" s="114"/>
      <c r="I101" s="114"/>
      <c r="J101" s="114"/>
      <c r="K101" s="114"/>
      <c r="L101" s="114"/>
      <c r="M101" s="115"/>
      <c r="N101" s="84" t="n">
        <f aca="false">SUM(H101:M101)</f>
        <v>0</v>
      </c>
      <c r="O101" s="79" t="str">
        <f aca="false">+IF(AB101+AP101=N101,"","ERROR")</f>
        <v/>
      </c>
      <c r="P101" s="80" t="n">
        <f aca="false">P100+1</f>
        <v>3</v>
      </c>
      <c r="Q101" s="131"/>
      <c r="R101" s="132"/>
      <c r="S101" s="133"/>
      <c r="T101" s="133"/>
      <c r="U101" s="133"/>
      <c r="V101" s="114"/>
      <c r="W101" s="114"/>
      <c r="X101" s="114"/>
      <c r="Y101" s="114"/>
      <c r="Z101" s="114"/>
      <c r="AA101" s="115"/>
      <c r="AB101" s="84" t="n">
        <f aca="false">SUM(V101:AA101)</f>
        <v>0</v>
      </c>
      <c r="AC101" s="1"/>
      <c r="AD101" s="80" t="n">
        <f aca="false">AD100+1</f>
        <v>3</v>
      </c>
      <c r="AE101" s="131"/>
      <c r="AF101" s="132"/>
      <c r="AG101" s="133"/>
      <c r="AH101" s="133"/>
      <c r="AI101" s="133"/>
      <c r="AJ101" s="114"/>
      <c r="AK101" s="114"/>
      <c r="AL101" s="114"/>
      <c r="AM101" s="114"/>
      <c r="AN101" s="114"/>
      <c r="AO101" s="115"/>
      <c r="AP101" s="84" t="n">
        <f aca="false">SUM(AJ101:AO101)</f>
        <v>0</v>
      </c>
      <c r="AQ101" s="1"/>
    </row>
    <row r="102" customFormat="false" ht="24" hidden="false" customHeight="true" outlineLevel="0" collapsed="false">
      <c r="B102" s="80" t="n">
        <f aca="false">B101+1</f>
        <v>4</v>
      </c>
      <c r="C102" s="131"/>
      <c r="D102" s="132"/>
      <c r="E102" s="133"/>
      <c r="F102" s="133"/>
      <c r="G102" s="133"/>
      <c r="H102" s="114"/>
      <c r="I102" s="114"/>
      <c r="J102" s="114"/>
      <c r="K102" s="114"/>
      <c r="L102" s="114"/>
      <c r="M102" s="115"/>
      <c r="N102" s="84" t="n">
        <f aca="false">SUM(H102:M102)</f>
        <v>0</v>
      </c>
      <c r="O102" s="79" t="str">
        <f aca="false">+IF(AB102+AP102=N102,"","ERROR")</f>
        <v/>
      </c>
      <c r="P102" s="80" t="n">
        <f aca="false">P101+1</f>
        <v>4</v>
      </c>
      <c r="Q102" s="131"/>
      <c r="R102" s="132"/>
      <c r="S102" s="133"/>
      <c r="T102" s="133"/>
      <c r="U102" s="133"/>
      <c r="V102" s="114"/>
      <c r="W102" s="114"/>
      <c r="X102" s="114"/>
      <c r="Y102" s="114"/>
      <c r="Z102" s="114"/>
      <c r="AA102" s="115"/>
      <c r="AB102" s="84" t="n">
        <f aca="false">SUM(V102:AA102)</f>
        <v>0</v>
      </c>
      <c r="AC102" s="1"/>
      <c r="AD102" s="80" t="n">
        <f aca="false">AD101+1</f>
        <v>4</v>
      </c>
      <c r="AE102" s="131"/>
      <c r="AF102" s="132"/>
      <c r="AG102" s="133"/>
      <c r="AH102" s="133"/>
      <c r="AI102" s="133"/>
      <c r="AJ102" s="114"/>
      <c r="AK102" s="114"/>
      <c r="AL102" s="114"/>
      <c r="AM102" s="114"/>
      <c r="AN102" s="114"/>
      <c r="AO102" s="115"/>
      <c r="AP102" s="84" t="n">
        <f aca="false">SUM(AJ102:AO102)</f>
        <v>0</v>
      </c>
      <c r="AQ102" s="1"/>
    </row>
    <row r="103" customFormat="false" ht="24" hidden="false" customHeight="true" outlineLevel="0" collapsed="false">
      <c r="B103" s="80" t="n">
        <f aca="false">B102+1</f>
        <v>5</v>
      </c>
      <c r="C103" s="131"/>
      <c r="D103" s="132"/>
      <c r="E103" s="133"/>
      <c r="F103" s="133"/>
      <c r="G103" s="133"/>
      <c r="H103" s="114"/>
      <c r="I103" s="114"/>
      <c r="J103" s="114"/>
      <c r="K103" s="114"/>
      <c r="L103" s="114"/>
      <c r="M103" s="115"/>
      <c r="N103" s="84" t="n">
        <f aca="false">SUM(H103:M103)</f>
        <v>0</v>
      </c>
      <c r="O103" s="79" t="str">
        <f aca="false">+IF(AB103+AP103=N103,"","ERROR")</f>
        <v/>
      </c>
      <c r="P103" s="80" t="n">
        <f aca="false">P102+1</f>
        <v>5</v>
      </c>
      <c r="Q103" s="131"/>
      <c r="R103" s="132"/>
      <c r="S103" s="133"/>
      <c r="T103" s="133"/>
      <c r="U103" s="133"/>
      <c r="V103" s="114"/>
      <c r="W103" s="114"/>
      <c r="X103" s="114"/>
      <c r="Y103" s="114"/>
      <c r="Z103" s="114"/>
      <c r="AA103" s="115"/>
      <c r="AB103" s="84" t="n">
        <f aca="false">SUM(V103:AA103)</f>
        <v>0</v>
      </c>
      <c r="AC103" s="1"/>
      <c r="AD103" s="80" t="n">
        <f aca="false">AD102+1</f>
        <v>5</v>
      </c>
      <c r="AE103" s="131"/>
      <c r="AF103" s="132"/>
      <c r="AG103" s="133"/>
      <c r="AH103" s="133"/>
      <c r="AI103" s="133"/>
      <c r="AJ103" s="114"/>
      <c r="AK103" s="114"/>
      <c r="AL103" s="114"/>
      <c r="AM103" s="114"/>
      <c r="AN103" s="114"/>
      <c r="AO103" s="115"/>
      <c r="AP103" s="84" t="n">
        <f aca="false">SUM(AJ103:AO103)</f>
        <v>0</v>
      </c>
      <c r="AQ103" s="1"/>
    </row>
    <row r="104" customFormat="false" ht="24" hidden="false" customHeight="true" outlineLevel="0" collapsed="false">
      <c r="B104" s="80" t="n">
        <f aca="false">B103+1</f>
        <v>6</v>
      </c>
      <c r="C104" s="131"/>
      <c r="D104" s="132"/>
      <c r="E104" s="133"/>
      <c r="F104" s="133"/>
      <c r="G104" s="133"/>
      <c r="H104" s="114"/>
      <c r="I104" s="114"/>
      <c r="J104" s="114"/>
      <c r="K104" s="114"/>
      <c r="L104" s="114"/>
      <c r="M104" s="115"/>
      <c r="N104" s="84" t="n">
        <f aca="false">SUM(H104:M104)</f>
        <v>0</v>
      </c>
      <c r="O104" s="79" t="str">
        <f aca="false">+IF(AB104+AP104=N104,"","ERROR")</f>
        <v/>
      </c>
      <c r="P104" s="80" t="n">
        <f aca="false">P103+1</f>
        <v>6</v>
      </c>
      <c r="Q104" s="131"/>
      <c r="R104" s="132"/>
      <c r="S104" s="133"/>
      <c r="T104" s="133"/>
      <c r="U104" s="133"/>
      <c r="V104" s="114"/>
      <c r="W104" s="114"/>
      <c r="X104" s="114"/>
      <c r="Y104" s="114"/>
      <c r="Z104" s="114"/>
      <c r="AA104" s="115"/>
      <c r="AB104" s="84" t="n">
        <f aca="false">SUM(V104:AA104)</f>
        <v>0</v>
      </c>
      <c r="AC104" s="1"/>
      <c r="AD104" s="80" t="n">
        <f aca="false">AD103+1</f>
        <v>6</v>
      </c>
      <c r="AE104" s="131"/>
      <c r="AF104" s="132"/>
      <c r="AG104" s="133"/>
      <c r="AH104" s="133"/>
      <c r="AI104" s="133"/>
      <c r="AJ104" s="114"/>
      <c r="AK104" s="114"/>
      <c r="AL104" s="114"/>
      <c r="AM104" s="114"/>
      <c r="AN104" s="114"/>
      <c r="AO104" s="115"/>
      <c r="AP104" s="84" t="n">
        <f aca="false">SUM(AJ104:AO104)</f>
        <v>0</v>
      </c>
      <c r="AQ104" s="1"/>
    </row>
    <row r="105" customFormat="false" ht="24" hidden="false" customHeight="true" outlineLevel="0" collapsed="false">
      <c r="B105" s="80" t="n">
        <f aca="false">B104+1</f>
        <v>7</v>
      </c>
      <c r="C105" s="131"/>
      <c r="D105" s="132"/>
      <c r="E105" s="133"/>
      <c r="F105" s="133"/>
      <c r="G105" s="133"/>
      <c r="H105" s="114"/>
      <c r="I105" s="114"/>
      <c r="J105" s="114"/>
      <c r="K105" s="114"/>
      <c r="L105" s="114"/>
      <c r="M105" s="115"/>
      <c r="N105" s="84" t="n">
        <f aca="false">SUM(H105:M105)</f>
        <v>0</v>
      </c>
      <c r="O105" s="79" t="str">
        <f aca="false">+IF(AB105+AP105=N105,"","ERROR")</f>
        <v/>
      </c>
      <c r="P105" s="80" t="n">
        <f aca="false">P104+1</f>
        <v>7</v>
      </c>
      <c r="Q105" s="131"/>
      <c r="R105" s="132"/>
      <c r="S105" s="133"/>
      <c r="T105" s="133"/>
      <c r="U105" s="133"/>
      <c r="V105" s="114"/>
      <c r="W105" s="114"/>
      <c r="X105" s="114"/>
      <c r="Y105" s="114"/>
      <c r="Z105" s="114"/>
      <c r="AA105" s="115"/>
      <c r="AB105" s="84" t="n">
        <f aca="false">SUM(V105:AA105)</f>
        <v>0</v>
      </c>
      <c r="AC105" s="1"/>
      <c r="AD105" s="80" t="n">
        <f aca="false">AD104+1</f>
        <v>7</v>
      </c>
      <c r="AE105" s="131"/>
      <c r="AF105" s="132"/>
      <c r="AG105" s="133"/>
      <c r="AH105" s="133"/>
      <c r="AI105" s="133"/>
      <c r="AJ105" s="114"/>
      <c r="AK105" s="114"/>
      <c r="AL105" s="114"/>
      <c r="AM105" s="114"/>
      <c r="AN105" s="114"/>
      <c r="AO105" s="115"/>
      <c r="AP105" s="84" t="n">
        <f aca="false">SUM(AJ105:AO105)</f>
        <v>0</v>
      </c>
      <c r="AQ105" s="1"/>
    </row>
    <row r="106" customFormat="false" ht="24" hidden="false" customHeight="true" outlineLevel="0" collapsed="false">
      <c r="B106" s="80" t="n">
        <f aca="false">B105+1</f>
        <v>8</v>
      </c>
      <c r="C106" s="131"/>
      <c r="D106" s="132"/>
      <c r="E106" s="133"/>
      <c r="F106" s="133"/>
      <c r="G106" s="133"/>
      <c r="H106" s="114"/>
      <c r="I106" s="114"/>
      <c r="J106" s="114"/>
      <c r="K106" s="114"/>
      <c r="L106" s="114"/>
      <c r="M106" s="115"/>
      <c r="N106" s="84" t="n">
        <f aca="false">SUM(H106:M106)</f>
        <v>0</v>
      </c>
      <c r="O106" s="79" t="str">
        <f aca="false">+IF(AB106+AP106=N106,"","ERROR")</f>
        <v/>
      </c>
      <c r="P106" s="80" t="n">
        <f aca="false">P105+1</f>
        <v>8</v>
      </c>
      <c r="Q106" s="131"/>
      <c r="R106" s="132"/>
      <c r="S106" s="133"/>
      <c r="T106" s="133"/>
      <c r="U106" s="133"/>
      <c r="V106" s="114"/>
      <c r="W106" s="114"/>
      <c r="X106" s="114"/>
      <c r="Y106" s="114"/>
      <c r="Z106" s="114"/>
      <c r="AA106" s="115"/>
      <c r="AB106" s="84" t="n">
        <f aca="false">SUM(V106:AA106)</f>
        <v>0</v>
      </c>
      <c r="AC106" s="1"/>
      <c r="AD106" s="80" t="n">
        <f aca="false">AD105+1</f>
        <v>8</v>
      </c>
      <c r="AE106" s="131"/>
      <c r="AF106" s="132"/>
      <c r="AG106" s="133"/>
      <c r="AH106" s="133"/>
      <c r="AI106" s="133"/>
      <c r="AJ106" s="114"/>
      <c r="AK106" s="114"/>
      <c r="AL106" s="114"/>
      <c r="AM106" s="114"/>
      <c r="AN106" s="114"/>
      <c r="AO106" s="115"/>
      <c r="AP106" s="84" t="n">
        <f aca="false">SUM(AJ106:AO106)</f>
        <v>0</v>
      </c>
      <c r="AQ106" s="1"/>
    </row>
    <row r="107" customFormat="false" ht="24" hidden="false" customHeight="true" outlineLevel="0" collapsed="false">
      <c r="B107" s="80" t="n">
        <f aca="false">B106+1</f>
        <v>9</v>
      </c>
      <c r="C107" s="131"/>
      <c r="D107" s="132"/>
      <c r="E107" s="133"/>
      <c r="F107" s="133"/>
      <c r="G107" s="133"/>
      <c r="H107" s="114"/>
      <c r="I107" s="114"/>
      <c r="J107" s="114"/>
      <c r="K107" s="114"/>
      <c r="L107" s="114"/>
      <c r="M107" s="115"/>
      <c r="N107" s="84" t="n">
        <f aca="false">SUM(H107:M107)</f>
        <v>0</v>
      </c>
      <c r="O107" s="79" t="str">
        <f aca="false">+IF(AB107+AP107=N107,"","ERROR")</f>
        <v/>
      </c>
      <c r="P107" s="80" t="n">
        <f aca="false">P106+1</f>
        <v>9</v>
      </c>
      <c r="Q107" s="131"/>
      <c r="R107" s="132"/>
      <c r="S107" s="133"/>
      <c r="T107" s="133"/>
      <c r="U107" s="133"/>
      <c r="V107" s="114"/>
      <c r="W107" s="114"/>
      <c r="X107" s="114"/>
      <c r="Y107" s="114"/>
      <c r="Z107" s="114"/>
      <c r="AA107" s="115"/>
      <c r="AB107" s="84" t="n">
        <f aca="false">SUM(V107:AA107)</f>
        <v>0</v>
      </c>
      <c r="AC107" s="1"/>
      <c r="AD107" s="80" t="n">
        <f aca="false">AD106+1</f>
        <v>9</v>
      </c>
      <c r="AE107" s="131"/>
      <c r="AF107" s="132"/>
      <c r="AG107" s="133"/>
      <c r="AH107" s="133"/>
      <c r="AI107" s="133"/>
      <c r="AJ107" s="114"/>
      <c r="AK107" s="114"/>
      <c r="AL107" s="114"/>
      <c r="AM107" s="114"/>
      <c r="AN107" s="114"/>
      <c r="AO107" s="115"/>
      <c r="AP107" s="84" t="n">
        <f aca="false">SUM(AJ107:AO107)</f>
        <v>0</v>
      </c>
      <c r="AQ107" s="1"/>
    </row>
    <row r="108" customFormat="false" ht="24" hidden="false" customHeight="true" outlineLevel="0" collapsed="false">
      <c r="B108" s="80" t="n">
        <f aca="false">B107+1</f>
        <v>10</v>
      </c>
      <c r="C108" s="131"/>
      <c r="D108" s="132"/>
      <c r="E108" s="133"/>
      <c r="F108" s="133"/>
      <c r="G108" s="133"/>
      <c r="H108" s="114"/>
      <c r="I108" s="114"/>
      <c r="J108" s="114"/>
      <c r="K108" s="114"/>
      <c r="L108" s="114"/>
      <c r="M108" s="115"/>
      <c r="N108" s="84" t="n">
        <f aca="false">SUM(H108:M108)</f>
        <v>0</v>
      </c>
      <c r="O108" s="79" t="str">
        <f aca="false">+IF(AB108+AP108=N108,"","ERROR")</f>
        <v/>
      </c>
      <c r="P108" s="80" t="n">
        <f aca="false">P107+1</f>
        <v>10</v>
      </c>
      <c r="Q108" s="131"/>
      <c r="R108" s="132"/>
      <c r="S108" s="133"/>
      <c r="T108" s="133"/>
      <c r="U108" s="133"/>
      <c r="V108" s="114"/>
      <c r="W108" s="114"/>
      <c r="X108" s="114"/>
      <c r="Y108" s="114"/>
      <c r="Z108" s="114"/>
      <c r="AA108" s="115"/>
      <c r="AB108" s="84" t="n">
        <f aca="false">SUM(V108:AA108)</f>
        <v>0</v>
      </c>
      <c r="AC108" s="1"/>
      <c r="AD108" s="80" t="n">
        <f aca="false">AD107+1</f>
        <v>10</v>
      </c>
      <c r="AE108" s="131"/>
      <c r="AF108" s="132"/>
      <c r="AG108" s="133"/>
      <c r="AH108" s="133"/>
      <c r="AI108" s="133"/>
      <c r="AJ108" s="114"/>
      <c r="AK108" s="114"/>
      <c r="AL108" s="114"/>
      <c r="AM108" s="114"/>
      <c r="AN108" s="114"/>
      <c r="AO108" s="115"/>
      <c r="AP108" s="84" t="n">
        <f aca="false">SUM(AJ108:AO108)</f>
        <v>0</v>
      </c>
      <c r="AQ108" s="1"/>
    </row>
    <row r="109" customFormat="false" ht="24" hidden="false" customHeight="true" outlineLevel="0" collapsed="false">
      <c r="B109" s="80" t="n">
        <f aca="false">B108+1</f>
        <v>11</v>
      </c>
      <c r="C109" s="131"/>
      <c r="D109" s="132"/>
      <c r="E109" s="133"/>
      <c r="F109" s="133"/>
      <c r="G109" s="133"/>
      <c r="H109" s="114"/>
      <c r="I109" s="114"/>
      <c r="J109" s="114"/>
      <c r="K109" s="114"/>
      <c r="L109" s="114"/>
      <c r="M109" s="115"/>
      <c r="N109" s="84" t="n">
        <f aca="false">SUM(H109:M109)</f>
        <v>0</v>
      </c>
      <c r="O109" s="79" t="str">
        <f aca="false">+IF(AB109+AP109=N109,"","ERROR")</f>
        <v/>
      </c>
      <c r="P109" s="80" t="n">
        <f aca="false">P108+1</f>
        <v>11</v>
      </c>
      <c r="Q109" s="131"/>
      <c r="R109" s="132"/>
      <c r="S109" s="133"/>
      <c r="T109" s="133"/>
      <c r="U109" s="133"/>
      <c r="V109" s="114"/>
      <c r="W109" s="114"/>
      <c r="X109" s="114"/>
      <c r="Y109" s="114"/>
      <c r="Z109" s="114"/>
      <c r="AA109" s="115"/>
      <c r="AB109" s="84" t="n">
        <f aca="false">SUM(V109:AA109)</f>
        <v>0</v>
      </c>
      <c r="AC109" s="1"/>
      <c r="AD109" s="80" t="n">
        <f aca="false">AD108+1</f>
        <v>11</v>
      </c>
      <c r="AE109" s="131"/>
      <c r="AF109" s="132"/>
      <c r="AG109" s="133"/>
      <c r="AH109" s="133"/>
      <c r="AI109" s="133"/>
      <c r="AJ109" s="114"/>
      <c r="AK109" s="114"/>
      <c r="AL109" s="114"/>
      <c r="AM109" s="114"/>
      <c r="AN109" s="114"/>
      <c r="AO109" s="115"/>
      <c r="AP109" s="84" t="n">
        <f aca="false">SUM(AJ109:AO109)</f>
        <v>0</v>
      </c>
      <c r="AQ109" s="1"/>
    </row>
    <row r="110" customFormat="false" ht="24" hidden="false" customHeight="true" outlineLevel="0" collapsed="false">
      <c r="B110" s="80" t="n">
        <f aca="false">B109+1</f>
        <v>12</v>
      </c>
      <c r="C110" s="131"/>
      <c r="D110" s="132"/>
      <c r="E110" s="133"/>
      <c r="F110" s="133"/>
      <c r="G110" s="133"/>
      <c r="H110" s="114"/>
      <c r="I110" s="114"/>
      <c r="J110" s="114"/>
      <c r="K110" s="114"/>
      <c r="L110" s="114"/>
      <c r="M110" s="115"/>
      <c r="N110" s="84" t="n">
        <f aca="false">SUM(H110:M110)</f>
        <v>0</v>
      </c>
      <c r="O110" s="79" t="str">
        <f aca="false">+IF(AB110+AP110=N110,"","ERROR")</f>
        <v/>
      </c>
      <c r="P110" s="80" t="n">
        <f aca="false">P109+1</f>
        <v>12</v>
      </c>
      <c r="Q110" s="131"/>
      <c r="R110" s="132"/>
      <c r="S110" s="133"/>
      <c r="T110" s="133"/>
      <c r="U110" s="133"/>
      <c r="V110" s="114"/>
      <c r="W110" s="114"/>
      <c r="X110" s="114"/>
      <c r="Y110" s="114"/>
      <c r="Z110" s="114"/>
      <c r="AA110" s="115"/>
      <c r="AB110" s="84" t="n">
        <f aca="false">SUM(V110:AA110)</f>
        <v>0</v>
      </c>
      <c r="AC110" s="1"/>
      <c r="AD110" s="80" t="n">
        <f aca="false">AD109+1</f>
        <v>12</v>
      </c>
      <c r="AE110" s="131"/>
      <c r="AF110" s="132"/>
      <c r="AG110" s="133"/>
      <c r="AH110" s="133"/>
      <c r="AI110" s="133"/>
      <c r="AJ110" s="114"/>
      <c r="AK110" s="114"/>
      <c r="AL110" s="114"/>
      <c r="AM110" s="114"/>
      <c r="AN110" s="114"/>
      <c r="AO110" s="115"/>
      <c r="AP110" s="84" t="n">
        <f aca="false">SUM(AJ110:AO110)</f>
        <v>0</v>
      </c>
      <c r="AQ110" s="1"/>
    </row>
    <row r="111" customFormat="false" ht="24" hidden="false" customHeight="true" outlineLevel="0" collapsed="false">
      <c r="B111" s="80" t="n">
        <f aca="false">B110+1</f>
        <v>13</v>
      </c>
      <c r="C111" s="131"/>
      <c r="D111" s="132"/>
      <c r="E111" s="133"/>
      <c r="F111" s="133"/>
      <c r="G111" s="133"/>
      <c r="H111" s="114"/>
      <c r="I111" s="114"/>
      <c r="J111" s="114"/>
      <c r="K111" s="114"/>
      <c r="L111" s="114"/>
      <c r="M111" s="115"/>
      <c r="N111" s="84" t="n">
        <f aca="false">SUM(H111:M111)</f>
        <v>0</v>
      </c>
      <c r="O111" s="79" t="str">
        <f aca="false">+IF(AB111+AP111=N111,"","ERROR")</f>
        <v/>
      </c>
      <c r="P111" s="80" t="n">
        <f aca="false">P110+1</f>
        <v>13</v>
      </c>
      <c r="Q111" s="131"/>
      <c r="R111" s="132"/>
      <c r="S111" s="133"/>
      <c r="T111" s="133"/>
      <c r="U111" s="133"/>
      <c r="V111" s="114"/>
      <c r="W111" s="114"/>
      <c r="X111" s="114"/>
      <c r="Y111" s="114"/>
      <c r="Z111" s="114"/>
      <c r="AA111" s="115"/>
      <c r="AB111" s="84" t="n">
        <f aca="false">SUM(V111:AA111)</f>
        <v>0</v>
      </c>
      <c r="AC111" s="1"/>
      <c r="AD111" s="80" t="n">
        <f aca="false">AD110+1</f>
        <v>13</v>
      </c>
      <c r="AE111" s="131"/>
      <c r="AF111" s="132"/>
      <c r="AG111" s="133"/>
      <c r="AH111" s="133"/>
      <c r="AI111" s="133"/>
      <c r="AJ111" s="114"/>
      <c r="AK111" s="114"/>
      <c r="AL111" s="114"/>
      <c r="AM111" s="114"/>
      <c r="AN111" s="114"/>
      <c r="AO111" s="115"/>
      <c r="AP111" s="84" t="n">
        <f aca="false">SUM(AJ111:AO111)</f>
        <v>0</v>
      </c>
      <c r="AQ111" s="1"/>
    </row>
    <row r="112" customFormat="false" ht="24" hidden="false" customHeight="true" outlineLevel="0" collapsed="false">
      <c r="B112" s="80" t="n">
        <f aca="false">B111+1</f>
        <v>14</v>
      </c>
      <c r="C112" s="131"/>
      <c r="D112" s="132"/>
      <c r="E112" s="133"/>
      <c r="F112" s="133"/>
      <c r="G112" s="133"/>
      <c r="H112" s="114"/>
      <c r="I112" s="114"/>
      <c r="J112" s="114"/>
      <c r="K112" s="114"/>
      <c r="L112" s="114"/>
      <c r="M112" s="115"/>
      <c r="N112" s="84" t="n">
        <f aca="false">SUM(H112:M112)</f>
        <v>0</v>
      </c>
      <c r="O112" s="79" t="str">
        <f aca="false">+IF(AB112+AP112=N112,"","ERROR")</f>
        <v/>
      </c>
      <c r="P112" s="80" t="n">
        <f aca="false">P111+1</f>
        <v>14</v>
      </c>
      <c r="Q112" s="131"/>
      <c r="R112" s="132"/>
      <c r="S112" s="133"/>
      <c r="T112" s="133"/>
      <c r="U112" s="133"/>
      <c r="V112" s="114"/>
      <c r="W112" s="114"/>
      <c r="X112" s="114"/>
      <c r="Y112" s="114"/>
      <c r="Z112" s="114"/>
      <c r="AA112" s="115"/>
      <c r="AB112" s="84" t="n">
        <f aca="false">SUM(V112:AA112)</f>
        <v>0</v>
      </c>
      <c r="AC112" s="1"/>
      <c r="AD112" s="80" t="n">
        <f aca="false">AD111+1</f>
        <v>14</v>
      </c>
      <c r="AE112" s="131"/>
      <c r="AF112" s="132"/>
      <c r="AG112" s="133"/>
      <c r="AH112" s="133"/>
      <c r="AI112" s="133"/>
      <c r="AJ112" s="114"/>
      <c r="AK112" s="114"/>
      <c r="AL112" s="114"/>
      <c r="AM112" s="114"/>
      <c r="AN112" s="114"/>
      <c r="AO112" s="115"/>
      <c r="AP112" s="84" t="n">
        <f aca="false">SUM(AJ112:AO112)</f>
        <v>0</v>
      </c>
      <c r="AQ112" s="1"/>
    </row>
    <row r="113" customFormat="false" ht="24" hidden="false" customHeight="true" outlineLevel="0" collapsed="false">
      <c r="B113" s="80" t="n">
        <f aca="false">B112+1</f>
        <v>15</v>
      </c>
      <c r="C113" s="131"/>
      <c r="D113" s="132"/>
      <c r="E113" s="133"/>
      <c r="F113" s="133"/>
      <c r="G113" s="133"/>
      <c r="H113" s="114"/>
      <c r="I113" s="114"/>
      <c r="J113" s="114"/>
      <c r="K113" s="114"/>
      <c r="L113" s="114"/>
      <c r="M113" s="115"/>
      <c r="N113" s="84" t="n">
        <f aca="false">SUM(H113:M113)</f>
        <v>0</v>
      </c>
      <c r="O113" s="79" t="str">
        <f aca="false">+IF(AB113+AP113=N113,"","ERROR")</f>
        <v/>
      </c>
      <c r="P113" s="80" t="n">
        <f aca="false">P112+1</f>
        <v>15</v>
      </c>
      <c r="Q113" s="131"/>
      <c r="R113" s="132"/>
      <c r="S113" s="133"/>
      <c r="T113" s="133"/>
      <c r="U113" s="133"/>
      <c r="V113" s="114"/>
      <c r="W113" s="114"/>
      <c r="X113" s="114"/>
      <c r="Y113" s="114"/>
      <c r="Z113" s="114"/>
      <c r="AA113" s="115"/>
      <c r="AB113" s="84" t="n">
        <f aca="false">SUM(V113:AA113)</f>
        <v>0</v>
      </c>
      <c r="AC113" s="1"/>
      <c r="AD113" s="80" t="n">
        <f aca="false">AD112+1</f>
        <v>15</v>
      </c>
      <c r="AE113" s="131"/>
      <c r="AF113" s="132"/>
      <c r="AG113" s="133"/>
      <c r="AH113" s="133"/>
      <c r="AI113" s="133"/>
      <c r="AJ113" s="114"/>
      <c r="AK113" s="114"/>
      <c r="AL113" s="114"/>
      <c r="AM113" s="114"/>
      <c r="AN113" s="114"/>
      <c r="AO113" s="115"/>
      <c r="AP113" s="84" t="n">
        <f aca="false">SUM(AJ113:AO113)</f>
        <v>0</v>
      </c>
      <c r="AQ113" s="1"/>
    </row>
    <row r="114" customFormat="false" ht="24" hidden="false" customHeight="true" outlineLevel="0" collapsed="false">
      <c r="B114" s="80" t="n">
        <f aca="false">B113+1</f>
        <v>16</v>
      </c>
      <c r="C114" s="131"/>
      <c r="D114" s="132"/>
      <c r="E114" s="133"/>
      <c r="F114" s="133"/>
      <c r="G114" s="133"/>
      <c r="H114" s="114"/>
      <c r="I114" s="114"/>
      <c r="J114" s="114"/>
      <c r="K114" s="114"/>
      <c r="L114" s="114"/>
      <c r="M114" s="115"/>
      <c r="N114" s="84" t="n">
        <f aca="false">SUM(H114:M114)</f>
        <v>0</v>
      </c>
      <c r="O114" s="79" t="str">
        <f aca="false">+IF(AB114+AP114=N114,"","ERROR")</f>
        <v/>
      </c>
      <c r="P114" s="80" t="n">
        <f aca="false">P113+1</f>
        <v>16</v>
      </c>
      <c r="Q114" s="131"/>
      <c r="R114" s="132"/>
      <c r="S114" s="133"/>
      <c r="T114" s="133"/>
      <c r="U114" s="133"/>
      <c r="V114" s="114"/>
      <c r="W114" s="114"/>
      <c r="X114" s="114"/>
      <c r="Y114" s="114"/>
      <c r="Z114" s="114"/>
      <c r="AA114" s="115"/>
      <c r="AB114" s="84" t="n">
        <f aca="false">SUM(V114:AA114)</f>
        <v>0</v>
      </c>
      <c r="AC114" s="1"/>
      <c r="AD114" s="80" t="n">
        <f aca="false">AD113+1</f>
        <v>16</v>
      </c>
      <c r="AE114" s="131"/>
      <c r="AF114" s="132"/>
      <c r="AG114" s="133"/>
      <c r="AH114" s="133"/>
      <c r="AI114" s="133"/>
      <c r="AJ114" s="114"/>
      <c r="AK114" s="114"/>
      <c r="AL114" s="114"/>
      <c r="AM114" s="114"/>
      <c r="AN114" s="114"/>
      <c r="AO114" s="115"/>
      <c r="AP114" s="84" t="n">
        <f aca="false">SUM(AJ114:AO114)</f>
        <v>0</v>
      </c>
      <c r="AQ114" s="1"/>
    </row>
    <row r="115" customFormat="false" ht="24" hidden="false" customHeight="true" outlineLevel="0" collapsed="false">
      <c r="B115" s="80" t="n">
        <f aca="false">B114+1</f>
        <v>17</v>
      </c>
      <c r="C115" s="131"/>
      <c r="D115" s="132"/>
      <c r="E115" s="133"/>
      <c r="F115" s="133"/>
      <c r="G115" s="133"/>
      <c r="H115" s="114"/>
      <c r="I115" s="114"/>
      <c r="J115" s="114"/>
      <c r="K115" s="114"/>
      <c r="L115" s="114"/>
      <c r="M115" s="115"/>
      <c r="N115" s="84" t="n">
        <f aca="false">SUM(H115:M115)</f>
        <v>0</v>
      </c>
      <c r="O115" s="79" t="str">
        <f aca="false">+IF(AB115+AP115=N115,"","ERROR")</f>
        <v/>
      </c>
      <c r="P115" s="80" t="n">
        <f aca="false">P114+1</f>
        <v>17</v>
      </c>
      <c r="Q115" s="131"/>
      <c r="R115" s="132"/>
      <c r="S115" s="133"/>
      <c r="T115" s="133"/>
      <c r="U115" s="133"/>
      <c r="V115" s="114"/>
      <c r="W115" s="114"/>
      <c r="X115" s="114"/>
      <c r="Y115" s="114"/>
      <c r="Z115" s="114"/>
      <c r="AA115" s="115"/>
      <c r="AB115" s="84" t="n">
        <f aca="false">SUM(V115:AA115)</f>
        <v>0</v>
      </c>
      <c r="AC115" s="1"/>
      <c r="AD115" s="80" t="n">
        <f aca="false">AD114+1</f>
        <v>17</v>
      </c>
      <c r="AE115" s="131"/>
      <c r="AF115" s="132"/>
      <c r="AG115" s="133"/>
      <c r="AH115" s="133"/>
      <c r="AI115" s="133"/>
      <c r="AJ115" s="114"/>
      <c r="AK115" s="114"/>
      <c r="AL115" s="114"/>
      <c r="AM115" s="114"/>
      <c r="AN115" s="114"/>
      <c r="AO115" s="115"/>
      <c r="AP115" s="84" t="n">
        <f aca="false">SUM(AJ115:AO115)</f>
        <v>0</v>
      </c>
      <c r="AQ115" s="1"/>
    </row>
    <row r="116" customFormat="false" ht="24" hidden="false" customHeight="true" outlineLevel="0" collapsed="false">
      <c r="B116" s="80" t="n">
        <f aca="false">B115+1</f>
        <v>18</v>
      </c>
      <c r="C116" s="131"/>
      <c r="D116" s="132"/>
      <c r="E116" s="133"/>
      <c r="F116" s="133"/>
      <c r="G116" s="133"/>
      <c r="H116" s="114"/>
      <c r="I116" s="114"/>
      <c r="J116" s="114"/>
      <c r="K116" s="114"/>
      <c r="L116" s="114"/>
      <c r="M116" s="115"/>
      <c r="N116" s="84" t="n">
        <f aca="false">SUM(H116:M116)</f>
        <v>0</v>
      </c>
      <c r="O116" s="79" t="str">
        <f aca="false">+IF(AB116+AP116=N116,"","ERROR")</f>
        <v/>
      </c>
      <c r="P116" s="80" t="n">
        <f aca="false">P115+1</f>
        <v>18</v>
      </c>
      <c r="Q116" s="131"/>
      <c r="R116" s="132"/>
      <c r="S116" s="133"/>
      <c r="T116" s="133"/>
      <c r="U116" s="133"/>
      <c r="V116" s="114"/>
      <c r="W116" s="114"/>
      <c r="X116" s="114"/>
      <c r="Y116" s="114"/>
      <c r="Z116" s="114"/>
      <c r="AA116" s="115"/>
      <c r="AB116" s="84" t="n">
        <f aca="false">SUM(V116:AA116)</f>
        <v>0</v>
      </c>
      <c r="AC116" s="1"/>
      <c r="AD116" s="80" t="n">
        <f aca="false">AD115+1</f>
        <v>18</v>
      </c>
      <c r="AE116" s="131"/>
      <c r="AF116" s="132"/>
      <c r="AG116" s="133"/>
      <c r="AH116" s="133"/>
      <c r="AI116" s="133"/>
      <c r="AJ116" s="114"/>
      <c r="AK116" s="114"/>
      <c r="AL116" s="114"/>
      <c r="AM116" s="114"/>
      <c r="AN116" s="114"/>
      <c r="AO116" s="115"/>
      <c r="AP116" s="84" t="n">
        <f aca="false">SUM(AJ116:AO116)</f>
        <v>0</v>
      </c>
      <c r="AQ116" s="1"/>
    </row>
    <row r="117" customFormat="false" ht="24" hidden="false" customHeight="true" outlineLevel="0" collapsed="false">
      <c r="B117" s="80" t="n">
        <f aca="false">B116+1</f>
        <v>19</v>
      </c>
      <c r="C117" s="131"/>
      <c r="D117" s="132"/>
      <c r="E117" s="133"/>
      <c r="F117" s="133"/>
      <c r="G117" s="133"/>
      <c r="H117" s="114"/>
      <c r="I117" s="114"/>
      <c r="J117" s="114"/>
      <c r="K117" s="114"/>
      <c r="L117" s="114"/>
      <c r="M117" s="115"/>
      <c r="N117" s="84" t="n">
        <f aca="false">SUM(H117:M117)</f>
        <v>0</v>
      </c>
      <c r="O117" s="79" t="str">
        <f aca="false">+IF(AB117+AP117=N117,"","ERROR")</f>
        <v/>
      </c>
      <c r="P117" s="80" t="n">
        <f aca="false">P116+1</f>
        <v>19</v>
      </c>
      <c r="Q117" s="131"/>
      <c r="R117" s="132"/>
      <c r="S117" s="133"/>
      <c r="T117" s="133"/>
      <c r="U117" s="133"/>
      <c r="V117" s="114"/>
      <c r="W117" s="114"/>
      <c r="X117" s="114"/>
      <c r="Y117" s="114"/>
      <c r="Z117" s="114"/>
      <c r="AA117" s="115"/>
      <c r="AB117" s="84" t="n">
        <f aca="false">SUM(V117:AA117)</f>
        <v>0</v>
      </c>
      <c r="AC117" s="1"/>
      <c r="AD117" s="80" t="n">
        <f aca="false">AD116+1</f>
        <v>19</v>
      </c>
      <c r="AE117" s="131"/>
      <c r="AF117" s="132"/>
      <c r="AG117" s="133"/>
      <c r="AH117" s="133"/>
      <c r="AI117" s="133"/>
      <c r="AJ117" s="114"/>
      <c r="AK117" s="114"/>
      <c r="AL117" s="114"/>
      <c r="AM117" s="114"/>
      <c r="AN117" s="114"/>
      <c r="AO117" s="115"/>
      <c r="AP117" s="84" t="n">
        <f aca="false">SUM(AJ117:AO117)</f>
        <v>0</v>
      </c>
      <c r="AQ117" s="1"/>
    </row>
    <row r="118" customFormat="false" ht="24" hidden="false" customHeight="true" outlineLevel="0" collapsed="false">
      <c r="B118" s="80" t="n">
        <f aca="false">B117+1</f>
        <v>20</v>
      </c>
      <c r="C118" s="131"/>
      <c r="D118" s="132"/>
      <c r="E118" s="133"/>
      <c r="F118" s="133"/>
      <c r="G118" s="133"/>
      <c r="H118" s="114"/>
      <c r="I118" s="114"/>
      <c r="J118" s="114"/>
      <c r="K118" s="114"/>
      <c r="L118" s="114"/>
      <c r="M118" s="115"/>
      <c r="N118" s="84" t="n">
        <f aca="false">SUM(H118:M118)</f>
        <v>0</v>
      </c>
      <c r="O118" s="79" t="str">
        <f aca="false">+IF(AB118+AP118=N118,"","ERROR")</f>
        <v/>
      </c>
      <c r="P118" s="80" t="n">
        <f aca="false">P117+1</f>
        <v>20</v>
      </c>
      <c r="Q118" s="131"/>
      <c r="R118" s="132"/>
      <c r="S118" s="133"/>
      <c r="T118" s="133"/>
      <c r="U118" s="133"/>
      <c r="V118" s="114"/>
      <c r="W118" s="114"/>
      <c r="X118" s="114"/>
      <c r="Y118" s="114"/>
      <c r="Z118" s="114"/>
      <c r="AA118" s="115"/>
      <c r="AB118" s="84" t="n">
        <f aca="false">SUM(V118:AA118)</f>
        <v>0</v>
      </c>
      <c r="AC118" s="1"/>
      <c r="AD118" s="80" t="n">
        <f aca="false">AD117+1</f>
        <v>20</v>
      </c>
      <c r="AE118" s="131"/>
      <c r="AF118" s="132"/>
      <c r="AG118" s="133"/>
      <c r="AH118" s="133"/>
      <c r="AI118" s="133"/>
      <c r="AJ118" s="114"/>
      <c r="AK118" s="114"/>
      <c r="AL118" s="114"/>
      <c r="AM118" s="114"/>
      <c r="AN118" s="114"/>
      <c r="AO118" s="115"/>
      <c r="AP118" s="84" t="n">
        <f aca="false">SUM(AJ118:AO118)</f>
        <v>0</v>
      </c>
      <c r="AQ118" s="1"/>
    </row>
    <row r="119" customFormat="false" ht="24" hidden="false" customHeight="true" outlineLevel="0" collapsed="false">
      <c r="B119" s="80" t="n">
        <f aca="false">B118+1</f>
        <v>21</v>
      </c>
      <c r="C119" s="131"/>
      <c r="D119" s="132"/>
      <c r="E119" s="133"/>
      <c r="F119" s="133"/>
      <c r="G119" s="133"/>
      <c r="H119" s="114"/>
      <c r="I119" s="114"/>
      <c r="J119" s="114"/>
      <c r="K119" s="114"/>
      <c r="L119" s="114"/>
      <c r="M119" s="115"/>
      <c r="N119" s="84" t="n">
        <f aca="false">SUM(H119:M119)</f>
        <v>0</v>
      </c>
      <c r="O119" s="79" t="str">
        <f aca="false">+IF(AB119+AP119=N119,"","ERROR")</f>
        <v/>
      </c>
      <c r="P119" s="80" t="n">
        <f aca="false">P118+1</f>
        <v>21</v>
      </c>
      <c r="Q119" s="131"/>
      <c r="R119" s="132"/>
      <c r="S119" s="133"/>
      <c r="T119" s="133"/>
      <c r="U119" s="133"/>
      <c r="V119" s="114"/>
      <c r="W119" s="114"/>
      <c r="X119" s="114"/>
      <c r="Y119" s="114"/>
      <c r="Z119" s="114"/>
      <c r="AA119" s="115"/>
      <c r="AB119" s="84" t="n">
        <f aca="false">SUM(V119:AA119)</f>
        <v>0</v>
      </c>
      <c r="AC119" s="1"/>
      <c r="AD119" s="80" t="n">
        <f aca="false">AD118+1</f>
        <v>21</v>
      </c>
      <c r="AE119" s="131"/>
      <c r="AF119" s="132"/>
      <c r="AG119" s="133"/>
      <c r="AH119" s="133"/>
      <c r="AI119" s="133"/>
      <c r="AJ119" s="114"/>
      <c r="AK119" s="114"/>
      <c r="AL119" s="114"/>
      <c r="AM119" s="114"/>
      <c r="AN119" s="114"/>
      <c r="AO119" s="115"/>
      <c r="AP119" s="84" t="n">
        <f aca="false">SUM(AJ119:AO119)</f>
        <v>0</v>
      </c>
      <c r="AQ119" s="1"/>
    </row>
    <row r="120" customFormat="false" ht="24" hidden="false" customHeight="true" outlineLevel="0" collapsed="false">
      <c r="B120" s="80" t="n">
        <f aca="false">B119+1</f>
        <v>22</v>
      </c>
      <c r="C120" s="131"/>
      <c r="D120" s="132"/>
      <c r="E120" s="133"/>
      <c r="F120" s="133"/>
      <c r="G120" s="133"/>
      <c r="H120" s="114"/>
      <c r="I120" s="114"/>
      <c r="J120" s="114"/>
      <c r="K120" s="114"/>
      <c r="L120" s="114"/>
      <c r="M120" s="115"/>
      <c r="N120" s="84" t="n">
        <f aca="false">SUM(H120:M120)</f>
        <v>0</v>
      </c>
      <c r="O120" s="79" t="str">
        <f aca="false">+IF(AB120+AP120=N120,"","ERROR")</f>
        <v/>
      </c>
      <c r="P120" s="80" t="n">
        <f aca="false">P119+1</f>
        <v>22</v>
      </c>
      <c r="Q120" s="131"/>
      <c r="R120" s="132"/>
      <c r="S120" s="133"/>
      <c r="T120" s="133"/>
      <c r="U120" s="133"/>
      <c r="V120" s="114"/>
      <c r="W120" s="114"/>
      <c r="X120" s="114"/>
      <c r="Y120" s="114"/>
      <c r="Z120" s="114"/>
      <c r="AA120" s="115"/>
      <c r="AB120" s="84" t="n">
        <f aca="false">SUM(V120:AA120)</f>
        <v>0</v>
      </c>
      <c r="AC120" s="1"/>
      <c r="AD120" s="80" t="n">
        <f aca="false">AD119+1</f>
        <v>22</v>
      </c>
      <c r="AE120" s="131"/>
      <c r="AF120" s="132"/>
      <c r="AG120" s="133"/>
      <c r="AH120" s="133"/>
      <c r="AI120" s="133"/>
      <c r="AJ120" s="114"/>
      <c r="AK120" s="114"/>
      <c r="AL120" s="114"/>
      <c r="AM120" s="114"/>
      <c r="AN120" s="114"/>
      <c r="AO120" s="115"/>
      <c r="AP120" s="84" t="n">
        <f aca="false">SUM(AJ120:AO120)</f>
        <v>0</v>
      </c>
      <c r="AQ120" s="1"/>
    </row>
    <row r="121" customFormat="false" ht="24" hidden="false" customHeight="true" outlineLevel="0" collapsed="false">
      <c r="B121" s="80" t="n">
        <f aca="false">B120+1</f>
        <v>23</v>
      </c>
      <c r="C121" s="131"/>
      <c r="D121" s="132"/>
      <c r="E121" s="133"/>
      <c r="F121" s="133"/>
      <c r="G121" s="133"/>
      <c r="H121" s="114"/>
      <c r="I121" s="114"/>
      <c r="J121" s="114"/>
      <c r="K121" s="114"/>
      <c r="L121" s="114"/>
      <c r="M121" s="115"/>
      <c r="N121" s="84" t="n">
        <f aca="false">SUM(H121:M121)</f>
        <v>0</v>
      </c>
      <c r="O121" s="79" t="str">
        <f aca="false">+IF(AB121+AP121=N121,"","ERROR")</f>
        <v/>
      </c>
      <c r="P121" s="80" t="n">
        <f aca="false">P120+1</f>
        <v>23</v>
      </c>
      <c r="Q121" s="131"/>
      <c r="R121" s="132"/>
      <c r="S121" s="133"/>
      <c r="T121" s="133"/>
      <c r="U121" s="133"/>
      <c r="V121" s="114"/>
      <c r="W121" s="114"/>
      <c r="X121" s="114"/>
      <c r="Y121" s="114"/>
      <c r="Z121" s="114"/>
      <c r="AA121" s="115"/>
      <c r="AB121" s="84" t="n">
        <f aca="false">SUM(V121:AA121)</f>
        <v>0</v>
      </c>
      <c r="AC121" s="1"/>
      <c r="AD121" s="80" t="n">
        <f aca="false">AD120+1</f>
        <v>23</v>
      </c>
      <c r="AE121" s="131"/>
      <c r="AF121" s="132"/>
      <c r="AG121" s="133"/>
      <c r="AH121" s="133"/>
      <c r="AI121" s="133"/>
      <c r="AJ121" s="114"/>
      <c r="AK121" s="114"/>
      <c r="AL121" s="114"/>
      <c r="AM121" s="114"/>
      <c r="AN121" s="114"/>
      <c r="AO121" s="115"/>
      <c r="AP121" s="84" t="n">
        <f aca="false">SUM(AJ121:AO121)</f>
        <v>0</v>
      </c>
      <c r="AQ121" s="1"/>
    </row>
    <row r="122" customFormat="false" ht="24" hidden="false" customHeight="true" outlineLevel="0" collapsed="false">
      <c r="B122" s="80" t="n">
        <f aca="false">B121+1</f>
        <v>24</v>
      </c>
      <c r="C122" s="131"/>
      <c r="D122" s="132"/>
      <c r="E122" s="133"/>
      <c r="F122" s="133"/>
      <c r="G122" s="133"/>
      <c r="H122" s="114"/>
      <c r="I122" s="114"/>
      <c r="J122" s="114"/>
      <c r="K122" s="114"/>
      <c r="L122" s="114"/>
      <c r="M122" s="115"/>
      <c r="N122" s="84" t="n">
        <f aca="false">SUM(H122:M122)</f>
        <v>0</v>
      </c>
      <c r="O122" s="79" t="str">
        <f aca="false">+IF(AB122+AP122=N122,"","ERROR")</f>
        <v/>
      </c>
      <c r="P122" s="80" t="n">
        <f aca="false">P121+1</f>
        <v>24</v>
      </c>
      <c r="Q122" s="131"/>
      <c r="R122" s="132"/>
      <c r="S122" s="133"/>
      <c r="T122" s="133"/>
      <c r="U122" s="133"/>
      <c r="V122" s="114"/>
      <c r="W122" s="114"/>
      <c r="X122" s="114"/>
      <c r="Y122" s="114"/>
      <c r="Z122" s="114"/>
      <c r="AA122" s="115"/>
      <c r="AB122" s="84" t="n">
        <f aca="false">SUM(V122:AA122)</f>
        <v>0</v>
      </c>
      <c r="AC122" s="1"/>
      <c r="AD122" s="80" t="n">
        <f aca="false">AD121+1</f>
        <v>24</v>
      </c>
      <c r="AE122" s="131"/>
      <c r="AF122" s="132"/>
      <c r="AG122" s="133"/>
      <c r="AH122" s="133"/>
      <c r="AI122" s="133"/>
      <c r="AJ122" s="114"/>
      <c r="AK122" s="114"/>
      <c r="AL122" s="114"/>
      <c r="AM122" s="114"/>
      <c r="AN122" s="114"/>
      <c r="AO122" s="115"/>
      <c r="AP122" s="84" t="n">
        <f aca="false">SUM(AJ122:AO122)</f>
        <v>0</v>
      </c>
      <c r="AQ122" s="1"/>
    </row>
    <row r="123" customFormat="false" ht="24" hidden="false" customHeight="true" outlineLevel="0" collapsed="false">
      <c r="B123" s="134" t="n">
        <f aca="false">B122+1</f>
        <v>25</v>
      </c>
      <c r="C123" s="135"/>
      <c r="D123" s="136"/>
      <c r="E123" s="137"/>
      <c r="F123" s="137"/>
      <c r="G123" s="137"/>
      <c r="H123" s="117"/>
      <c r="I123" s="117"/>
      <c r="J123" s="117"/>
      <c r="K123" s="117"/>
      <c r="L123" s="117"/>
      <c r="M123" s="118"/>
      <c r="N123" s="89" t="n">
        <f aca="false">SUM(H123:M123)</f>
        <v>0</v>
      </c>
      <c r="O123" s="79" t="str">
        <f aca="false">+IF(AB123+AP123=N123,"","ERROR")</f>
        <v/>
      </c>
      <c r="P123" s="134" t="n">
        <f aca="false">P122+1</f>
        <v>25</v>
      </c>
      <c r="Q123" s="135"/>
      <c r="R123" s="136"/>
      <c r="S123" s="137"/>
      <c r="T123" s="137"/>
      <c r="U123" s="137"/>
      <c r="V123" s="117"/>
      <c r="W123" s="117"/>
      <c r="X123" s="117"/>
      <c r="Y123" s="117"/>
      <c r="Z123" s="117"/>
      <c r="AA123" s="118"/>
      <c r="AB123" s="89" t="n">
        <f aca="false">SUM(V123:AA123)</f>
        <v>0</v>
      </c>
      <c r="AC123" s="1"/>
      <c r="AD123" s="134" t="n">
        <f aca="false">AD122+1</f>
        <v>25</v>
      </c>
      <c r="AE123" s="135"/>
      <c r="AF123" s="136"/>
      <c r="AG123" s="137"/>
      <c r="AH123" s="137"/>
      <c r="AI123" s="137"/>
      <c r="AJ123" s="117"/>
      <c r="AK123" s="117"/>
      <c r="AL123" s="117"/>
      <c r="AM123" s="117"/>
      <c r="AN123" s="117"/>
      <c r="AO123" s="118"/>
      <c r="AP123" s="89" t="n">
        <f aca="false">SUM(AJ123:AO123)</f>
        <v>0</v>
      </c>
      <c r="AQ123" s="1"/>
    </row>
    <row r="124" customFormat="false" ht="38.25" hidden="false" customHeight="true" outlineLevel="0" collapsed="false">
      <c r="B124" s="90" t="s">
        <v>58</v>
      </c>
      <c r="C124" s="138"/>
      <c r="D124" s="139"/>
      <c r="E124" s="139"/>
      <c r="F124" s="139"/>
      <c r="G124" s="139"/>
      <c r="H124" s="92" t="n">
        <f aca="false">SUM(H97:H123)</f>
        <v>0</v>
      </c>
      <c r="I124" s="92" t="n">
        <f aca="false">SUM(I97:I123)</f>
        <v>0</v>
      </c>
      <c r="J124" s="92" t="n">
        <f aca="false">SUM(J97:J123)</f>
        <v>0</v>
      </c>
      <c r="K124" s="92" t="n">
        <f aca="false">SUM(K97:K123)</f>
        <v>0</v>
      </c>
      <c r="L124" s="92" t="n">
        <f aca="false">SUM(L97:L123)</f>
        <v>0</v>
      </c>
      <c r="M124" s="93" t="n">
        <f aca="false">SUM(M97:M123)</f>
        <v>0</v>
      </c>
      <c r="N124" s="94" t="n">
        <f aca="false">SUM(N97:N123)</f>
        <v>0</v>
      </c>
      <c r="O124" s="79" t="str">
        <f aca="false">+IF(AB124+AP124=N124,"","ERROR")</f>
        <v/>
      </c>
      <c r="P124" s="90" t="s">
        <v>58</v>
      </c>
      <c r="Q124" s="138"/>
      <c r="R124" s="139"/>
      <c r="S124" s="139"/>
      <c r="T124" s="139"/>
      <c r="U124" s="139"/>
      <c r="V124" s="92" t="n">
        <f aca="false">SUM(V97:V123)</f>
        <v>0</v>
      </c>
      <c r="W124" s="92" t="n">
        <f aca="false">SUM(W97:W123)</f>
        <v>0</v>
      </c>
      <c r="X124" s="92" t="n">
        <f aca="false">SUM(X97:X123)</f>
        <v>0</v>
      </c>
      <c r="Y124" s="92" t="n">
        <f aca="false">SUM(Y97:Y123)</f>
        <v>0</v>
      </c>
      <c r="Z124" s="92" t="n">
        <f aca="false">SUM(Z97:Z123)</f>
        <v>0</v>
      </c>
      <c r="AA124" s="93" t="n">
        <f aca="false">SUM(AA97:AA123)</f>
        <v>0</v>
      </c>
      <c r="AB124" s="94" t="n">
        <f aca="false">SUM(AB97:AB123)</f>
        <v>0</v>
      </c>
      <c r="AC124" s="1"/>
      <c r="AD124" s="90" t="s">
        <v>58</v>
      </c>
      <c r="AE124" s="138"/>
      <c r="AF124" s="139"/>
      <c r="AG124" s="139"/>
      <c r="AH124" s="139"/>
      <c r="AI124" s="139"/>
      <c r="AJ124" s="92" t="n">
        <f aca="false">SUM(AJ97:AJ123)</f>
        <v>0</v>
      </c>
      <c r="AK124" s="92" t="n">
        <f aca="false">SUM(AK97:AK123)</f>
        <v>0</v>
      </c>
      <c r="AL124" s="92" t="n">
        <f aca="false">SUM(AL97:AL123)</f>
        <v>0</v>
      </c>
      <c r="AM124" s="92" t="n">
        <f aca="false">SUM(AM97:AM123)</f>
        <v>0</v>
      </c>
      <c r="AN124" s="92" t="n">
        <f aca="false">SUM(AN97:AN123)</f>
        <v>0</v>
      </c>
      <c r="AO124" s="93" t="n">
        <f aca="false">SUM(AO97:AO123)</f>
        <v>0</v>
      </c>
      <c r="AP124" s="94" t="n">
        <f aca="false">SUM(AP97:AP123)</f>
        <v>0</v>
      </c>
      <c r="AQ124" s="1"/>
    </row>
    <row r="125" customFormat="false" ht="35.25" hidden="false" customHeight="true" outlineLevel="0" collapsed="false">
      <c r="B125" s="140" t="s">
        <v>75</v>
      </c>
      <c r="C125" s="79" t="str">
        <f aca="false">+IF(Q124+AE124=C124,"","ERROR")</f>
        <v/>
      </c>
      <c r="D125" s="79" t="str">
        <f aca="false">+IF(R124+AF124=D124,"","ERROR")</f>
        <v/>
      </c>
      <c r="E125" s="79" t="str">
        <f aca="false">+IF(S124+AG124=E124,"","ERROR")</f>
        <v/>
      </c>
      <c r="F125" s="79" t="str">
        <f aca="false">+IF(T124+AH124=F124,"","ERROR")</f>
        <v/>
      </c>
      <c r="G125" s="79" t="str">
        <f aca="false">+IF(U124+AI124=G124,"","ERROR")</f>
        <v/>
      </c>
      <c r="H125" s="79" t="str">
        <f aca="false">+IF(V124+AJ124=H124,"","ERROR")</f>
        <v/>
      </c>
      <c r="I125" s="79" t="str">
        <f aca="false">+IF(W124+AK124=I124,"","ERROR")</f>
        <v/>
      </c>
      <c r="J125" s="79" t="str">
        <f aca="false">+IF(X124+AL124=J124,"","ERROR")</f>
        <v/>
      </c>
      <c r="K125" s="79" t="str">
        <f aca="false">+IF(Y124+AM124=K124,"","ERROR")</f>
        <v/>
      </c>
      <c r="L125" s="79" t="str">
        <f aca="false">+IF(Z124+AN124=L124,"","ERROR")</f>
        <v/>
      </c>
      <c r="M125" s="79" t="str">
        <f aca="false">+IF(AA124+AO124=M124,"","ERROR")</f>
        <v/>
      </c>
      <c r="N125" s="79" t="str">
        <f aca="false">+IF(AB124+AP124=N124,"","ERROR")</f>
        <v/>
      </c>
      <c r="O125" s="1"/>
      <c r="P125" s="140" t="s">
        <v>75</v>
      </c>
      <c r="AC125" s="1"/>
      <c r="AD125" s="140" t="s">
        <v>75</v>
      </c>
      <c r="AQ125" s="1"/>
    </row>
    <row r="126" s="123" customFormat="true" ht="35.25" hidden="false" customHeight="true" outlineLevel="0" collapsed="false">
      <c r="B126" s="100" t="s">
        <v>76</v>
      </c>
      <c r="C126" s="100"/>
      <c r="D126" s="100"/>
      <c r="E126" s="100"/>
      <c r="F126" s="100"/>
      <c r="G126" s="100"/>
      <c r="H126" s="100"/>
      <c r="I126" s="100"/>
      <c r="J126" s="100"/>
      <c r="K126" s="100"/>
      <c r="L126" s="100"/>
      <c r="M126" s="100"/>
      <c r="N126" s="100"/>
      <c r="O126" s="141"/>
      <c r="P126" s="100" t="s">
        <v>76</v>
      </c>
      <c r="Q126" s="100"/>
      <c r="R126" s="100"/>
      <c r="S126" s="100"/>
      <c r="T126" s="100"/>
      <c r="U126" s="100"/>
      <c r="V126" s="100"/>
      <c r="W126" s="100"/>
      <c r="X126" s="100"/>
      <c r="Y126" s="100"/>
      <c r="Z126" s="100"/>
      <c r="AA126" s="100"/>
      <c r="AB126" s="100"/>
      <c r="AC126" s="141"/>
      <c r="AD126" s="100" t="s">
        <v>76</v>
      </c>
      <c r="AE126" s="100"/>
      <c r="AF126" s="100"/>
      <c r="AG126" s="100"/>
      <c r="AH126" s="100"/>
      <c r="AI126" s="100"/>
      <c r="AJ126" s="100"/>
      <c r="AK126" s="100"/>
      <c r="AL126" s="100"/>
      <c r="AM126" s="100"/>
      <c r="AN126" s="100"/>
      <c r="AO126" s="100"/>
      <c r="AP126" s="100"/>
      <c r="AQ126" s="141"/>
    </row>
    <row r="127" customFormat="false" ht="22.5" hidden="false" customHeight="true" outlineLevel="0" collapsed="false">
      <c r="O127" s="1"/>
      <c r="AC127" s="1"/>
      <c r="AQ127" s="1"/>
    </row>
    <row r="128" customFormat="false" ht="35.25" hidden="false" customHeight="true" outlineLevel="0" collapsed="false">
      <c r="B128" s="65" t="s">
        <v>77</v>
      </c>
      <c r="C128" s="65"/>
      <c r="D128" s="65"/>
      <c r="E128" s="65"/>
      <c r="F128" s="65"/>
      <c r="G128" s="65"/>
      <c r="H128" s="65"/>
      <c r="I128" s="65"/>
      <c r="J128" s="65"/>
      <c r="K128" s="65"/>
      <c r="L128" s="65"/>
      <c r="M128" s="65"/>
      <c r="N128" s="65"/>
      <c r="O128" s="1"/>
      <c r="P128" s="65" t="s">
        <v>78</v>
      </c>
      <c r="Q128" s="65"/>
      <c r="R128" s="65"/>
      <c r="S128" s="65"/>
      <c r="T128" s="65"/>
      <c r="U128" s="65"/>
      <c r="V128" s="65"/>
      <c r="W128" s="65"/>
      <c r="X128" s="65"/>
      <c r="Y128" s="65"/>
      <c r="Z128" s="65"/>
      <c r="AA128" s="65"/>
      <c r="AB128" s="65"/>
      <c r="AC128" s="1"/>
      <c r="AD128" s="65" t="s">
        <v>79</v>
      </c>
      <c r="AE128" s="65"/>
      <c r="AF128" s="65"/>
      <c r="AG128" s="65"/>
      <c r="AH128" s="65"/>
      <c r="AI128" s="65"/>
      <c r="AJ128" s="65"/>
      <c r="AK128" s="65"/>
      <c r="AL128" s="65"/>
      <c r="AM128" s="65"/>
      <c r="AN128" s="65"/>
      <c r="AO128" s="65"/>
      <c r="AP128" s="65"/>
      <c r="AQ128" s="1"/>
    </row>
    <row r="129" customFormat="false" ht="35.25" hidden="false" customHeight="true" outlineLevel="0" collapsed="false">
      <c r="B129" s="66" t="s">
        <v>42</v>
      </c>
      <c r="C129" s="67" t="s">
        <v>43</v>
      </c>
      <c r="D129" s="67"/>
      <c r="E129" s="68" t="s">
        <v>44</v>
      </c>
      <c r="F129" s="68"/>
      <c r="G129" s="68"/>
      <c r="H129" s="69" t="s">
        <v>45</v>
      </c>
      <c r="I129" s="69" t="s">
        <v>46</v>
      </c>
      <c r="J129" s="69" t="s">
        <v>47</v>
      </c>
      <c r="K129" s="69" t="s">
        <v>48</v>
      </c>
      <c r="L129" s="69" t="s">
        <v>49</v>
      </c>
      <c r="M129" s="70" t="s">
        <v>50</v>
      </c>
      <c r="N129" s="71" t="s">
        <v>80</v>
      </c>
      <c r="O129" s="1"/>
      <c r="P129" s="66" t="s">
        <v>42</v>
      </c>
      <c r="Q129" s="67" t="s">
        <v>43</v>
      </c>
      <c r="R129" s="67"/>
      <c r="S129" s="68" t="s">
        <v>44</v>
      </c>
      <c r="T129" s="68"/>
      <c r="U129" s="68"/>
      <c r="V129" s="69" t="s">
        <v>45</v>
      </c>
      <c r="W129" s="69" t="s">
        <v>46</v>
      </c>
      <c r="X129" s="69" t="s">
        <v>47</v>
      </c>
      <c r="Y129" s="69" t="s">
        <v>48</v>
      </c>
      <c r="Z129" s="69" t="s">
        <v>49</v>
      </c>
      <c r="AA129" s="70" t="s">
        <v>50</v>
      </c>
      <c r="AB129" s="71" t="s">
        <v>80</v>
      </c>
      <c r="AC129" s="1"/>
      <c r="AD129" s="66" t="s">
        <v>42</v>
      </c>
      <c r="AE129" s="67" t="s">
        <v>43</v>
      </c>
      <c r="AF129" s="67"/>
      <c r="AG129" s="68" t="s">
        <v>44</v>
      </c>
      <c r="AH129" s="68"/>
      <c r="AI129" s="68"/>
      <c r="AJ129" s="69" t="s">
        <v>45</v>
      </c>
      <c r="AK129" s="69" t="s">
        <v>46</v>
      </c>
      <c r="AL129" s="69" t="s">
        <v>47</v>
      </c>
      <c r="AM129" s="69" t="s">
        <v>48</v>
      </c>
      <c r="AN129" s="69" t="s">
        <v>49</v>
      </c>
      <c r="AO129" s="70" t="s">
        <v>50</v>
      </c>
      <c r="AP129" s="71" t="s">
        <v>80</v>
      </c>
      <c r="AQ129" s="1"/>
    </row>
    <row r="130" customFormat="false" ht="35.25" hidden="false" customHeight="true" outlineLevel="0" collapsed="false">
      <c r="B130" s="66"/>
      <c r="C130" s="67"/>
      <c r="D130" s="67"/>
      <c r="E130" s="68"/>
      <c r="F130" s="68"/>
      <c r="G130" s="68"/>
      <c r="H130" s="69"/>
      <c r="I130" s="69"/>
      <c r="J130" s="69"/>
      <c r="K130" s="69"/>
      <c r="L130" s="69"/>
      <c r="M130" s="70"/>
      <c r="N130" s="71"/>
      <c r="O130" s="1"/>
      <c r="P130" s="66"/>
      <c r="Q130" s="67"/>
      <c r="R130" s="67"/>
      <c r="S130" s="68"/>
      <c r="T130" s="68"/>
      <c r="U130" s="68"/>
      <c r="V130" s="69"/>
      <c r="W130" s="69"/>
      <c r="X130" s="69"/>
      <c r="Y130" s="69"/>
      <c r="Z130" s="69"/>
      <c r="AA130" s="70"/>
      <c r="AB130" s="71"/>
      <c r="AC130" s="1"/>
      <c r="AD130" s="66"/>
      <c r="AE130" s="67"/>
      <c r="AF130" s="67"/>
      <c r="AG130" s="68"/>
      <c r="AH130" s="68"/>
      <c r="AI130" s="68"/>
      <c r="AJ130" s="69"/>
      <c r="AK130" s="69"/>
      <c r="AL130" s="69"/>
      <c r="AM130" s="69"/>
      <c r="AN130" s="69"/>
      <c r="AO130" s="70"/>
      <c r="AP130" s="71"/>
      <c r="AQ130" s="1"/>
    </row>
    <row r="131" customFormat="false" ht="35.25" hidden="false" customHeight="true" outlineLevel="0" collapsed="false">
      <c r="B131" s="66"/>
      <c r="C131" s="72" t="s">
        <v>52</v>
      </c>
      <c r="D131" s="73" t="s">
        <v>81</v>
      </c>
      <c r="E131" s="73" t="s">
        <v>52</v>
      </c>
      <c r="F131" s="73" t="s">
        <v>54</v>
      </c>
      <c r="G131" s="73" t="s">
        <v>55</v>
      </c>
      <c r="H131" s="69"/>
      <c r="I131" s="69"/>
      <c r="J131" s="69"/>
      <c r="K131" s="69"/>
      <c r="L131" s="69"/>
      <c r="M131" s="70"/>
      <c r="N131" s="71"/>
      <c r="O131" s="1"/>
      <c r="P131" s="66"/>
      <c r="Q131" s="72" t="s">
        <v>52</v>
      </c>
      <c r="R131" s="73" t="s">
        <v>81</v>
      </c>
      <c r="S131" s="73" t="s">
        <v>52</v>
      </c>
      <c r="T131" s="73" t="s">
        <v>54</v>
      </c>
      <c r="U131" s="73" t="s">
        <v>55</v>
      </c>
      <c r="V131" s="69"/>
      <c r="W131" s="69"/>
      <c r="X131" s="69"/>
      <c r="Y131" s="69"/>
      <c r="Z131" s="69"/>
      <c r="AA131" s="70"/>
      <c r="AB131" s="71"/>
      <c r="AC131" s="1"/>
      <c r="AD131" s="66"/>
      <c r="AE131" s="72" t="s">
        <v>52</v>
      </c>
      <c r="AF131" s="73" t="s">
        <v>81</v>
      </c>
      <c r="AG131" s="73" t="s">
        <v>52</v>
      </c>
      <c r="AH131" s="73" t="s">
        <v>54</v>
      </c>
      <c r="AI131" s="73" t="s">
        <v>55</v>
      </c>
      <c r="AJ131" s="69"/>
      <c r="AK131" s="69"/>
      <c r="AL131" s="69"/>
      <c r="AM131" s="69"/>
      <c r="AN131" s="69"/>
      <c r="AO131" s="70"/>
      <c r="AP131" s="71"/>
      <c r="AQ131" s="1"/>
    </row>
    <row r="132" customFormat="false" ht="24" hidden="false" customHeight="true" outlineLevel="0" collapsed="false">
      <c r="B132" s="74" t="s">
        <v>56</v>
      </c>
      <c r="C132" s="110"/>
      <c r="D132" s="111"/>
      <c r="E132" s="111"/>
      <c r="F132" s="111"/>
      <c r="G132" s="111"/>
      <c r="H132" s="111"/>
      <c r="I132" s="111"/>
      <c r="J132" s="111"/>
      <c r="K132" s="111"/>
      <c r="L132" s="111"/>
      <c r="M132" s="112"/>
      <c r="N132" s="78" t="n">
        <f aca="false">SUM(C132:M132)</f>
        <v>0</v>
      </c>
      <c r="O132" s="79" t="str">
        <f aca="false">+IF(AB132+AP132=N132,"","ERROR")</f>
        <v/>
      </c>
      <c r="P132" s="74" t="s">
        <v>56</v>
      </c>
      <c r="Q132" s="110"/>
      <c r="R132" s="111"/>
      <c r="S132" s="111"/>
      <c r="T132" s="111"/>
      <c r="U132" s="111"/>
      <c r="V132" s="111"/>
      <c r="W132" s="111"/>
      <c r="X132" s="111"/>
      <c r="Y132" s="111"/>
      <c r="Z132" s="111"/>
      <c r="AA132" s="112"/>
      <c r="AB132" s="78" t="n">
        <f aca="false">SUM(Q132:AA132)</f>
        <v>0</v>
      </c>
      <c r="AC132" s="1"/>
      <c r="AD132" s="74" t="s">
        <v>56</v>
      </c>
      <c r="AE132" s="110"/>
      <c r="AF132" s="111"/>
      <c r="AG132" s="111"/>
      <c r="AH132" s="111"/>
      <c r="AI132" s="111"/>
      <c r="AJ132" s="111"/>
      <c r="AK132" s="111"/>
      <c r="AL132" s="111"/>
      <c r="AM132" s="111"/>
      <c r="AN132" s="111"/>
      <c r="AO132" s="112"/>
      <c r="AP132" s="78" t="n">
        <f aca="false">SUM(AE132:AO132)</f>
        <v>0</v>
      </c>
      <c r="AQ132" s="1"/>
    </row>
    <row r="133" customFormat="false" ht="24" hidden="false" customHeight="true" outlineLevel="0" collapsed="false">
      <c r="B133" s="80" t="n">
        <v>1</v>
      </c>
      <c r="C133" s="113"/>
      <c r="D133" s="114"/>
      <c r="E133" s="114"/>
      <c r="F133" s="114"/>
      <c r="G133" s="114"/>
      <c r="H133" s="114"/>
      <c r="I133" s="114"/>
      <c r="J133" s="114"/>
      <c r="K133" s="114"/>
      <c r="L133" s="114"/>
      <c r="M133" s="115"/>
      <c r="N133" s="84" t="n">
        <f aca="false">SUM(C133:M133)</f>
        <v>0</v>
      </c>
      <c r="O133" s="79" t="str">
        <f aca="false">+IF(AB133+AP133=N133,"","ERROR")</f>
        <v/>
      </c>
      <c r="P133" s="80" t="n">
        <v>1</v>
      </c>
      <c r="Q133" s="113"/>
      <c r="R133" s="114"/>
      <c r="S133" s="114"/>
      <c r="T133" s="114"/>
      <c r="U133" s="114"/>
      <c r="V133" s="114"/>
      <c r="W133" s="114"/>
      <c r="X133" s="114"/>
      <c r="Y133" s="114"/>
      <c r="Z133" s="114"/>
      <c r="AA133" s="115"/>
      <c r="AB133" s="84" t="n">
        <f aca="false">SUM(Q133:AA133)</f>
        <v>0</v>
      </c>
      <c r="AC133" s="1"/>
      <c r="AD133" s="80" t="n">
        <v>1</v>
      </c>
      <c r="AE133" s="113"/>
      <c r="AF133" s="114"/>
      <c r="AG133" s="114"/>
      <c r="AH133" s="114"/>
      <c r="AI133" s="114"/>
      <c r="AJ133" s="114"/>
      <c r="AK133" s="114"/>
      <c r="AL133" s="114"/>
      <c r="AM133" s="114"/>
      <c r="AN133" s="114"/>
      <c r="AO133" s="115"/>
      <c r="AP133" s="84" t="n">
        <f aca="false">SUM(AE133:AO133)</f>
        <v>0</v>
      </c>
      <c r="AQ133" s="1"/>
    </row>
    <row r="134" customFormat="false" ht="24" hidden="false" customHeight="true" outlineLevel="0" collapsed="false">
      <c r="B134" s="80" t="s">
        <v>57</v>
      </c>
      <c r="C134" s="113"/>
      <c r="D134" s="114"/>
      <c r="E134" s="114"/>
      <c r="F134" s="114"/>
      <c r="G134" s="114"/>
      <c r="H134" s="114"/>
      <c r="I134" s="114"/>
      <c r="J134" s="114"/>
      <c r="K134" s="114"/>
      <c r="L134" s="114"/>
      <c r="M134" s="115"/>
      <c r="N134" s="84" t="n">
        <f aca="false">SUM(C134:M134)</f>
        <v>0</v>
      </c>
      <c r="O134" s="79" t="str">
        <f aca="false">+IF(AB134+AP134=N134,"","ERROR")</f>
        <v/>
      </c>
      <c r="P134" s="80" t="s">
        <v>57</v>
      </c>
      <c r="Q134" s="113"/>
      <c r="R134" s="114"/>
      <c r="S134" s="114"/>
      <c r="T134" s="114"/>
      <c r="U134" s="114"/>
      <c r="V134" s="114"/>
      <c r="W134" s="114"/>
      <c r="X134" s="114"/>
      <c r="Y134" s="114"/>
      <c r="Z134" s="114"/>
      <c r="AA134" s="115"/>
      <c r="AB134" s="84" t="n">
        <f aca="false">SUM(Q134:AA134)</f>
        <v>0</v>
      </c>
      <c r="AC134" s="1"/>
      <c r="AD134" s="80" t="s">
        <v>57</v>
      </c>
      <c r="AE134" s="113"/>
      <c r="AF134" s="114"/>
      <c r="AG134" s="114"/>
      <c r="AH134" s="114"/>
      <c r="AI134" s="114"/>
      <c r="AJ134" s="114"/>
      <c r="AK134" s="114"/>
      <c r="AL134" s="114"/>
      <c r="AM134" s="114"/>
      <c r="AN134" s="114"/>
      <c r="AO134" s="115"/>
      <c r="AP134" s="84" t="n">
        <f aca="false">SUM(AE134:AO134)</f>
        <v>0</v>
      </c>
      <c r="AQ134" s="1"/>
    </row>
    <row r="135" customFormat="false" ht="24" hidden="false" customHeight="true" outlineLevel="0" collapsed="false">
      <c r="B135" s="80" t="n">
        <v>2</v>
      </c>
      <c r="C135" s="113"/>
      <c r="D135" s="114"/>
      <c r="E135" s="114"/>
      <c r="F135" s="114"/>
      <c r="G135" s="114"/>
      <c r="H135" s="114"/>
      <c r="I135" s="114"/>
      <c r="J135" s="114"/>
      <c r="K135" s="114"/>
      <c r="L135" s="114"/>
      <c r="M135" s="115"/>
      <c r="N135" s="84" t="n">
        <f aca="false">SUM(C135:M135)</f>
        <v>0</v>
      </c>
      <c r="O135" s="79" t="str">
        <f aca="false">+IF(AB135+AP135=N135,"","ERROR")</f>
        <v/>
      </c>
      <c r="P135" s="80" t="n">
        <v>2</v>
      </c>
      <c r="Q135" s="113"/>
      <c r="R135" s="114"/>
      <c r="S135" s="114"/>
      <c r="T135" s="114"/>
      <c r="U135" s="114"/>
      <c r="V135" s="114"/>
      <c r="W135" s="114"/>
      <c r="X135" s="114"/>
      <c r="Y135" s="114"/>
      <c r="Z135" s="114"/>
      <c r="AA135" s="115"/>
      <c r="AB135" s="84" t="n">
        <f aca="false">SUM(Q135:AA135)</f>
        <v>0</v>
      </c>
      <c r="AC135" s="1"/>
      <c r="AD135" s="80" t="n">
        <v>2</v>
      </c>
      <c r="AE135" s="113"/>
      <c r="AF135" s="114"/>
      <c r="AG135" s="114"/>
      <c r="AH135" s="114"/>
      <c r="AI135" s="114"/>
      <c r="AJ135" s="114"/>
      <c r="AK135" s="114"/>
      <c r="AL135" s="114"/>
      <c r="AM135" s="114"/>
      <c r="AN135" s="114"/>
      <c r="AO135" s="115"/>
      <c r="AP135" s="84" t="n">
        <f aca="false">SUM(AE135:AO135)</f>
        <v>0</v>
      </c>
      <c r="AQ135" s="1"/>
    </row>
    <row r="136" customFormat="false" ht="24" hidden="false" customHeight="true" outlineLevel="0" collapsed="false">
      <c r="B136" s="80" t="n">
        <f aca="false">B135+1</f>
        <v>3</v>
      </c>
      <c r="C136" s="113"/>
      <c r="D136" s="114"/>
      <c r="E136" s="114"/>
      <c r="F136" s="114"/>
      <c r="G136" s="114"/>
      <c r="H136" s="114"/>
      <c r="I136" s="114"/>
      <c r="J136" s="114"/>
      <c r="K136" s="114"/>
      <c r="L136" s="114"/>
      <c r="M136" s="115"/>
      <c r="N136" s="84" t="n">
        <f aca="false">SUM(C136:M136)</f>
        <v>0</v>
      </c>
      <c r="O136" s="79" t="str">
        <f aca="false">+IF(AB136+AP136=N136,"","ERROR")</f>
        <v/>
      </c>
      <c r="P136" s="80" t="n">
        <f aca="false">P135+1</f>
        <v>3</v>
      </c>
      <c r="Q136" s="113"/>
      <c r="R136" s="114"/>
      <c r="S136" s="114"/>
      <c r="T136" s="114"/>
      <c r="U136" s="114"/>
      <c r="V136" s="114"/>
      <c r="W136" s="114"/>
      <c r="X136" s="114"/>
      <c r="Y136" s="114"/>
      <c r="Z136" s="114"/>
      <c r="AA136" s="115"/>
      <c r="AB136" s="84" t="n">
        <f aca="false">SUM(Q136:AA136)</f>
        <v>0</v>
      </c>
      <c r="AC136" s="1"/>
      <c r="AD136" s="80" t="n">
        <f aca="false">AD135+1</f>
        <v>3</v>
      </c>
      <c r="AE136" s="113"/>
      <c r="AF136" s="114"/>
      <c r="AG136" s="114"/>
      <c r="AH136" s="114"/>
      <c r="AI136" s="114"/>
      <c r="AJ136" s="114"/>
      <c r="AK136" s="114"/>
      <c r="AL136" s="114"/>
      <c r="AM136" s="114"/>
      <c r="AN136" s="114"/>
      <c r="AO136" s="115"/>
      <c r="AP136" s="84" t="n">
        <f aca="false">SUM(AE136:AO136)</f>
        <v>0</v>
      </c>
      <c r="AQ136" s="1"/>
    </row>
    <row r="137" customFormat="false" ht="24" hidden="false" customHeight="true" outlineLevel="0" collapsed="false">
      <c r="B137" s="80" t="n">
        <f aca="false">B136+1</f>
        <v>4</v>
      </c>
      <c r="C137" s="113"/>
      <c r="D137" s="114"/>
      <c r="E137" s="114"/>
      <c r="F137" s="114"/>
      <c r="G137" s="114"/>
      <c r="H137" s="114"/>
      <c r="I137" s="114"/>
      <c r="J137" s="114"/>
      <c r="K137" s="114"/>
      <c r="L137" s="114"/>
      <c r="M137" s="115"/>
      <c r="N137" s="84" t="n">
        <f aca="false">SUM(C137:M137)</f>
        <v>0</v>
      </c>
      <c r="O137" s="79" t="str">
        <f aca="false">+IF(AB137+AP137=N137,"","ERROR")</f>
        <v/>
      </c>
      <c r="P137" s="80" t="n">
        <f aca="false">P136+1</f>
        <v>4</v>
      </c>
      <c r="Q137" s="113"/>
      <c r="R137" s="114"/>
      <c r="S137" s="114"/>
      <c r="T137" s="114"/>
      <c r="U137" s="114"/>
      <c r="V137" s="114"/>
      <c r="W137" s="114"/>
      <c r="X137" s="114"/>
      <c r="Y137" s="114"/>
      <c r="Z137" s="114"/>
      <c r="AA137" s="115"/>
      <c r="AB137" s="84" t="n">
        <f aca="false">SUM(Q137:AA137)</f>
        <v>0</v>
      </c>
      <c r="AC137" s="1"/>
      <c r="AD137" s="80" t="n">
        <f aca="false">AD136+1</f>
        <v>4</v>
      </c>
      <c r="AE137" s="113"/>
      <c r="AF137" s="114"/>
      <c r="AG137" s="114"/>
      <c r="AH137" s="114"/>
      <c r="AI137" s="114"/>
      <c r="AJ137" s="114"/>
      <c r="AK137" s="114"/>
      <c r="AL137" s="114"/>
      <c r="AM137" s="114"/>
      <c r="AN137" s="114"/>
      <c r="AO137" s="115"/>
      <c r="AP137" s="84" t="n">
        <f aca="false">SUM(AE137:AO137)</f>
        <v>0</v>
      </c>
      <c r="AQ137" s="1"/>
    </row>
    <row r="138" customFormat="false" ht="24" hidden="false" customHeight="true" outlineLevel="0" collapsed="false">
      <c r="B138" s="80" t="n">
        <f aca="false">B137+1</f>
        <v>5</v>
      </c>
      <c r="C138" s="113"/>
      <c r="D138" s="114"/>
      <c r="E138" s="114"/>
      <c r="F138" s="114"/>
      <c r="G138" s="114"/>
      <c r="H138" s="114"/>
      <c r="I138" s="114"/>
      <c r="J138" s="114"/>
      <c r="K138" s="114"/>
      <c r="L138" s="114"/>
      <c r="M138" s="115"/>
      <c r="N138" s="84" t="n">
        <f aca="false">SUM(C138:M138)</f>
        <v>0</v>
      </c>
      <c r="O138" s="79" t="str">
        <f aca="false">+IF(AB138+AP138=N138,"","ERROR")</f>
        <v/>
      </c>
      <c r="P138" s="80" t="n">
        <f aca="false">P137+1</f>
        <v>5</v>
      </c>
      <c r="Q138" s="113"/>
      <c r="R138" s="114"/>
      <c r="S138" s="114"/>
      <c r="T138" s="114"/>
      <c r="U138" s="114"/>
      <c r="V138" s="114"/>
      <c r="W138" s="114"/>
      <c r="X138" s="114"/>
      <c r="Y138" s="114"/>
      <c r="Z138" s="114"/>
      <c r="AA138" s="115"/>
      <c r="AB138" s="84" t="n">
        <f aca="false">SUM(Q138:AA138)</f>
        <v>0</v>
      </c>
      <c r="AC138" s="1"/>
      <c r="AD138" s="80" t="n">
        <f aca="false">AD137+1</f>
        <v>5</v>
      </c>
      <c r="AE138" s="113"/>
      <c r="AF138" s="114"/>
      <c r="AG138" s="114"/>
      <c r="AH138" s="114"/>
      <c r="AI138" s="114"/>
      <c r="AJ138" s="114"/>
      <c r="AK138" s="114"/>
      <c r="AL138" s="114"/>
      <c r="AM138" s="114"/>
      <c r="AN138" s="114"/>
      <c r="AO138" s="115"/>
      <c r="AP138" s="84" t="n">
        <f aca="false">SUM(AE138:AO138)</f>
        <v>0</v>
      </c>
      <c r="AQ138" s="1"/>
    </row>
    <row r="139" customFormat="false" ht="24" hidden="false" customHeight="true" outlineLevel="0" collapsed="false">
      <c r="B139" s="80" t="n">
        <f aca="false">B138+1</f>
        <v>6</v>
      </c>
      <c r="C139" s="113"/>
      <c r="D139" s="114"/>
      <c r="E139" s="114"/>
      <c r="F139" s="114"/>
      <c r="G139" s="114"/>
      <c r="H139" s="114"/>
      <c r="I139" s="114"/>
      <c r="J139" s="114"/>
      <c r="K139" s="114"/>
      <c r="L139" s="114"/>
      <c r="M139" s="115"/>
      <c r="N139" s="84" t="n">
        <f aca="false">SUM(C139:M139)</f>
        <v>0</v>
      </c>
      <c r="O139" s="79" t="str">
        <f aca="false">+IF(AB139+AP139=N139,"","ERROR")</f>
        <v/>
      </c>
      <c r="P139" s="80" t="n">
        <f aca="false">P138+1</f>
        <v>6</v>
      </c>
      <c r="Q139" s="113"/>
      <c r="R139" s="114"/>
      <c r="S139" s="114"/>
      <c r="T139" s="114"/>
      <c r="U139" s="114"/>
      <c r="V139" s="114"/>
      <c r="W139" s="114"/>
      <c r="X139" s="114"/>
      <c r="Y139" s="114"/>
      <c r="Z139" s="114"/>
      <c r="AA139" s="115"/>
      <c r="AB139" s="84" t="n">
        <f aca="false">SUM(Q139:AA139)</f>
        <v>0</v>
      </c>
      <c r="AC139" s="1"/>
      <c r="AD139" s="80" t="n">
        <f aca="false">AD138+1</f>
        <v>6</v>
      </c>
      <c r="AE139" s="113"/>
      <c r="AF139" s="114"/>
      <c r="AG139" s="114"/>
      <c r="AH139" s="114"/>
      <c r="AI139" s="114"/>
      <c r="AJ139" s="114"/>
      <c r="AK139" s="114"/>
      <c r="AL139" s="114"/>
      <c r="AM139" s="114"/>
      <c r="AN139" s="114"/>
      <c r="AO139" s="115"/>
      <c r="AP139" s="84" t="n">
        <f aca="false">SUM(AE139:AO139)</f>
        <v>0</v>
      </c>
      <c r="AQ139" s="1"/>
    </row>
    <row r="140" customFormat="false" ht="24" hidden="false" customHeight="true" outlineLevel="0" collapsed="false">
      <c r="B140" s="80" t="n">
        <f aca="false">B139+1</f>
        <v>7</v>
      </c>
      <c r="C140" s="113"/>
      <c r="D140" s="114"/>
      <c r="E140" s="114"/>
      <c r="F140" s="114"/>
      <c r="G140" s="114"/>
      <c r="H140" s="114"/>
      <c r="I140" s="114"/>
      <c r="J140" s="114"/>
      <c r="K140" s="114"/>
      <c r="L140" s="114"/>
      <c r="M140" s="115"/>
      <c r="N140" s="84" t="n">
        <f aca="false">SUM(C140:M140)</f>
        <v>0</v>
      </c>
      <c r="O140" s="79" t="str">
        <f aca="false">+IF(AB140+AP140=N140,"","ERROR")</f>
        <v/>
      </c>
      <c r="P140" s="80" t="n">
        <f aca="false">P139+1</f>
        <v>7</v>
      </c>
      <c r="Q140" s="113"/>
      <c r="R140" s="114"/>
      <c r="S140" s="114"/>
      <c r="T140" s="114"/>
      <c r="U140" s="114"/>
      <c r="V140" s="114"/>
      <c r="W140" s="114"/>
      <c r="X140" s="114"/>
      <c r="Y140" s="114"/>
      <c r="Z140" s="114"/>
      <c r="AA140" s="115"/>
      <c r="AB140" s="84" t="n">
        <f aca="false">SUM(Q140:AA140)</f>
        <v>0</v>
      </c>
      <c r="AC140" s="1"/>
      <c r="AD140" s="80" t="n">
        <f aca="false">AD139+1</f>
        <v>7</v>
      </c>
      <c r="AE140" s="113"/>
      <c r="AF140" s="114"/>
      <c r="AG140" s="114"/>
      <c r="AH140" s="114"/>
      <c r="AI140" s="114"/>
      <c r="AJ140" s="114"/>
      <c r="AK140" s="114"/>
      <c r="AL140" s="114"/>
      <c r="AM140" s="114"/>
      <c r="AN140" s="114"/>
      <c r="AO140" s="115"/>
      <c r="AP140" s="84" t="n">
        <f aca="false">SUM(AE140:AO140)</f>
        <v>0</v>
      </c>
      <c r="AQ140" s="1"/>
    </row>
    <row r="141" customFormat="false" ht="24" hidden="false" customHeight="true" outlineLevel="0" collapsed="false">
      <c r="B141" s="80" t="n">
        <f aca="false">B140+1</f>
        <v>8</v>
      </c>
      <c r="C141" s="113"/>
      <c r="D141" s="114"/>
      <c r="E141" s="114"/>
      <c r="F141" s="114"/>
      <c r="G141" s="114"/>
      <c r="H141" s="114"/>
      <c r="I141" s="114"/>
      <c r="J141" s="114"/>
      <c r="K141" s="114"/>
      <c r="L141" s="114"/>
      <c r="M141" s="115"/>
      <c r="N141" s="84" t="n">
        <f aca="false">SUM(C141:M141)</f>
        <v>0</v>
      </c>
      <c r="O141" s="79" t="str">
        <f aca="false">+IF(AB141+AP141=N141,"","ERROR")</f>
        <v/>
      </c>
      <c r="P141" s="80" t="n">
        <f aca="false">P140+1</f>
        <v>8</v>
      </c>
      <c r="Q141" s="113"/>
      <c r="R141" s="114"/>
      <c r="S141" s="114"/>
      <c r="T141" s="114"/>
      <c r="U141" s="114"/>
      <c r="V141" s="114"/>
      <c r="W141" s="114"/>
      <c r="X141" s="114"/>
      <c r="Y141" s="114"/>
      <c r="Z141" s="114"/>
      <c r="AA141" s="115"/>
      <c r="AB141" s="84" t="n">
        <f aca="false">SUM(Q141:AA141)</f>
        <v>0</v>
      </c>
      <c r="AC141" s="1"/>
      <c r="AD141" s="80" t="n">
        <f aca="false">AD140+1</f>
        <v>8</v>
      </c>
      <c r="AE141" s="113"/>
      <c r="AF141" s="114"/>
      <c r="AG141" s="114"/>
      <c r="AH141" s="114"/>
      <c r="AI141" s="114"/>
      <c r="AJ141" s="114"/>
      <c r="AK141" s="114"/>
      <c r="AL141" s="114"/>
      <c r="AM141" s="114"/>
      <c r="AN141" s="114"/>
      <c r="AO141" s="115"/>
      <c r="AP141" s="84" t="n">
        <f aca="false">SUM(AE141:AO141)</f>
        <v>0</v>
      </c>
      <c r="AQ141" s="1"/>
    </row>
    <row r="142" customFormat="false" ht="24" hidden="false" customHeight="true" outlineLevel="0" collapsed="false">
      <c r="B142" s="80" t="n">
        <f aca="false">B141+1</f>
        <v>9</v>
      </c>
      <c r="C142" s="113"/>
      <c r="D142" s="114"/>
      <c r="E142" s="114"/>
      <c r="F142" s="114"/>
      <c r="G142" s="114"/>
      <c r="H142" s="114"/>
      <c r="I142" s="114"/>
      <c r="J142" s="114"/>
      <c r="K142" s="114"/>
      <c r="L142" s="114"/>
      <c r="M142" s="115"/>
      <c r="N142" s="84" t="n">
        <f aca="false">SUM(C142:M142)</f>
        <v>0</v>
      </c>
      <c r="O142" s="79" t="str">
        <f aca="false">+IF(AB142+AP142=N142,"","ERROR")</f>
        <v/>
      </c>
      <c r="P142" s="80" t="n">
        <f aca="false">P141+1</f>
        <v>9</v>
      </c>
      <c r="Q142" s="113"/>
      <c r="R142" s="114"/>
      <c r="S142" s="114"/>
      <c r="T142" s="114"/>
      <c r="U142" s="114"/>
      <c r="V142" s="114"/>
      <c r="W142" s="114"/>
      <c r="X142" s="114"/>
      <c r="Y142" s="114"/>
      <c r="Z142" s="114"/>
      <c r="AA142" s="115"/>
      <c r="AB142" s="84" t="n">
        <f aca="false">SUM(Q142:AA142)</f>
        <v>0</v>
      </c>
      <c r="AC142" s="1"/>
      <c r="AD142" s="80" t="n">
        <f aca="false">AD141+1</f>
        <v>9</v>
      </c>
      <c r="AE142" s="113"/>
      <c r="AF142" s="114"/>
      <c r="AG142" s="114"/>
      <c r="AH142" s="114"/>
      <c r="AI142" s="114"/>
      <c r="AJ142" s="114"/>
      <c r="AK142" s="114"/>
      <c r="AL142" s="114"/>
      <c r="AM142" s="114"/>
      <c r="AN142" s="114"/>
      <c r="AO142" s="115"/>
      <c r="AP142" s="84" t="n">
        <f aca="false">SUM(AE142:AO142)</f>
        <v>0</v>
      </c>
      <c r="AQ142" s="1"/>
    </row>
    <row r="143" customFormat="false" ht="24" hidden="false" customHeight="true" outlineLevel="0" collapsed="false">
      <c r="B143" s="80" t="n">
        <f aca="false">B142+1</f>
        <v>10</v>
      </c>
      <c r="C143" s="113"/>
      <c r="D143" s="114"/>
      <c r="E143" s="114"/>
      <c r="F143" s="114"/>
      <c r="G143" s="114"/>
      <c r="H143" s="114"/>
      <c r="I143" s="114"/>
      <c r="J143" s="114"/>
      <c r="K143" s="114"/>
      <c r="L143" s="114"/>
      <c r="M143" s="115"/>
      <c r="N143" s="84" t="n">
        <f aca="false">SUM(C143:M143)</f>
        <v>0</v>
      </c>
      <c r="O143" s="79" t="str">
        <f aca="false">+IF(AB143+AP143=N143,"","ERROR")</f>
        <v/>
      </c>
      <c r="P143" s="80" t="n">
        <f aca="false">P142+1</f>
        <v>10</v>
      </c>
      <c r="Q143" s="113"/>
      <c r="R143" s="114"/>
      <c r="S143" s="114"/>
      <c r="T143" s="114"/>
      <c r="U143" s="114"/>
      <c r="V143" s="114"/>
      <c r="W143" s="114"/>
      <c r="X143" s="114"/>
      <c r="Y143" s="114"/>
      <c r="Z143" s="114"/>
      <c r="AA143" s="115"/>
      <c r="AB143" s="84" t="n">
        <f aca="false">SUM(Q143:AA143)</f>
        <v>0</v>
      </c>
      <c r="AC143" s="1"/>
      <c r="AD143" s="80" t="n">
        <f aca="false">AD142+1</f>
        <v>10</v>
      </c>
      <c r="AE143" s="113"/>
      <c r="AF143" s="114"/>
      <c r="AG143" s="114"/>
      <c r="AH143" s="114"/>
      <c r="AI143" s="114"/>
      <c r="AJ143" s="114"/>
      <c r="AK143" s="114"/>
      <c r="AL143" s="114"/>
      <c r="AM143" s="114"/>
      <c r="AN143" s="114"/>
      <c r="AO143" s="115"/>
      <c r="AP143" s="84" t="n">
        <f aca="false">SUM(AE143:AO143)</f>
        <v>0</v>
      </c>
      <c r="AQ143" s="1"/>
    </row>
    <row r="144" customFormat="false" ht="24" hidden="false" customHeight="true" outlineLevel="0" collapsed="false">
      <c r="B144" s="80" t="n">
        <f aca="false">B143+1</f>
        <v>11</v>
      </c>
      <c r="C144" s="113"/>
      <c r="D144" s="114"/>
      <c r="E144" s="114"/>
      <c r="F144" s="114"/>
      <c r="G144" s="114"/>
      <c r="H144" s="114"/>
      <c r="I144" s="114"/>
      <c r="J144" s="114"/>
      <c r="K144" s="114"/>
      <c r="L144" s="114"/>
      <c r="M144" s="115"/>
      <c r="N144" s="84" t="n">
        <f aca="false">SUM(C144:M144)</f>
        <v>0</v>
      </c>
      <c r="O144" s="79" t="str">
        <f aca="false">+IF(AB144+AP144=N144,"","ERROR")</f>
        <v/>
      </c>
      <c r="P144" s="80" t="n">
        <f aca="false">P143+1</f>
        <v>11</v>
      </c>
      <c r="Q144" s="113"/>
      <c r="R144" s="114"/>
      <c r="S144" s="114"/>
      <c r="T144" s="114"/>
      <c r="U144" s="114"/>
      <c r="V144" s="114"/>
      <c r="W144" s="114"/>
      <c r="X144" s="114"/>
      <c r="Y144" s="114"/>
      <c r="Z144" s="114"/>
      <c r="AA144" s="115"/>
      <c r="AB144" s="84" t="n">
        <f aca="false">SUM(Q144:AA144)</f>
        <v>0</v>
      </c>
      <c r="AC144" s="1"/>
      <c r="AD144" s="80" t="n">
        <f aca="false">AD143+1</f>
        <v>11</v>
      </c>
      <c r="AE144" s="113"/>
      <c r="AF144" s="114"/>
      <c r="AG144" s="114"/>
      <c r="AH144" s="114"/>
      <c r="AI144" s="114"/>
      <c r="AJ144" s="114"/>
      <c r="AK144" s="114"/>
      <c r="AL144" s="114"/>
      <c r="AM144" s="114"/>
      <c r="AN144" s="114"/>
      <c r="AO144" s="115"/>
      <c r="AP144" s="84" t="n">
        <f aca="false">SUM(AE144:AO144)</f>
        <v>0</v>
      </c>
      <c r="AQ144" s="1"/>
    </row>
    <row r="145" customFormat="false" ht="24" hidden="false" customHeight="true" outlineLevel="0" collapsed="false">
      <c r="B145" s="80" t="n">
        <f aca="false">B144+1</f>
        <v>12</v>
      </c>
      <c r="C145" s="113"/>
      <c r="D145" s="114"/>
      <c r="E145" s="114"/>
      <c r="F145" s="114"/>
      <c r="G145" s="114"/>
      <c r="H145" s="114"/>
      <c r="I145" s="114"/>
      <c r="J145" s="114"/>
      <c r="K145" s="114"/>
      <c r="L145" s="114"/>
      <c r="M145" s="115"/>
      <c r="N145" s="84" t="n">
        <f aca="false">SUM(C145:M145)</f>
        <v>0</v>
      </c>
      <c r="O145" s="79" t="str">
        <f aca="false">+IF(AB145+AP145=N145,"","ERROR")</f>
        <v/>
      </c>
      <c r="P145" s="80" t="n">
        <f aca="false">P144+1</f>
        <v>12</v>
      </c>
      <c r="Q145" s="113"/>
      <c r="R145" s="114"/>
      <c r="S145" s="114"/>
      <c r="T145" s="114"/>
      <c r="U145" s="114"/>
      <c r="V145" s="114"/>
      <c r="W145" s="114"/>
      <c r="X145" s="114"/>
      <c r="Y145" s="114"/>
      <c r="Z145" s="114"/>
      <c r="AA145" s="115"/>
      <c r="AB145" s="84" t="n">
        <f aca="false">SUM(Q145:AA145)</f>
        <v>0</v>
      </c>
      <c r="AC145" s="1"/>
      <c r="AD145" s="80" t="n">
        <f aca="false">AD144+1</f>
        <v>12</v>
      </c>
      <c r="AE145" s="113"/>
      <c r="AF145" s="114"/>
      <c r="AG145" s="114"/>
      <c r="AH145" s="114"/>
      <c r="AI145" s="114"/>
      <c r="AJ145" s="114"/>
      <c r="AK145" s="114"/>
      <c r="AL145" s="114"/>
      <c r="AM145" s="114"/>
      <c r="AN145" s="114"/>
      <c r="AO145" s="115"/>
      <c r="AP145" s="84" t="n">
        <f aca="false">SUM(AE145:AO145)</f>
        <v>0</v>
      </c>
      <c r="AQ145" s="1"/>
    </row>
    <row r="146" customFormat="false" ht="24" hidden="false" customHeight="true" outlineLevel="0" collapsed="false">
      <c r="B146" s="80" t="n">
        <f aca="false">B145+1</f>
        <v>13</v>
      </c>
      <c r="C146" s="113"/>
      <c r="D146" s="114"/>
      <c r="E146" s="114"/>
      <c r="F146" s="114"/>
      <c r="G146" s="114"/>
      <c r="H146" s="114"/>
      <c r="I146" s="114"/>
      <c r="J146" s="114"/>
      <c r="K146" s="114"/>
      <c r="L146" s="114"/>
      <c r="M146" s="115"/>
      <c r="N146" s="84" t="n">
        <f aca="false">SUM(C146:M146)</f>
        <v>0</v>
      </c>
      <c r="O146" s="79" t="str">
        <f aca="false">+IF(AB146+AP146=N146,"","ERROR")</f>
        <v/>
      </c>
      <c r="P146" s="80" t="n">
        <f aca="false">P145+1</f>
        <v>13</v>
      </c>
      <c r="Q146" s="113"/>
      <c r="R146" s="114"/>
      <c r="S146" s="114"/>
      <c r="T146" s="114"/>
      <c r="U146" s="114"/>
      <c r="V146" s="114"/>
      <c r="W146" s="114"/>
      <c r="X146" s="114"/>
      <c r="Y146" s="114"/>
      <c r="Z146" s="114"/>
      <c r="AA146" s="115"/>
      <c r="AB146" s="84" t="n">
        <f aca="false">SUM(Q146:AA146)</f>
        <v>0</v>
      </c>
      <c r="AC146" s="1"/>
      <c r="AD146" s="80" t="n">
        <f aca="false">AD145+1</f>
        <v>13</v>
      </c>
      <c r="AE146" s="113"/>
      <c r="AF146" s="114"/>
      <c r="AG146" s="114"/>
      <c r="AH146" s="114"/>
      <c r="AI146" s="114"/>
      <c r="AJ146" s="114"/>
      <c r="AK146" s="114"/>
      <c r="AL146" s="114"/>
      <c r="AM146" s="114"/>
      <c r="AN146" s="114"/>
      <c r="AO146" s="115"/>
      <c r="AP146" s="84" t="n">
        <f aca="false">SUM(AE146:AO146)</f>
        <v>0</v>
      </c>
      <c r="AQ146" s="1"/>
    </row>
    <row r="147" customFormat="false" ht="24" hidden="false" customHeight="true" outlineLevel="0" collapsed="false">
      <c r="B147" s="80" t="n">
        <f aca="false">B146+1</f>
        <v>14</v>
      </c>
      <c r="C147" s="113"/>
      <c r="D147" s="114"/>
      <c r="E147" s="114"/>
      <c r="F147" s="114"/>
      <c r="G147" s="114"/>
      <c r="H147" s="114"/>
      <c r="I147" s="114"/>
      <c r="J147" s="114"/>
      <c r="K147" s="114"/>
      <c r="L147" s="114"/>
      <c r="M147" s="115"/>
      <c r="N147" s="84" t="n">
        <f aca="false">SUM(C147:M147)</f>
        <v>0</v>
      </c>
      <c r="O147" s="79" t="str">
        <f aca="false">+IF(AB147+AP147=N147,"","ERROR")</f>
        <v/>
      </c>
      <c r="P147" s="80" t="n">
        <f aca="false">P146+1</f>
        <v>14</v>
      </c>
      <c r="Q147" s="113"/>
      <c r="R147" s="114"/>
      <c r="S147" s="114"/>
      <c r="T147" s="114"/>
      <c r="U147" s="114"/>
      <c r="V147" s="114"/>
      <c r="W147" s="114"/>
      <c r="X147" s="114"/>
      <c r="Y147" s="114"/>
      <c r="Z147" s="114"/>
      <c r="AA147" s="115"/>
      <c r="AB147" s="84" t="n">
        <f aca="false">SUM(Q147:AA147)</f>
        <v>0</v>
      </c>
      <c r="AC147" s="1"/>
      <c r="AD147" s="80" t="n">
        <f aca="false">AD146+1</f>
        <v>14</v>
      </c>
      <c r="AE147" s="113"/>
      <c r="AF147" s="114"/>
      <c r="AG147" s="114"/>
      <c r="AH147" s="114"/>
      <c r="AI147" s="114"/>
      <c r="AJ147" s="114"/>
      <c r="AK147" s="114"/>
      <c r="AL147" s="114"/>
      <c r="AM147" s="114"/>
      <c r="AN147" s="114"/>
      <c r="AO147" s="115"/>
      <c r="AP147" s="84" t="n">
        <f aca="false">SUM(AE147:AO147)</f>
        <v>0</v>
      </c>
      <c r="AQ147" s="1"/>
    </row>
    <row r="148" customFormat="false" ht="24" hidden="false" customHeight="true" outlineLevel="0" collapsed="false">
      <c r="B148" s="80" t="n">
        <f aca="false">B147+1</f>
        <v>15</v>
      </c>
      <c r="C148" s="113"/>
      <c r="D148" s="114"/>
      <c r="E148" s="114"/>
      <c r="F148" s="114"/>
      <c r="G148" s="114"/>
      <c r="H148" s="114"/>
      <c r="I148" s="114"/>
      <c r="J148" s="114"/>
      <c r="K148" s="114"/>
      <c r="L148" s="114"/>
      <c r="M148" s="115"/>
      <c r="N148" s="84" t="n">
        <f aca="false">SUM(C148:M148)</f>
        <v>0</v>
      </c>
      <c r="O148" s="79" t="str">
        <f aca="false">+IF(AB148+AP148=N148,"","ERROR")</f>
        <v/>
      </c>
      <c r="P148" s="80" t="n">
        <f aca="false">P147+1</f>
        <v>15</v>
      </c>
      <c r="Q148" s="113"/>
      <c r="R148" s="114"/>
      <c r="S148" s="114"/>
      <c r="T148" s="114"/>
      <c r="U148" s="114"/>
      <c r="V148" s="114"/>
      <c r="W148" s="114"/>
      <c r="X148" s="114"/>
      <c r="Y148" s="114"/>
      <c r="Z148" s="114"/>
      <c r="AA148" s="115"/>
      <c r="AB148" s="84" t="n">
        <f aca="false">SUM(Q148:AA148)</f>
        <v>0</v>
      </c>
      <c r="AC148" s="1"/>
      <c r="AD148" s="80" t="n">
        <f aca="false">AD147+1</f>
        <v>15</v>
      </c>
      <c r="AE148" s="113"/>
      <c r="AF148" s="114"/>
      <c r="AG148" s="114"/>
      <c r="AH148" s="114"/>
      <c r="AI148" s="114"/>
      <c r="AJ148" s="114"/>
      <c r="AK148" s="114"/>
      <c r="AL148" s="114"/>
      <c r="AM148" s="114"/>
      <c r="AN148" s="114"/>
      <c r="AO148" s="115"/>
      <c r="AP148" s="84" t="n">
        <f aca="false">SUM(AE148:AO148)</f>
        <v>0</v>
      </c>
      <c r="AQ148" s="1"/>
    </row>
    <row r="149" customFormat="false" ht="24" hidden="false" customHeight="true" outlineLevel="0" collapsed="false">
      <c r="B149" s="80" t="n">
        <f aca="false">B148+1</f>
        <v>16</v>
      </c>
      <c r="C149" s="113"/>
      <c r="D149" s="114"/>
      <c r="E149" s="114"/>
      <c r="F149" s="114"/>
      <c r="G149" s="114"/>
      <c r="H149" s="114"/>
      <c r="I149" s="114"/>
      <c r="J149" s="114"/>
      <c r="K149" s="114"/>
      <c r="L149" s="114"/>
      <c r="M149" s="115"/>
      <c r="N149" s="84" t="n">
        <f aca="false">SUM(C149:M149)</f>
        <v>0</v>
      </c>
      <c r="O149" s="79" t="str">
        <f aca="false">+IF(AB149+AP149=N149,"","ERROR")</f>
        <v/>
      </c>
      <c r="P149" s="80" t="n">
        <f aca="false">P148+1</f>
        <v>16</v>
      </c>
      <c r="Q149" s="113"/>
      <c r="R149" s="114"/>
      <c r="S149" s="114"/>
      <c r="T149" s="114"/>
      <c r="U149" s="114"/>
      <c r="V149" s="114"/>
      <c r="W149" s="114"/>
      <c r="X149" s="114"/>
      <c r="Y149" s="114"/>
      <c r="Z149" s="114"/>
      <c r="AA149" s="115"/>
      <c r="AB149" s="84" t="n">
        <f aca="false">SUM(Q149:AA149)</f>
        <v>0</v>
      </c>
      <c r="AC149" s="1"/>
      <c r="AD149" s="80" t="n">
        <f aca="false">AD148+1</f>
        <v>16</v>
      </c>
      <c r="AE149" s="113"/>
      <c r="AF149" s="114"/>
      <c r="AG149" s="114"/>
      <c r="AH149" s="114"/>
      <c r="AI149" s="114"/>
      <c r="AJ149" s="114"/>
      <c r="AK149" s="114"/>
      <c r="AL149" s="114"/>
      <c r="AM149" s="114"/>
      <c r="AN149" s="114"/>
      <c r="AO149" s="115"/>
      <c r="AP149" s="84" t="n">
        <f aca="false">SUM(AE149:AO149)</f>
        <v>0</v>
      </c>
      <c r="AQ149" s="1"/>
    </row>
    <row r="150" customFormat="false" ht="24" hidden="false" customHeight="true" outlineLevel="0" collapsed="false">
      <c r="B150" s="80" t="n">
        <f aca="false">B149+1</f>
        <v>17</v>
      </c>
      <c r="C150" s="113"/>
      <c r="D150" s="114"/>
      <c r="E150" s="114"/>
      <c r="F150" s="114"/>
      <c r="G150" s="114"/>
      <c r="H150" s="114"/>
      <c r="I150" s="114"/>
      <c r="J150" s="114"/>
      <c r="K150" s="114"/>
      <c r="L150" s="114"/>
      <c r="M150" s="115"/>
      <c r="N150" s="84" t="n">
        <f aca="false">SUM(C150:M150)</f>
        <v>0</v>
      </c>
      <c r="O150" s="79" t="str">
        <f aca="false">+IF(AB150+AP150=N150,"","ERROR")</f>
        <v/>
      </c>
      <c r="P150" s="80" t="n">
        <f aca="false">P149+1</f>
        <v>17</v>
      </c>
      <c r="Q150" s="113"/>
      <c r="R150" s="114"/>
      <c r="S150" s="114"/>
      <c r="T150" s="114"/>
      <c r="U150" s="114"/>
      <c r="V150" s="114"/>
      <c r="W150" s="114"/>
      <c r="X150" s="114"/>
      <c r="Y150" s="114"/>
      <c r="Z150" s="114"/>
      <c r="AA150" s="115"/>
      <c r="AB150" s="84" t="n">
        <f aca="false">SUM(Q150:AA150)</f>
        <v>0</v>
      </c>
      <c r="AC150" s="1"/>
      <c r="AD150" s="80" t="n">
        <f aca="false">AD149+1</f>
        <v>17</v>
      </c>
      <c r="AE150" s="113"/>
      <c r="AF150" s="114"/>
      <c r="AG150" s="114"/>
      <c r="AH150" s="114"/>
      <c r="AI150" s="114"/>
      <c r="AJ150" s="114"/>
      <c r="AK150" s="114"/>
      <c r="AL150" s="114"/>
      <c r="AM150" s="114"/>
      <c r="AN150" s="114"/>
      <c r="AO150" s="115"/>
      <c r="AP150" s="84" t="n">
        <f aca="false">SUM(AE150:AO150)</f>
        <v>0</v>
      </c>
      <c r="AQ150" s="1"/>
    </row>
    <row r="151" customFormat="false" ht="24" hidden="false" customHeight="true" outlineLevel="0" collapsed="false">
      <c r="B151" s="80" t="n">
        <f aca="false">B150+1</f>
        <v>18</v>
      </c>
      <c r="C151" s="113"/>
      <c r="D151" s="114"/>
      <c r="E151" s="114"/>
      <c r="F151" s="114"/>
      <c r="G151" s="114"/>
      <c r="H151" s="114"/>
      <c r="I151" s="114"/>
      <c r="J151" s="114"/>
      <c r="K151" s="114"/>
      <c r="L151" s="114"/>
      <c r="M151" s="115"/>
      <c r="N151" s="84" t="n">
        <f aca="false">SUM(C151:M151)</f>
        <v>0</v>
      </c>
      <c r="O151" s="79" t="str">
        <f aca="false">+IF(AB151+AP151=N151,"","ERROR")</f>
        <v/>
      </c>
      <c r="P151" s="80" t="n">
        <f aca="false">P150+1</f>
        <v>18</v>
      </c>
      <c r="Q151" s="113"/>
      <c r="R151" s="114"/>
      <c r="S151" s="114"/>
      <c r="T151" s="114"/>
      <c r="U151" s="114"/>
      <c r="V151" s="114"/>
      <c r="W151" s="114"/>
      <c r="X151" s="114"/>
      <c r="Y151" s="114"/>
      <c r="Z151" s="114"/>
      <c r="AA151" s="115"/>
      <c r="AB151" s="84" t="n">
        <f aca="false">SUM(Q151:AA151)</f>
        <v>0</v>
      </c>
      <c r="AC151" s="1"/>
      <c r="AD151" s="80" t="n">
        <f aca="false">AD150+1</f>
        <v>18</v>
      </c>
      <c r="AE151" s="113"/>
      <c r="AF151" s="114"/>
      <c r="AG151" s="114"/>
      <c r="AH151" s="114"/>
      <c r="AI151" s="114"/>
      <c r="AJ151" s="114"/>
      <c r="AK151" s="114"/>
      <c r="AL151" s="114"/>
      <c r="AM151" s="114"/>
      <c r="AN151" s="114"/>
      <c r="AO151" s="115"/>
      <c r="AP151" s="84" t="n">
        <f aca="false">SUM(AE151:AO151)</f>
        <v>0</v>
      </c>
      <c r="AQ151" s="1"/>
    </row>
    <row r="152" customFormat="false" ht="24" hidden="false" customHeight="true" outlineLevel="0" collapsed="false">
      <c r="B152" s="80" t="n">
        <f aca="false">B151+1</f>
        <v>19</v>
      </c>
      <c r="C152" s="113"/>
      <c r="D152" s="114"/>
      <c r="E152" s="114"/>
      <c r="F152" s="114"/>
      <c r="G152" s="114"/>
      <c r="H152" s="114"/>
      <c r="I152" s="114"/>
      <c r="J152" s="114"/>
      <c r="K152" s="114"/>
      <c r="L152" s="114"/>
      <c r="M152" s="115"/>
      <c r="N152" s="84" t="n">
        <f aca="false">SUM(C152:M152)</f>
        <v>0</v>
      </c>
      <c r="O152" s="79" t="str">
        <f aca="false">+IF(AB152+AP152=N152,"","ERROR")</f>
        <v/>
      </c>
      <c r="P152" s="80" t="n">
        <f aca="false">P151+1</f>
        <v>19</v>
      </c>
      <c r="Q152" s="113"/>
      <c r="R152" s="114"/>
      <c r="S152" s="114"/>
      <c r="T152" s="114"/>
      <c r="U152" s="114"/>
      <c r="V152" s="114"/>
      <c r="W152" s="114"/>
      <c r="X152" s="114"/>
      <c r="Y152" s="114"/>
      <c r="Z152" s="114"/>
      <c r="AA152" s="115"/>
      <c r="AB152" s="84" t="n">
        <f aca="false">SUM(Q152:AA152)</f>
        <v>0</v>
      </c>
      <c r="AC152" s="1"/>
      <c r="AD152" s="80" t="n">
        <f aca="false">AD151+1</f>
        <v>19</v>
      </c>
      <c r="AE152" s="113"/>
      <c r="AF152" s="114"/>
      <c r="AG152" s="114"/>
      <c r="AH152" s="114"/>
      <c r="AI152" s="114"/>
      <c r="AJ152" s="114"/>
      <c r="AK152" s="114"/>
      <c r="AL152" s="114"/>
      <c r="AM152" s="114"/>
      <c r="AN152" s="114"/>
      <c r="AO152" s="115"/>
      <c r="AP152" s="84" t="n">
        <f aca="false">SUM(AE152:AO152)</f>
        <v>0</v>
      </c>
      <c r="AQ152" s="1"/>
    </row>
    <row r="153" customFormat="false" ht="24" hidden="false" customHeight="true" outlineLevel="0" collapsed="false">
      <c r="B153" s="80" t="n">
        <f aca="false">B152+1</f>
        <v>20</v>
      </c>
      <c r="C153" s="113"/>
      <c r="D153" s="114"/>
      <c r="E153" s="114"/>
      <c r="F153" s="114"/>
      <c r="G153" s="114"/>
      <c r="H153" s="114"/>
      <c r="I153" s="114"/>
      <c r="J153" s="114"/>
      <c r="K153" s="114"/>
      <c r="L153" s="114"/>
      <c r="M153" s="115"/>
      <c r="N153" s="84" t="n">
        <f aca="false">SUM(C153:M153)</f>
        <v>0</v>
      </c>
      <c r="O153" s="79" t="str">
        <f aca="false">+IF(AB153+AP153=N153,"","ERROR")</f>
        <v/>
      </c>
      <c r="P153" s="80" t="n">
        <f aca="false">P152+1</f>
        <v>20</v>
      </c>
      <c r="Q153" s="113"/>
      <c r="R153" s="114"/>
      <c r="S153" s="114"/>
      <c r="T153" s="114"/>
      <c r="U153" s="114"/>
      <c r="V153" s="114"/>
      <c r="W153" s="114"/>
      <c r="X153" s="114"/>
      <c r="Y153" s="114"/>
      <c r="Z153" s="114"/>
      <c r="AA153" s="115"/>
      <c r="AB153" s="84" t="n">
        <f aca="false">SUM(Q153:AA153)</f>
        <v>0</v>
      </c>
      <c r="AC153" s="1"/>
      <c r="AD153" s="80" t="n">
        <f aca="false">AD152+1</f>
        <v>20</v>
      </c>
      <c r="AE153" s="113"/>
      <c r="AF153" s="114"/>
      <c r="AG153" s="114"/>
      <c r="AH153" s="114"/>
      <c r="AI153" s="114"/>
      <c r="AJ153" s="114"/>
      <c r="AK153" s="114"/>
      <c r="AL153" s="114"/>
      <c r="AM153" s="114"/>
      <c r="AN153" s="114"/>
      <c r="AO153" s="115"/>
      <c r="AP153" s="84" t="n">
        <f aca="false">SUM(AE153:AO153)</f>
        <v>0</v>
      </c>
      <c r="AQ153" s="1"/>
    </row>
    <row r="154" customFormat="false" ht="24" hidden="false" customHeight="true" outlineLevel="0" collapsed="false">
      <c r="B154" s="80" t="n">
        <f aca="false">B153+1</f>
        <v>21</v>
      </c>
      <c r="C154" s="113"/>
      <c r="D154" s="114"/>
      <c r="E154" s="114"/>
      <c r="F154" s="114"/>
      <c r="G154" s="114"/>
      <c r="H154" s="114"/>
      <c r="I154" s="114"/>
      <c r="J154" s="114"/>
      <c r="K154" s="114"/>
      <c r="L154" s="114"/>
      <c r="M154" s="115"/>
      <c r="N154" s="84" t="n">
        <f aca="false">SUM(C154:M154)</f>
        <v>0</v>
      </c>
      <c r="O154" s="79" t="str">
        <f aca="false">+IF(AB154+AP154=N154,"","ERROR")</f>
        <v/>
      </c>
      <c r="P154" s="80" t="n">
        <f aca="false">P153+1</f>
        <v>21</v>
      </c>
      <c r="Q154" s="113"/>
      <c r="R154" s="114"/>
      <c r="S154" s="114"/>
      <c r="T154" s="114"/>
      <c r="U154" s="114"/>
      <c r="V154" s="114"/>
      <c r="W154" s="114"/>
      <c r="X154" s="114"/>
      <c r="Y154" s="114"/>
      <c r="Z154" s="114"/>
      <c r="AA154" s="115"/>
      <c r="AB154" s="84" t="n">
        <f aca="false">SUM(Q154:AA154)</f>
        <v>0</v>
      </c>
      <c r="AC154" s="1"/>
      <c r="AD154" s="80" t="n">
        <f aca="false">AD153+1</f>
        <v>21</v>
      </c>
      <c r="AE154" s="113"/>
      <c r="AF154" s="114"/>
      <c r="AG154" s="114"/>
      <c r="AH154" s="114"/>
      <c r="AI154" s="114"/>
      <c r="AJ154" s="114"/>
      <c r="AK154" s="114"/>
      <c r="AL154" s="114"/>
      <c r="AM154" s="114"/>
      <c r="AN154" s="114"/>
      <c r="AO154" s="115"/>
      <c r="AP154" s="84" t="n">
        <f aca="false">SUM(AE154:AO154)</f>
        <v>0</v>
      </c>
      <c r="AQ154" s="1"/>
    </row>
    <row r="155" customFormat="false" ht="24" hidden="false" customHeight="true" outlineLevel="0" collapsed="false">
      <c r="B155" s="80" t="n">
        <f aca="false">B154+1</f>
        <v>22</v>
      </c>
      <c r="C155" s="113"/>
      <c r="D155" s="114"/>
      <c r="E155" s="114"/>
      <c r="F155" s="114"/>
      <c r="G155" s="114"/>
      <c r="H155" s="114"/>
      <c r="I155" s="114"/>
      <c r="J155" s="114"/>
      <c r="K155" s="114"/>
      <c r="L155" s="114"/>
      <c r="M155" s="115"/>
      <c r="N155" s="84" t="n">
        <f aca="false">SUM(C155:M155)</f>
        <v>0</v>
      </c>
      <c r="O155" s="79" t="str">
        <f aca="false">+IF(AB155+AP155=N155,"","ERROR")</f>
        <v/>
      </c>
      <c r="P155" s="80" t="n">
        <f aca="false">P154+1</f>
        <v>22</v>
      </c>
      <c r="Q155" s="113"/>
      <c r="R155" s="114"/>
      <c r="S155" s="114"/>
      <c r="T155" s="114"/>
      <c r="U155" s="114"/>
      <c r="V155" s="114"/>
      <c r="W155" s="114"/>
      <c r="X155" s="114"/>
      <c r="Y155" s="114"/>
      <c r="Z155" s="114"/>
      <c r="AA155" s="115"/>
      <c r="AB155" s="84" t="n">
        <f aca="false">SUM(Q155:AA155)</f>
        <v>0</v>
      </c>
      <c r="AC155" s="1"/>
      <c r="AD155" s="80" t="n">
        <f aca="false">AD154+1</f>
        <v>22</v>
      </c>
      <c r="AE155" s="113"/>
      <c r="AF155" s="114"/>
      <c r="AG155" s="114"/>
      <c r="AH155" s="114"/>
      <c r="AI155" s="114"/>
      <c r="AJ155" s="114"/>
      <c r="AK155" s="114"/>
      <c r="AL155" s="114"/>
      <c r="AM155" s="114"/>
      <c r="AN155" s="114"/>
      <c r="AO155" s="115"/>
      <c r="AP155" s="84" t="n">
        <f aca="false">SUM(AE155:AO155)</f>
        <v>0</v>
      </c>
      <c r="AQ155" s="1"/>
    </row>
    <row r="156" customFormat="false" ht="24" hidden="false" customHeight="true" outlineLevel="0" collapsed="false">
      <c r="B156" s="80" t="n">
        <f aca="false">B155+1</f>
        <v>23</v>
      </c>
      <c r="C156" s="113"/>
      <c r="D156" s="114"/>
      <c r="E156" s="114"/>
      <c r="F156" s="114"/>
      <c r="G156" s="114"/>
      <c r="H156" s="114"/>
      <c r="I156" s="114"/>
      <c r="J156" s="114"/>
      <c r="K156" s="114"/>
      <c r="L156" s="114"/>
      <c r="M156" s="115"/>
      <c r="N156" s="84" t="n">
        <f aca="false">SUM(C156:M156)</f>
        <v>0</v>
      </c>
      <c r="O156" s="79" t="str">
        <f aca="false">+IF(AB156+AP156=N156,"","ERROR")</f>
        <v/>
      </c>
      <c r="P156" s="80" t="n">
        <f aca="false">P155+1</f>
        <v>23</v>
      </c>
      <c r="Q156" s="113"/>
      <c r="R156" s="114"/>
      <c r="S156" s="114"/>
      <c r="T156" s="114"/>
      <c r="U156" s="114"/>
      <c r="V156" s="114"/>
      <c r="W156" s="114"/>
      <c r="X156" s="114"/>
      <c r="Y156" s="114"/>
      <c r="Z156" s="114"/>
      <c r="AA156" s="115"/>
      <c r="AB156" s="84" t="n">
        <f aca="false">SUM(Q156:AA156)</f>
        <v>0</v>
      </c>
      <c r="AC156" s="1"/>
      <c r="AD156" s="80" t="n">
        <f aca="false">AD155+1</f>
        <v>23</v>
      </c>
      <c r="AE156" s="113"/>
      <c r="AF156" s="114"/>
      <c r="AG156" s="114"/>
      <c r="AH156" s="114"/>
      <c r="AI156" s="114"/>
      <c r="AJ156" s="114"/>
      <c r="AK156" s="114"/>
      <c r="AL156" s="114"/>
      <c r="AM156" s="114"/>
      <c r="AN156" s="114"/>
      <c r="AO156" s="115"/>
      <c r="AP156" s="84" t="n">
        <f aca="false">SUM(AE156:AO156)</f>
        <v>0</v>
      </c>
      <c r="AQ156" s="1"/>
    </row>
    <row r="157" customFormat="false" ht="24" hidden="false" customHeight="true" outlineLevel="0" collapsed="false">
      <c r="B157" s="80" t="n">
        <f aca="false">B156+1</f>
        <v>24</v>
      </c>
      <c r="C157" s="113"/>
      <c r="D157" s="114"/>
      <c r="E157" s="114"/>
      <c r="F157" s="114"/>
      <c r="G157" s="114"/>
      <c r="H157" s="114"/>
      <c r="I157" s="114"/>
      <c r="J157" s="114"/>
      <c r="K157" s="114"/>
      <c r="L157" s="114"/>
      <c r="M157" s="115"/>
      <c r="N157" s="84" t="n">
        <f aca="false">SUM(C157:M157)</f>
        <v>0</v>
      </c>
      <c r="O157" s="79" t="str">
        <f aca="false">+IF(AB157+AP157=N157,"","ERROR")</f>
        <v/>
      </c>
      <c r="P157" s="80" t="n">
        <f aca="false">P156+1</f>
        <v>24</v>
      </c>
      <c r="Q157" s="113"/>
      <c r="R157" s="114"/>
      <c r="S157" s="114"/>
      <c r="T157" s="114"/>
      <c r="U157" s="114"/>
      <c r="V157" s="114"/>
      <c r="W157" s="114"/>
      <c r="X157" s="114"/>
      <c r="Y157" s="114"/>
      <c r="Z157" s="114"/>
      <c r="AA157" s="115"/>
      <c r="AB157" s="84" t="n">
        <f aca="false">SUM(Q157:AA157)</f>
        <v>0</v>
      </c>
      <c r="AC157" s="1"/>
      <c r="AD157" s="80" t="n">
        <f aca="false">AD156+1</f>
        <v>24</v>
      </c>
      <c r="AE157" s="113"/>
      <c r="AF157" s="114"/>
      <c r="AG157" s="114"/>
      <c r="AH157" s="114"/>
      <c r="AI157" s="114"/>
      <c r="AJ157" s="114"/>
      <c r="AK157" s="114"/>
      <c r="AL157" s="114"/>
      <c r="AM157" s="114"/>
      <c r="AN157" s="114"/>
      <c r="AO157" s="115"/>
      <c r="AP157" s="84" t="n">
        <f aca="false">SUM(AE157:AO157)</f>
        <v>0</v>
      </c>
      <c r="AQ157" s="1"/>
    </row>
    <row r="158" customFormat="false" ht="24" hidden="false" customHeight="true" outlineLevel="0" collapsed="false">
      <c r="B158" s="85" t="n">
        <f aca="false">B157+1</f>
        <v>25</v>
      </c>
      <c r="C158" s="116"/>
      <c r="D158" s="117"/>
      <c r="E158" s="117"/>
      <c r="F158" s="117"/>
      <c r="G158" s="117"/>
      <c r="H158" s="117"/>
      <c r="I158" s="117"/>
      <c r="J158" s="117"/>
      <c r="K158" s="117"/>
      <c r="L158" s="117"/>
      <c r="M158" s="118"/>
      <c r="N158" s="89" t="n">
        <f aca="false">SUM(C158:M158)</f>
        <v>0</v>
      </c>
      <c r="O158" s="79" t="str">
        <f aca="false">+IF(AB158+AP158=N158,"","ERROR")</f>
        <v/>
      </c>
      <c r="P158" s="85" t="n">
        <f aca="false">P157+1</f>
        <v>25</v>
      </c>
      <c r="Q158" s="116"/>
      <c r="R158" s="117"/>
      <c r="S158" s="117"/>
      <c r="T158" s="117"/>
      <c r="U158" s="117"/>
      <c r="V158" s="117"/>
      <c r="W158" s="117"/>
      <c r="X158" s="117"/>
      <c r="Y158" s="117"/>
      <c r="Z158" s="117"/>
      <c r="AA158" s="118"/>
      <c r="AB158" s="89" t="n">
        <f aca="false">SUM(Q158:AA158)</f>
        <v>0</v>
      </c>
      <c r="AC158" s="1"/>
      <c r="AD158" s="85" t="n">
        <f aca="false">AD157+1</f>
        <v>25</v>
      </c>
      <c r="AE158" s="116"/>
      <c r="AF158" s="117"/>
      <c r="AG158" s="117"/>
      <c r="AH158" s="117"/>
      <c r="AI158" s="117"/>
      <c r="AJ158" s="117"/>
      <c r="AK158" s="117"/>
      <c r="AL158" s="117"/>
      <c r="AM158" s="117"/>
      <c r="AN158" s="117"/>
      <c r="AO158" s="118"/>
      <c r="AP158" s="89" t="n">
        <f aca="false">SUM(AE158:AO158)</f>
        <v>0</v>
      </c>
      <c r="AQ158" s="1"/>
    </row>
    <row r="159" customFormat="false" ht="38.25" hidden="false" customHeight="true" outlineLevel="0" collapsed="false">
      <c r="B159" s="90" t="s">
        <v>58</v>
      </c>
      <c r="C159" s="91" t="n">
        <f aca="false">SUM(C132:C158)</f>
        <v>0</v>
      </c>
      <c r="D159" s="92" t="n">
        <f aca="false">SUM(D132:D158)</f>
        <v>0</v>
      </c>
      <c r="E159" s="92" t="n">
        <f aca="false">SUM(E132:E158)</f>
        <v>0</v>
      </c>
      <c r="F159" s="92" t="n">
        <f aca="false">SUM(F132:F158)</f>
        <v>0</v>
      </c>
      <c r="G159" s="92" t="n">
        <f aca="false">SUM(G132:G158)</f>
        <v>0</v>
      </c>
      <c r="H159" s="92" t="n">
        <f aca="false">SUM(H132:H158)</f>
        <v>0</v>
      </c>
      <c r="I159" s="92" t="n">
        <f aca="false">SUM(I132:I158)</f>
        <v>0</v>
      </c>
      <c r="J159" s="92" t="n">
        <f aca="false">SUM(J132:J158)</f>
        <v>0</v>
      </c>
      <c r="K159" s="92" t="n">
        <f aca="false">SUM(K132:K158)</f>
        <v>0</v>
      </c>
      <c r="L159" s="92" t="n">
        <f aca="false">SUM(L132:L158)</f>
        <v>0</v>
      </c>
      <c r="M159" s="93" t="n">
        <f aca="false">SUM(M132:M158)</f>
        <v>0</v>
      </c>
      <c r="N159" s="94" t="n">
        <f aca="false">SUM(N132:N158)</f>
        <v>0</v>
      </c>
      <c r="O159" s="79" t="str">
        <f aca="false">+IF(AB159+AP159=N159,"","ERROR")</f>
        <v/>
      </c>
      <c r="P159" s="90" t="s">
        <v>58</v>
      </c>
      <c r="Q159" s="91" t="n">
        <f aca="false">SUM(Q132:Q158)</f>
        <v>0</v>
      </c>
      <c r="R159" s="92" t="n">
        <f aca="false">SUM(R132:R158)</f>
        <v>0</v>
      </c>
      <c r="S159" s="92" t="n">
        <f aca="false">SUM(S132:S158)</f>
        <v>0</v>
      </c>
      <c r="T159" s="92" t="n">
        <f aca="false">SUM(T132:T158)</f>
        <v>0</v>
      </c>
      <c r="U159" s="92" t="n">
        <f aca="false">SUM(U132:U158)</f>
        <v>0</v>
      </c>
      <c r="V159" s="92" t="n">
        <f aca="false">SUM(V132:V158)</f>
        <v>0</v>
      </c>
      <c r="W159" s="92" t="n">
        <f aca="false">SUM(W132:W158)</f>
        <v>0</v>
      </c>
      <c r="X159" s="92" t="n">
        <f aca="false">SUM(X132:X158)</f>
        <v>0</v>
      </c>
      <c r="Y159" s="92" t="n">
        <f aca="false">SUM(Y132:Y158)</f>
        <v>0</v>
      </c>
      <c r="Z159" s="92" t="n">
        <f aca="false">SUM(Z132:Z158)</f>
        <v>0</v>
      </c>
      <c r="AA159" s="93" t="n">
        <f aca="false">SUM(AA132:AA158)</f>
        <v>0</v>
      </c>
      <c r="AB159" s="94" t="n">
        <f aca="false">SUM(AB132:AB158)</f>
        <v>0</v>
      </c>
      <c r="AC159" s="1"/>
      <c r="AD159" s="90" t="s">
        <v>58</v>
      </c>
      <c r="AE159" s="91" t="n">
        <f aca="false">SUM(AE132:AE158)</f>
        <v>0</v>
      </c>
      <c r="AF159" s="92" t="n">
        <f aca="false">SUM(AF132:AF158)</f>
        <v>0</v>
      </c>
      <c r="AG159" s="92" t="n">
        <f aca="false">SUM(AG132:AG158)</f>
        <v>0</v>
      </c>
      <c r="AH159" s="92" t="n">
        <f aca="false">SUM(AH132:AH158)</f>
        <v>0</v>
      </c>
      <c r="AI159" s="92" t="n">
        <f aca="false">SUM(AI132:AI158)</f>
        <v>0</v>
      </c>
      <c r="AJ159" s="92" t="n">
        <f aca="false">SUM(AJ132:AJ158)</f>
        <v>0</v>
      </c>
      <c r="AK159" s="92" t="n">
        <f aca="false">SUM(AK132:AK158)</f>
        <v>0</v>
      </c>
      <c r="AL159" s="92" t="n">
        <f aca="false">SUM(AL132:AL158)</f>
        <v>0</v>
      </c>
      <c r="AM159" s="92" t="n">
        <f aca="false">SUM(AM132:AM158)</f>
        <v>0</v>
      </c>
      <c r="AN159" s="92" t="n">
        <f aca="false">SUM(AN132:AN158)</f>
        <v>0</v>
      </c>
      <c r="AO159" s="93" t="n">
        <f aca="false">SUM(AO132:AO158)</f>
        <v>0</v>
      </c>
      <c r="AP159" s="94" t="n">
        <f aca="false">SUM(AP132:AP158)</f>
        <v>0</v>
      </c>
      <c r="AQ159" s="1"/>
    </row>
    <row r="160" customFormat="false" ht="24" hidden="false" customHeight="true" outlineLevel="0" collapsed="false">
      <c r="C160" s="79" t="str">
        <f aca="false">+IF(Q159+AE159=C159,"","ERROR")</f>
        <v/>
      </c>
      <c r="D160" s="79" t="str">
        <f aca="false">+IF(R159+AF159=D159,"","ERROR")</f>
        <v/>
      </c>
      <c r="E160" s="79" t="str">
        <f aca="false">+IF(S159+AG159=E159,"","ERROR")</f>
        <v/>
      </c>
      <c r="F160" s="79" t="str">
        <f aca="false">+IF(T159+AH159=F159,"","ERROR")</f>
        <v/>
      </c>
      <c r="G160" s="79" t="str">
        <f aca="false">+IF(U159+AI159=G159,"","ERROR")</f>
        <v/>
      </c>
      <c r="H160" s="79" t="str">
        <f aca="false">+IF(V159+AJ159=H159,"","ERROR")</f>
        <v/>
      </c>
      <c r="I160" s="79" t="str">
        <f aca="false">+IF(W159+AK159=I159,"","ERROR")</f>
        <v/>
      </c>
      <c r="J160" s="79" t="str">
        <f aca="false">+IF(X159+AL159=J159,"","ERROR")</f>
        <v/>
      </c>
      <c r="K160" s="79" t="str">
        <f aca="false">+IF(Y159+AM159=K159,"","ERROR")</f>
        <v/>
      </c>
      <c r="L160" s="79" t="str">
        <f aca="false">+IF(Z159+AN159=L159,"","ERROR")</f>
        <v/>
      </c>
      <c r="M160" s="79" t="str">
        <f aca="false">+IF(AA159+AO159=M159,"","ERROR")</f>
        <v/>
      </c>
      <c r="N160" s="79" t="str">
        <f aca="false">+IF(AB159+AP159=N159,"","ERROR")</f>
        <v/>
      </c>
      <c r="O160" s="1"/>
      <c r="AC160" s="1"/>
      <c r="AQ160" s="1"/>
    </row>
    <row r="161" customFormat="false" ht="35.25" hidden="false" customHeight="true" outlineLevel="0" collapsed="false">
      <c r="O161" s="1"/>
      <c r="AC161" s="1"/>
      <c r="AQ161" s="1"/>
    </row>
    <row r="162" customFormat="false" ht="35.25" hidden="false" customHeight="true" outlineLevel="0" collapsed="false">
      <c r="B162" s="65" t="s">
        <v>82</v>
      </c>
      <c r="C162" s="65"/>
      <c r="D162" s="65"/>
      <c r="E162" s="65"/>
      <c r="F162" s="65"/>
      <c r="G162" s="65"/>
      <c r="H162" s="65"/>
      <c r="I162" s="65"/>
      <c r="J162" s="65"/>
      <c r="K162" s="65"/>
      <c r="L162" s="65"/>
      <c r="M162" s="65"/>
      <c r="N162" s="65"/>
      <c r="O162" s="1"/>
      <c r="P162" s="65" t="s">
        <v>83</v>
      </c>
      <c r="Q162" s="65"/>
      <c r="R162" s="65"/>
      <c r="S162" s="65"/>
      <c r="T162" s="65"/>
      <c r="U162" s="65"/>
      <c r="V162" s="65"/>
      <c r="W162" s="65"/>
      <c r="X162" s="65"/>
      <c r="Y162" s="65"/>
      <c r="Z162" s="65"/>
      <c r="AA162" s="65"/>
      <c r="AB162" s="65"/>
      <c r="AC162" s="1"/>
      <c r="AD162" s="65" t="s">
        <v>84</v>
      </c>
      <c r="AE162" s="65"/>
      <c r="AF162" s="65"/>
      <c r="AG162" s="65"/>
      <c r="AH162" s="65"/>
      <c r="AI162" s="65"/>
      <c r="AJ162" s="65"/>
      <c r="AK162" s="65"/>
      <c r="AL162" s="65"/>
      <c r="AM162" s="65"/>
      <c r="AN162" s="65"/>
      <c r="AO162" s="65"/>
      <c r="AP162" s="65"/>
      <c r="AQ162" s="1"/>
    </row>
    <row r="163" customFormat="false" ht="35.25" hidden="false" customHeight="true" outlineLevel="0" collapsed="false">
      <c r="B163" s="66" t="s">
        <v>42</v>
      </c>
      <c r="C163" s="67" t="s">
        <v>43</v>
      </c>
      <c r="D163" s="67"/>
      <c r="E163" s="68" t="s">
        <v>44</v>
      </c>
      <c r="F163" s="68"/>
      <c r="G163" s="68"/>
      <c r="H163" s="69" t="s">
        <v>45</v>
      </c>
      <c r="I163" s="69" t="s">
        <v>46</v>
      </c>
      <c r="J163" s="69" t="s">
        <v>47</v>
      </c>
      <c r="K163" s="69" t="s">
        <v>48</v>
      </c>
      <c r="L163" s="69" t="s">
        <v>49</v>
      </c>
      <c r="M163" s="70" t="s">
        <v>50</v>
      </c>
      <c r="N163" s="71" t="s">
        <v>85</v>
      </c>
      <c r="O163" s="1"/>
      <c r="P163" s="66" t="s">
        <v>42</v>
      </c>
      <c r="Q163" s="67" t="s">
        <v>43</v>
      </c>
      <c r="R163" s="67"/>
      <c r="S163" s="68" t="s">
        <v>44</v>
      </c>
      <c r="T163" s="68"/>
      <c r="U163" s="68"/>
      <c r="V163" s="69" t="s">
        <v>45</v>
      </c>
      <c r="W163" s="69" t="s">
        <v>46</v>
      </c>
      <c r="X163" s="69" t="s">
        <v>47</v>
      </c>
      <c r="Y163" s="69" t="s">
        <v>48</v>
      </c>
      <c r="Z163" s="69" t="s">
        <v>49</v>
      </c>
      <c r="AA163" s="70" t="s">
        <v>50</v>
      </c>
      <c r="AB163" s="71" t="s">
        <v>85</v>
      </c>
      <c r="AC163" s="1"/>
      <c r="AD163" s="66" t="s">
        <v>42</v>
      </c>
      <c r="AE163" s="67" t="s">
        <v>43</v>
      </c>
      <c r="AF163" s="67"/>
      <c r="AG163" s="68" t="s">
        <v>44</v>
      </c>
      <c r="AH163" s="68"/>
      <c r="AI163" s="68"/>
      <c r="AJ163" s="69" t="s">
        <v>45</v>
      </c>
      <c r="AK163" s="69" t="s">
        <v>46</v>
      </c>
      <c r="AL163" s="69" t="s">
        <v>47</v>
      </c>
      <c r="AM163" s="69" t="s">
        <v>48</v>
      </c>
      <c r="AN163" s="69" t="s">
        <v>49</v>
      </c>
      <c r="AO163" s="70" t="s">
        <v>50</v>
      </c>
      <c r="AP163" s="71" t="s">
        <v>85</v>
      </c>
      <c r="AQ163" s="1"/>
    </row>
    <row r="164" customFormat="false" ht="35.25" hidden="false" customHeight="true" outlineLevel="0" collapsed="false">
      <c r="B164" s="66"/>
      <c r="C164" s="67"/>
      <c r="D164" s="67"/>
      <c r="E164" s="68"/>
      <c r="F164" s="68"/>
      <c r="G164" s="68"/>
      <c r="H164" s="69"/>
      <c r="I164" s="69"/>
      <c r="J164" s="69"/>
      <c r="K164" s="69"/>
      <c r="L164" s="69"/>
      <c r="M164" s="70"/>
      <c r="N164" s="71"/>
      <c r="O164" s="1"/>
      <c r="P164" s="66"/>
      <c r="Q164" s="67"/>
      <c r="R164" s="67"/>
      <c r="S164" s="68"/>
      <c r="T164" s="68"/>
      <c r="U164" s="68"/>
      <c r="V164" s="69"/>
      <c r="W164" s="69"/>
      <c r="X164" s="69"/>
      <c r="Y164" s="69"/>
      <c r="Z164" s="69"/>
      <c r="AA164" s="70"/>
      <c r="AB164" s="71"/>
      <c r="AC164" s="1"/>
      <c r="AD164" s="66"/>
      <c r="AE164" s="67"/>
      <c r="AF164" s="67"/>
      <c r="AG164" s="68"/>
      <c r="AH164" s="68"/>
      <c r="AI164" s="68"/>
      <c r="AJ164" s="69"/>
      <c r="AK164" s="69"/>
      <c r="AL164" s="69"/>
      <c r="AM164" s="69"/>
      <c r="AN164" s="69"/>
      <c r="AO164" s="70"/>
      <c r="AP164" s="71"/>
      <c r="AQ164" s="1"/>
    </row>
    <row r="165" customFormat="false" ht="35.25" hidden="false" customHeight="true" outlineLevel="0" collapsed="false">
      <c r="B165" s="66"/>
      <c r="C165" s="72" t="s">
        <v>52</v>
      </c>
      <c r="D165" s="73" t="s">
        <v>72</v>
      </c>
      <c r="E165" s="73" t="s">
        <v>52</v>
      </c>
      <c r="F165" s="73" t="s">
        <v>73</v>
      </c>
      <c r="G165" s="73" t="s">
        <v>74</v>
      </c>
      <c r="H165" s="69"/>
      <c r="I165" s="69"/>
      <c r="J165" s="69"/>
      <c r="K165" s="69"/>
      <c r="L165" s="69"/>
      <c r="M165" s="70"/>
      <c r="N165" s="71"/>
      <c r="O165" s="1"/>
      <c r="P165" s="66"/>
      <c r="Q165" s="72" t="s">
        <v>52</v>
      </c>
      <c r="R165" s="73" t="s">
        <v>72</v>
      </c>
      <c r="S165" s="73" t="s">
        <v>52</v>
      </c>
      <c r="T165" s="73" t="s">
        <v>73</v>
      </c>
      <c r="U165" s="73" t="s">
        <v>74</v>
      </c>
      <c r="V165" s="69"/>
      <c r="W165" s="69"/>
      <c r="X165" s="69"/>
      <c r="Y165" s="69"/>
      <c r="Z165" s="69"/>
      <c r="AA165" s="70"/>
      <c r="AB165" s="71"/>
      <c r="AC165" s="1"/>
      <c r="AD165" s="66"/>
      <c r="AE165" s="72" t="s">
        <v>52</v>
      </c>
      <c r="AF165" s="73" t="s">
        <v>72</v>
      </c>
      <c r="AG165" s="73" t="s">
        <v>52</v>
      </c>
      <c r="AH165" s="73" t="s">
        <v>73</v>
      </c>
      <c r="AI165" s="73" t="s">
        <v>74</v>
      </c>
      <c r="AJ165" s="69"/>
      <c r="AK165" s="69"/>
      <c r="AL165" s="69"/>
      <c r="AM165" s="69"/>
      <c r="AN165" s="69"/>
      <c r="AO165" s="70"/>
      <c r="AP165" s="71"/>
      <c r="AQ165" s="1"/>
    </row>
    <row r="166" customFormat="false" ht="24" hidden="false" customHeight="true" outlineLevel="0" collapsed="false">
      <c r="B166" s="74" t="s">
        <v>56</v>
      </c>
      <c r="C166" s="110"/>
      <c r="D166" s="111"/>
      <c r="E166" s="111"/>
      <c r="F166" s="111"/>
      <c r="G166" s="111"/>
      <c r="H166" s="111"/>
      <c r="I166" s="111"/>
      <c r="J166" s="111"/>
      <c r="K166" s="111"/>
      <c r="L166" s="111"/>
      <c r="M166" s="112"/>
      <c r="N166" s="78" t="n">
        <f aca="false">SUM(H166:M166)</f>
        <v>0</v>
      </c>
      <c r="O166" s="79" t="str">
        <f aca="false">+IF(AB166+AP166=N166,"","ERROR")</f>
        <v/>
      </c>
      <c r="P166" s="74" t="s">
        <v>56</v>
      </c>
      <c r="Q166" s="110"/>
      <c r="R166" s="111"/>
      <c r="S166" s="111"/>
      <c r="T166" s="111"/>
      <c r="U166" s="111"/>
      <c r="V166" s="111"/>
      <c r="W166" s="111"/>
      <c r="X166" s="111"/>
      <c r="Y166" s="111"/>
      <c r="Z166" s="111"/>
      <c r="AA166" s="112"/>
      <c r="AB166" s="78" t="n">
        <f aca="false">SUM(V166:AA166)</f>
        <v>0</v>
      </c>
      <c r="AC166" s="1"/>
      <c r="AD166" s="74" t="s">
        <v>56</v>
      </c>
      <c r="AE166" s="110"/>
      <c r="AF166" s="111"/>
      <c r="AG166" s="111"/>
      <c r="AH166" s="111"/>
      <c r="AI166" s="111"/>
      <c r="AJ166" s="111"/>
      <c r="AK166" s="111"/>
      <c r="AL166" s="111"/>
      <c r="AM166" s="111"/>
      <c r="AN166" s="111"/>
      <c r="AO166" s="112"/>
      <c r="AP166" s="78" t="n">
        <f aca="false">SUM(AJ166:AO166)</f>
        <v>0</v>
      </c>
      <c r="AQ166" s="1"/>
    </row>
    <row r="167" customFormat="false" ht="24" hidden="false" customHeight="true" outlineLevel="0" collapsed="false">
      <c r="B167" s="80" t="n">
        <v>1</v>
      </c>
      <c r="C167" s="113"/>
      <c r="D167" s="114"/>
      <c r="E167" s="114"/>
      <c r="F167" s="114"/>
      <c r="G167" s="114"/>
      <c r="H167" s="114"/>
      <c r="I167" s="114"/>
      <c r="J167" s="114"/>
      <c r="K167" s="114"/>
      <c r="L167" s="114"/>
      <c r="M167" s="115"/>
      <c r="N167" s="84" t="n">
        <f aca="false">SUM(H167:M167)</f>
        <v>0</v>
      </c>
      <c r="O167" s="79" t="str">
        <f aca="false">+IF(AB167+AP167=N167,"","ERROR")</f>
        <v/>
      </c>
      <c r="P167" s="80" t="n">
        <v>1</v>
      </c>
      <c r="Q167" s="113"/>
      <c r="R167" s="114"/>
      <c r="S167" s="114"/>
      <c r="T167" s="114"/>
      <c r="U167" s="114"/>
      <c r="V167" s="114"/>
      <c r="W167" s="114"/>
      <c r="X167" s="114"/>
      <c r="Y167" s="114"/>
      <c r="Z167" s="114"/>
      <c r="AA167" s="115"/>
      <c r="AB167" s="84" t="n">
        <f aca="false">SUM(V167:AA167)</f>
        <v>0</v>
      </c>
      <c r="AC167" s="1"/>
      <c r="AD167" s="80" t="n">
        <v>1</v>
      </c>
      <c r="AE167" s="113"/>
      <c r="AF167" s="114"/>
      <c r="AG167" s="114"/>
      <c r="AH167" s="114"/>
      <c r="AI167" s="114"/>
      <c r="AJ167" s="114"/>
      <c r="AK167" s="114"/>
      <c r="AL167" s="114"/>
      <c r="AM167" s="114"/>
      <c r="AN167" s="114"/>
      <c r="AO167" s="115"/>
      <c r="AP167" s="84" t="n">
        <f aca="false">SUM(AJ167:AO167)</f>
        <v>0</v>
      </c>
      <c r="AQ167" s="1"/>
    </row>
    <row r="168" customFormat="false" ht="24" hidden="false" customHeight="true" outlineLevel="0" collapsed="false">
      <c r="B168" s="80" t="s">
        <v>57</v>
      </c>
      <c r="C168" s="113"/>
      <c r="D168" s="114"/>
      <c r="E168" s="114"/>
      <c r="F168" s="114"/>
      <c r="G168" s="114"/>
      <c r="H168" s="114"/>
      <c r="I168" s="114"/>
      <c r="J168" s="114"/>
      <c r="K168" s="114"/>
      <c r="L168" s="114"/>
      <c r="M168" s="115"/>
      <c r="N168" s="84" t="n">
        <f aca="false">SUM(H168:M168)</f>
        <v>0</v>
      </c>
      <c r="O168" s="79" t="str">
        <f aca="false">+IF(AB168+AP168=N168,"","ERROR")</f>
        <v/>
      </c>
      <c r="P168" s="80" t="s">
        <v>57</v>
      </c>
      <c r="Q168" s="113"/>
      <c r="R168" s="114"/>
      <c r="S168" s="114"/>
      <c r="T168" s="114"/>
      <c r="U168" s="114"/>
      <c r="V168" s="114"/>
      <c r="W168" s="114"/>
      <c r="X168" s="114"/>
      <c r="Y168" s="114"/>
      <c r="Z168" s="114"/>
      <c r="AA168" s="115"/>
      <c r="AB168" s="84" t="n">
        <f aca="false">SUM(V168:AA168)</f>
        <v>0</v>
      </c>
      <c r="AC168" s="1"/>
      <c r="AD168" s="80" t="s">
        <v>57</v>
      </c>
      <c r="AE168" s="113"/>
      <c r="AF168" s="114"/>
      <c r="AG168" s="114"/>
      <c r="AH168" s="114"/>
      <c r="AI168" s="114"/>
      <c r="AJ168" s="114"/>
      <c r="AK168" s="114"/>
      <c r="AL168" s="114"/>
      <c r="AM168" s="114"/>
      <c r="AN168" s="114"/>
      <c r="AO168" s="115"/>
      <c r="AP168" s="84" t="n">
        <f aca="false">SUM(AJ168:AO168)</f>
        <v>0</v>
      </c>
      <c r="AQ168" s="1"/>
    </row>
    <row r="169" customFormat="false" ht="24" hidden="false" customHeight="true" outlineLevel="0" collapsed="false">
      <c r="B169" s="80" t="n">
        <v>2</v>
      </c>
      <c r="C169" s="113"/>
      <c r="D169" s="114"/>
      <c r="E169" s="114"/>
      <c r="F169" s="114"/>
      <c r="G169" s="114"/>
      <c r="H169" s="114"/>
      <c r="I169" s="114"/>
      <c r="J169" s="114"/>
      <c r="K169" s="114"/>
      <c r="L169" s="114"/>
      <c r="M169" s="115"/>
      <c r="N169" s="84" t="n">
        <f aca="false">SUM(H169:M169)</f>
        <v>0</v>
      </c>
      <c r="O169" s="79" t="str">
        <f aca="false">+IF(AB169+AP169=N169,"","ERROR")</f>
        <v/>
      </c>
      <c r="P169" s="80" t="n">
        <v>2</v>
      </c>
      <c r="Q169" s="113"/>
      <c r="R169" s="114"/>
      <c r="S169" s="114"/>
      <c r="T169" s="114"/>
      <c r="U169" s="114"/>
      <c r="V169" s="114"/>
      <c r="W169" s="114"/>
      <c r="X169" s="114"/>
      <c r="Y169" s="114"/>
      <c r="Z169" s="114"/>
      <c r="AA169" s="115"/>
      <c r="AB169" s="84" t="n">
        <f aca="false">SUM(V169:AA169)</f>
        <v>0</v>
      </c>
      <c r="AC169" s="1"/>
      <c r="AD169" s="80" t="n">
        <v>2</v>
      </c>
      <c r="AE169" s="113"/>
      <c r="AF169" s="114"/>
      <c r="AG169" s="114"/>
      <c r="AH169" s="114"/>
      <c r="AI169" s="114"/>
      <c r="AJ169" s="114"/>
      <c r="AK169" s="114"/>
      <c r="AL169" s="114"/>
      <c r="AM169" s="114"/>
      <c r="AN169" s="114"/>
      <c r="AO169" s="115"/>
      <c r="AP169" s="84" t="n">
        <f aca="false">SUM(AJ169:AO169)</f>
        <v>0</v>
      </c>
      <c r="AQ169" s="1"/>
    </row>
    <row r="170" customFormat="false" ht="24" hidden="false" customHeight="true" outlineLevel="0" collapsed="false">
      <c r="B170" s="80" t="n">
        <f aca="false">B169+1</f>
        <v>3</v>
      </c>
      <c r="C170" s="113"/>
      <c r="D170" s="114"/>
      <c r="E170" s="114"/>
      <c r="F170" s="114"/>
      <c r="G170" s="114"/>
      <c r="H170" s="114"/>
      <c r="I170" s="114"/>
      <c r="J170" s="114"/>
      <c r="K170" s="114"/>
      <c r="L170" s="114"/>
      <c r="M170" s="115"/>
      <c r="N170" s="84" t="n">
        <f aca="false">SUM(H170:M170)</f>
        <v>0</v>
      </c>
      <c r="O170" s="79" t="str">
        <f aca="false">+IF(AB170+AP170=N170,"","ERROR")</f>
        <v/>
      </c>
      <c r="P170" s="80" t="n">
        <f aca="false">P169+1</f>
        <v>3</v>
      </c>
      <c r="Q170" s="113"/>
      <c r="R170" s="114"/>
      <c r="S170" s="114"/>
      <c r="T170" s="114"/>
      <c r="U170" s="114"/>
      <c r="V170" s="114"/>
      <c r="W170" s="114"/>
      <c r="X170" s="114"/>
      <c r="Y170" s="114"/>
      <c r="Z170" s="114"/>
      <c r="AA170" s="115"/>
      <c r="AB170" s="84" t="n">
        <f aca="false">SUM(V170:AA170)</f>
        <v>0</v>
      </c>
      <c r="AC170" s="1"/>
      <c r="AD170" s="80" t="n">
        <f aca="false">AD169+1</f>
        <v>3</v>
      </c>
      <c r="AE170" s="113"/>
      <c r="AF170" s="114"/>
      <c r="AG170" s="114"/>
      <c r="AH170" s="114"/>
      <c r="AI170" s="114"/>
      <c r="AJ170" s="114"/>
      <c r="AK170" s="114"/>
      <c r="AL170" s="114"/>
      <c r="AM170" s="114"/>
      <c r="AN170" s="114"/>
      <c r="AO170" s="115"/>
      <c r="AP170" s="84" t="n">
        <f aca="false">SUM(AJ170:AO170)</f>
        <v>0</v>
      </c>
      <c r="AQ170" s="1"/>
    </row>
    <row r="171" customFormat="false" ht="24" hidden="false" customHeight="true" outlineLevel="0" collapsed="false">
      <c r="B171" s="80" t="n">
        <f aca="false">B170+1</f>
        <v>4</v>
      </c>
      <c r="C171" s="113"/>
      <c r="D171" s="114"/>
      <c r="E171" s="114"/>
      <c r="F171" s="114"/>
      <c r="G171" s="114"/>
      <c r="H171" s="114"/>
      <c r="I171" s="114"/>
      <c r="J171" s="114"/>
      <c r="K171" s="114"/>
      <c r="L171" s="114"/>
      <c r="M171" s="115"/>
      <c r="N171" s="84" t="n">
        <f aca="false">SUM(H171:M171)</f>
        <v>0</v>
      </c>
      <c r="O171" s="79" t="str">
        <f aca="false">+IF(AB171+AP171=N171,"","ERROR")</f>
        <v/>
      </c>
      <c r="P171" s="80" t="n">
        <f aca="false">P170+1</f>
        <v>4</v>
      </c>
      <c r="Q171" s="113"/>
      <c r="R171" s="114"/>
      <c r="S171" s="114"/>
      <c r="T171" s="114"/>
      <c r="U171" s="114"/>
      <c r="V171" s="114"/>
      <c r="W171" s="114"/>
      <c r="X171" s="114"/>
      <c r="Y171" s="114"/>
      <c r="Z171" s="114"/>
      <c r="AA171" s="115"/>
      <c r="AB171" s="84" t="n">
        <f aca="false">SUM(V171:AA171)</f>
        <v>0</v>
      </c>
      <c r="AC171" s="1"/>
      <c r="AD171" s="80" t="n">
        <f aca="false">AD170+1</f>
        <v>4</v>
      </c>
      <c r="AE171" s="113"/>
      <c r="AF171" s="114"/>
      <c r="AG171" s="114"/>
      <c r="AH171" s="114"/>
      <c r="AI171" s="114"/>
      <c r="AJ171" s="114"/>
      <c r="AK171" s="114"/>
      <c r="AL171" s="114"/>
      <c r="AM171" s="114"/>
      <c r="AN171" s="114"/>
      <c r="AO171" s="115"/>
      <c r="AP171" s="84" t="n">
        <f aca="false">SUM(AJ171:AO171)</f>
        <v>0</v>
      </c>
      <c r="AQ171" s="1"/>
    </row>
    <row r="172" customFormat="false" ht="24" hidden="false" customHeight="true" outlineLevel="0" collapsed="false">
      <c r="B172" s="80" t="n">
        <f aca="false">B171+1</f>
        <v>5</v>
      </c>
      <c r="C172" s="113"/>
      <c r="D172" s="114"/>
      <c r="E172" s="114"/>
      <c r="F172" s="114"/>
      <c r="G172" s="114"/>
      <c r="H172" s="114"/>
      <c r="I172" s="114"/>
      <c r="J172" s="114"/>
      <c r="K172" s="114"/>
      <c r="L172" s="114"/>
      <c r="M172" s="115"/>
      <c r="N172" s="84" t="n">
        <f aca="false">SUM(H172:M172)</f>
        <v>0</v>
      </c>
      <c r="O172" s="79" t="str">
        <f aca="false">+IF(AB172+AP172=N172,"","ERROR")</f>
        <v/>
      </c>
      <c r="P172" s="80" t="n">
        <f aca="false">P171+1</f>
        <v>5</v>
      </c>
      <c r="Q172" s="113"/>
      <c r="R172" s="114"/>
      <c r="S172" s="114"/>
      <c r="T172" s="114"/>
      <c r="U172" s="114"/>
      <c r="V172" s="114"/>
      <c r="W172" s="114"/>
      <c r="X172" s="114"/>
      <c r="Y172" s="114"/>
      <c r="Z172" s="114"/>
      <c r="AA172" s="115"/>
      <c r="AB172" s="84" t="n">
        <f aca="false">SUM(V172:AA172)</f>
        <v>0</v>
      </c>
      <c r="AC172" s="1"/>
      <c r="AD172" s="80" t="n">
        <f aca="false">AD171+1</f>
        <v>5</v>
      </c>
      <c r="AE172" s="113"/>
      <c r="AF172" s="114"/>
      <c r="AG172" s="114"/>
      <c r="AH172" s="114"/>
      <c r="AI172" s="114"/>
      <c r="AJ172" s="114"/>
      <c r="AK172" s="114"/>
      <c r="AL172" s="114"/>
      <c r="AM172" s="114"/>
      <c r="AN172" s="114"/>
      <c r="AO172" s="115"/>
      <c r="AP172" s="84" t="n">
        <f aca="false">SUM(AJ172:AO172)</f>
        <v>0</v>
      </c>
      <c r="AQ172" s="1"/>
    </row>
    <row r="173" customFormat="false" ht="24" hidden="false" customHeight="true" outlineLevel="0" collapsed="false">
      <c r="B173" s="80" t="n">
        <f aca="false">B172+1</f>
        <v>6</v>
      </c>
      <c r="C173" s="113"/>
      <c r="D173" s="114"/>
      <c r="E173" s="114"/>
      <c r="F173" s="114"/>
      <c r="G173" s="114"/>
      <c r="H173" s="114"/>
      <c r="I173" s="114"/>
      <c r="J173" s="114"/>
      <c r="K173" s="114"/>
      <c r="L173" s="114"/>
      <c r="M173" s="115"/>
      <c r="N173" s="84" t="n">
        <f aca="false">SUM(H173:M173)</f>
        <v>0</v>
      </c>
      <c r="O173" s="79" t="str">
        <f aca="false">+IF(AB173+AP173=N173,"","ERROR")</f>
        <v/>
      </c>
      <c r="P173" s="80" t="n">
        <f aca="false">P172+1</f>
        <v>6</v>
      </c>
      <c r="Q173" s="113"/>
      <c r="R173" s="114"/>
      <c r="S173" s="114"/>
      <c r="T173" s="114"/>
      <c r="U173" s="114"/>
      <c r="V173" s="114"/>
      <c r="W173" s="114"/>
      <c r="X173" s="114"/>
      <c r="Y173" s="114"/>
      <c r="Z173" s="114"/>
      <c r="AA173" s="115"/>
      <c r="AB173" s="84" t="n">
        <f aca="false">SUM(V173:AA173)</f>
        <v>0</v>
      </c>
      <c r="AC173" s="1"/>
      <c r="AD173" s="80" t="n">
        <f aca="false">AD172+1</f>
        <v>6</v>
      </c>
      <c r="AE173" s="113"/>
      <c r="AF173" s="114"/>
      <c r="AG173" s="114"/>
      <c r="AH173" s="114"/>
      <c r="AI173" s="114"/>
      <c r="AJ173" s="114"/>
      <c r="AK173" s="114"/>
      <c r="AL173" s="114"/>
      <c r="AM173" s="114"/>
      <c r="AN173" s="114"/>
      <c r="AO173" s="115"/>
      <c r="AP173" s="84" t="n">
        <f aca="false">SUM(AJ173:AO173)</f>
        <v>0</v>
      </c>
      <c r="AQ173" s="1"/>
    </row>
    <row r="174" customFormat="false" ht="24" hidden="false" customHeight="true" outlineLevel="0" collapsed="false">
      <c r="B174" s="80" t="n">
        <f aca="false">B173+1</f>
        <v>7</v>
      </c>
      <c r="C174" s="113"/>
      <c r="D174" s="114"/>
      <c r="E174" s="114"/>
      <c r="F174" s="114"/>
      <c r="G174" s="114"/>
      <c r="H174" s="114"/>
      <c r="I174" s="114"/>
      <c r="J174" s="114"/>
      <c r="K174" s="114"/>
      <c r="L174" s="114"/>
      <c r="M174" s="115"/>
      <c r="N174" s="84" t="n">
        <f aca="false">SUM(H174:M174)</f>
        <v>0</v>
      </c>
      <c r="O174" s="79" t="str">
        <f aca="false">+IF(AB174+AP174=N174,"","ERROR")</f>
        <v/>
      </c>
      <c r="P174" s="80" t="n">
        <f aca="false">P173+1</f>
        <v>7</v>
      </c>
      <c r="Q174" s="113"/>
      <c r="R174" s="114"/>
      <c r="S174" s="114"/>
      <c r="T174" s="114"/>
      <c r="U174" s="114"/>
      <c r="V174" s="114"/>
      <c r="W174" s="114"/>
      <c r="X174" s="114"/>
      <c r="Y174" s="114"/>
      <c r="Z174" s="114"/>
      <c r="AA174" s="115"/>
      <c r="AB174" s="84" t="n">
        <f aca="false">SUM(V174:AA174)</f>
        <v>0</v>
      </c>
      <c r="AC174" s="1"/>
      <c r="AD174" s="80" t="n">
        <f aca="false">AD173+1</f>
        <v>7</v>
      </c>
      <c r="AE174" s="113"/>
      <c r="AF174" s="114"/>
      <c r="AG174" s="114"/>
      <c r="AH174" s="114"/>
      <c r="AI174" s="114"/>
      <c r="AJ174" s="114"/>
      <c r="AK174" s="114"/>
      <c r="AL174" s="114"/>
      <c r="AM174" s="114"/>
      <c r="AN174" s="114"/>
      <c r="AO174" s="115"/>
      <c r="AP174" s="84" t="n">
        <f aca="false">SUM(AJ174:AO174)</f>
        <v>0</v>
      </c>
      <c r="AQ174" s="1"/>
    </row>
    <row r="175" customFormat="false" ht="24" hidden="false" customHeight="true" outlineLevel="0" collapsed="false">
      <c r="B175" s="80" t="n">
        <f aca="false">B174+1</f>
        <v>8</v>
      </c>
      <c r="C175" s="113"/>
      <c r="D175" s="114"/>
      <c r="E175" s="114"/>
      <c r="F175" s="114"/>
      <c r="G175" s="114"/>
      <c r="H175" s="114"/>
      <c r="I175" s="114"/>
      <c r="J175" s="114"/>
      <c r="K175" s="114"/>
      <c r="L175" s="114"/>
      <c r="M175" s="115"/>
      <c r="N175" s="84" t="n">
        <f aca="false">SUM(H175:M175)</f>
        <v>0</v>
      </c>
      <c r="O175" s="79" t="str">
        <f aca="false">+IF(AB175+AP175=N175,"","ERROR")</f>
        <v/>
      </c>
      <c r="P175" s="80" t="n">
        <f aca="false">P174+1</f>
        <v>8</v>
      </c>
      <c r="Q175" s="113"/>
      <c r="R175" s="114"/>
      <c r="S175" s="114"/>
      <c r="T175" s="114"/>
      <c r="U175" s="114"/>
      <c r="V175" s="114"/>
      <c r="W175" s="114"/>
      <c r="X175" s="114"/>
      <c r="Y175" s="114"/>
      <c r="Z175" s="114"/>
      <c r="AA175" s="115"/>
      <c r="AB175" s="84" t="n">
        <f aca="false">SUM(V175:AA175)</f>
        <v>0</v>
      </c>
      <c r="AC175" s="1"/>
      <c r="AD175" s="80" t="n">
        <f aca="false">AD174+1</f>
        <v>8</v>
      </c>
      <c r="AE175" s="113"/>
      <c r="AF175" s="114"/>
      <c r="AG175" s="114"/>
      <c r="AH175" s="114"/>
      <c r="AI175" s="114"/>
      <c r="AJ175" s="114"/>
      <c r="AK175" s="114"/>
      <c r="AL175" s="114"/>
      <c r="AM175" s="114"/>
      <c r="AN175" s="114"/>
      <c r="AO175" s="115"/>
      <c r="AP175" s="84" t="n">
        <f aca="false">SUM(AJ175:AO175)</f>
        <v>0</v>
      </c>
      <c r="AQ175" s="1"/>
    </row>
    <row r="176" customFormat="false" ht="24" hidden="false" customHeight="true" outlineLevel="0" collapsed="false">
      <c r="B176" s="80" t="n">
        <f aca="false">B175+1</f>
        <v>9</v>
      </c>
      <c r="C176" s="113"/>
      <c r="D176" s="114"/>
      <c r="E176" s="114"/>
      <c r="F176" s="114"/>
      <c r="G176" s="114"/>
      <c r="H176" s="114"/>
      <c r="I176" s="114"/>
      <c r="J176" s="114"/>
      <c r="K176" s="114"/>
      <c r="L176" s="114"/>
      <c r="M176" s="115"/>
      <c r="N176" s="84" t="n">
        <f aca="false">SUM(H176:M176)</f>
        <v>0</v>
      </c>
      <c r="O176" s="79" t="str">
        <f aca="false">+IF(AB176+AP176=N176,"","ERROR")</f>
        <v/>
      </c>
      <c r="P176" s="80" t="n">
        <f aca="false">P175+1</f>
        <v>9</v>
      </c>
      <c r="Q176" s="113"/>
      <c r="R176" s="114"/>
      <c r="S176" s="114"/>
      <c r="T176" s="114"/>
      <c r="U176" s="114"/>
      <c r="V176" s="114"/>
      <c r="W176" s="114"/>
      <c r="X176" s="114"/>
      <c r="Y176" s="114"/>
      <c r="Z176" s="114"/>
      <c r="AA176" s="115"/>
      <c r="AB176" s="84" t="n">
        <f aca="false">SUM(V176:AA176)</f>
        <v>0</v>
      </c>
      <c r="AC176" s="1"/>
      <c r="AD176" s="80" t="n">
        <f aca="false">AD175+1</f>
        <v>9</v>
      </c>
      <c r="AE176" s="113"/>
      <c r="AF176" s="114"/>
      <c r="AG176" s="114"/>
      <c r="AH176" s="114"/>
      <c r="AI176" s="114"/>
      <c r="AJ176" s="114"/>
      <c r="AK176" s="114"/>
      <c r="AL176" s="114"/>
      <c r="AM176" s="114"/>
      <c r="AN176" s="114"/>
      <c r="AO176" s="115"/>
      <c r="AP176" s="84" t="n">
        <f aca="false">SUM(AJ176:AO176)</f>
        <v>0</v>
      </c>
      <c r="AQ176" s="1"/>
    </row>
    <row r="177" customFormat="false" ht="24" hidden="false" customHeight="true" outlineLevel="0" collapsed="false">
      <c r="B177" s="80" t="n">
        <f aca="false">B176+1</f>
        <v>10</v>
      </c>
      <c r="C177" s="113"/>
      <c r="D177" s="114"/>
      <c r="E177" s="114"/>
      <c r="F177" s="114"/>
      <c r="G177" s="114"/>
      <c r="H177" s="114"/>
      <c r="I177" s="114"/>
      <c r="J177" s="114"/>
      <c r="K177" s="114"/>
      <c r="L177" s="114"/>
      <c r="M177" s="115"/>
      <c r="N177" s="84" t="n">
        <f aca="false">SUM(H177:M177)</f>
        <v>0</v>
      </c>
      <c r="O177" s="79" t="str">
        <f aca="false">+IF(AB177+AP177=N177,"","ERROR")</f>
        <v/>
      </c>
      <c r="P177" s="80" t="n">
        <f aca="false">P176+1</f>
        <v>10</v>
      </c>
      <c r="Q177" s="113"/>
      <c r="R177" s="114"/>
      <c r="S177" s="114"/>
      <c r="T177" s="114"/>
      <c r="U177" s="114"/>
      <c r="V177" s="114"/>
      <c r="W177" s="114"/>
      <c r="X177" s="114"/>
      <c r="Y177" s="114"/>
      <c r="Z177" s="114"/>
      <c r="AA177" s="115"/>
      <c r="AB177" s="84" t="n">
        <f aca="false">SUM(V177:AA177)</f>
        <v>0</v>
      </c>
      <c r="AC177" s="1"/>
      <c r="AD177" s="80" t="n">
        <f aca="false">AD176+1</f>
        <v>10</v>
      </c>
      <c r="AE177" s="113"/>
      <c r="AF177" s="114"/>
      <c r="AG177" s="114"/>
      <c r="AH177" s="114"/>
      <c r="AI177" s="114"/>
      <c r="AJ177" s="114"/>
      <c r="AK177" s="114"/>
      <c r="AL177" s="114"/>
      <c r="AM177" s="114"/>
      <c r="AN177" s="114"/>
      <c r="AO177" s="115"/>
      <c r="AP177" s="84" t="n">
        <f aca="false">SUM(AJ177:AO177)</f>
        <v>0</v>
      </c>
      <c r="AQ177" s="1"/>
    </row>
    <row r="178" customFormat="false" ht="24" hidden="false" customHeight="true" outlineLevel="0" collapsed="false">
      <c r="B178" s="80" t="n">
        <f aca="false">B177+1</f>
        <v>11</v>
      </c>
      <c r="C178" s="113"/>
      <c r="D178" s="114"/>
      <c r="E178" s="114"/>
      <c r="F178" s="114"/>
      <c r="G178" s="114"/>
      <c r="H178" s="114"/>
      <c r="I178" s="114"/>
      <c r="J178" s="114"/>
      <c r="K178" s="114"/>
      <c r="L178" s="114"/>
      <c r="M178" s="115"/>
      <c r="N178" s="84" t="n">
        <f aca="false">SUM(H178:M178)</f>
        <v>0</v>
      </c>
      <c r="O178" s="79" t="str">
        <f aca="false">+IF(AB178+AP178=N178,"","ERROR")</f>
        <v/>
      </c>
      <c r="P178" s="80" t="n">
        <f aca="false">P177+1</f>
        <v>11</v>
      </c>
      <c r="Q178" s="113"/>
      <c r="R178" s="114"/>
      <c r="S178" s="114"/>
      <c r="T178" s="114"/>
      <c r="U178" s="114"/>
      <c r="V178" s="114"/>
      <c r="W178" s="114"/>
      <c r="X178" s="114"/>
      <c r="Y178" s="114"/>
      <c r="Z178" s="114"/>
      <c r="AA178" s="115"/>
      <c r="AB178" s="84" t="n">
        <f aca="false">SUM(V178:AA178)</f>
        <v>0</v>
      </c>
      <c r="AC178" s="1"/>
      <c r="AD178" s="80" t="n">
        <f aca="false">AD177+1</f>
        <v>11</v>
      </c>
      <c r="AE178" s="113"/>
      <c r="AF178" s="114"/>
      <c r="AG178" s="114"/>
      <c r="AH178" s="114"/>
      <c r="AI178" s="114"/>
      <c r="AJ178" s="114"/>
      <c r="AK178" s="114"/>
      <c r="AL178" s="114"/>
      <c r="AM178" s="114"/>
      <c r="AN178" s="114"/>
      <c r="AO178" s="115"/>
      <c r="AP178" s="84" t="n">
        <f aca="false">SUM(AJ178:AO178)</f>
        <v>0</v>
      </c>
      <c r="AQ178" s="1"/>
    </row>
    <row r="179" customFormat="false" ht="24" hidden="false" customHeight="true" outlineLevel="0" collapsed="false">
      <c r="B179" s="80" t="n">
        <f aca="false">B178+1</f>
        <v>12</v>
      </c>
      <c r="C179" s="113"/>
      <c r="D179" s="114"/>
      <c r="E179" s="114"/>
      <c r="F179" s="114"/>
      <c r="G179" s="114"/>
      <c r="H179" s="114"/>
      <c r="I179" s="114"/>
      <c r="J179" s="114"/>
      <c r="K179" s="114"/>
      <c r="L179" s="114"/>
      <c r="M179" s="115"/>
      <c r="N179" s="84" t="n">
        <f aca="false">SUM(H179:M179)</f>
        <v>0</v>
      </c>
      <c r="O179" s="79" t="str">
        <f aca="false">+IF(AB179+AP179=N179,"","ERROR")</f>
        <v/>
      </c>
      <c r="P179" s="80" t="n">
        <f aca="false">P178+1</f>
        <v>12</v>
      </c>
      <c r="Q179" s="113"/>
      <c r="R179" s="114"/>
      <c r="S179" s="114"/>
      <c r="T179" s="114"/>
      <c r="U179" s="114"/>
      <c r="V179" s="114"/>
      <c r="W179" s="114"/>
      <c r="X179" s="114"/>
      <c r="Y179" s="114"/>
      <c r="Z179" s="114"/>
      <c r="AA179" s="115"/>
      <c r="AB179" s="84" t="n">
        <f aca="false">SUM(V179:AA179)</f>
        <v>0</v>
      </c>
      <c r="AC179" s="1"/>
      <c r="AD179" s="80" t="n">
        <f aca="false">AD178+1</f>
        <v>12</v>
      </c>
      <c r="AE179" s="113"/>
      <c r="AF179" s="114"/>
      <c r="AG179" s="114"/>
      <c r="AH179" s="114"/>
      <c r="AI179" s="114"/>
      <c r="AJ179" s="114"/>
      <c r="AK179" s="114"/>
      <c r="AL179" s="114"/>
      <c r="AM179" s="114"/>
      <c r="AN179" s="114"/>
      <c r="AO179" s="115"/>
      <c r="AP179" s="84" t="n">
        <f aca="false">SUM(AJ179:AO179)</f>
        <v>0</v>
      </c>
      <c r="AQ179" s="1"/>
    </row>
    <row r="180" customFormat="false" ht="24" hidden="false" customHeight="true" outlineLevel="0" collapsed="false">
      <c r="B180" s="80" t="n">
        <f aca="false">B179+1</f>
        <v>13</v>
      </c>
      <c r="C180" s="113"/>
      <c r="D180" s="114"/>
      <c r="E180" s="114"/>
      <c r="F180" s="114"/>
      <c r="G180" s="114"/>
      <c r="H180" s="114"/>
      <c r="I180" s="114"/>
      <c r="J180" s="114"/>
      <c r="K180" s="114"/>
      <c r="L180" s="114"/>
      <c r="M180" s="115"/>
      <c r="N180" s="84" t="n">
        <f aca="false">SUM(H180:M180)</f>
        <v>0</v>
      </c>
      <c r="O180" s="79" t="str">
        <f aca="false">+IF(AB180+AP180=N180,"","ERROR")</f>
        <v/>
      </c>
      <c r="P180" s="80" t="n">
        <f aca="false">P179+1</f>
        <v>13</v>
      </c>
      <c r="Q180" s="113"/>
      <c r="R180" s="114"/>
      <c r="S180" s="114"/>
      <c r="T180" s="114"/>
      <c r="U180" s="114"/>
      <c r="V180" s="114"/>
      <c r="W180" s="114"/>
      <c r="X180" s="114"/>
      <c r="Y180" s="114"/>
      <c r="Z180" s="114"/>
      <c r="AA180" s="115"/>
      <c r="AB180" s="84" t="n">
        <f aca="false">SUM(V180:AA180)</f>
        <v>0</v>
      </c>
      <c r="AC180" s="1"/>
      <c r="AD180" s="80" t="n">
        <f aca="false">AD179+1</f>
        <v>13</v>
      </c>
      <c r="AE180" s="113"/>
      <c r="AF180" s="114"/>
      <c r="AG180" s="114"/>
      <c r="AH180" s="114"/>
      <c r="AI180" s="114"/>
      <c r="AJ180" s="114"/>
      <c r="AK180" s="114"/>
      <c r="AL180" s="114"/>
      <c r="AM180" s="114"/>
      <c r="AN180" s="114"/>
      <c r="AO180" s="115"/>
      <c r="AP180" s="84" t="n">
        <f aca="false">SUM(AJ180:AO180)</f>
        <v>0</v>
      </c>
      <c r="AQ180" s="1"/>
    </row>
    <row r="181" customFormat="false" ht="24" hidden="false" customHeight="true" outlineLevel="0" collapsed="false">
      <c r="B181" s="80" t="n">
        <f aca="false">B180+1</f>
        <v>14</v>
      </c>
      <c r="C181" s="113"/>
      <c r="D181" s="114"/>
      <c r="E181" s="114"/>
      <c r="F181" s="114"/>
      <c r="G181" s="114"/>
      <c r="H181" s="114"/>
      <c r="I181" s="114"/>
      <c r="J181" s="114"/>
      <c r="K181" s="114"/>
      <c r="L181" s="114"/>
      <c r="M181" s="115"/>
      <c r="N181" s="84" t="n">
        <f aca="false">SUM(H181:M181)</f>
        <v>0</v>
      </c>
      <c r="O181" s="79" t="str">
        <f aca="false">+IF(AB181+AP181=N181,"","ERROR")</f>
        <v/>
      </c>
      <c r="P181" s="80" t="n">
        <f aca="false">P180+1</f>
        <v>14</v>
      </c>
      <c r="Q181" s="113"/>
      <c r="R181" s="114"/>
      <c r="S181" s="114"/>
      <c r="T181" s="114"/>
      <c r="U181" s="114"/>
      <c r="V181" s="114"/>
      <c r="W181" s="114"/>
      <c r="X181" s="114"/>
      <c r="Y181" s="114"/>
      <c r="Z181" s="114"/>
      <c r="AA181" s="115"/>
      <c r="AB181" s="84" t="n">
        <f aca="false">SUM(V181:AA181)</f>
        <v>0</v>
      </c>
      <c r="AC181" s="1"/>
      <c r="AD181" s="80" t="n">
        <f aca="false">AD180+1</f>
        <v>14</v>
      </c>
      <c r="AE181" s="113"/>
      <c r="AF181" s="114"/>
      <c r="AG181" s="114"/>
      <c r="AH181" s="114"/>
      <c r="AI181" s="114"/>
      <c r="AJ181" s="114"/>
      <c r="AK181" s="114"/>
      <c r="AL181" s="114"/>
      <c r="AM181" s="114"/>
      <c r="AN181" s="114"/>
      <c r="AO181" s="115"/>
      <c r="AP181" s="84" t="n">
        <f aca="false">SUM(AJ181:AO181)</f>
        <v>0</v>
      </c>
      <c r="AQ181" s="1"/>
    </row>
    <row r="182" customFormat="false" ht="24" hidden="false" customHeight="true" outlineLevel="0" collapsed="false">
      <c r="B182" s="80" t="n">
        <f aca="false">B181+1</f>
        <v>15</v>
      </c>
      <c r="C182" s="113"/>
      <c r="D182" s="114"/>
      <c r="E182" s="114"/>
      <c r="F182" s="114"/>
      <c r="G182" s="114"/>
      <c r="H182" s="114"/>
      <c r="I182" s="114"/>
      <c r="J182" s="114"/>
      <c r="K182" s="114"/>
      <c r="L182" s="114"/>
      <c r="M182" s="115"/>
      <c r="N182" s="84" t="n">
        <f aca="false">SUM(H182:M182)</f>
        <v>0</v>
      </c>
      <c r="O182" s="79" t="str">
        <f aca="false">+IF(AB182+AP182=N182,"","ERROR")</f>
        <v/>
      </c>
      <c r="P182" s="80" t="n">
        <f aca="false">P181+1</f>
        <v>15</v>
      </c>
      <c r="Q182" s="113"/>
      <c r="R182" s="114"/>
      <c r="S182" s="114"/>
      <c r="T182" s="114"/>
      <c r="U182" s="114"/>
      <c r="V182" s="114"/>
      <c r="W182" s="114"/>
      <c r="X182" s="114"/>
      <c r="Y182" s="114"/>
      <c r="Z182" s="114"/>
      <c r="AA182" s="115"/>
      <c r="AB182" s="84" t="n">
        <f aca="false">SUM(V182:AA182)</f>
        <v>0</v>
      </c>
      <c r="AC182" s="1"/>
      <c r="AD182" s="80" t="n">
        <f aca="false">AD181+1</f>
        <v>15</v>
      </c>
      <c r="AE182" s="113"/>
      <c r="AF182" s="114"/>
      <c r="AG182" s="114"/>
      <c r="AH182" s="114"/>
      <c r="AI182" s="114"/>
      <c r="AJ182" s="114"/>
      <c r="AK182" s="114"/>
      <c r="AL182" s="114"/>
      <c r="AM182" s="114"/>
      <c r="AN182" s="114"/>
      <c r="AO182" s="115"/>
      <c r="AP182" s="84" t="n">
        <f aca="false">SUM(AJ182:AO182)</f>
        <v>0</v>
      </c>
      <c r="AQ182" s="1"/>
    </row>
    <row r="183" customFormat="false" ht="24" hidden="false" customHeight="true" outlineLevel="0" collapsed="false">
      <c r="B183" s="80" t="n">
        <f aca="false">B182+1</f>
        <v>16</v>
      </c>
      <c r="C183" s="113"/>
      <c r="D183" s="114"/>
      <c r="E183" s="114"/>
      <c r="F183" s="114"/>
      <c r="G183" s="114"/>
      <c r="H183" s="114"/>
      <c r="I183" s="114"/>
      <c r="J183" s="114"/>
      <c r="K183" s="114"/>
      <c r="L183" s="114"/>
      <c r="M183" s="115"/>
      <c r="N183" s="84" t="n">
        <f aca="false">SUM(H183:M183)</f>
        <v>0</v>
      </c>
      <c r="O183" s="79" t="str">
        <f aca="false">+IF(AB183+AP183=N183,"","ERROR")</f>
        <v/>
      </c>
      <c r="P183" s="80" t="n">
        <f aca="false">P182+1</f>
        <v>16</v>
      </c>
      <c r="Q183" s="113"/>
      <c r="R183" s="114"/>
      <c r="S183" s="114"/>
      <c r="T183" s="114"/>
      <c r="U183" s="114"/>
      <c r="V183" s="114"/>
      <c r="W183" s="114"/>
      <c r="X183" s="114"/>
      <c r="Y183" s="114"/>
      <c r="Z183" s="114"/>
      <c r="AA183" s="115"/>
      <c r="AB183" s="84" t="n">
        <f aca="false">SUM(V183:AA183)</f>
        <v>0</v>
      </c>
      <c r="AC183" s="1"/>
      <c r="AD183" s="80" t="n">
        <f aca="false">AD182+1</f>
        <v>16</v>
      </c>
      <c r="AE183" s="113"/>
      <c r="AF183" s="114"/>
      <c r="AG183" s="114"/>
      <c r="AH183" s="114"/>
      <c r="AI183" s="114"/>
      <c r="AJ183" s="114"/>
      <c r="AK183" s="114"/>
      <c r="AL183" s="114"/>
      <c r="AM183" s="114"/>
      <c r="AN183" s="114"/>
      <c r="AO183" s="115"/>
      <c r="AP183" s="84" t="n">
        <f aca="false">SUM(AJ183:AO183)</f>
        <v>0</v>
      </c>
      <c r="AQ183" s="1"/>
    </row>
    <row r="184" customFormat="false" ht="24" hidden="false" customHeight="true" outlineLevel="0" collapsed="false">
      <c r="B184" s="80" t="n">
        <f aca="false">B183+1</f>
        <v>17</v>
      </c>
      <c r="C184" s="113"/>
      <c r="D184" s="114"/>
      <c r="E184" s="114"/>
      <c r="F184" s="114"/>
      <c r="G184" s="114"/>
      <c r="H184" s="114"/>
      <c r="I184" s="114"/>
      <c r="J184" s="114"/>
      <c r="K184" s="114"/>
      <c r="L184" s="114"/>
      <c r="M184" s="115"/>
      <c r="N184" s="84" t="n">
        <f aca="false">SUM(H184:M184)</f>
        <v>0</v>
      </c>
      <c r="O184" s="79" t="str">
        <f aca="false">+IF(AB184+AP184=N184,"","ERROR")</f>
        <v/>
      </c>
      <c r="P184" s="80" t="n">
        <f aca="false">P183+1</f>
        <v>17</v>
      </c>
      <c r="Q184" s="113"/>
      <c r="R184" s="114"/>
      <c r="S184" s="114"/>
      <c r="T184" s="114"/>
      <c r="U184" s="114"/>
      <c r="V184" s="114"/>
      <c r="W184" s="114"/>
      <c r="X184" s="114"/>
      <c r="Y184" s="114"/>
      <c r="Z184" s="114"/>
      <c r="AA184" s="115"/>
      <c r="AB184" s="84" t="n">
        <f aca="false">SUM(V184:AA184)</f>
        <v>0</v>
      </c>
      <c r="AC184" s="1"/>
      <c r="AD184" s="80" t="n">
        <f aca="false">AD183+1</f>
        <v>17</v>
      </c>
      <c r="AE184" s="113"/>
      <c r="AF184" s="114"/>
      <c r="AG184" s="114"/>
      <c r="AH184" s="114"/>
      <c r="AI184" s="114"/>
      <c r="AJ184" s="114"/>
      <c r="AK184" s="114"/>
      <c r="AL184" s="114"/>
      <c r="AM184" s="114"/>
      <c r="AN184" s="114"/>
      <c r="AO184" s="115"/>
      <c r="AP184" s="84" t="n">
        <f aca="false">SUM(AJ184:AO184)</f>
        <v>0</v>
      </c>
      <c r="AQ184" s="1"/>
    </row>
    <row r="185" customFormat="false" ht="24" hidden="false" customHeight="true" outlineLevel="0" collapsed="false">
      <c r="B185" s="80" t="n">
        <f aca="false">B184+1</f>
        <v>18</v>
      </c>
      <c r="C185" s="113"/>
      <c r="D185" s="114"/>
      <c r="E185" s="114"/>
      <c r="F185" s="114"/>
      <c r="G185" s="114"/>
      <c r="H185" s="114"/>
      <c r="I185" s="114"/>
      <c r="J185" s="114"/>
      <c r="K185" s="114"/>
      <c r="L185" s="114"/>
      <c r="M185" s="115"/>
      <c r="N185" s="84" t="n">
        <f aca="false">SUM(H185:M185)</f>
        <v>0</v>
      </c>
      <c r="O185" s="79" t="str">
        <f aca="false">+IF(AB185+AP185=N185,"","ERROR")</f>
        <v/>
      </c>
      <c r="P185" s="80" t="n">
        <f aca="false">P184+1</f>
        <v>18</v>
      </c>
      <c r="Q185" s="113"/>
      <c r="R185" s="114"/>
      <c r="S185" s="114"/>
      <c r="T185" s="114"/>
      <c r="U185" s="114"/>
      <c r="V185" s="114"/>
      <c r="W185" s="114"/>
      <c r="X185" s="114"/>
      <c r="Y185" s="114"/>
      <c r="Z185" s="114"/>
      <c r="AA185" s="115"/>
      <c r="AB185" s="84" t="n">
        <f aca="false">SUM(V185:AA185)</f>
        <v>0</v>
      </c>
      <c r="AC185" s="1"/>
      <c r="AD185" s="80" t="n">
        <f aca="false">AD184+1</f>
        <v>18</v>
      </c>
      <c r="AE185" s="113"/>
      <c r="AF185" s="114"/>
      <c r="AG185" s="114"/>
      <c r="AH185" s="114"/>
      <c r="AI185" s="114"/>
      <c r="AJ185" s="114"/>
      <c r="AK185" s="114"/>
      <c r="AL185" s="114"/>
      <c r="AM185" s="114"/>
      <c r="AN185" s="114"/>
      <c r="AO185" s="115"/>
      <c r="AP185" s="84" t="n">
        <f aca="false">SUM(AJ185:AO185)</f>
        <v>0</v>
      </c>
      <c r="AQ185" s="1"/>
    </row>
    <row r="186" customFormat="false" ht="24" hidden="false" customHeight="true" outlineLevel="0" collapsed="false">
      <c r="B186" s="80" t="n">
        <f aca="false">B185+1</f>
        <v>19</v>
      </c>
      <c r="C186" s="113"/>
      <c r="D186" s="114"/>
      <c r="E186" s="114"/>
      <c r="F186" s="114"/>
      <c r="G186" s="114"/>
      <c r="H186" s="114"/>
      <c r="I186" s="114"/>
      <c r="J186" s="114"/>
      <c r="K186" s="114"/>
      <c r="L186" s="114"/>
      <c r="M186" s="115"/>
      <c r="N186" s="84" t="n">
        <f aca="false">SUM(H186:M186)</f>
        <v>0</v>
      </c>
      <c r="O186" s="79" t="str">
        <f aca="false">+IF(AB186+AP186=N186,"","ERROR")</f>
        <v/>
      </c>
      <c r="P186" s="80" t="n">
        <f aca="false">P185+1</f>
        <v>19</v>
      </c>
      <c r="Q186" s="113"/>
      <c r="R186" s="114"/>
      <c r="S186" s="114"/>
      <c r="T186" s="114"/>
      <c r="U186" s="114"/>
      <c r="V186" s="114"/>
      <c r="W186" s="114"/>
      <c r="X186" s="114"/>
      <c r="Y186" s="114"/>
      <c r="Z186" s="114"/>
      <c r="AA186" s="115"/>
      <c r="AB186" s="84" t="n">
        <f aca="false">SUM(V186:AA186)</f>
        <v>0</v>
      </c>
      <c r="AC186" s="1"/>
      <c r="AD186" s="80" t="n">
        <f aca="false">AD185+1</f>
        <v>19</v>
      </c>
      <c r="AE186" s="113"/>
      <c r="AF186" s="114"/>
      <c r="AG186" s="114"/>
      <c r="AH186" s="114"/>
      <c r="AI186" s="114"/>
      <c r="AJ186" s="114"/>
      <c r="AK186" s="114"/>
      <c r="AL186" s="114"/>
      <c r="AM186" s="114"/>
      <c r="AN186" s="114"/>
      <c r="AO186" s="115"/>
      <c r="AP186" s="84" t="n">
        <f aca="false">SUM(AJ186:AO186)</f>
        <v>0</v>
      </c>
      <c r="AQ186" s="1"/>
    </row>
    <row r="187" customFormat="false" ht="24" hidden="false" customHeight="true" outlineLevel="0" collapsed="false">
      <c r="B187" s="80" t="n">
        <f aca="false">B186+1</f>
        <v>20</v>
      </c>
      <c r="C187" s="113"/>
      <c r="D187" s="114"/>
      <c r="E187" s="114"/>
      <c r="F187" s="114"/>
      <c r="G187" s="114"/>
      <c r="H187" s="114"/>
      <c r="I187" s="114"/>
      <c r="J187" s="114"/>
      <c r="K187" s="114"/>
      <c r="L187" s="114"/>
      <c r="M187" s="115"/>
      <c r="N187" s="84" t="n">
        <f aca="false">SUM(H187:M187)</f>
        <v>0</v>
      </c>
      <c r="O187" s="79" t="str">
        <f aca="false">+IF(AB187+AP187=N187,"","ERROR")</f>
        <v/>
      </c>
      <c r="P187" s="80" t="n">
        <f aca="false">P186+1</f>
        <v>20</v>
      </c>
      <c r="Q187" s="113"/>
      <c r="R187" s="114"/>
      <c r="S187" s="114"/>
      <c r="T187" s="114"/>
      <c r="U187" s="114"/>
      <c r="V187" s="114"/>
      <c r="W187" s="114"/>
      <c r="X187" s="114"/>
      <c r="Y187" s="114"/>
      <c r="Z187" s="114"/>
      <c r="AA187" s="115"/>
      <c r="AB187" s="84" t="n">
        <f aca="false">SUM(V187:AA187)</f>
        <v>0</v>
      </c>
      <c r="AC187" s="1"/>
      <c r="AD187" s="80" t="n">
        <f aca="false">AD186+1</f>
        <v>20</v>
      </c>
      <c r="AE187" s="113"/>
      <c r="AF187" s="114"/>
      <c r="AG187" s="114"/>
      <c r="AH187" s="114"/>
      <c r="AI187" s="114"/>
      <c r="AJ187" s="114"/>
      <c r="AK187" s="114"/>
      <c r="AL187" s="114"/>
      <c r="AM187" s="114"/>
      <c r="AN187" s="114"/>
      <c r="AO187" s="115"/>
      <c r="AP187" s="84" t="n">
        <f aca="false">SUM(AJ187:AO187)</f>
        <v>0</v>
      </c>
      <c r="AQ187" s="1"/>
    </row>
    <row r="188" customFormat="false" ht="24" hidden="false" customHeight="true" outlineLevel="0" collapsed="false">
      <c r="B188" s="80" t="n">
        <f aca="false">B187+1</f>
        <v>21</v>
      </c>
      <c r="C188" s="113"/>
      <c r="D188" s="114"/>
      <c r="E188" s="114"/>
      <c r="F188" s="114"/>
      <c r="G188" s="114"/>
      <c r="H188" s="114"/>
      <c r="I188" s="114"/>
      <c r="J188" s="114"/>
      <c r="K188" s="114"/>
      <c r="L188" s="114"/>
      <c r="M188" s="115"/>
      <c r="N188" s="84" t="n">
        <f aca="false">SUM(H188:M188)</f>
        <v>0</v>
      </c>
      <c r="O188" s="79" t="str">
        <f aca="false">+IF(AB188+AP188=N188,"","ERROR")</f>
        <v/>
      </c>
      <c r="P188" s="80" t="n">
        <f aca="false">P187+1</f>
        <v>21</v>
      </c>
      <c r="Q188" s="113"/>
      <c r="R188" s="114"/>
      <c r="S188" s="114"/>
      <c r="T188" s="114"/>
      <c r="U188" s="114"/>
      <c r="V188" s="114"/>
      <c r="W188" s="114"/>
      <c r="X188" s="114"/>
      <c r="Y188" s="114"/>
      <c r="Z188" s="114"/>
      <c r="AA188" s="115"/>
      <c r="AB188" s="84" t="n">
        <f aca="false">SUM(V188:AA188)</f>
        <v>0</v>
      </c>
      <c r="AC188" s="1"/>
      <c r="AD188" s="80" t="n">
        <f aca="false">AD187+1</f>
        <v>21</v>
      </c>
      <c r="AE188" s="113"/>
      <c r="AF188" s="114"/>
      <c r="AG188" s="114"/>
      <c r="AH188" s="114"/>
      <c r="AI188" s="114"/>
      <c r="AJ188" s="114"/>
      <c r="AK188" s="114"/>
      <c r="AL188" s="114"/>
      <c r="AM188" s="114"/>
      <c r="AN188" s="114"/>
      <c r="AO188" s="115"/>
      <c r="AP188" s="84" t="n">
        <f aca="false">SUM(AJ188:AO188)</f>
        <v>0</v>
      </c>
      <c r="AQ188" s="1"/>
    </row>
    <row r="189" customFormat="false" ht="24" hidden="false" customHeight="true" outlineLevel="0" collapsed="false">
      <c r="B189" s="80" t="n">
        <f aca="false">B188+1</f>
        <v>22</v>
      </c>
      <c r="C189" s="113"/>
      <c r="D189" s="114"/>
      <c r="E189" s="114"/>
      <c r="F189" s="114"/>
      <c r="G189" s="114"/>
      <c r="H189" s="114"/>
      <c r="I189" s="114"/>
      <c r="J189" s="114"/>
      <c r="K189" s="114"/>
      <c r="L189" s="114"/>
      <c r="M189" s="115"/>
      <c r="N189" s="84" t="n">
        <f aca="false">SUM(H189:M189)</f>
        <v>0</v>
      </c>
      <c r="O189" s="79" t="str">
        <f aca="false">+IF(AB189+AP189=N189,"","ERROR")</f>
        <v/>
      </c>
      <c r="P189" s="80" t="n">
        <f aca="false">P188+1</f>
        <v>22</v>
      </c>
      <c r="Q189" s="113"/>
      <c r="R189" s="114"/>
      <c r="S189" s="114"/>
      <c r="T189" s="114"/>
      <c r="U189" s="114"/>
      <c r="V189" s="114"/>
      <c r="W189" s="114"/>
      <c r="X189" s="114"/>
      <c r="Y189" s="114"/>
      <c r="Z189" s="114"/>
      <c r="AA189" s="115"/>
      <c r="AB189" s="84" t="n">
        <f aca="false">SUM(V189:AA189)</f>
        <v>0</v>
      </c>
      <c r="AC189" s="1"/>
      <c r="AD189" s="80" t="n">
        <f aca="false">AD188+1</f>
        <v>22</v>
      </c>
      <c r="AE189" s="113"/>
      <c r="AF189" s="114"/>
      <c r="AG189" s="114"/>
      <c r="AH189" s="114"/>
      <c r="AI189" s="114"/>
      <c r="AJ189" s="114"/>
      <c r="AK189" s="114"/>
      <c r="AL189" s="114"/>
      <c r="AM189" s="114"/>
      <c r="AN189" s="114"/>
      <c r="AO189" s="115"/>
      <c r="AP189" s="84" t="n">
        <f aca="false">SUM(AJ189:AO189)</f>
        <v>0</v>
      </c>
      <c r="AQ189" s="1"/>
    </row>
    <row r="190" customFormat="false" ht="24" hidden="false" customHeight="true" outlineLevel="0" collapsed="false">
      <c r="B190" s="80" t="n">
        <f aca="false">B189+1</f>
        <v>23</v>
      </c>
      <c r="C190" s="113"/>
      <c r="D190" s="114"/>
      <c r="E190" s="114"/>
      <c r="F190" s="114"/>
      <c r="G190" s="114"/>
      <c r="H190" s="114"/>
      <c r="I190" s="114"/>
      <c r="J190" s="114"/>
      <c r="K190" s="114"/>
      <c r="L190" s="114"/>
      <c r="M190" s="115"/>
      <c r="N190" s="84" t="n">
        <f aca="false">SUM(H190:M190)</f>
        <v>0</v>
      </c>
      <c r="O190" s="79" t="str">
        <f aca="false">+IF(AB190+AP190=N190,"","ERROR")</f>
        <v/>
      </c>
      <c r="P190" s="80" t="n">
        <f aca="false">P189+1</f>
        <v>23</v>
      </c>
      <c r="Q190" s="113"/>
      <c r="R190" s="114"/>
      <c r="S190" s="114"/>
      <c r="T190" s="114"/>
      <c r="U190" s="114"/>
      <c r="V190" s="114"/>
      <c r="W190" s="114"/>
      <c r="X190" s="114"/>
      <c r="Y190" s="114"/>
      <c r="Z190" s="114"/>
      <c r="AA190" s="115"/>
      <c r="AB190" s="84" t="n">
        <f aca="false">SUM(V190:AA190)</f>
        <v>0</v>
      </c>
      <c r="AC190" s="1"/>
      <c r="AD190" s="80" t="n">
        <f aca="false">AD189+1</f>
        <v>23</v>
      </c>
      <c r="AE190" s="113"/>
      <c r="AF190" s="114"/>
      <c r="AG190" s="114"/>
      <c r="AH190" s="114"/>
      <c r="AI190" s="114"/>
      <c r="AJ190" s="114"/>
      <c r="AK190" s="114"/>
      <c r="AL190" s="114"/>
      <c r="AM190" s="114"/>
      <c r="AN190" s="114"/>
      <c r="AO190" s="115"/>
      <c r="AP190" s="84" t="n">
        <f aca="false">SUM(AJ190:AO190)</f>
        <v>0</v>
      </c>
      <c r="AQ190" s="1"/>
    </row>
    <row r="191" customFormat="false" ht="24" hidden="false" customHeight="true" outlineLevel="0" collapsed="false">
      <c r="B191" s="80" t="n">
        <f aca="false">B190+1</f>
        <v>24</v>
      </c>
      <c r="C191" s="113"/>
      <c r="D191" s="114"/>
      <c r="E191" s="114"/>
      <c r="F191" s="114"/>
      <c r="G191" s="114"/>
      <c r="H191" s="114"/>
      <c r="I191" s="114"/>
      <c r="J191" s="114"/>
      <c r="K191" s="114"/>
      <c r="L191" s="114"/>
      <c r="M191" s="115"/>
      <c r="N191" s="84" t="n">
        <f aca="false">SUM(H191:M191)</f>
        <v>0</v>
      </c>
      <c r="O191" s="79" t="str">
        <f aca="false">+IF(AB191+AP191=N191,"","ERROR")</f>
        <v/>
      </c>
      <c r="P191" s="80" t="n">
        <f aca="false">P190+1</f>
        <v>24</v>
      </c>
      <c r="Q191" s="113"/>
      <c r="R191" s="114"/>
      <c r="S191" s="114"/>
      <c r="T191" s="114"/>
      <c r="U191" s="114"/>
      <c r="V191" s="114"/>
      <c r="W191" s="114"/>
      <c r="X191" s="114"/>
      <c r="Y191" s="114"/>
      <c r="Z191" s="114"/>
      <c r="AA191" s="115"/>
      <c r="AB191" s="84" t="n">
        <f aca="false">SUM(V191:AA191)</f>
        <v>0</v>
      </c>
      <c r="AC191" s="1"/>
      <c r="AD191" s="80" t="n">
        <f aca="false">AD190+1</f>
        <v>24</v>
      </c>
      <c r="AE191" s="113"/>
      <c r="AF191" s="114"/>
      <c r="AG191" s="114"/>
      <c r="AH191" s="114"/>
      <c r="AI191" s="114"/>
      <c r="AJ191" s="114"/>
      <c r="AK191" s="114"/>
      <c r="AL191" s="114"/>
      <c r="AM191" s="114"/>
      <c r="AN191" s="114"/>
      <c r="AO191" s="115"/>
      <c r="AP191" s="84" t="n">
        <f aca="false">SUM(AJ191:AO191)</f>
        <v>0</v>
      </c>
      <c r="AQ191" s="1"/>
    </row>
    <row r="192" customFormat="false" ht="24" hidden="false" customHeight="true" outlineLevel="0" collapsed="false">
      <c r="B192" s="85" t="n">
        <f aca="false">B191+1</f>
        <v>25</v>
      </c>
      <c r="C192" s="116"/>
      <c r="D192" s="117"/>
      <c r="E192" s="117"/>
      <c r="F192" s="117"/>
      <c r="G192" s="117"/>
      <c r="H192" s="117"/>
      <c r="I192" s="117"/>
      <c r="J192" s="117"/>
      <c r="K192" s="117"/>
      <c r="L192" s="117"/>
      <c r="M192" s="118"/>
      <c r="N192" s="89" t="n">
        <f aca="false">SUM(H192:M192)</f>
        <v>0</v>
      </c>
      <c r="O192" s="79" t="str">
        <f aca="false">+IF(AB192+AP192=N192,"","ERROR")</f>
        <v/>
      </c>
      <c r="P192" s="85" t="n">
        <f aca="false">P191+1</f>
        <v>25</v>
      </c>
      <c r="Q192" s="116"/>
      <c r="R192" s="117"/>
      <c r="S192" s="117"/>
      <c r="T192" s="117"/>
      <c r="U192" s="117"/>
      <c r="V192" s="117"/>
      <c r="W192" s="117"/>
      <c r="X192" s="117"/>
      <c r="Y192" s="117"/>
      <c r="Z192" s="117"/>
      <c r="AA192" s="118"/>
      <c r="AB192" s="89" t="n">
        <f aca="false">SUM(V192:AA192)</f>
        <v>0</v>
      </c>
      <c r="AC192" s="1"/>
      <c r="AD192" s="85" t="n">
        <f aca="false">AD191+1</f>
        <v>25</v>
      </c>
      <c r="AE192" s="116"/>
      <c r="AF192" s="117"/>
      <c r="AG192" s="117"/>
      <c r="AH192" s="117"/>
      <c r="AI192" s="117"/>
      <c r="AJ192" s="117"/>
      <c r="AK192" s="117"/>
      <c r="AL192" s="117"/>
      <c r="AM192" s="117"/>
      <c r="AN192" s="117"/>
      <c r="AO192" s="118"/>
      <c r="AP192" s="89" t="n">
        <f aca="false">SUM(AJ192:AO192)</f>
        <v>0</v>
      </c>
      <c r="AQ192" s="1"/>
    </row>
    <row r="193" customFormat="false" ht="38.25" hidden="false" customHeight="true" outlineLevel="0" collapsed="false">
      <c r="B193" s="90" t="s">
        <v>58</v>
      </c>
      <c r="C193" s="91" t="n">
        <f aca="false">SUM(C166:C192)</f>
        <v>0</v>
      </c>
      <c r="D193" s="92" t="n">
        <f aca="false">SUM(D166:D192)</f>
        <v>0</v>
      </c>
      <c r="E193" s="92" t="n">
        <f aca="false">SUM(E166:E192)</f>
        <v>0</v>
      </c>
      <c r="F193" s="92" t="n">
        <f aca="false">SUM(F166:F192)</f>
        <v>0</v>
      </c>
      <c r="G193" s="92" t="n">
        <f aca="false">SUM(G166:G192)</f>
        <v>0</v>
      </c>
      <c r="H193" s="92" t="n">
        <f aca="false">SUM(H166:H192)</f>
        <v>0</v>
      </c>
      <c r="I193" s="92" t="n">
        <f aca="false">SUM(I166:I192)</f>
        <v>0</v>
      </c>
      <c r="J193" s="92" t="n">
        <f aca="false">SUM(J166:J192)</f>
        <v>0</v>
      </c>
      <c r="K193" s="92" t="n">
        <f aca="false">SUM(K166:K192)</f>
        <v>0</v>
      </c>
      <c r="L193" s="92" t="n">
        <f aca="false">SUM(L166:L192)</f>
        <v>0</v>
      </c>
      <c r="M193" s="93" t="n">
        <f aca="false">SUM(M166:M192)</f>
        <v>0</v>
      </c>
      <c r="N193" s="94" t="n">
        <f aca="false">SUM(N166:N192)</f>
        <v>0</v>
      </c>
      <c r="O193" s="79" t="str">
        <f aca="false">+IF(AB193+AP193=N193,"","ERROR")</f>
        <v/>
      </c>
      <c r="P193" s="90" t="s">
        <v>58</v>
      </c>
      <c r="Q193" s="91" t="n">
        <f aca="false">SUM(Q166:Q192)</f>
        <v>0</v>
      </c>
      <c r="R193" s="92" t="n">
        <f aca="false">SUM(R166:R192)</f>
        <v>0</v>
      </c>
      <c r="S193" s="92" t="n">
        <f aca="false">SUM(S166:S192)</f>
        <v>0</v>
      </c>
      <c r="T193" s="92" t="n">
        <f aca="false">SUM(T166:T192)</f>
        <v>0</v>
      </c>
      <c r="U193" s="92" t="n">
        <f aca="false">SUM(U166:U192)</f>
        <v>0</v>
      </c>
      <c r="V193" s="92" t="n">
        <f aca="false">SUM(V166:V192)</f>
        <v>0</v>
      </c>
      <c r="W193" s="92" t="n">
        <f aca="false">SUM(W166:W192)</f>
        <v>0</v>
      </c>
      <c r="X193" s="92" t="n">
        <f aca="false">SUM(X166:X192)</f>
        <v>0</v>
      </c>
      <c r="Y193" s="92" t="n">
        <f aca="false">SUM(Y166:Y192)</f>
        <v>0</v>
      </c>
      <c r="Z193" s="92" t="n">
        <f aca="false">SUM(Z166:Z192)</f>
        <v>0</v>
      </c>
      <c r="AA193" s="93" t="n">
        <f aca="false">SUM(AA166:AA192)</f>
        <v>0</v>
      </c>
      <c r="AB193" s="94" t="n">
        <f aca="false">SUM(AB166:AB192)</f>
        <v>0</v>
      </c>
      <c r="AC193" s="1"/>
      <c r="AD193" s="90" t="s">
        <v>58</v>
      </c>
      <c r="AE193" s="91" t="n">
        <f aca="false">SUM(AE166:AE192)</f>
        <v>0</v>
      </c>
      <c r="AF193" s="92" t="n">
        <f aca="false">SUM(AF166:AF192)</f>
        <v>0</v>
      </c>
      <c r="AG193" s="92" t="n">
        <f aca="false">SUM(AG166:AG192)</f>
        <v>0</v>
      </c>
      <c r="AH193" s="92" t="n">
        <f aca="false">SUM(AH166:AH192)</f>
        <v>0</v>
      </c>
      <c r="AI193" s="92" t="n">
        <f aca="false">SUM(AI166:AI192)</f>
        <v>0</v>
      </c>
      <c r="AJ193" s="92" t="n">
        <f aca="false">SUM(AJ166:AJ192)</f>
        <v>0</v>
      </c>
      <c r="AK193" s="92" t="n">
        <f aca="false">SUM(AK166:AK192)</f>
        <v>0</v>
      </c>
      <c r="AL193" s="92" t="n">
        <f aca="false">SUM(AL166:AL192)</f>
        <v>0</v>
      </c>
      <c r="AM193" s="92" t="n">
        <f aca="false">SUM(AM166:AM192)</f>
        <v>0</v>
      </c>
      <c r="AN193" s="92" t="n">
        <f aca="false">SUM(AN166:AN192)</f>
        <v>0</v>
      </c>
      <c r="AO193" s="93" t="n">
        <f aca="false">SUM(AO166:AO192)</f>
        <v>0</v>
      </c>
      <c r="AP193" s="94" t="n">
        <f aca="false">SUM(AP166:AP192)</f>
        <v>0</v>
      </c>
      <c r="AQ193" s="1"/>
    </row>
    <row r="194" customFormat="false" ht="35.25" hidden="false" customHeight="true" outlineLevel="0" collapsed="false">
      <c r="C194" s="79" t="str">
        <f aca="false">+IF(Q193+AE193=C193,"","ERROR")</f>
        <v/>
      </c>
      <c r="D194" s="79" t="str">
        <f aca="false">+IF(R193+AF193=D193,"","ERROR")</f>
        <v/>
      </c>
      <c r="E194" s="79" t="str">
        <f aca="false">+IF(S193+AG193=E193,"","ERROR")</f>
        <v/>
      </c>
      <c r="F194" s="79" t="str">
        <f aca="false">+IF(T193+AH193=F193,"","ERROR")</f>
        <v/>
      </c>
      <c r="G194" s="79" t="str">
        <f aca="false">+IF(U193+AI193=G193,"","ERROR")</f>
        <v/>
      </c>
      <c r="H194" s="79" t="str">
        <f aca="false">+IF(V193+AJ193=H193,"","ERROR")</f>
        <v/>
      </c>
      <c r="I194" s="79" t="str">
        <f aca="false">+IF(W193+AK193=I193,"","ERROR")</f>
        <v/>
      </c>
      <c r="J194" s="79" t="str">
        <f aca="false">+IF(X193+AL193=J193,"","ERROR")</f>
        <v/>
      </c>
      <c r="K194" s="79" t="str">
        <f aca="false">+IF(Y193+AM193=K193,"","ERROR")</f>
        <v/>
      </c>
      <c r="L194" s="79" t="str">
        <f aca="false">+IF(Z193+AN193=L193,"","ERROR")</f>
        <v/>
      </c>
      <c r="M194" s="79" t="str">
        <f aca="false">+IF(AA193+AO193=M193,"","ERROR")</f>
        <v/>
      </c>
      <c r="N194" s="79" t="str">
        <f aca="false">+IF(AB193+AP193=N193,"","ERROR")</f>
        <v/>
      </c>
      <c r="O194" s="1"/>
      <c r="AC194" s="1"/>
      <c r="AQ194" s="1"/>
    </row>
    <row r="195" customFormat="false" ht="35.25" hidden="false" customHeight="true" outlineLevel="0" collapsed="false">
      <c r="C195" s="79"/>
      <c r="D195" s="79"/>
      <c r="E195" s="79"/>
      <c r="F195" s="79"/>
      <c r="G195" s="79"/>
      <c r="H195" s="79"/>
      <c r="I195" s="79"/>
      <c r="J195" s="79"/>
      <c r="K195" s="79"/>
      <c r="L195" s="79"/>
      <c r="M195" s="79"/>
      <c r="N195" s="79"/>
      <c r="O195" s="1"/>
      <c r="AC195" s="1"/>
      <c r="AQ195" s="1"/>
    </row>
    <row r="196" customFormat="false" ht="35.25" hidden="false" customHeight="true" outlineLevel="0" collapsed="false">
      <c r="B196" s="65" t="s">
        <v>86</v>
      </c>
      <c r="C196" s="65"/>
      <c r="D196" s="65"/>
      <c r="E196" s="65"/>
      <c r="F196" s="65"/>
      <c r="G196" s="65"/>
      <c r="H196" s="65"/>
      <c r="I196" s="65"/>
      <c r="J196" s="65"/>
      <c r="K196" s="65"/>
      <c r="L196" s="65"/>
      <c r="M196" s="65"/>
      <c r="N196" s="65"/>
      <c r="O196" s="1"/>
      <c r="P196" s="65" t="s">
        <v>87</v>
      </c>
      <c r="Q196" s="65"/>
      <c r="R196" s="65"/>
      <c r="S196" s="65"/>
      <c r="T196" s="65"/>
      <c r="U196" s="65"/>
      <c r="V196" s="65"/>
      <c r="W196" s="65"/>
      <c r="X196" s="65"/>
      <c r="Y196" s="65"/>
      <c r="Z196" s="65"/>
      <c r="AA196" s="65"/>
      <c r="AB196" s="65"/>
      <c r="AC196" s="1"/>
      <c r="AD196" s="65" t="s">
        <v>88</v>
      </c>
      <c r="AE196" s="65"/>
      <c r="AF196" s="65"/>
      <c r="AG196" s="65"/>
      <c r="AH196" s="65"/>
      <c r="AI196" s="65"/>
      <c r="AJ196" s="65"/>
      <c r="AK196" s="65"/>
      <c r="AL196" s="65"/>
      <c r="AM196" s="65"/>
      <c r="AN196" s="65"/>
      <c r="AO196" s="65"/>
      <c r="AP196" s="65"/>
      <c r="AQ196" s="1"/>
    </row>
    <row r="197" customFormat="false" ht="35.25" hidden="false" customHeight="true" outlineLevel="0" collapsed="false">
      <c r="B197" s="66" t="s">
        <v>42</v>
      </c>
      <c r="C197" s="67" t="s">
        <v>43</v>
      </c>
      <c r="D197" s="67"/>
      <c r="E197" s="68" t="s">
        <v>44</v>
      </c>
      <c r="F197" s="68"/>
      <c r="G197" s="68"/>
      <c r="H197" s="69" t="s">
        <v>45</v>
      </c>
      <c r="I197" s="69" t="s">
        <v>46</v>
      </c>
      <c r="J197" s="69" t="s">
        <v>47</v>
      </c>
      <c r="K197" s="69" t="s">
        <v>48</v>
      </c>
      <c r="L197" s="69" t="s">
        <v>49</v>
      </c>
      <c r="M197" s="70" t="s">
        <v>50</v>
      </c>
      <c r="N197" s="71" t="s">
        <v>89</v>
      </c>
      <c r="O197" s="1"/>
      <c r="P197" s="66" t="s">
        <v>42</v>
      </c>
      <c r="Q197" s="67" t="s">
        <v>43</v>
      </c>
      <c r="R197" s="67"/>
      <c r="S197" s="68" t="s">
        <v>44</v>
      </c>
      <c r="T197" s="68"/>
      <c r="U197" s="68"/>
      <c r="V197" s="69" t="s">
        <v>45</v>
      </c>
      <c r="W197" s="69" t="s">
        <v>46</v>
      </c>
      <c r="X197" s="69" t="s">
        <v>47</v>
      </c>
      <c r="Y197" s="69" t="s">
        <v>48</v>
      </c>
      <c r="Z197" s="69" t="s">
        <v>49</v>
      </c>
      <c r="AA197" s="70" t="s">
        <v>50</v>
      </c>
      <c r="AB197" s="71" t="s">
        <v>89</v>
      </c>
      <c r="AC197" s="1"/>
      <c r="AD197" s="66" t="s">
        <v>42</v>
      </c>
      <c r="AE197" s="67" t="s">
        <v>43</v>
      </c>
      <c r="AF197" s="67"/>
      <c r="AG197" s="68" t="s">
        <v>44</v>
      </c>
      <c r="AH197" s="68"/>
      <c r="AI197" s="68"/>
      <c r="AJ197" s="69" t="s">
        <v>45</v>
      </c>
      <c r="AK197" s="69" t="s">
        <v>46</v>
      </c>
      <c r="AL197" s="69" t="s">
        <v>47</v>
      </c>
      <c r="AM197" s="69" t="s">
        <v>48</v>
      </c>
      <c r="AN197" s="69" t="s">
        <v>49</v>
      </c>
      <c r="AO197" s="70" t="s">
        <v>50</v>
      </c>
      <c r="AP197" s="71" t="s">
        <v>89</v>
      </c>
      <c r="AQ197" s="1"/>
    </row>
    <row r="198" customFormat="false" ht="35.25" hidden="false" customHeight="true" outlineLevel="0" collapsed="false">
      <c r="B198" s="66"/>
      <c r="C198" s="67"/>
      <c r="D198" s="67"/>
      <c r="E198" s="68"/>
      <c r="F198" s="68"/>
      <c r="G198" s="68"/>
      <c r="H198" s="69"/>
      <c r="I198" s="69"/>
      <c r="J198" s="69"/>
      <c r="K198" s="69"/>
      <c r="L198" s="69"/>
      <c r="M198" s="70"/>
      <c r="N198" s="71"/>
      <c r="O198" s="1"/>
      <c r="P198" s="66"/>
      <c r="Q198" s="67"/>
      <c r="R198" s="67"/>
      <c r="S198" s="68"/>
      <c r="T198" s="68"/>
      <c r="U198" s="68"/>
      <c r="V198" s="69"/>
      <c r="W198" s="69"/>
      <c r="X198" s="69"/>
      <c r="Y198" s="69"/>
      <c r="Z198" s="69"/>
      <c r="AA198" s="70"/>
      <c r="AB198" s="71"/>
      <c r="AC198" s="1"/>
      <c r="AD198" s="66"/>
      <c r="AE198" s="67"/>
      <c r="AF198" s="67"/>
      <c r="AG198" s="68"/>
      <c r="AH198" s="68"/>
      <c r="AI198" s="68"/>
      <c r="AJ198" s="69"/>
      <c r="AK198" s="69"/>
      <c r="AL198" s="69"/>
      <c r="AM198" s="69"/>
      <c r="AN198" s="69"/>
      <c r="AO198" s="70"/>
      <c r="AP198" s="71"/>
      <c r="AQ198" s="1"/>
    </row>
    <row r="199" customFormat="false" ht="35.25" hidden="false" customHeight="true" outlineLevel="0" collapsed="false">
      <c r="B199" s="66"/>
      <c r="C199" s="72" t="s">
        <v>52</v>
      </c>
      <c r="D199" s="73" t="s">
        <v>72</v>
      </c>
      <c r="E199" s="73" t="s">
        <v>52</v>
      </c>
      <c r="F199" s="73" t="s">
        <v>73</v>
      </c>
      <c r="G199" s="73" t="s">
        <v>74</v>
      </c>
      <c r="H199" s="69"/>
      <c r="I199" s="69"/>
      <c r="J199" s="69"/>
      <c r="K199" s="69"/>
      <c r="L199" s="69"/>
      <c r="M199" s="70"/>
      <c r="N199" s="71"/>
      <c r="O199" s="1"/>
      <c r="P199" s="66"/>
      <c r="Q199" s="72" t="s">
        <v>52</v>
      </c>
      <c r="R199" s="73" t="s">
        <v>72</v>
      </c>
      <c r="S199" s="73" t="s">
        <v>52</v>
      </c>
      <c r="T199" s="73" t="s">
        <v>73</v>
      </c>
      <c r="U199" s="73" t="s">
        <v>74</v>
      </c>
      <c r="V199" s="69"/>
      <c r="W199" s="69"/>
      <c r="X199" s="69"/>
      <c r="Y199" s="69"/>
      <c r="Z199" s="69"/>
      <c r="AA199" s="70"/>
      <c r="AB199" s="71"/>
      <c r="AC199" s="1"/>
      <c r="AD199" s="66"/>
      <c r="AE199" s="72" t="s">
        <v>52</v>
      </c>
      <c r="AF199" s="73" t="s">
        <v>72</v>
      </c>
      <c r="AG199" s="73" t="s">
        <v>52</v>
      </c>
      <c r="AH199" s="73" t="s">
        <v>73</v>
      </c>
      <c r="AI199" s="73" t="s">
        <v>74</v>
      </c>
      <c r="AJ199" s="69"/>
      <c r="AK199" s="69"/>
      <c r="AL199" s="69"/>
      <c r="AM199" s="69"/>
      <c r="AN199" s="69"/>
      <c r="AO199" s="70"/>
      <c r="AP199" s="71"/>
      <c r="AQ199" s="1"/>
    </row>
    <row r="200" customFormat="false" ht="24.75" hidden="false" customHeight="true" outlineLevel="0" collapsed="false">
      <c r="B200" s="74" t="s">
        <v>56</v>
      </c>
      <c r="C200" s="110"/>
      <c r="D200" s="111"/>
      <c r="E200" s="111"/>
      <c r="F200" s="111"/>
      <c r="G200" s="111"/>
      <c r="H200" s="111"/>
      <c r="I200" s="111"/>
      <c r="J200" s="111"/>
      <c r="K200" s="111"/>
      <c r="L200" s="111"/>
      <c r="M200" s="112"/>
      <c r="N200" s="78" t="n">
        <f aca="false">SUM(H200:M200)</f>
        <v>0</v>
      </c>
      <c r="O200" s="79" t="str">
        <f aca="false">+IF(AB200+AP200=N200,"","ERROR")</f>
        <v/>
      </c>
      <c r="P200" s="74" t="s">
        <v>56</v>
      </c>
      <c r="Q200" s="110"/>
      <c r="R200" s="111"/>
      <c r="S200" s="111"/>
      <c r="T200" s="111"/>
      <c r="U200" s="111"/>
      <c r="V200" s="111"/>
      <c r="W200" s="111"/>
      <c r="X200" s="111"/>
      <c r="Y200" s="111"/>
      <c r="Z200" s="111"/>
      <c r="AA200" s="112"/>
      <c r="AB200" s="78" t="n">
        <f aca="false">SUM(V200:AA200)</f>
        <v>0</v>
      </c>
      <c r="AC200" s="1"/>
      <c r="AD200" s="74" t="s">
        <v>56</v>
      </c>
      <c r="AE200" s="110"/>
      <c r="AF200" s="111"/>
      <c r="AG200" s="111"/>
      <c r="AH200" s="111"/>
      <c r="AI200" s="111"/>
      <c r="AJ200" s="111"/>
      <c r="AK200" s="111"/>
      <c r="AL200" s="111"/>
      <c r="AM200" s="111"/>
      <c r="AN200" s="111"/>
      <c r="AO200" s="112"/>
      <c r="AP200" s="78" t="n">
        <f aca="false">SUM(AJ200:AO200)</f>
        <v>0</v>
      </c>
      <c r="AQ200" s="1"/>
    </row>
    <row r="201" customFormat="false" ht="24.75" hidden="false" customHeight="true" outlineLevel="0" collapsed="false">
      <c r="B201" s="80" t="n">
        <v>1</v>
      </c>
      <c r="C201" s="113"/>
      <c r="D201" s="114"/>
      <c r="E201" s="114"/>
      <c r="F201" s="114"/>
      <c r="G201" s="114"/>
      <c r="H201" s="114"/>
      <c r="I201" s="114"/>
      <c r="J201" s="114"/>
      <c r="K201" s="114"/>
      <c r="L201" s="114"/>
      <c r="M201" s="115"/>
      <c r="N201" s="84" t="n">
        <f aca="false">SUM(H201:M201)</f>
        <v>0</v>
      </c>
      <c r="O201" s="79" t="str">
        <f aca="false">+IF(AB201+AP201=N201,"","ERROR")</f>
        <v/>
      </c>
      <c r="P201" s="80" t="n">
        <v>1</v>
      </c>
      <c r="Q201" s="113"/>
      <c r="R201" s="114"/>
      <c r="S201" s="114"/>
      <c r="T201" s="114"/>
      <c r="U201" s="114"/>
      <c r="V201" s="114"/>
      <c r="W201" s="114"/>
      <c r="X201" s="114"/>
      <c r="Y201" s="114"/>
      <c r="Z201" s="114"/>
      <c r="AA201" s="115"/>
      <c r="AB201" s="84" t="n">
        <f aca="false">SUM(V201:AA201)</f>
        <v>0</v>
      </c>
      <c r="AC201" s="1"/>
      <c r="AD201" s="80" t="n">
        <v>1</v>
      </c>
      <c r="AE201" s="113"/>
      <c r="AF201" s="114"/>
      <c r="AG201" s="114"/>
      <c r="AH201" s="114"/>
      <c r="AI201" s="114"/>
      <c r="AJ201" s="114"/>
      <c r="AK201" s="114"/>
      <c r="AL201" s="114"/>
      <c r="AM201" s="114"/>
      <c r="AN201" s="114"/>
      <c r="AO201" s="115"/>
      <c r="AP201" s="84" t="n">
        <f aca="false">SUM(AJ201:AO201)</f>
        <v>0</v>
      </c>
      <c r="AQ201" s="1"/>
    </row>
    <row r="202" customFormat="false" ht="24.75" hidden="false" customHeight="true" outlineLevel="0" collapsed="false">
      <c r="B202" s="80" t="s">
        <v>57</v>
      </c>
      <c r="C202" s="113"/>
      <c r="D202" s="114"/>
      <c r="E202" s="114"/>
      <c r="F202" s="114"/>
      <c r="G202" s="114"/>
      <c r="H202" s="114"/>
      <c r="I202" s="114"/>
      <c r="J202" s="114"/>
      <c r="K202" s="114"/>
      <c r="L202" s="114"/>
      <c r="M202" s="115"/>
      <c r="N202" s="84" t="n">
        <f aca="false">SUM(H202:M202)</f>
        <v>0</v>
      </c>
      <c r="O202" s="79" t="str">
        <f aca="false">+IF(AB202+AP202=N202,"","ERROR")</f>
        <v/>
      </c>
      <c r="P202" s="80" t="s">
        <v>57</v>
      </c>
      <c r="Q202" s="113"/>
      <c r="R202" s="114"/>
      <c r="S202" s="114"/>
      <c r="T202" s="114"/>
      <c r="U202" s="114"/>
      <c r="V202" s="114"/>
      <c r="W202" s="114"/>
      <c r="X202" s="114"/>
      <c r="Y202" s="114"/>
      <c r="Z202" s="114"/>
      <c r="AA202" s="115"/>
      <c r="AB202" s="84" t="n">
        <f aca="false">SUM(V202:AA202)</f>
        <v>0</v>
      </c>
      <c r="AC202" s="1"/>
      <c r="AD202" s="80" t="s">
        <v>57</v>
      </c>
      <c r="AE202" s="113"/>
      <c r="AF202" s="114"/>
      <c r="AG202" s="114"/>
      <c r="AH202" s="114"/>
      <c r="AI202" s="114"/>
      <c r="AJ202" s="114"/>
      <c r="AK202" s="114"/>
      <c r="AL202" s="114"/>
      <c r="AM202" s="114"/>
      <c r="AN202" s="114"/>
      <c r="AO202" s="115"/>
      <c r="AP202" s="84" t="n">
        <f aca="false">SUM(AJ202:AO202)</f>
        <v>0</v>
      </c>
      <c r="AQ202" s="1"/>
    </row>
    <row r="203" customFormat="false" ht="24.75" hidden="false" customHeight="true" outlineLevel="0" collapsed="false">
      <c r="B203" s="80" t="n">
        <v>2</v>
      </c>
      <c r="C203" s="113"/>
      <c r="D203" s="114"/>
      <c r="E203" s="114"/>
      <c r="F203" s="114"/>
      <c r="G203" s="114"/>
      <c r="H203" s="114"/>
      <c r="I203" s="114"/>
      <c r="J203" s="114"/>
      <c r="K203" s="114"/>
      <c r="L203" s="114"/>
      <c r="M203" s="115"/>
      <c r="N203" s="84" t="n">
        <f aca="false">SUM(H203:M203)</f>
        <v>0</v>
      </c>
      <c r="O203" s="79" t="str">
        <f aca="false">+IF(AB203+AP203=N203,"","ERROR")</f>
        <v/>
      </c>
      <c r="P203" s="80" t="n">
        <v>2</v>
      </c>
      <c r="Q203" s="113"/>
      <c r="R203" s="114"/>
      <c r="S203" s="114"/>
      <c r="T203" s="114"/>
      <c r="U203" s="114"/>
      <c r="V203" s="114"/>
      <c r="W203" s="114"/>
      <c r="X203" s="114"/>
      <c r="Y203" s="114"/>
      <c r="Z203" s="114"/>
      <c r="AA203" s="115"/>
      <c r="AB203" s="84" t="n">
        <f aca="false">SUM(V203:AA203)</f>
        <v>0</v>
      </c>
      <c r="AC203" s="1"/>
      <c r="AD203" s="80" t="n">
        <v>2</v>
      </c>
      <c r="AE203" s="113"/>
      <c r="AF203" s="114"/>
      <c r="AG203" s="114"/>
      <c r="AH203" s="114"/>
      <c r="AI203" s="114"/>
      <c r="AJ203" s="114"/>
      <c r="AK203" s="114"/>
      <c r="AL203" s="114"/>
      <c r="AM203" s="114"/>
      <c r="AN203" s="114"/>
      <c r="AO203" s="115"/>
      <c r="AP203" s="84" t="n">
        <f aca="false">SUM(AJ203:AO203)</f>
        <v>0</v>
      </c>
      <c r="AQ203" s="1"/>
    </row>
    <row r="204" customFormat="false" ht="24.75" hidden="false" customHeight="true" outlineLevel="0" collapsed="false">
      <c r="B204" s="80" t="n">
        <f aca="false">B203+1</f>
        <v>3</v>
      </c>
      <c r="C204" s="113"/>
      <c r="D204" s="114"/>
      <c r="E204" s="114"/>
      <c r="F204" s="114"/>
      <c r="G204" s="114"/>
      <c r="H204" s="114"/>
      <c r="I204" s="114"/>
      <c r="J204" s="114"/>
      <c r="K204" s="114"/>
      <c r="L204" s="114"/>
      <c r="M204" s="115"/>
      <c r="N204" s="84" t="n">
        <f aca="false">SUM(H204:M204)</f>
        <v>0</v>
      </c>
      <c r="O204" s="79" t="str">
        <f aca="false">+IF(AB204+AP204=N204,"","ERROR")</f>
        <v/>
      </c>
      <c r="P204" s="80" t="n">
        <f aca="false">P203+1</f>
        <v>3</v>
      </c>
      <c r="Q204" s="113"/>
      <c r="R204" s="114"/>
      <c r="S204" s="114"/>
      <c r="T204" s="114"/>
      <c r="U204" s="114"/>
      <c r="V204" s="114"/>
      <c r="W204" s="114"/>
      <c r="X204" s="114"/>
      <c r="Y204" s="114"/>
      <c r="Z204" s="114"/>
      <c r="AA204" s="115"/>
      <c r="AB204" s="84" t="n">
        <f aca="false">SUM(V204:AA204)</f>
        <v>0</v>
      </c>
      <c r="AC204" s="1"/>
      <c r="AD204" s="80" t="n">
        <f aca="false">AD203+1</f>
        <v>3</v>
      </c>
      <c r="AE204" s="113"/>
      <c r="AF204" s="114"/>
      <c r="AG204" s="114"/>
      <c r="AH204" s="114"/>
      <c r="AI204" s="114"/>
      <c r="AJ204" s="114"/>
      <c r="AK204" s="114"/>
      <c r="AL204" s="114"/>
      <c r="AM204" s="114"/>
      <c r="AN204" s="114"/>
      <c r="AO204" s="115"/>
      <c r="AP204" s="84" t="n">
        <f aca="false">SUM(AJ204:AO204)</f>
        <v>0</v>
      </c>
      <c r="AQ204" s="1"/>
    </row>
    <row r="205" customFormat="false" ht="24.75" hidden="false" customHeight="true" outlineLevel="0" collapsed="false">
      <c r="B205" s="80" t="n">
        <f aca="false">B204+1</f>
        <v>4</v>
      </c>
      <c r="C205" s="113"/>
      <c r="D205" s="114"/>
      <c r="E205" s="114"/>
      <c r="F205" s="114"/>
      <c r="G205" s="114"/>
      <c r="H205" s="114"/>
      <c r="I205" s="114"/>
      <c r="J205" s="114"/>
      <c r="K205" s="114"/>
      <c r="L205" s="114"/>
      <c r="M205" s="115"/>
      <c r="N205" s="84" t="n">
        <f aca="false">SUM(H205:M205)</f>
        <v>0</v>
      </c>
      <c r="O205" s="79" t="str">
        <f aca="false">+IF(AB205+AP205=N205,"","ERROR")</f>
        <v/>
      </c>
      <c r="P205" s="80" t="n">
        <f aca="false">P204+1</f>
        <v>4</v>
      </c>
      <c r="Q205" s="113"/>
      <c r="R205" s="114"/>
      <c r="S205" s="114"/>
      <c r="T205" s="114"/>
      <c r="U205" s="114"/>
      <c r="V205" s="114"/>
      <c r="W205" s="114"/>
      <c r="X205" s="114"/>
      <c r="Y205" s="114"/>
      <c r="Z205" s="114"/>
      <c r="AA205" s="115"/>
      <c r="AB205" s="84" t="n">
        <f aca="false">SUM(V205:AA205)</f>
        <v>0</v>
      </c>
      <c r="AC205" s="1"/>
      <c r="AD205" s="80" t="n">
        <f aca="false">AD204+1</f>
        <v>4</v>
      </c>
      <c r="AE205" s="113"/>
      <c r="AF205" s="114"/>
      <c r="AG205" s="114"/>
      <c r="AH205" s="114"/>
      <c r="AI205" s="114"/>
      <c r="AJ205" s="114"/>
      <c r="AK205" s="114"/>
      <c r="AL205" s="114"/>
      <c r="AM205" s="114"/>
      <c r="AN205" s="114"/>
      <c r="AO205" s="115"/>
      <c r="AP205" s="84" t="n">
        <f aca="false">SUM(AJ205:AO205)</f>
        <v>0</v>
      </c>
      <c r="AQ205" s="1"/>
    </row>
    <row r="206" customFormat="false" ht="24.75" hidden="false" customHeight="true" outlineLevel="0" collapsed="false">
      <c r="B206" s="80" t="n">
        <f aca="false">B205+1</f>
        <v>5</v>
      </c>
      <c r="C206" s="113"/>
      <c r="D206" s="114"/>
      <c r="E206" s="114"/>
      <c r="F206" s="114"/>
      <c r="G206" s="114"/>
      <c r="H206" s="114"/>
      <c r="I206" s="114"/>
      <c r="J206" s="114"/>
      <c r="K206" s="114"/>
      <c r="L206" s="114"/>
      <c r="M206" s="115"/>
      <c r="N206" s="84" t="n">
        <f aca="false">SUM(H206:M206)</f>
        <v>0</v>
      </c>
      <c r="O206" s="79" t="str">
        <f aca="false">+IF(AB206+AP206=N206,"","ERROR")</f>
        <v/>
      </c>
      <c r="P206" s="80" t="n">
        <f aca="false">P205+1</f>
        <v>5</v>
      </c>
      <c r="Q206" s="113"/>
      <c r="R206" s="114"/>
      <c r="S206" s="114"/>
      <c r="T206" s="114"/>
      <c r="U206" s="114"/>
      <c r="V206" s="114"/>
      <c r="W206" s="114"/>
      <c r="X206" s="114"/>
      <c r="Y206" s="114"/>
      <c r="Z206" s="114"/>
      <c r="AA206" s="115"/>
      <c r="AB206" s="84" t="n">
        <f aca="false">SUM(V206:AA206)</f>
        <v>0</v>
      </c>
      <c r="AC206" s="1"/>
      <c r="AD206" s="80" t="n">
        <f aca="false">AD205+1</f>
        <v>5</v>
      </c>
      <c r="AE206" s="113"/>
      <c r="AF206" s="114"/>
      <c r="AG206" s="114"/>
      <c r="AH206" s="114"/>
      <c r="AI206" s="114"/>
      <c r="AJ206" s="114"/>
      <c r="AK206" s="114"/>
      <c r="AL206" s="114"/>
      <c r="AM206" s="114"/>
      <c r="AN206" s="114"/>
      <c r="AO206" s="115"/>
      <c r="AP206" s="84" t="n">
        <f aca="false">SUM(AJ206:AO206)</f>
        <v>0</v>
      </c>
      <c r="AQ206" s="1"/>
    </row>
    <row r="207" customFormat="false" ht="24.75" hidden="false" customHeight="true" outlineLevel="0" collapsed="false">
      <c r="B207" s="80" t="n">
        <f aca="false">B206+1</f>
        <v>6</v>
      </c>
      <c r="C207" s="113"/>
      <c r="D207" s="114"/>
      <c r="E207" s="114"/>
      <c r="F207" s="114"/>
      <c r="G207" s="114"/>
      <c r="H207" s="114"/>
      <c r="I207" s="114"/>
      <c r="J207" s="114"/>
      <c r="K207" s="114"/>
      <c r="L207" s="114"/>
      <c r="M207" s="115"/>
      <c r="N207" s="84" t="n">
        <f aca="false">SUM(H207:M207)</f>
        <v>0</v>
      </c>
      <c r="O207" s="79" t="str">
        <f aca="false">+IF(AB207+AP207=N207,"","ERROR")</f>
        <v/>
      </c>
      <c r="P207" s="80" t="n">
        <f aca="false">P206+1</f>
        <v>6</v>
      </c>
      <c r="Q207" s="113"/>
      <c r="R207" s="114"/>
      <c r="S207" s="114"/>
      <c r="T207" s="114"/>
      <c r="U207" s="114"/>
      <c r="V207" s="114"/>
      <c r="W207" s="114"/>
      <c r="X207" s="114"/>
      <c r="Y207" s="114"/>
      <c r="Z207" s="114"/>
      <c r="AA207" s="115"/>
      <c r="AB207" s="84" t="n">
        <f aca="false">SUM(V207:AA207)</f>
        <v>0</v>
      </c>
      <c r="AC207" s="1"/>
      <c r="AD207" s="80" t="n">
        <f aca="false">AD206+1</f>
        <v>6</v>
      </c>
      <c r="AE207" s="113"/>
      <c r="AF207" s="114"/>
      <c r="AG207" s="114"/>
      <c r="AH207" s="114"/>
      <c r="AI207" s="114"/>
      <c r="AJ207" s="114"/>
      <c r="AK207" s="114"/>
      <c r="AL207" s="114"/>
      <c r="AM207" s="114"/>
      <c r="AN207" s="114"/>
      <c r="AO207" s="115"/>
      <c r="AP207" s="84" t="n">
        <f aca="false">SUM(AJ207:AO207)</f>
        <v>0</v>
      </c>
      <c r="AQ207" s="1"/>
    </row>
    <row r="208" customFormat="false" ht="24.75" hidden="false" customHeight="true" outlineLevel="0" collapsed="false">
      <c r="B208" s="80" t="n">
        <f aca="false">B207+1</f>
        <v>7</v>
      </c>
      <c r="C208" s="113"/>
      <c r="D208" s="114"/>
      <c r="E208" s="114"/>
      <c r="F208" s="114"/>
      <c r="G208" s="114"/>
      <c r="H208" s="114"/>
      <c r="I208" s="114"/>
      <c r="J208" s="114"/>
      <c r="K208" s="114"/>
      <c r="L208" s="114"/>
      <c r="M208" s="115"/>
      <c r="N208" s="84" t="n">
        <f aca="false">SUM(H208:M208)</f>
        <v>0</v>
      </c>
      <c r="O208" s="79" t="str">
        <f aca="false">+IF(AB208+AP208=N208,"","ERROR")</f>
        <v/>
      </c>
      <c r="P208" s="80" t="n">
        <f aca="false">P207+1</f>
        <v>7</v>
      </c>
      <c r="Q208" s="113"/>
      <c r="R208" s="114"/>
      <c r="S208" s="114"/>
      <c r="T208" s="114"/>
      <c r="U208" s="114"/>
      <c r="V208" s="114"/>
      <c r="W208" s="114"/>
      <c r="X208" s="114"/>
      <c r="Y208" s="114"/>
      <c r="Z208" s="114"/>
      <c r="AA208" s="115"/>
      <c r="AB208" s="84" t="n">
        <f aca="false">SUM(V208:AA208)</f>
        <v>0</v>
      </c>
      <c r="AC208" s="1"/>
      <c r="AD208" s="80" t="n">
        <f aca="false">AD207+1</f>
        <v>7</v>
      </c>
      <c r="AE208" s="113"/>
      <c r="AF208" s="114"/>
      <c r="AG208" s="114"/>
      <c r="AH208" s="114"/>
      <c r="AI208" s="114"/>
      <c r="AJ208" s="114"/>
      <c r="AK208" s="114"/>
      <c r="AL208" s="114"/>
      <c r="AM208" s="114"/>
      <c r="AN208" s="114"/>
      <c r="AO208" s="115"/>
      <c r="AP208" s="84" t="n">
        <f aca="false">SUM(AJ208:AO208)</f>
        <v>0</v>
      </c>
      <c r="AQ208" s="1"/>
    </row>
    <row r="209" customFormat="false" ht="24.75" hidden="false" customHeight="true" outlineLevel="0" collapsed="false">
      <c r="B209" s="80" t="n">
        <f aca="false">B208+1</f>
        <v>8</v>
      </c>
      <c r="C209" s="113"/>
      <c r="D209" s="114"/>
      <c r="E209" s="114"/>
      <c r="F209" s="114"/>
      <c r="G209" s="114"/>
      <c r="H209" s="114"/>
      <c r="I209" s="114"/>
      <c r="J209" s="114"/>
      <c r="K209" s="114"/>
      <c r="L209" s="114"/>
      <c r="M209" s="115"/>
      <c r="N209" s="84" t="n">
        <f aca="false">SUM(H209:M209)</f>
        <v>0</v>
      </c>
      <c r="O209" s="79" t="str">
        <f aca="false">+IF(AB209+AP209=N209,"","ERROR")</f>
        <v/>
      </c>
      <c r="P209" s="80" t="n">
        <f aca="false">P208+1</f>
        <v>8</v>
      </c>
      <c r="Q209" s="113"/>
      <c r="R209" s="114"/>
      <c r="S209" s="114"/>
      <c r="T209" s="114"/>
      <c r="U209" s="114"/>
      <c r="V209" s="114"/>
      <c r="W209" s="114"/>
      <c r="X209" s="114"/>
      <c r="Y209" s="114"/>
      <c r="Z209" s="114"/>
      <c r="AA209" s="115"/>
      <c r="AB209" s="84" t="n">
        <f aca="false">SUM(V209:AA209)</f>
        <v>0</v>
      </c>
      <c r="AC209" s="1"/>
      <c r="AD209" s="80" t="n">
        <f aca="false">AD208+1</f>
        <v>8</v>
      </c>
      <c r="AE209" s="113"/>
      <c r="AF209" s="114"/>
      <c r="AG209" s="114"/>
      <c r="AH209" s="114"/>
      <c r="AI209" s="114"/>
      <c r="AJ209" s="114"/>
      <c r="AK209" s="114"/>
      <c r="AL209" s="114"/>
      <c r="AM209" s="114"/>
      <c r="AN209" s="114"/>
      <c r="AO209" s="115"/>
      <c r="AP209" s="84" t="n">
        <f aca="false">SUM(AJ209:AO209)</f>
        <v>0</v>
      </c>
      <c r="AQ209" s="1"/>
    </row>
    <row r="210" customFormat="false" ht="24.75" hidden="false" customHeight="true" outlineLevel="0" collapsed="false">
      <c r="B210" s="80" t="n">
        <f aca="false">B209+1</f>
        <v>9</v>
      </c>
      <c r="C210" s="113"/>
      <c r="D210" s="114"/>
      <c r="E210" s="114"/>
      <c r="F210" s="114"/>
      <c r="G210" s="114"/>
      <c r="H210" s="114"/>
      <c r="I210" s="114"/>
      <c r="J210" s="114"/>
      <c r="K210" s="114"/>
      <c r="L210" s="114"/>
      <c r="M210" s="115"/>
      <c r="N210" s="84" t="n">
        <f aca="false">SUM(H210:M210)</f>
        <v>0</v>
      </c>
      <c r="O210" s="79" t="str">
        <f aca="false">+IF(AB210+AP210=N210,"","ERROR")</f>
        <v/>
      </c>
      <c r="P210" s="80" t="n">
        <f aca="false">P209+1</f>
        <v>9</v>
      </c>
      <c r="Q210" s="113"/>
      <c r="R210" s="114"/>
      <c r="S210" s="114"/>
      <c r="T210" s="114"/>
      <c r="U210" s="114"/>
      <c r="V210" s="114"/>
      <c r="W210" s="114"/>
      <c r="X210" s="114"/>
      <c r="Y210" s="114"/>
      <c r="Z210" s="114"/>
      <c r="AA210" s="115"/>
      <c r="AB210" s="84" t="n">
        <f aca="false">SUM(V210:AA210)</f>
        <v>0</v>
      </c>
      <c r="AC210" s="1"/>
      <c r="AD210" s="80" t="n">
        <f aca="false">AD209+1</f>
        <v>9</v>
      </c>
      <c r="AE210" s="113"/>
      <c r="AF210" s="114"/>
      <c r="AG210" s="114"/>
      <c r="AH210" s="114"/>
      <c r="AI210" s="114"/>
      <c r="AJ210" s="114"/>
      <c r="AK210" s="114"/>
      <c r="AL210" s="114"/>
      <c r="AM210" s="114"/>
      <c r="AN210" s="114"/>
      <c r="AO210" s="115"/>
      <c r="AP210" s="84" t="n">
        <f aca="false">SUM(AJ210:AO210)</f>
        <v>0</v>
      </c>
      <c r="AQ210" s="1"/>
    </row>
    <row r="211" customFormat="false" ht="24.75" hidden="false" customHeight="true" outlineLevel="0" collapsed="false">
      <c r="B211" s="80" t="n">
        <f aca="false">B210+1</f>
        <v>10</v>
      </c>
      <c r="C211" s="113"/>
      <c r="D211" s="114"/>
      <c r="E211" s="114"/>
      <c r="F211" s="114"/>
      <c r="G211" s="114"/>
      <c r="H211" s="114"/>
      <c r="I211" s="114"/>
      <c r="J211" s="114"/>
      <c r="K211" s="114"/>
      <c r="L211" s="114"/>
      <c r="M211" s="115"/>
      <c r="N211" s="84" t="n">
        <f aca="false">SUM(H211:M211)</f>
        <v>0</v>
      </c>
      <c r="O211" s="79" t="str">
        <f aca="false">+IF(AB211+AP211=N211,"","ERROR")</f>
        <v/>
      </c>
      <c r="P211" s="80" t="n">
        <f aca="false">P210+1</f>
        <v>10</v>
      </c>
      <c r="Q211" s="113"/>
      <c r="R211" s="114"/>
      <c r="S211" s="114"/>
      <c r="T211" s="114"/>
      <c r="U211" s="114"/>
      <c r="V211" s="114"/>
      <c r="W211" s="114"/>
      <c r="X211" s="114"/>
      <c r="Y211" s="114"/>
      <c r="Z211" s="114"/>
      <c r="AA211" s="115"/>
      <c r="AB211" s="84" t="n">
        <f aca="false">SUM(V211:AA211)</f>
        <v>0</v>
      </c>
      <c r="AC211" s="1"/>
      <c r="AD211" s="80" t="n">
        <f aca="false">AD210+1</f>
        <v>10</v>
      </c>
      <c r="AE211" s="113"/>
      <c r="AF211" s="114"/>
      <c r="AG211" s="114"/>
      <c r="AH211" s="114"/>
      <c r="AI211" s="114"/>
      <c r="AJ211" s="114"/>
      <c r="AK211" s="114"/>
      <c r="AL211" s="114"/>
      <c r="AM211" s="114"/>
      <c r="AN211" s="114"/>
      <c r="AO211" s="115"/>
      <c r="AP211" s="84" t="n">
        <f aca="false">SUM(AJ211:AO211)</f>
        <v>0</v>
      </c>
      <c r="AQ211" s="1"/>
    </row>
    <row r="212" customFormat="false" ht="24.75" hidden="false" customHeight="true" outlineLevel="0" collapsed="false">
      <c r="B212" s="80" t="n">
        <f aca="false">B211+1</f>
        <v>11</v>
      </c>
      <c r="C212" s="113"/>
      <c r="D212" s="114"/>
      <c r="E212" s="114"/>
      <c r="F212" s="114"/>
      <c r="G212" s="114"/>
      <c r="H212" s="114"/>
      <c r="I212" s="114"/>
      <c r="J212" s="114"/>
      <c r="K212" s="114"/>
      <c r="L212" s="114"/>
      <c r="M212" s="115"/>
      <c r="N212" s="84" t="n">
        <f aca="false">SUM(H212:M212)</f>
        <v>0</v>
      </c>
      <c r="O212" s="79" t="str">
        <f aca="false">+IF(AB212+AP212=N212,"","ERROR")</f>
        <v/>
      </c>
      <c r="P212" s="80" t="n">
        <f aca="false">P211+1</f>
        <v>11</v>
      </c>
      <c r="Q212" s="113"/>
      <c r="R212" s="114"/>
      <c r="S212" s="114"/>
      <c r="T212" s="114"/>
      <c r="U212" s="114"/>
      <c r="V212" s="114"/>
      <c r="W212" s="114"/>
      <c r="X212" s="114"/>
      <c r="Y212" s="114"/>
      <c r="Z212" s="114"/>
      <c r="AA212" s="115"/>
      <c r="AB212" s="84" t="n">
        <f aca="false">SUM(V212:AA212)</f>
        <v>0</v>
      </c>
      <c r="AC212" s="1"/>
      <c r="AD212" s="80" t="n">
        <f aca="false">AD211+1</f>
        <v>11</v>
      </c>
      <c r="AE212" s="113"/>
      <c r="AF212" s="114"/>
      <c r="AG212" s="114"/>
      <c r="AH212" s="114"/>
      <c r="AI212" s="114"/>
      <c r="AJ212" s="114"/>
      <c r="AK212" s="114"/>
      <c r="AL212" s="114"/>
      <c r="AM212" s="114"/>
      <c r="AN212" s="114"/>
      <c r="AO212" s="115"/>
      <c r="AP212" s="84" t="n">
        <f aca="false">SUM(AJ212:AO212)</f>
        <v>0</v>
      </c>
      <c r="AQ212" s="1"/>
    </row>
    <row r="213" customFormat="false" ht="24.75" hidden="false" customHeight="true" outlineLevel="0" collapsed="false">
      <c r="B213" s="80" t="n">
        <f aca="false">B212+1</f>
        <v>12</v>
      </c>
      <c r="C213" s="113"/>
      <c r="D213" s="114"/>
      <c r="E213" s="114"/>
      <c r="F213" s="114"/>
      <c r="G213" s="114"/>
      <c r="H213" s="114"/>
      <c r="I213" s="114"/>
      <c r="J213" s="114"/>
      <c r="K213" s="114"/>
      <c r="L213" s="114"/>
      <c r="M213" s="115"/>
      <c r="N213" s="84" t="n">
        <f aca="false">SUM(H213:M213)</f>
        <v>0</v>
      </c>
      <c r="O213" s="79" t="str">
        <f aca="false">+IF(AB213+AP213=N213,"","ERROR")</f>
        <v/>
      </c>
      <c r="P213" s="80" t="n">
        <f aca="false">P212+1</f>
        <v>12</v>
      </c>
      <c r="Q213" s="113"/>
      <c r="R213" s="114"/>
      <c r="S213" s="114"/>
      <c r="T213" s="114"/>
      <c r="U213" s="114"/>
      <c r="V213" s="114"/>
      <c r="W213" s="114"/>
      <c r="X213" s="114"/>
      <c r="Y213" s="114"/>
      <c r="Z213" s="114"/>
      <c r="AA213" s="115"/>
      <c r="AB213" s="84" t="n">
        <f aca="false">SUM(V213:AA213)</f>
        <v>0</v>
      </c>
      <c r="AC213" s="1"/>
      <c r="AD213" s="80" t="n">
        <f aca="false">AD212+1</f>
        <v>12</v>
      </c>
      <c r="AE213" s="113"/>
      <c r="AF213" s="114"/>
      <c r="AG213" s="114"/>
      <c r="AH213" s="114"/>
      <c r="AI213" s="114"/>
      <c r="AJ213" s="114"/>
      <c r="AK213" s="114"/>
      <c r="AL213" s="114"/>
      <c r="AM213" s="114"/>
      <c r="AN213" s="114"/>
      <c r="AO213" s="115"/>
      <c r="AP213" s="84" t="n">
        <f aca="false">SUM(AJ213:AO213)</f>
        <v>0</v>
      </c>
      <c r="AQ213" s="1"/>
    </row>
    <row r="214" customFormat="false" ht="24.75" hidden="false" customHeight="true" outlineLevel="0" collapsed="false">
      <c r="B214" s="80" t="n">
        <f aca="false">B213+1</f>
        <v>13</v>
      </c>
      <c r="C214" s="113"/>
      <c r="D214" s="114"/>
      <c r="E214" s="114"/>
      <c r="F214" s="114"/>
      <c r="G214" s="114"/>
      <c r="H214" s="114"/>
      <c r="I214" s="114"/>
      <c r="J214" s="114"/>
      <c r="K214" s="114"/>
      <c r="L214" s="114"/>
      <c r="M214" s="115"/>
      <c r="N214" s="84" t="n">
        <f aca="false">SUM(H214:M214)</f>
        <v>0</v>
      </c>
      <c r="O214" s="79" t="str">
        <f aca="false">+IF(AB214+AP214=N214,"","ERROR")</f>
        <v/>
      </c>
      <c r="P214" s="80" t="n">
        <f aca="false">P213+1</f>
        <v>13</v>
      </c>
      <c r="Q214" s="113"/>
      <c r="R214" s="114"/>
      <c r="S214" s="114"/>
      <c r="T214" s="114"/>
      <c r="U214" s="114"/>
      <c r="V214" s="114"/>
      <c r="W214" s="114"/>
      <c r="X214" s="114"/>
      <c r="Y214" s="114"/>
      <c r="Z214" s="114"/>
      <c r="AA214" s="115"/>
      <c r="AB214" s="84" t="n">
        <f aca="false">SUM(V214:AA214)</f>
        <v>0</v>
      </c>
      <c r="AC214" s="1"/>
      <c r="AD214" s="80" t="n">
        <f aca="false">AD213+1</f>
        <v>13</v>
      </c>
      <c r="AE214" s="113"/>
      <c r="AF214" s="114"/>
      <c r="AG214" s="114"/>
      <c r="AH214" s="114"/>
      <c r="AI214" s="114"/>
      <c r="AJ214" s="114"/>
      <c r="AK214" s="114"/>
      <c r="AL214" s="114"/>
      <c r="AM214" s="114"/>
      <c r="AN214" s="114"/>
      <c r="AO214" s="115"/>
      <c r="AP214" s="84" t="n">
        <f aca="false">SUM(AJ214:AO214)</f>
        <v>0</v>
      </c>
      <c r="AQ214" s="1"/>
    </row>
    <row r="215" customFormat="false" ht="24.75" hidden="false" customHeight="true" outlineLevel="0" collapsed="false">
      <c r="B215" s="80" t="n">
        <f aca="false">B214+1</f>
        <v>14</v>
      </c>
      <c r="C215" s="113"/>
      <c r="D215" s="114"/>
      <c r="E215" s="114"/>
      <c r="F215" s="114"/>
      <c r="G215" s="114"/>
      <c r="H215" s="114"/>
      <c r="I215" s="114"/>
      <c r="J215" s="114"/>
      <c r="K215" s="114"/>
      <c r="L215" s="114"/>
      <c r="M215" s="115"/>
      <c r="N215" s="84" t="n">
        <f aca="false">SUM(H215:M215)</f>
        <v>0</v>
      </c>
      <c r="O215" s="79" t="str">
        <f aca="false">+IF(AB215+AP215=N215,"","ERROR")</f>
        <v/>
      </c>
      <c r="P215" s="80" t="n">
        <f aca="false">P214+1</f>
        <v>14</v>
      </c>
      <c r="Q215" s="113"/>
      <c r="R215" s="114"/>
      <c r="S215" s="114"/>
      <c r="T215" s="114"/>
      <c r="U215" s="114"/>
      <c r="V215" s="114"/>
      <c r="W215" s="114"/>
      <c r="X215" s="114"/>
      <c r="Y215" s="114"/>
      <c r="Z215" s="114"/>
      <c r="AA215" s="115"/>
      <c r="AB215" s="84" t="n">
        <f aca="false">SUM(V215:AA215)</f>
        <v>0</v>
      </c>
      <c r="AC215" s="1"/>
      <c r="AD215" s="80" t="n">
        <f aca="false">AD214+1</f>
        <v>14</v>
      </c>
      <c r="AE215" s="113"/>
      <c r="AF215" s="114"/>
      <c r="AG215" s="114"/>
      <c r="AH215" s="114"/>
      <c r="AI215" s="114"/>
      <c r="AJ215" s="114"/>
      <c r="AK215" s="114"/>
      <c r="AL215" s="114"/>
      <c r="AM215" s="114"/>
      <c r="AN215" s="114"/>
      <c r="AO215" s="115"/>
      <c r="AP215" s="84" t="n">
        <f aca="false">SUM(AJ215:AO215)</f>
        <v>0</v>
      </c>
      <c r="AQ215" s="1"/>
    </row>
    <row r="216" customFormat="false" ht="24.75" hidden="false" customHeight="true" outlineLevel="0" collapsed="false">
      <c r="B216" s="80" t="n">
        <f aca="false">B215+1</f>
        <v>15</v>
      </c>
      <c r="C216" s="113"/>
      <c r="D216" s="114"/>
      <c r="E216" s="114"/>
      <c r="F216" s="114"/>
      <c r="G216" s="114"/>
      <c r="H216" s="114"/>
      <c r="I216" s="114"/>
      <c r="J216" s="114"/>
      <c r="K216" s="114"/>
      <c r="L216" s="114"/>
      <c r="M216" s="115"/>
      <c r="N216" s="84" t="n">
        <f aca="false">SUM(H216:M216)</f>
        <v>0</v>
      </c>
      <c r="O216" s="79" t="str">
        <f aca="false">+IF(AB216+AP216=N216,"","ERROR")</f>
        <v/>
      </c>
      <c r="P216" s="80" t="n">
        <f aca="false">P215+1</f>
        <v>15</v>
      </c>
      <c r="Q216" s="113"/>
      <c r="R216" s="114"/>
      <c r="S216" s="114"/>
      <c r="T216" s="114"/>
      <c r="U216" s="114"/>
      <c r="V216" s="114"/>
      <c r="W216" s="114"/>
      <c r="X216" s="114"/>
      <c r="Y216" s="114"/>
      <c r="Z216" s="114"/>
      <c r="AA216" s="115"/>
      <c r="AB216" s="84" t="n">
        <f aca="false">SUM(V216:AA216)</f>
        <v>0</v>
      </c>
      <c r="AC216" s="1"/>
      <c r="AD216" s="80" t="n">
        <f aca="false">AD215+1</f>
        <v>15</v>
      </c>
      <c r="AE216" s="113"/>
      <c r="AF216" s="114"/>
      <c r="AG216" s="114"/>
      <c r="AH216" s="114"/>
      <c r="AI216" s="114"/>
      <c r="AJ216" s="114"/>
      <c r="AK216" s="114"/>
      <c r="AL216" s="114"/>
      <c r="AM216" s="114"/>
      <c r="AN216" s="114"/>
      <c r="AO216" s="115"/>
      <c r="AP216" s="84" t="n">
        <f aca="false">SUM(AJ216:AO216)</f>
        <v>0</v>
      </c>
      <c r="AQ216" s="1"/>
    </row>
    <row r="217" customFormat="false" ht="24.75" hidden="false" customHeight="true" outlineLevel="0" collapsed="false">
      <c r="B217" s="80" t="n">
        <f aca="false">B216+1</f>
        <v>16</v>
      </c>
      <c r="C217" s="113"/>
      <c r="D217" s="114"/>
      <c r="E217" s="114"/>
      <c r="F217" s="114"/>
      <c r="G217" s="114"/>
      <c r="H217" s="114"/>
      <c r="I217" s="114"/>
      <c r="J217" s="114"/>
      <c r="K217" s="114"/>
      <c r="L217" s="114"/>
      <c r="M217" s="115"/>
      <c r="N217" s="84" t="n">
        <f aca="false">SUM(H217:M217)</f>
        <v>0</v>
      </c>
      <c r="O217" s="79" t="str">
        <f aca="false">+IF(AB217+AP217=N217,"","ERROR")</f>
        <v/>
      </c>
      <c r="P217" s="80" t="n">
        <f aca="false">P216+1</f>
        <v>16</v>
      </c>
      <c r="Q217" s="113"/>
      <c r="R217" s="114"/>
      <c r="S217" s="114"/>
      <c r="T217" s="114"/>
      <c r="U217" s="114"/>
      <c r="V217" s="114"/>
      <c r="W217" s="114"/>
      <c r="X217" s="114"/>
      <c r="Y217" s="114"/>
      <c r="Z217" s="114"/>
      <c r="AA217" s="115"/>
      <c r="AB217" s="84" t="n">
        <f aca="false">SUM(V217:AA217)</f>
        <v>0</v>
      </c>
      <c r="AC217" s="1"/>
      <c r="AD217" s="80" t="n">
        <f aca="false">AD216+1</f>
        <v>16</v>
      </c>
      <c r="AE217" s="113"/>
      <c r="AF217" s="114"/>
      <c r="AG217" s="114"/>
      <c r="AH217" s="114"/>
      <c r="AI217" s="114"/>
      <c r="AJ217" s="114"/>
      <c r="AK217" s="114"/>
      <c r="AL217" s="114"/>
      <c r="AM217" s="114"/>
      <c r="AN217" s="114"/>
      <c r="AO217" s="115"/>
      <c r="AP217" s="84" t="n">
        <f aca="false">SUM(AJ217:AO217)</f>
        <v>0</v>
      </c>
      <c r="AQ217" s="1"/>
    </row>
    <row r="218" customFormat="false" ht="24.75" hidden="false" customHeight="true" outlineLevel="0" collapsed="false">
      <c r="B218" s="80" t="n">
        <f aca="false">B217+1</f>
        <v>17</v>
      </c>
      <c r="C218" s="113"/>
      <c r="D218" s="114"/>
      <c r="E218" s="114"/>
      <c r="F218" s="114"/>
      <c r="G218" s="114"/>
      <c r="H218" s="114"/>
      <c r="I218" s="114"/>
      <c r="J218" s="114"/>
      <c r="K218" s="114"/>
      <c r="L218" s="114"/>
      <c r="M218" s="115"/>
      <c r="N218" s="84" t="n">
        <f aca="false">SUM(H218:M218)</f>
        <v>0</v>
      </c>
      <c r="O218" s="79" t="str">
        <f aca="false">+IF(AB218+AP218=N218,"","ERROR")</f>
        <v/>
      </c>
      <c r="P218" s="80" t="n">
        <f aca="false">P217+1</f>
        <v>17</v>
      </c>
      <c r="Q218" s="113"/>
      <c r="R218" s="114"/>
      <c r="S218" s="114"/>
      <c r="T218" s="114"/>
      <c r="U218" s="114"/>
      <c r="V218" s="114"/>
      <c r="W218" s="114"/>
      <c r="X218" s="114"/>
      <c r="Y218" s="114"/>
      <c r="Z218" s="114"/>
      <c r="AA218" s="115"/>
      <c r="AB218" s="84" t="n">
        <f aca="false">SUM(V218:AA218)</f>
        <v>0</v>
      </c>
      <c r="AC218" s="1"/>
      <c r="AD218" s="80" t="n">
        <f aca="false">AD217+1</f>
        <v>17</v>
      </c>
      <c r="AE218" s="113"/>
      <c r="AF218" s="114"/>
      <c r="AG218" s="114"/>
      <c r="AH218" s="114"/>
      <c r="AI218" s="114"/>
      <c r="AJ218" s="114"/>
      <c r="AK218" s="114"/>
      <c r="AL218" s="114"/>
      <c r="AM218" s="114"/>
      <c r="AN218" s="114"/>
      <c r="AO218" s="115"/>
      <c r="AP218" s="84" t="n">
        <f aca="false">SUM(AJ218:AO218)</f>
        <v>0</v>
      </c>
      <c r="AQ218" s="1"/>
    </row>
    <row r="219" customFormat="false" ht="24.75" hidden="false" customHeight="true" outlineLevel="0" collapsed="false">
      <c r="B219" s="80" t="n">
        <f aca="false">B218+1</f>
        <v>18</v>
      </c>
      <c r="C219" s="113"/>
      <c r="D219" s="114"/>
      <c r="E219" s="114"/>
      <c r="F219" s="114"/>
      <c r="G219" s="114"/>
      <c r="H219" s="114"/>
      <c r="I219" s="114"/>
      <c r="J219" s="114"/>
      <c r="K219" s="114"/>
      <c r="L219" s="114"/>
      <c r="M219" s="115"/>
      <c r="N219" s="84" t="n">
        <f aca="false">SUM(H219:M219)</f>
        <v>0</v>
      </c>
      <c r="O219" s="79" t="str">
        <f aca="false">+IF(AB219+AP219=N219,"","ERROR")</f>
        <v/>
      </c>
      <c r="P219" s="80" t="n">
        <f aca="false">P218+1</f>
        <v>18</v>
      </c>
      <c r="Q219" s="113"/>
      <c r="R219" s="114"/>
      <c r="S219" s="114"/>
      <c r="T219" s="114"/>
      <c r="U219" s="114"/>
      <c r="V219" s="114"/>
      <c r="W219" s="114"/>
      <c r="X219" s="114"/>
      <c r="Y219" s="114"/>
      <c r="Z219" s="114"/>
      <c r="AA219" s="115"/>
      <c r="AB219" s="84" t="n">
        <f aca="false">SUM(V219:AA219)</f>
        <v>0</v>
      </c>
      <c r="AC219" s="1"/>
      <c r="AD219" s="80" t="n">
        <f aca="false">AD218+1</f>
        <v>18</v>
      </c>
      <c r="AE219" s="113"/>
      <c r="AF219" s="114"/>
      <c r="AG219" s="114"/>
      <c r="AH219" s="114"/>
      <c r="AI219" s="114"/>
      <c r="AJ219" s="114"/>
      <c r="AK219" s="114"/>
      <c r="AL219" s="114"/>
      <c r="AM219" s="114"/>
      <c r="AN219" s="114"/>
      <c r="AO219" s="115"/>
      <c r="AP219" s="84" t="n">
        <f aca="false">SUM(AJ219:AO219)</f>
        <v>0</v>
      </c>
      <c r="AQ219" s="1"/>
    </row>
    <row r="220" customFormat="false" ht="24.75" hidden="false" customHeight="true" outlineLevel="0" collapsed="false">
      <c r="B220" s="80" t="n">
        <f aca="false">B219+1</f>
        <v>19</v>
      </c>
      <c r="C220" s="113"/>
      <c r="D220" s="114"/>
      <c r="E220" s="114"/>
      <c r="F220" s="114"/>
      <c r="G220" s="114"/>
      <c r="H220" s="114"/>
      <c r="I220" s="114"/>
      <c r="J220" s="114"/>
      <c r="K220" s="114"/>
      <c r="L220" s="114"/>
      <c r="M220" s="115"/>
      <c r="N220" s="84" t="n">
        <f aca="false">SUM(H220:M220)</f>
        <v>0</v>
      </c>
      <c r="O220" s="79" t="str">
        <f aca="false">+IF(AB220+AP220=N220,"","ERROR")</f>
        <v/>
      </c>
      <c r="P220" s="80" t="n">
        <f aca="false">P219+1</f>
        <v>19</v>
      </c>
      <c r="Q220" s="113"/>
      <c r="R220" s="114"/>
      <c r="S220" s="114"/>
      <c r="T220" s="114"/>
      <c r="U220" s="114"/>
      <c r="V220" s="114"/>
      <c r="W220" s="114"/>
      <c r="X220" s="114"/>
      <c r="Y220" s="114"/>
      <c r="Z220" s="114"/>
      <c r="AA220" s="115"/>
      <c r="AB220" s="84" t="n">
        <f aca="false">SUM(V220:AA220)</f>
        <v>0</v>
      </c>
      <c r="AC220" s="1"/>
      <c r="AD220" s="80" t="n">
        <f aca="false">AD219+1</f>
        <v>19</v>
      </c>
      <c r="AE220" s="113"/>
      <c r="AF220" s="114"/>
      <c r="AG220" s="114"/>
      <c r="AH220" s="114"/>
      <c r="AI220" s="114"/>
      <c r="AJ220" s="114"/>
      <c r="AK220" s="114"/>
      <c r="AL220" s="114"/>
      <c r="AM220" s="114"/>
      <c r="AN220" s="114"/>
      <c r="AO220" s="115"/>
      <c r="AP220" s="84" t="n">
        <f aca="false">SUM(AJ220:AO220)</f>
        <v>0</v>
      </c>
      <c r="AQ220" s="1"/>
    </row>
    <row r="221" customFormat="false" ht="24.75" hidden="false" customHeight="true" outlineLevel="0" collapsed="false">
      <c r="B221" s="80" t="n">
        <f aca="false">B220+1</f>
        <v>20</v>
      </c>
      <c r="C221" s="113"/>
      <c r="D221" s="114"/>
      <c r="E221" s="114"/>
      <c r="F221" s="114"/>
      <c r="G221" s="114"/>
      <c r="H221" s="114"/>
      <c r="I221" s="114"/>
      <c r="J221" s="114"/>
      <c r="K221" s="114"/>
      <c r="L221" s="114"/>
      <c r="M221" s="115"/>
      <c r="N221" s="84" t="n">
        <f aca="false">SUM(H221:M221)</f>
        <v>0</v>
      </c>
      <c r="O221" s="79" t="str">
        <f aca="false">+IF(AB221+AP221=N221,"","ERROR")</f>
        <v/>
      </c>
      <c r="P221" s="80" t="n">
        <f aca="false">P220+1</f>
        <v>20</v>
      </c>
      <c r="Q221" s="113"/>
      <c r="R221" s="114"/>
      <c r="S221" s="114"/>
      <c r="T221" s="114"/>
      <c r="U221" s="114"/>
      <c r="V221" s="114"/>
      <c r="W221" s="114"/>
      <c r="X221" s="114"/>
      <c r="Y221" s="114"/>
      <c r="Z221" s="114"/>
      <c r="AA221" s="115"/>
      <c r="AB221" s="84" t="n">
        <f aca="false">SUM(V221:AA221)</f>
        <v>0</v>
      </c>
      <c r="AC221" s="1"/>
      <c r="AD221" s="80" t="n">
        <f aca="false">AD220+1</f>
        <v>20</v>
      </c>
      <c r="AE221" s="113"/>
      <c r="AF221" s="114"/>
      <c r="AG221" s="114"/>
      <c r="AH221" s="114"/>
      <c r="AI221" s="114"/>
      <c r="AJ221" s="114"/>
      <c r="AK221" s="114"/>
      <c r="AL221" s="114"/>
      <c r="AM221" s="114"/>
      <c r="AN221" s="114"/>
      <c r="AO221" s="115"/>
      <c r="AP221" s="84" t="n">
        <f aca="false">SUM(AJ221:AO221)</f>
        <v>0</v>
      </c>
      <c r="AQ221" s="1"/>
    </row>
    <row r="222" customFormat="false" ht="24.75" hidden="false" customHeight="true" outlineLevel="0" collapsed="false">
      <c r="B222" s="80" t="n">
        <f aca="false">B221+1</f>
        <v>21</v>
      </c>
      <c r="C222" s="113"/>
      <c r="D222" s="114"/>
      <c r="E222" s="114"/>
      <c r="F222" s="114"/>
      <c r="G222" s="114"/>
      <c r="H222" s="114"/>
      <c r="I222" s="114"/>
      <c r="J222" s="114"/>
      <c r="K222" s="114"/>
      <c r="L222" s="114"/>
      <c r="M222" s="115"/>
      <c r="N222" s="84" t="n">
        <f aca="false">SUM(H222:M222)</f>
        <v>0</v>
      </c>
      <c r="O222" s="79" t="str">
        <f aca="false">+IF(AB222+AP222=N222,"","ERROR")</f>
        <v/>
      </c>
      <c r="P222" s="80" t="n">
        <f aca="false">P221+1</f>
        <v>21</v>
      </c>
      <c r="Q222" s="113"/>
      <c r="R222" s="114"/>
      <c r="S222" s="114"/>
      <c r="T222" s="114"/>
      <c r="U222" s="114"/>
      <c r="V222" s="114"/>
      <c r="W222" s="114"/>
      <c r="X222" s="114"/>
      <c r="Y222" s="114"/>
      <c r="Z222" s="114"/>
      <c r="AA222" s="115"/>
      <c r="AB222" s="84" t="n">
        <f aca="false">SUM(V222:AA222)</f>
        <v>0</v>
      </c>
      <c r="AC222" s="1"/>
      <c r="AD222" s="80" t="n">
        <f aca="false">AD221+1</f>
        <v>21</v>
      </c>
      <c r="AE222" s="113"/>
      <c r="AF222" s="114"/>
      <c r="AG222" s="114"/>
      <c r="AH222" s="114"/>
      <c r="AI222" s="114"/>
      <c r="AJ222" s="114"/>
      <c r="AK222" s="114"/>
      <c r="AL222" s="114"/>
      <c r="AM222" s="114"/>
      <c r="AN222" s="114"/>
      <c r="AO222" s="115"/>
      <c r="AP222" s="84" t="n">
        <f aca="false">SUM(AJ222:AO222)</f>
        <v>0</v>
      </c>
      <c r="AQ222" s="1"/>
    </row>
    <row r="223" customFormat="false" ht="24.75" hidden="false" customHeight="true" outlineLevel="0" collapsed="false">
      <c r="B223" s="80" t="n">
        <f aca="false">B222+1</f>
        <v>22</v>
      </c>
      <c r="C223" s="113"/>
      <c r="D223" s="114"/>
      <c r="E223" s="114"/>
      <c r="F223" s="114"/>
      <c r="G223" s="114"/>
      <c r="H223" s="114"/>
      <c r="I223" s="114"/>
      <c r="J223" s="114"/>
      <c r="K223" s="114"/>
      <c r="L223" s="114"/>
      <c r="M223" s="115"/>
      <c r="N223" s="84" t="n">
        <f aca="false">SUM(H223:M223)</f>
        <v>0</v>
      </c>
      <c r="O223" s="79" t="str">
        <f aca="false">+IF(AB223+AP223=N223,"","ERROR")</f>
        <v/>
      </c>
      <c r="P223" s="80" t="n">
        <f aca="false">P222+1</f>
        <v>22</v>
      </c>
      <c r="Q223" s="113"/>
      <c r="R223" s="114"/>
      <c r="S223" s="114"/>
      <c r="T223" s="114"/>
      <c r="U223" s="114"/>
      <c r="V223" s="114"/>
      <c r="W223" s="114"/>
      <c r="X223" s="114"/>
      <c r="Y223" s="114"/>
      <c r="Z223" s="114"/>
      <c r="AA223" s="115"/>
      <c r="AB223" s="84" t="n">
        <f aca="false">SUM(V223:AA223)</f>
        <v>0</v>
      </c>
      <c r="AC223" s="1"/>
      <c r="AD223" s="80" t="n">
        <f aca="false">AD222+1</f>
        <v>22</v>
      </c>
      <c r="AE223" s="113"/>
      <c r="AF223" s="114"/>
      <c r="AG223" s="114"/>
      <c r="AH223" s="114"/>
      <c r="AI223" s="114"/>
      <c r="AJ223" s="114"/>
      <c r="AK223" s="114"/>
      <c r="AL223" s="114"/>
      <c r="AM223" s="114"/>
      <c r="AN223" s="114"/>
      <c r="AO223" s="115"/>
      <c r="AP223" s="84" t="n">
        <f aca="false">SUM(AJ223:AO223)</f>
        <v>0</v>
      </c>
      <c r="AQ223" s="1"/>
    </row>
    <row r="224" customFormat="false" ht="24.75" hidden="false" customHeight="true" outlineLevel="0" collapsed="false">
      <c r="B224" s="80" t="n">
        <f aca="false">B223+1</f>
        <v>23</v>
      </c>
      <c r="C224" s="113"/>
      <c r="D224" s="114"/>
      <c r="E224" s="114"/>
      <c r="F224" s="114"/>
      <c r="G224" s="114"/>
      <c r="H224" s="114"/>
      <c r="I224" s="114"/>
      <c r="J224" s="114"/>
      <c r="K224" s="114"/>
      <c r="L224" s="114"/>
      <c r="M224" s="115"/>
      <c r="N224" s="84" t="n">
        <f aca="false">SUM(H224:M224)</f>
        <v>0</v>
      </c>
      <c r="O224" s="79" t="str">
        <f aca="false">+IF(AB224+AP224=N224,"","ERROR")</f>
        <v/>
      </c>
      <c r="P224" s="80" t="n">
        <f aca="false">P223+1</f>
        <v>23</v>
      </c>
      <c r="Q224" s="113"/>
      <c r="R224" s="114"/>
      <c r="S224" s="114"/>
      <c r="T224" s="114"/>
      <c r="U224" s="114"/>
      <c r="V224" s="114"/>
      <c r="W224" s="114"/>
      <c r="X224" s="114"/>
      <c r="Y224" s="114"/>
      <c r="Z224" s="114"/>
      <c r="AA224" s="115"/>
      <c r="AB224" s="84" t="n">
        <f aca="false">SUM(V224:AA224)</f>
        <v>0</v>
      </c>
      <c r="AC224" s="1"/>
      <c r="AD224" s="80" t="n">
        <f aca="false">AD223+1</f>
        <v>23</v>
      </c>
      <c r="AE224" s="113"/>
      <c r="AF224" s="114"/>
      <c r="AG224" s="114"/>
      <c r="AH224" s="114"/>
      <c r="AI224" s="114"/>
      <c r="AJ224" s="114"/>
      <c r="AK224" s="114"/>
      <c r="AL224" s="114"/>
      <c r="AM224" s="114"/>
      <c r="AN224" s="114"/>
      <c r="AO224" s="115"/>
      <c r="AP224" s="84" t="n">
        <f aca="false">SUM(AJ224:AO224)</f>
        <v>0</v>
      </c>
      <c r="AQ224" s="1"/>
    </row>
    <row r="225" customFormat="false" ht="24.75" hidden="false" customHeight="true" outlineLevel="0" collapsed="false">
      <c r="B225" s="80" t="n">
        <f aca="false">B224+1</f>
        <v>24</v>
      </c>
      <c r="C225" s="113"/>
      <c r="D225" s="114"/>
      <c r="E225" s="114"/>
      <c r="F225" s="114"/>
      <c r="G225" s="114"/>
      <c r="H225" s="114"/>
      <c r="I225" s="114"/>
      <c r="J225" s="114"/>
      <c r="K225" s="114"/>
      <c r="L225" s="114"/>
      <c r="M225" s="115"/>
      <c r="N225" s="84" t="n">
        <f aca="false">SUM(H225:M225)</f>
        <v>0</v>
      </c>
      <c r="O225" s="79" t="str">
        <f aca="false">+IF(AB225+AP225=N225,"","ERROR")</f>
        <v/>
      </c>
      <c r="P225" s="80" t="n">
        <f aca="false">P224+1</f>
        <v>24</v>
      </c>
      <c r="Q225" s="113"/>
      <c r="R225" s="114"/>
      <c r="S225" s="114"/>
      <c r="T225" s="114"/>
      <c r="U225" s="114"/>
      <c r="V225" s="114"/>
      <c r="W225" s="114"/>
      <c r="X225" s="114"/>
      <c r="Y225" s="114"/>
      <c r="Z225" s="114"/>
      <c r="AA225" s="115"/>
      <c r="AB225" s="84" t="n">
        <f aca="false">SUM(V225:AA225)</f>
        <v>0</v>
      </c>
      <c r="AC225" s="1"/>
      <c r="AD225" s="80" t="n">
        <f aca="false">AD224+1</f>
        <v>24</v>
      </c>
      <c r="AE225" s="113"/>
      <c r="AF225" s="114"/>
      <c r="AG225" s="114"/>
      <c r="AH225" s="114"/>
      <c r="AI225" s="114"/>
      <c r="AJ225" s="114"/>
      <c r="AK225" s="114"/>
      <c r="AL225" s="114"/>
      <c r="AM225" s="114"/>
      <c r="AN225" s="114"/>
      <c r="AO225" s="115"/>
      <c r="AP225" s="84" t="n">
        <f aca="false">SUM(AJ225:AO225)</f>
        <v>0</v>
      </c>
      <c r="AQ225" s="1"/>
    </row>
    <row r="226" customFormat="false" ht="24.75" hidden="false" customHeight="true" outlineLevel="0" collapsed="false">
      <c r="B226" s="85" t="n">
        <f aca="false">B225+1</f>
        <v>25</v>
      </c>
      <c r="C226" s="116"/>
      <c r="D226" s="117"/>
      <c r="E226" s="117"/>
      <c r="F226" s="117"/>
      <c r="G226" s="117"/>
      <c r="H226" s="117"/>
      <c r="I226" s="117"/>
      <c r="J226" s="117"/>
      <c r="K226" s="117"/>
      <c r="L226" s="117"/>
      <c r="M226" s="118"/>
      <c r="N226" s="89" t="n">
        <f aca="false">SUM(H226:M226)</f>
        <v>0</v>
      </c>
      <c r="O226" s="79" t="str">
        <f aca="false">+IF(AB226+AP226=N226,"","ERROR")</f>
        <v/>
      </c>
      <c r="P226" s="85" t="n">
        <f aca="false">P225+1</f>
        <v>25</v>
      </c>
      <c r="Q226" s="116"/>
      <c r="R226" s="117"/>
      <c r="S226" s="117"/>
      <c r="T226" s="117"/>
      <c r="U226" s="117"/>
      <c r="V226" s="117"/>
      <c r="W226" s="117"/>
      <c r="X226" s="117"/>
      <c r="Y226" s="117"/>
      <c r="Z226" s="117"/>
      <c r="AA226" s="118"/>
      <c r="AB226" s="89" t="n">
        <f aca="false">SUM(V226:AA226)</f>
        <v>0</v>
      </c>
      <c r="AC226" s="1"/>
      <c r="AD226" s="85" t="n">
        <f aca="false">AD225+1</f>
        <v>25</v>
      </c>
      <c r="AE226" s="116"/>
      <c r="AF226" s="117"/>
      <c r="AG226" s="117"/>
      <c r="AH226" s="117"/>
      <c r="AI226" s="117"/>
      <c r="AJ226" s="117"/>
      <c r="AK226" s="117"/>
      <c r="AL226" s="117"/>
      <c r="AM226" s="117"/>
      <c r="AN226" s="117"/>
      <c r="AO226" s="118"/>
      <c r="AP226" s="89" t="n">
        <f aca="false">SUM(AJ226:AO226)</f>
        <v>0</v>
      </c>
      <c r="AQ226" s="1"/>
    </row>
    <row r="227" customFormat="false" ht="38.25" hidden="false" customHeight="true" outlineLevel="0" collapsed="false">
      <c r="B227" s="90" t="s">
        <v>58</v>
      </c>
      <c r="C227" s="91" t="n">
        <f aca="false">SUM(C200:C226)</f>
        <v>0</v>
      </c>
      <c r="D227" s="92" t="n">
        <f aca="false">SUM(D200:D226)</f>
        <v>0</v>
      </c>
      <c r="E227" s="92" t="n">
        <f aca="false">SUM(E200:E226)</f>
        <v>0</v>
      </c>
      <c r="F227" s="92" t="n">
        <f aca="false">SUM(F200:F226)</f>
        <v>0</v>
      </c>
      <c r="G227" s="92" t="n">
        <f aca="false">SUM(G200:G226)</f>
        <v>0</v>
      </c>
      <c r="H227" s="92" t="n">
        <f aca="false">SUM(H200:H226)</f>
        <v>0</v>
      </c>
      <c r="I227" s="92" t="n">
        <f aca="false">SUM(I200:I226)</f>
        <v>0</v>
      </c>
      <c r="J227" s="92" t="n">
        <f aca="false">SUM(J200:J226)</f>
        <v>0</v>
      </c>
      <c r="K227" s="92" t="n">
        <f aca="false">SUM(K200:K226)</f>
        <v>0</v>
      </c>
      <c r="L227" s="92" t="n">
        <f aca="false">SUM(L200:L226)</f>
        <v>0</v>
      </c>
      <c r="M227" s="93" t="n">
        <f aca="false">SUM(M200:M226)</f>
        <v>0</v>
      </c>
      <c r="N227" s="94" t="n">
        <f aca="false">SUM(N200:N226)</f>
        <v>0</v>
      </c>
      <c r="O227" s="79" t="str">
        <f aca="false">+IF(AB227+AP227=N227,"","ERROR")</f>
        <v/>
      </c>
      <c r="P227" s="90" t="s">
        <v>58</v>
      </c>
      <c r="Q227" s="91" t="n">
        <f aca="false">SUM(Q200:Q226)</f>
        <v>0</v>
      </c>
      <c r="R227" s="92" t="n">
        <f aca="false">SUM(R200:R226)</f>
        <v>0</v>
      </c>
      <c r="S227" s="92" t="n">
        <f aca="false">SUM(S200:S226)</f>
        <v>0</v>
      </c>
      <c r="T227" s="92" t="n">
        <f aca="false">SUM(T200:T226)</f>
        <v>0</v>
      </c>
      <c r="U227" s="92" t="n">
        <f aca="false">SUM(U200:U226)</f>
        <v>0</v>
      </c>
      <c r="V227" s="92" t="n">
        <f aca="false">SUM(V200:V226)</f>
        <v>0</v>
      </c>
      <c r="W227" s="92" t="n">
        <f aca="false">SUM(W200:W226)</f>
        <v>0</v>
      </c>
      <c r="X227" s="92" t="n">
        <f aca="false">SUM(X200:X226)</f>
        <v>0</v>
      </c>
      <c r="Y227" s="92" t="n">
        <f aca="false">SUM(Y200:Y226)</f>
        <v>0</v>
      </c>
      <c r="Z227" s="92" t="n">
        <f aca="false">SUM(Z200:Z226)</f>
        <v>0</v>
      </c>
      <c r="AA227" s="93" t="n">
        <f aca="false">SUM(AA200:AA226)</f>
        <v>0</v>
      </c>
      <c r="AB227" s="94" t="n">
        <f aca="false">SUM(AB200:AB226)</f>
        <v>0</v>
      </c>
      <c r="AC227" s="1"/>
      <c r="AD227" s="90" t="s">
        <v>58</v>
      </c>
      <c r="AE227" s="91" t="n">
        <f aca="false">SUM(AE200:AE226)</f>
        <v>0</v>
      </c>
      <c r="AF227" s="92" t="n">
        <f aca="false">SUM(AF200:AF226)</f>
        <v>0</v>
      </c>
      <c r="AG227" s="92" t="n">
        <f aca="false">SUM(AG200:AG226)</f>
        <v>0</v>
      </c>
      <c r="AH227" s="92" t="n">
        <f aca="false">SUM(AH200:AH226)</f>
        <v>0</v>
      </c>
      <c r="AI227" s="92" t="n">
        <f aca="false">SUM(AI200:AI226)</f>
        <v>0</v>
      </c>
      <c r="AJ227" s="92" t="n">
        <f aca="false">SUM(AJ200:AJ226)</f>
        <v>0</v>
      </c>
      <c r="AK227" s="92" t="n">
        <f aca="false">SUM(AK200:AK226)</f>
        <v>0</v>
      </c>
      <c r="AL227" s="92" t="n">
        <f aca="false">SUM(AL200:AL226)</f>
        <v>0</v>
      </c>
      <c r="AM227" s="92" t="n">
        <f aca="false">SUM(AM200:AM226)</f>
        <v>0</v>
      </c>
      <c r="AN227" s="92" t="n">
        <f aca="false">SUM(AN200:AN226)</f>
        <v>0</v>
      </c>
      <c r="AO227" s="93" t="n">
        <f aca="false">SUM(AO200:AO226)</f>
        <v>0</v>
      </c>
      <c r="AP227" s="94" t="n">
        <f aca="false">SUM(AP200:AP226)</f>
        <v>0</v>
      </c>
      <c r="AQ227" s="1"/>
    </row>
    <row r="228" customFormat="false" ht="35.25" hidden="false" customHeight="true" outlineLevel="0" collapsed="false">
      <c r="C228" s="79" t="str">
        <f aca="false">+IF(Q227+AE227=C227,"","ERROR")</f>
        <v/>
      </c>
      <c r="D228" s="79" t="str">
        <f aca="false">+IF(R227+AF227=D227,"","ERROR")</f>
        <v/>
      </c>
      <c r="E228" s="79" t="str">
        <f aca="false">+IF(S227+AG227=E227,"","ERROR")</f>
        <v/>
      </c>
      <c r="F228" s="79" t="str">
        <f aca="false">+IF(T227+AH227=F227,"","ERROR")</f>
        <v/>
      </c>
      <c r="G228" s="79" t="str">
        <f aca="false">+IF(U227+AI227=G227,"","ERROR")</f>
        <v/>
      </c>
      <c r="H228" s="79" t="str">
        <f aca="false">+IF(V227+AJ227=H227,"","ERROR")</f>
        <v/>
      </c>
      <c r="I228" s="79" t="str">
        <f aca="false">+IF(W227+AK227=I227,"","ERROR")</f>
        <v/>
      </c>
      <c r="J228" s="79" t="str">
        <f aca="false">+IF(X227+AL227=J227,"","ERROR")</f>
        <v/>
      </c>
      <c r="K228" s="79" t="str">
        <f aca="false">+IF(Y227+AM227=K227,"","ERROR")</f>
        <v/>
      </c>
      <c r="L228" s="79" t="str">
        <f aca="false">+IF(Z227+AN227=L227,"","ERROR")</f>
        <v/>
      </c>
      <c r="M228" s="79" t="str">
        <f aca="false">+IF(AA227+AO227=M227,"","ERROR")</f>
        <v/>
      </c>
      <c r="N228" s="79" t="str">
        <f aca="false">+IF(AB227+AP227=N227,"","ERROR")</f>
        <v/>
      </c>
      <c r="O228" s="1"/>
    </row>
    <row r="229" customFormat="false" ht="12.75" hidden="false" customHeight="false" outlineLevel="0" collapsed="false">
      <c r="B229" s="1"/>
      <c r="C229" s="1"/>
      <c r="D229" s="1"/>
      <c r="E229" s="1"/>
      <c r="F229" s="1"/>
      <c r="G229" s="1"/>
      <c r="H229" s="1"/>
      <c r="I229" s="1"/>
      <c r="J229" s="1"/>
      <c r="K229" s="1"/>
      <c r="L229" s="1"/>
      <c r="M229" s="1"/>
      <c r="N229" s="1"/>
      <c r="O229" s="1"/>
    </row>
    <row r="230" customFormat="false" ht="18" hidden="false" customHeight="false" outlineLevel="0" collapsed="false">
      <c r="B230" s="142" t="s">
        <v>90</v>
      </c>
      <c r="C230" s="142"/>
      <c r="D230" s="142"/>
      <c r="E230" s="142"/>
      <c r="F230" s="142"/>
      <c r="G230" s="142"/>
      <c r="H230" s="142"/>
      <c r="I230" s="142"/>
      <c r="J230" s="142"/>
      <c r="K230" s="142"/>
      <c r="L230" s="142"/>
      <c r="M230" s="142"/>
      <c r="N230" s="142"/>
    </row>
    <row r="231" customFormat="false" ht="18" hidden="false" customHeight="false" outlineLevel="0" collapsed="false">
      <c r="B231" s="143" t="s">
        <v>91</v>
      </c>
      <c r="C231" s="143"/>
      <c r="D231" s="143"/>
      <c r="E231" s="143"/>
      <c r="F231" s="143"/>
      <c r="G231" s="143"/>
      <c r="H231" s="143"/>
      <c r="I231" s="143"/>
      <c r="J231" s="143"/>
      <c r="K231" s="143"/>
      <c r="L231" s="143"/>
      <c r="M231" s="143"/>
      <c r="N231" s="143"/>
    </row>
    <row r="232" customFormat="false" ht="32.25" hidden="false" customHeight="true" outlineLevel="0" collapsed="false">
      <c r="B232" s="144" t="s">
        <v>92</v>
      </c>
      <c r="C232" s="144"/>
      <c r="D232" s="144"/>
      <c r="E232" s="144"/>
      <c r="F232" s="144"/>
      <c r="G232" s="144"/>
      <c r="H232" s="144"/>
      <c r="I232" s="144"/>
      <c r="J232" s="144"/>
      <c r="K232" s="144"/>
      <c r="L232" s="144"/>
      <c r="M232" s="144"/>
      <c r="N232" s="144"/>
    </row>
    <row r="233" customFormat="false" ht="36" hidden="false" customHeight="true" outlineLevel="0" collapsed="false">
      <c r="B233" s="145" t="s">
        <v>93</v>
      </c>
      <c r="C233" s="145"/>
      <c r="D233" s="145"/>
      <c r="E233" s="145"/>
      <c r="F233" s="145"/>
      <c r="G233" s="145"/>
      <c r="H233" s="145"/>
      <c r="I233" s="145"/>
      <c r="J233" s="145"/>
      <c r="K233" s="145"/>
      <c r="L233" s="145"/>
      <c r="M233" s="145"/>
      <c r="N233" s="145"/>
    </row>
    <row r="234" customFormat="false" ht="56.25" hidden="false" customHeight="true" outlineLevel="0" collapsed="false">
      <c r="B234" s="146" t="s">
        <v>94</v>
      </c>
      <c r="C234" s="146"/>
      <c r="D234" s="146"/>
      <c r="E234" s="146"/>
      <c r="F234" s="146"/>
      <c r="G234" s="146"/>
      <c r="H234" s="146"/>
      <c r="I234" s="146"/>
      <c r="J234" s="146"/>
      <c r="K234" s="146"/>
      <c r="L234" s="146"/>
      <c r="M234" s="146"/>
      <c r="N234" s="146"/>
    </row>
    <row r="235" customFormat="false" ht="33.75" hidden="false" customHeight="true" outlineLevel="0" collapsed="false">
      <c r="B235" s="147" t="s">
        <v>95</v>
      </c>
      <c r="C235" s="147"/>
      <c r="D235" s="147"/>
      <c r="E235" s="147"/>
      <c r="F235" s="147"/>
      <c r="G235" s="147"/>
      <c r="H235" s="147"/>
      <c r="I235" s="147"/>
      <c r="J235" s="148"/>
      <c r="K235" s="148"/>
      <c r="L235" s="148"/>
      <c r="M235" s="148"/>
      <c r="N235" s="148"/>
    </row>
    <row r="236" customFormat="false" ht="21" hidden="false" customHeight="true" outlineLevel="0" collapsed="false">
      <c r="B236" s="147" t="s">
        <v>96</v>
      </c>
      <c r="C236" s="147"/>
      <c r="D236" s="147"/>
      <c r="E236" s="147"/>
      <c r="F236" s="147"/>
      <c r="G236" s="147"/>
      <c r="H236" s="147"/>
      <c r="I236" s="147"/>
      <c r="J236" s="149"/>
      <c r="K236" s="149"/>
      <c r="L236" s="149"/>
      <c r="M236" s="149"/>
      <c r="N236" s="149"/>
    </row>
    <row r="237" customFormat="false" ht="21" hidden="false" customHeight="true" outlineLevel="0" collapsed="false">
      <c r="B237" s="144" t="s">
        <v>97</v>
      </c>
      <c r="C237" s="144"/>
      <c r="D237" s="144"/>
      <c r="E237" s="144"/>
      <c r="F237" s="144"/>
      <c r="G237" s="144"/>
      <c r="H237" s="144"/>
      <c r="I237" s="144"/>
      <c r="J237" s="144"/>
      <c r="K237" s="144"/>
      <c r="L237" s="144"/>
      <c r="M237" s="144"/>
      <c r="N237" s="144"/>
    </row>
    <row r="238" customFormat="false" ht="21" hidden="false" customHeight="true" outlineLevel="0" collapsed="false">
      <c r="B238" s="147" t="s">
        <v>98</v>
      </c>
      <c r="C238" s="147"/>
      <c r="D238" s="147"/>
      <c r="E238" s="147"/>
      <c r="F238" s="147"/>
      <c r="G238" s="147"/>
      <c r="H238" s="147"/>
      <c r="I238" s="147"/>
      <c r="J238" s="149"/>
      <c r="K238" s="149"/>
      <c r="L238" s="149"/>
      <c r="M238" s="149"/>
      <c r="N238" s="149"/>
    </row>
    <row r="239" customFormat="false" ht="21" hidden="false" customHeight="true" outlineLevel="0" collapsed="false">
      <c r="B239" s="147" t="s">
        <v>99</v>
      </c>
      <c r="C239" s="147"/>
      <c r="D239" s="147"/>
      <c r="E239" s="147"/>
      <c r="F239" s="147"/>
      <c r="G239" s="147"/>
      <c r="H239" s="147"/>
      <c r="I239" s="147"/>
      <c r="J239" s="149"/>
      <c r="K239" s="149"/>
      <c r="L239" s="149"/>
      <c r="M239" s="149"/>
      <c r="N239" s="149"/>
    </row>
    <row r="240" customFormat="false" ht="21" hidden="false" customHeight="true" outlineLevel="0" collapsed="false">
      <c r="B240" s="147" t="s">
        <v>100</v>
      </c>
      <c r="C240" s="147"/>
      <c r="D240" s="147"/>
      <c r="E240" s="147"/>
      <c r="F240" s="147"/>
      <c r="G240" s="147"/>
      <c r="H240" s="147"/>
      <c r="I240" s="147"/>
      <c r="J240" s="149"/>
      <c r="K240" s="149"/>
      <c r="L240" s="149"/>
      <c r="M240" s="149"/>
      <c r="N240" s="149"/>
    </row>
    <row r="241" customFormat="false" ht="64.5" hidden="false" customHeight="true" outlineLevel="0" collapsed="false">
      <c r="B241" s="146" t="s">
        <v>101</v>
      </c>
      <c r="C241" s="146"/>
      <c r="D241" s="146"/>
      <c r="E241" s="146"/>
      <c r="F241" s="146"/>
      <c r="G241" s="146"/>
      <c r="H241" s="146"/>
      <c r="I241" s="146"/>
      <c r="J241" s="146"/>
      <c r="K241" s="146"/>
      <c r="L241" s="146"/>
      <c r="M241" s="146"/>
      <c r="N241" s="146"/>
    </row>
    <row r="242" customFormat="false" ht="64.5" hidden="false" customHeight="true" outlineLevel="0" collapsed="false">
      <c r="B242" s="146" t="s">
        <v>102</v>
      </c>
      <c r="C242" s="146"/>
      <c r="D242" s="146"/>
      <c r="E242" s="146"/>
      <c r="F242" s="146"/>
      <c r="G242" s="146"/>
      <c r="H242" s="146"/>
      <c r="I242" s="146"/>
      <c r="J242" s="146"/>
      <c r="K242" s="146"/>
      <c r="L242" s="146"/>
      <c r="M242" s="146"/>
      <c r="N242" s="146"/>
    </row>
    <row r="243" customFormat="false" ht="32.25" hidden="false" customHeight="true" outlineLevel="0" collapsed="false">
      <c r="B243" s="144" t="s">
        <v>103</v>
      </c>
      <c r="C243" s="144"/>
      <c r="D243" s="144"/>
      <c r="E243" s="144"/>
      <c r="F243" s="144"/>
      <c r="G243" s="144"/>
      <c r="H243" s="144"/>
      <c r="I243" s="144"/>
      <c r="J243" s="144"/>
      <c r="K243" s="144"/>
      <c r="L243" s="144"/>
      <c r="M243" s="144"/>
      <c r="N243" s="144"/>
    </row>
    <row r="244" customFormat="false" ht="21" hidden="false" customHeight="true" outlineLevel="0" collapsed="false">
      <c r="B244" s="144" t="s">
        <v>104</v>
      </c>
      <c r="C244" s="144"/>
      <c r="D244" s="144"/>
      <c r="E244" s="144"/>
      <c r="F244" s="144"/>
      <c r="G244" s="144"/>
      <c r="H244" s="144"/>
      <c r="I244" s="144"/>
      <c r="J244" s="144"/>
      <c r="K244" s="144"/>
      <c r="L244" s="144"/>
      <c r="M244" s="144"/>
      <c r="N244" s="144"/>
    </row>
    <row r="245" customFormat="false" ht="21" hidden="false" customHeight="true" outlineLevel="0" collapsed="false">
      <c r="B245" s="144" t="s">
        <v>105</v>
      </c>
      <c r="C245" s="144"/>
      <c r="D245" s="144"/>
      <c r="E245" s="144"/>
      <c r="F245" s="144"/>
      <c r="G245" s="144"/>
      <c r="H245" s="144"/>
      <c r="I245" s="144"/>
      <c r="J245" s="144"/>
      <c r="K245" s="144"/>
      <c r="L245" s="144"/>
      <c r="M245" s="144"/>
      <c r="N245" s="144"/>
    </row>
    <row r="246" customFormat="false" ht="21" hidden="false" customHeight="true" outlineLevel="0" collapsed="false">
      <c r="B246" s="144" t="s">
        <v>106</v>
      </c>
      <c r="C246" s="144"/>
      <c r="D246" s="144"/>
      <c r="E246" s="144"/>
      <c r="F246" s="144"/>
      <c r="G246" s="144"/>
      <c r="H246" s="144"/>
      <c r="I246" s="144"/>
      <c r="J246" s="144"/>
      <c r="K246" s="144"/>
      <c r="L246" s="144"/>
      <c r="M246" s="144"/>
      <c r="N246" s="144"/>
    </row>
    <row r="247" customFormat="false" ht="21" hidden="false" customHeight="true" outlineLevel="0" collapsed="false">
      <c r="B247" s="144" t="s">
        <v>107</v>
      </c>
      <c r="C247" s="144"/>
      <c r="D247" s="144"/>
      <c r="E247" s="144"/>
      <c r="F247" s="144"/>
      <c r="G247" s="144"/>
      <c r="H247" s="144"/>
      <c r="I247" s="144"/>
      <c r="J247" s="144"/>
      <c r="K247" s="144"/>
      <c r="L247" s="144"/>
      <c r="M247" s="144"/>
      <c r="N247" s="144"/>
    </row>
    <row r="248" customFormat="false" ht="46.5" hidden="false" customHeight="true" outlineLevel="0" collapsed="false">
      <c r="B248" s="144" t="s">
        <v>108</v>
      </c>
      <c r="C248" s="144"/>
      <c r="D248" s="144"/>
      <c r="E248" s="144"/>
      <c r="F248" s="144"/>
      <c r="G248" s="144"/>
      <c r="H248" s="144"/>
      <c r="I248" s="144"/>
      <c r="J248" s="144"/>
      <c r="K248" s="144"/>
      <c r="L248" s="144"/>
      <c r="M248" s="144"/>
      <c r="N248" s="144"/>
    </row>
    <row r="249" customFormat="false" ht="29.25" hidden="false" customHeight="true" outlineLevel="0" collapsed="false">
      <c r="B249" s="150" t="s">
        <v>109</v>
      </c>
      <c r="C249" s="150"/>
      <c r="D249" s="150"/>
      <c r="E249" s="150"/>
      <c r="F249" s="150"/>
      <c r="G249" s="150"/>
      <c r="H249" s="150"/>
      <c r="I249" s="150"/>
      <c r="J249" s="150"/>
      <c r="K249" s="150"/>
      <c r="L249" s="150"/>
      <c r="M249" s="150"/>
      <c r="N249" s="150"/>
    </row>
    <row r="250" customFormat="false" ht="18" hidden="false" customHeight="false" outlineLevel="0" collapsed="false">
      <c r="B250" s="151" t="s">
        <v>110</v>
      </c>
      <c r="C250" s="152" t="s">
        <v>111</v>
      </c>
      <c r="D250" s="152"/>
      <c r="E250" s="152"/>
      <c r="F250" s="152"/>
      <c r="G250" s="152"/>
      <c r="H250" s="152"/>
      <c r="I250" s="152"/>
      <c r="J250" s="152"/>
      <c r="K250" s="152"/>
      <c r="L250" s="152"/>
      <c r="M250" s="152"/>
      <c r="N250" s="152"/>
    </row>
    <row r="251" customFormat="false" ht="18" hidden="false" customHeight="false" outlineLevel="0" collapsed="false">
      <c r="B251" s="151" t="s">
        <v>112</v>
      </c>
      <c r="C251" s="152" t="s">
        <v>113</v>
      </c>
      <c r="D251" s="152"/>
      <c r="E251" s="152"/>
      <c r="F251" s="152"/>
      <c r="G251" s="152"/>
      <c r="H251" s="152"/>
      <c r="I251" s="152"/>
      <c r="J251" s="152"/>
      <c r="K251" s="152"/>
      <c r="L251" s="152"/>
      <c r="M251" s="152"/>
      <c r="N251" s="152"/>
    </row>
    <row r="252" customFormat="false" ht="18" hidden="false" customHeight="false" outlineLevel="0" collapsed="false">
      <c r="B252" s="151" t="s">
        <v>114</v>
      </c>
      <c r="C252" s="152" t="s">
        <v>115</v>
      </c>
      <c r="D252" s="152"/>
      <c r="E252" s="152"/>
      <c r="F252" s="152"/>
      <c r="G252" s="152"/>
      <c r="H252" s="152"/>
      <c r="I252" s="152"/>
      <c r="J252" s="152"/>
      <c r="K252" s="152"/>
      <c r="L252" s="152"/>
      <c r="M252" s="152"/>
      <c r="N252" s="152"/>
    </row>
    <row r="253" customFormat="false" ht="29.25" hidden="false" customHeight="true" outlineLevel="0" collapsed="false">
      <c r="B253" s="153"/>
      <c r="C253" s="153"/>
      <c r="D253" s="153"/>
      <c r="E253" s="153"/>
      <c r="F253" s="153"/>
      <c r="G253" s="153"/>
      <c r="H253" s="153"/>
      <c r="I253" s="153"/>
      <c r="J253" s="153"/>
      <c r="K253" s="153"/>
      <c r="L253" s="153"/>
      <c r="M253" s="153"/>
      <c r="N253" s="153"/>
    </row>
    <row r="254" customFormat="false" ht="38.25" hidden="false" customHeight="true" outlineLevel="0" collapsed="false">
      <c r="B254" s="144" t="s">
        <v>116</v>
      </c>
      <c r="C254" s="144"/>
      <c r="D254" s="144"/>
      <c r="E254" s="144"/>
      <c r="F254" s="144"/>
      <c r="G254" s="144"/>
      <c r="H254" s="144"/>
      <c r="I254" s="144"/>
      <c r="J254" s="144"/>
      <c r="K254" s="144"/>
      <c r="L254" s="144"/>
      <c r="M254" s="144"/>
      <c r="N254" s="144"/>
    </row>
    <row r="255" customFormat="false" ht="39" hidden="false" customHeight="true" outlineLevel="0" collapsed="false">
      <c r="B255" s="144" t="s">
        <v>117</v>
      </c>
      <c r="C255" s="144"/>
      <c r="D255" s="144"/>
      <c r="E255" s="144"/>
      <c r="F255" s="144"/>
      <c r="G255" s="144"/>
      <c r="H255" s="144"/>
      <c r="I255" s="144"/>
      <c r="J255" s="144"/>
      <c r="K255" s="144"/>
      <c r="L255" s="144"/>
      <c r="M255" s="144"/>
      <c r="N255" s="144"/>
    </row>
    <row r="256" customFormat="false" ht="42" hidden="false" customHeight="true" outlineLevel="0" collapsed="false">
      <c r="B256" s="144" t="s">
        <v>118</v>
      </c>
      <c r="C256" s="144"/>
      <c r="D256" s="144"/>
      <c r="E256" s="144"/>
      <c r="F256" s="144"/>
      <c r="G256" s="144"/>
      <c r="H256" s="144"/>
      <c r="I256" s="144"/>
      <c r="J256" s="144"/>
      <c r="K256" s="144"/>
      <c r="L256" s="144"/>
      <c r="M256" s="144"/>
      <c r="N256" s="144"/>
    </row>
    <row r="257" customFormat="false" ht="28.5" hidden="false" customHeight="true" outlineLevel="0" collapsed="false">
      <c r="B257" s="150" t="s">
        <v>119</v>
      </c>
      <c r="C257" s="150"/>
      <c r="D257" s="150"/>
      <c r="E257" s="150"/>
      <c r="F257" s="150"/>
      <c r="G257" s="150"/>
      <c r="H257" s="150"/>
      <c r="I257" s="150"/>
      <c r="J257" s="150"/>
      <c r="K257" s="150"/>
      <c r="L257" s="150"/>
      <c r="M257" s="150"/>
      <c r="N257" s="150"/>
    </row>
    <row r="258" customFormat="false" ht="18" hidden="false" customHeight="true" outlineLevel="0" collapsed="false">
      <c r="B258" s="154" t="s">
        <v>110</v>
      </c>
      <c r="C258" s="144" t="s">
        <v>120</v>
      </c>
      <c r="D258" s="144"/>
      <c r="E258" s="144"/>
      <c r="F258" s="144"/>
      <c r="G258" s="144"/>
      <c r="H258" s="144"/>
      <c r="I258" s="144"/>
      <c r="J258" s="144"/>
      <c r="K258" s="144"/>
      <c r="L258" s="144"/>
      <c r="M258" s="144"/>
      <c r="N258" s="144"/>
    </row>
    <row r="259" customFormat="false" ht="18" hidden="false" customHeight="true" outlineLevel="0" collapsed="false">
      <c r="B259" s="154" t="s">
        <v>121</v>
      </c>
      <c r="C259" s="144" t="s">
        <v>122</v>
      </c>
      <c r="D259" s="144"/>
      <c r="E259" s="144"/>
      <c r="F259" s="144"/>
      <c r="G259" s="144"/>
      <c r="H259" s="144"/>
      <c r="I259" s="144"/>
      <c r="J259" s="144"/>
      <c r="K259" s="144"/>
      <c r="L259" s="144"/>
      <c r="M259" s="144"/>
      <c r="N259" s="144"/>
    </row>
    <row r="260" customFormat="false" ht="18" hidden="false" customHeight="true" outlineLevel="0" collapsed="false">
      <c r="B260" s="154" t="s">
        <v>123</v>
      </c>
      <c r="C260" s="144" t="s">
        <v>124</v>
      </c>
      <c r="D260" s="144"/>
      <c r="E260" s="144"/>
      <c r="F260" s="144"/>
      <c r="G260" s="144"/>
      <c r="H260" s="144"/>
      <c r="I260" s="144"/>
      <c r="J260" s="144"/>
      <c r="K260" s="144"/>
      <c r="L260" s="144"/>
      <c r="M260" s="144"/>
      <c r="N260" s="144"/>
    </row>
    <row r="261" customFormat="false" ht="18" hidden="false" customHeight="true" outlineLevel="0" collapsed="false">
      <c r="B261" s="154" t="s">
        <v>125</v>
      </c>
      <c r="C261" s="144" t="s">
        <v>126</v>
      </c>
      <c r="D261" s="144"/>
      <c r="E261" s="144"/>
      <c r="F261" s="144"/>
      <c r="G261" s="144"/>
      <c r="H261" s="144"/>
      <c r="I261" s="144"/>
      <c r="J261" s="144"/>
      <c r="K261" s="144"/>
      <c r="L261" s="144"/>
      <c r="M261" s="144"/>
      <c r="N261" s="144"/>
    </row>
    <row r="262" customFormat="false" ht="18" hidden="false" customHeight="true" outlineLevel="0" collapsed="false">
      <c r="B262" s="154" t="s">
        <v>127</v>
      </c>
      <c r="C262" s="144" t="s">
        <v>128</v>
      </c>
      <c r="D262" s="144"/>
      <c r="E262" s="144"/>
      <c r="F262" s="144"/>
      <c r="G262" s="144"/>
      <c r="H262" s="144"/>
      <c r="I262" s="144"/>
      <c r="J262" s="144"/>
      <c r="K262" s="144"/>
      <c r="L262" s="144"/>
      <c r="M262" s="144"/>
      <c r="N262" s="144"/>
    </row>
    <row r="263" customFormat="false" ht="25.5" hidden="false" customHeight="true" outlineLevel="0" collapsed="false">
      <c r="B263" s="144" t="s">
        <v>129</v>
      </c>
      <c r="C263" s="144"/>
      <c r="D263" s="144"/>
      <c r="E263" s="144"/>
      <c r="F263" s="144"/>
      <c r="G263" s="144"/>
      <c r="H263" s="144"/>
      <c r="I263" s="144"/>
      <c r="J263" s="144"/>
      <c r="K263" s="144"/>
      <c r="L263" s="144"/>
      <c r="M263" s="144"/>
      <c r="N263" s="144"/>
    </row>
    <row r="264" customFormat="false" ht="17.25" hidden="false" customHeight="true" outlineLevel="0" collapsed="false">
      <c r="B264" s="144"/>
      <c r="C264" s="144"/>
      <c r="D264" s="144"/>
      <c r="E264" s="144"/>
      <c r="F264" s="144"/>
      <c r="G264" s="144"/>
      <c r="H264" s="144"/>
      <c r="I264" s="144"/>
      <c r="J264" s="144"/>
      <c r="K264" s="144"/>
      <c r="L264" s="144"/>
      <c r="M264" s="144"/>
      <c r="N264" s="144"/>
    </row>
    <row r="265" customFormat="false" ht="42.75" hidden="false" customHeight="true" outlineLevel="0" collapsed="false">
      <c r="B265" s="155" t="s">
        <v>130</v>
      </c>
      <c r="C265" s="155"/>
      <c r="D265" s="155"/>
      <c r="E265" s="155"/>
      <c r="F265" s="155"/>
      <c r="G265" s="155"/>
      <c r="H265" s="155"/>
      <c r="I265" s="155"/>
      <c r="J265" s="155"/>
      <c r="K265" s="155"/>
      <c r="L265" s="155"/>
      <c r="M265" s="155"/>
      <c r="N265" s="155"/>
    </row>
    <row r="266" customFormat="false" ht="40.5" hidden="false" customHeight="true" outlineLevel="0" collapsed="false">
      <c r="B266" s="156" t="s">
        <v>131</v>
      </c>
      <c r="C266" s="156"/>
      <c r="D266" s="156"/>
      <c r="E266" s="156"/>
      <c r="F266" s="156"/>
      <c r="G266" s="156"/>
      <c r="H266" s="156"/>
      <c r="I266" s="156"/>
      <c r="J266" s="156"/>
      <c r="K266" s="156"/>
      <c r="L266" s="156"/>
      <c r="M266" s="156"/>
      <c r="N266" s="156"/>
    </row>
    <row r="267" customFormat="false" ht="21" hidden="false" customHeight="true" outlineLevel="0" collapsed="false">
      <c r="B267" s="157"/>
      <c r="C267" s="158" t="s">
        <v>132</v>
      </c>
      <c r="D267" s="158"/>
      <c r="E267" s="158"/>
      <c r="F267" s="158"/>
      <c r="G267" s="158"/>
      <c r="H267" s="158"/>
      <c r="I267" s="158"/>
      <c r="J267" s="158"/>
      <c r="K267" s="158"/>
      <c r="L267" s="158"/>
      <c r="M267" s="158"/>
      <c r="N267" s="158"/>
    </row>
    <row r="268" customFormat="false" ht="21" hidden="false" customHeight="true" outlineLevel="0" collapsed="false">
      <c r="B268" s="157"/>
      <c r="C268" s="158" t="s">
        <v>133</v>
      </c>
      <c r="D268" s="158"/>
      <c r="E268" s="158"/>
      <c r="F268" s="158"/>
      <c r="G268" s="158"/>
      <c r="H268" s="158"/>
      <c r="I268" s="158"/>
      <c r="J268" s="158"/>
      <c r="K268" s="158"/>
      <c r="L268" s="158"/>
      <c r="M268" s="158"/>
      <c r="N268" s="158"/>
    </row>
    <row r="269" customFormat="false" ht="42.75" hidden="false" customHeight="true" outlineLevel="0" collapsed="false">
      <c r="B269" s="157"/>
      <c r="C269" s="157"/>
      <c r="D269" s="147" t="s">
        <v>134</v>
      </c>
      <c r="E269" s="147"/>
      <c r="F269" s="147"/>
      <c r="G269" s="147"/>
      <c r="H269" s="147"/>
      <c r="I269" s="147"/>
      <c r="J269" s="147"/>
      <c r="K269" s="147"/>
      <c r="L269" s="147"/>
      <c r="M269" s="147"/>
      <c r="N269" s="147"/>
      <c r="O269" s="159"/>
    </row>
    <row r="270" customFormat="false" ht="43.5" hidden="false" customHeight="true" outlineLevel="0" collapsed="false">
      <c r="B270" s="157"/>
      <c r="C270" s="157"/>
      <c r="D270" s="147" t="s">
        <v>135</v>
      </c>
      <c r="E270" s="147"/>
      <c r="F270" s="147"/>
      <c r="G270" s="147"/>
      <c r="H270" s="147"/>
      <c r="I270" s="147"/>
      <c r="J270" s="147"/>
      <c r="K270" s="147"/>
      <c r="L270" s="147"/>
      <c r="M270" s="147"/>
      <c r="N270" s="147"/>
      <c r="O270" s="159"/>
    </row>
    <row r="271" customFormat="false" ht="28.5" hidden="false" customHeight="true" outlineLevel="0" collapsed="false">
      <c r="B271" s="156" t="s">
        <v>136</v>
      </c>
      <c r="C271" s="156"/>
      <c r="D271" s="156"/>
      <c r="E271" s="156"/>
      <c r="F271" s="156"/>
      <c r="G271" s="156"/>
      <c r="H271" s="156"/>
      <c r="I271" s="156"/>
      <c r="J271" s="156"/>
      <c r="K271" s="156"/>
      <c r="L271" s="156"/>
      <c r="M271" s="156"/>
      <c r="N271" s="156"/>
      <c r="O271" s="159"/>
    </row>
    <row r="272" customFormat="false" ht="46.5" hidden="false" customHeight="true" outlineLevel="0" collapsed="false">
      <c r="B272" s="157"/>
      <c r="C272" s="160" t="s">
        <v>137</v>
      </c>
      <c r="D272" s="160"/>
      <c r="E272" s="160"/>
      <c r="F272" s="160"/>
      <c r="G272" s="160"/>
      <c r="H272" s="160"/>
      <c r="I272" s="160"/>
      <c r="J272" s="160"/>
      <c r="K272" s="160"/>
      <c r="L272" s="160"/>
      <c r="M272" s="160"/>
      <c r="N272" s="160"/>
      <c r="O272" s="159"/>
    </row>
    <row r="273" customFormat="false" ht="47.25" hidden="false" customHeight="true" outlineLevel="0" collapsed="false">
      <c r="B273" s="157"/>
      <c r="C273" s="160" t="s">
        <v>138</v>
      </c>
      <c r="D273" s="160"/>
      <c r="E273" s="160"/>
      <c r="F273" s="160"/>
      <c r="G273" s="160"/>
      <c r="H273" s="160"/>
      <c r="I273" s="160"/>
      <c r="J273" s="160"/>
      <c r="K273" s="160"/>
      <c r="L273" s="160"/>
      <c r="M273" s="160"/>
      <c r="N273" s="160"/>
      <c r="O273" s="159"/>
    </row>
    <row r="274" customFormat="false" ht="33.75" hidden="false" customHeight="true" outlineLevel="0" collapsed="false">
      <c r="B274" s="156" t="s">
        <v>139</v>
      </c>
      <c r="C274" s="156"/>
      <c r="D274" s="156"/>
      <c r="E274" s="156"/>
      <c r="F274" s="156"/>
      <c r="G274" s="156"/>
      <c r="H274" s="156"/>
      <c r="I274" s="156"/>
      <c r="J274" s="156"/>
      <c r="K274" s="156"/>
      <c r="L274" s="156"/>
      <c r="M274" s="156"/>
      <c r="N274" s="156"/>
      <c r="O274" s="159"/>
    </row>
    <row r="275" customFormat="false" ht="41.25" hidden="false" customHeight="true" outlineLevel="0" collapsed="false">
      <c r="B275" s="147" t="s">
        <v>140</v>
      </c>
      <c r="C275" s="147"/>
      <c r="D275" s="147"/>
      <c r="E275" s="147"/>
      <c r="F275" s="147"/>
      <c r="G275" s="147"/>
      <c r="H275" s="147"/>
      <c r="I275" s="147"/>
      <c r="J275" s="147"/>
      <c r="K275" s="147"/>
      <c r="L275" s="147"/>
      <c r="M275" s="147"/>
      <c r="N275" s="147"/>
      <c r="O275" s="159"/>
    </row>
    <row r="276" customFormat="false" ht="17.25" hidden="false" customHeight="true" outlineLevel="0" collapsed="false">
      <c r="B276" s="161"/>
      <c r="C276" s="148"/>
      <c r="D276" s="148"/>
      <c r="E276" s="148"/>
      <c r="F276" s="148"/>
      <c r="G276" s="148"/>
      <c r="H276" s="148"/>
      <c r="I276" s="148"/>
      <c r="J276" s="148"/>
      <c r="K276" s="148"/>
      <c r="L276" s="148"/>
      <c r="M276" s="148"/>
      <c r="N276" s="148"/>
      <c r="O276" s="159"/>
    </row>
    <row r="277" customFormat="false" ht="18" hidden="false" customHeight="false" outlineLevel="0" collapsed="false">
      <c r="B277" s="162" t="s">
        <v>141</v>
      </c>
      <c r="C277" s="162"/>
      <c r="D277" s="162"/>
      <c r="E277" s="162"/>
      <c r="F277" s="162"/>
      <c r="G277" s="162"/>
      <c r="H277" s="162"/>
      <c r="I277" s="162"/>
      <c r="J277" s="162"/>
      <c r="K277" s="162"/>
      <c r="L277" s="162"/>
      <c r="M277" s="162"/>
      <c r="N277" s="162"/>
    </row>
    <row r="278" customFormat="false" ht="18" hidden="false" customHeight="true" outlineLevel="0" collapsed="false">
      <c r="B278" s="144" t="s">
        <v>142</v>
      </c>
      <c r="C278" s="144"/>
      <c r="D278" s="144"/>
      <c r="E278" s="144"/>
      <c r="F278" s="144"/>
      <c r="G278" s="144"/>
      <c r="H278" s="144"/>
      <c r="I278" s="144"/>
      <c r="J278" s="144"/>
      <c r="K278" s="144"/>
      <c r="L278" s="144"/>
      <c r="M278" s="144"/>
      <c r="N278" s="144"/>
    </row>
    <row r="279" customFormat="false" ht="18" hidden="false" customHeight="true" outlineLevel="0" collapsed="false">
      <c r="B279" s="144" t="s">
        <v>143</v>
      </c>
      <c r="C279" s="144"/>
      <c r="D279" s="144"/>
      <c r="E279" s="144"/>
      <c r="F279" s="144"/>
      <c r="G279" s="144"/>
      <c r="H279" s="144"/>
      <c r="I279" s="144"/>
      <c r="J279" s="144"/>
      <c r="K279" s="144"/>
      <c r="L279" s="144"/>
      <c r="M279" s="144"/>
      <c r="N279" s="144"/>
    </row>
    <row r="280" customFormat="false" ht="18" hidden="false" customHeight="false" outlineLevel="0" collapsed="false">
      <c r="B280" s="163"/>
      <c r="C280" s="163"/>
      <c r="D280" s="163"/>
      <c r="E280" s="163"/>
      <c r="F280" s="163"/>
      <c r="G280" s="163"/>
      <c r="H280" s="163"/>
      <c r="I280" s="163"/>
      <c r="J280" s="163"/>
      <c r="K280" s="163"/>
      <c r="L280" s="163"/>
      <c r="M280" s="163"/>
      <c r="N280" s="163"/>
    </row>
    <row r="281" s="164" customFormat="true" ht="14.25" hidden="false" customHeight="true" outlineLevel="0" collapsed="false">
      <c r="B281" s="165"/>
      <c r="C281" s="166"/>
      <c r="D281" s="166"/>
      <c r="E281" s="166"/>
      <c r="F281" s="166"/>
      <c r="G281" s="166"/>
      <c r="H281" s="166"/>
      <c r="I281" s="166"/>
      <c r="J281" s="166"/>
      <c r="K281" s="166"/>
      <c r="L281" s="166"/>
      <c r="M281" s="166"/>
      <c r="N281" s="166"/>
    </row>
    <row r="282" s="164" customFormat="true" ht="27.75" hidden="false" customHeight="true" outlineLevel="0" collapsed="false">
      <c r="B282" s="167" t="s">
        <v>144</v>
      </c>
      <c r="C282" s="167"/>
      <c r="D282" s="167"/>
      <c r="E282" s="167"/>
      <c r="F282" s="167"/>
      <c r="G282" s="167"/>
      <c r="H282" s="167"/>
      <c r="I282" s="167"/>
      <c r="J282" s="167"/>
      <c r="K282" s="167"/>
      <c r="L282" s="167"/>
      <c r="M282" s="167"/>
      <c r="N282" s="167"/>
    </row>
  </sheetData>
  <mergeCells count="315">
    <mergeCell ref="B1:N1"/>
    <mergeCell ref="P1:AB1"/>
    <mergeCell ref="AD1:AP1"/>
    <mergeCell ref="B2:N2"/>
    <mergeCell ref="P2:AB2"/>
    <mergeCell ref="AD2:AP2"/>
    <mergeCell ref="B3:N3"/>
    <mergeCell ref="P3:AB3"/>
    <mergeCell ref="AD3:AP3"/>
    <mergeCell ref="B4:N4"/>
    <mergeCell ref="P4:AB4"/>
    <mergeCell ref="AD4:AP4"/>
    <mergeCell ref="B5:N5"/>
    <mergeCell ref="P5:AB5"/>
    <mergeCell ref="AD5:AP5"/>
    <mergeCell ref="L6:N6"/>
    <mergeCell ref="Z6:AB6"/>
    <mergeCell ref="AN6:AP6"/>
    <mergeCell ref="B7:N7"/>
    <mergeCell ref="P7:AB7"/>
    <mergeCell ref="AD7:AP7"/>
    <mergeCell ref="B8:N8"/>
    <mergeCell ref="B9:C9"/>
    <mergeCell ref="D9:I9"/>
    <mergeCell ref="J9:K9"/>
    <mergeCell ref="L9:N9"/>
    <mergeCell ref="P9:Q9"/>
    <mergeCell ref="R9:W9"/>
    <mergeCell ref="X9:Y9"/>
    <mergeCell ref="Z9:AB9"/>
    <mergeCell ref="AD9:AE9"/>
    <mergeCell ref="AF9:AK9"/>
    <mergeCell ref="AL9:AM9"/>
    <mergeCell ref="AN9:AP9"/>
    <mergeCell ref="B10:C10"/>
    <mergeCell ref="D10:I10"/>
    <mergeCell ref="J10:L10"/>
    <mergeCell ref="M10:N10"/>
    <mergeCell ref="P10:Q10"/>
    <mergeCell ref="R10:W10"/>
    <mergeCell ref="X10:Z10"/>
    <mergeCell ref="AA10:AB10"/>
    <mergeCell ref="AD10:AE10"/>
    <mergeCell ref="AF10:AK10"/>
    <mergeCell ref="AL10:AN10"/>
    <mergeCell ref="AO10:AP10"/>
    <mergeCell ref="E11:J11"/>
    <mergeCell ref="L11:N11"/>
    <mergeCell ref="S11:X11"/>
    <mergeCell ref="Z11:AB11"/>
    <mergeCell ref="AG11:AL11"/>
    <mergeCell ref="AN11:AP11"/>
    <mergeCell ref="B14:N14"/>
    <mergeCell ref="P14:AB14"/>
    <mergeCell ref="AD14:AP14"/>
    <mergeCell ref="B15:N15"/>
    <mergeCell ref="P15:AB15"/>
    <mergeCell ref="AD15:AP15"/>
    <mergeCell ref="B16:B18"/>
    <mergeCell ref="C16:D17"/>
    <mergeCell ref="E16:G17"/>
    <mergeCell ref="H16:H18"/>
    <mergeCell ref="I16:I18"/>
    <mergeCell ref="J16:J18"/>
    <mergeCell ref="K16:K18"/>
    <mergeCell ref="L16:L18"/>
    <mergeCell ref="M16:M18"/>
    <mergeCell ref="N16:N18"/>
    <mergeCell ref="P16:P18"/>
    <mergeCell ref="Q16:R17"/>
    <mergeCell ref="S16:U17"/>
    <mergeCell ref="V16:V18"/>
    <mergeCell ref="W16:W18"/>
    <mergeCell ref="X16:X18"/>
    <mergeCell ref="Y16:Y18"/>
    <mergeCell ref="Z16:Z18"/>
    <mergeCell ref="AA16:AA18"/>
    <mergeCell ref="AB16:AB18"/>
    <mergeCell ref="AD16:AD18"/>
    <mergeCell ref="AE16:AF17"/>
    <mergeCell ref="AG16:AI17"/>
    <mergeCell ref="AJ16:AJ18"/>
    <mergeCell ref="AK16:AK18"/>
    <mergeCell ref="AL16:AL18"/>
    <mergeCell ref="AM16:AM18"/>
    <mergeCell ref="AN16:AN18"/>
    <mergeCell ref="AO16:AO18"/>
    <mergeCell ref="AP16:AP18"/>
    <mergeCell ref="B49:N49"/>
    <mergeCell ref="P49:AB49"/>
    <mergeCell ref="AD49:AP49"/>
    <mergeCell ref="B50:N50"/>
    <mergeCell ref="P50:AB50"/>
    <mergeCell ref="AD50:AP50"/>
    <mergeCell ref="B54:N54"/>
    <mergeCell ref="P54:AB54"/>
    <mergeCell ref="AD54:AP54"/>
    <mergeCell ref="B55:B57"/>
    <mergeCell ref="C55:D56"/>
    <mergeCell ref="E55:G56"/>
    <mergeCell ref="H55:H57"/>
    <mergeCell ref="I55:I57"/>
    <mergeCell ref="J55:J57"/>
    <mergeCell ref="K55:K57"/>
    <mergeCell ref="L55:L57"/>
    <mergeCell ref="M55:M57"/>
    <mergeCell ref="N55:N57"/>
    <mergeCell ref="P55:P57"/>
    <mergeCell ref="Q55:R56"/>
    <mergeCell ref="S55:U56"/>
    <mergeCell ref="V55:V57"/>
    <mergeCell ref="W55:W57"/>
    <mergeCell ref="X55:X57"/>
    <mergeCell ref="Y55:Y57"/>
    <mergeCell ref="Z55:Z57"/>
    <mergeCell ref="AA55:AA57"/>
    <mergeCell ref="AB55:AB57"/>
    <mergeCell ref="AD55:AD57"/>
    <mergeCell ref="AE55:AF56"/>
    <mergeCell ref="AG55:AI56"/>
    <mergeCell ref="AJ55:AJ57"/>
    <mergeCell ref="AK55:AK57"/>
    <mergeCell ref="AL55:AL57"/>
    <mergeCell ref="AM55:AM57"/>
    <mergeCell ref="AN55:AN57"/>
    <mergeCell ref="AO55:AO57"/>
    <mergeCell ref="AP55:AP57"/>
    <mergeCell ref="B89:N89"/>
    <mergeCell ref="P89:AB89"/>
    <mergeCell ref="AD89:AP89"/>
    <mergeCell ref="B90:N90"/>
    <mergeCell ref="P90:AB90"/>
    <mergeCell ref="AD90:AP90"/>
    <mergeCell ref="B93:N93"/>
    <mergeCell ref="P93:AB93"/>
    <mergeCell ref="AD93:AP93"/>
    <mergeCell ref="B94:B96"/>
    <mergeCell ref="C94:D95"/>
    <mergeCell ref="E94:G95"/>
    <mergeCell ref="H94:H96"/>
    <mergeCell ref="I94:I96"/>
    <mergeCell ref="J94:J96"/>
    <mergeCell ref="K94:K96"/>
    <mergeCell ref="L94:L96"/>
    <mergeCell ref="M94:M96"/>
    <mergeCell ref="N94:N96"/>
    <mergeCell ref="P94:P96"/>
    <mergeCell ref="Q94:R95"/>
    <mergeCell ref="S94:U95"/>
    <mergeCell ref="V94:V96"/>
    <mergeCell ref="W94:W96"/>
    <mergeCell ref="X94:X96"/>
    <mergeCell ref="Y94:Y96"/>
    <mergeCell ref="Z94:Z96"/>
    <mergeCell ref="AA94:AA96"/>
    <mergeCell ref="AB94:AB96"/>
    <mergeCell ref="AD94:AD96"/>
    <mergeCell ref="AE94:AF95"/>
    <mergeCell ref="AG94:AI95"/>
    <mergeCell ref="AJ94:AJ96"/>
    <mergeCell ref="AK94:AK96"/>
    <mergeCell ref="AL94:AL96"/>
    <mergeCell ref="AM94:AM96"/>
    <mergeCell ref="AN94:AN96"/>
    <mergeCell ref="AO94:AO96"/>
    <mergeCell ref="AP94:AP96"/>
    <mergeCell ref="B126:N126"/>
    <mergeCell ref="P126:AB126"/>
    <mergeCell ref="AD126:AP126"/>
    <mergeCell ref="B128:N128"/>
    <mergeCell ref="P128:AB128"/>
    <mergeCell ref="AD128:AP128"/>
    <mergeCell ref="B129:B131"/>
    <mergeCell ref="C129:D130"/>
    <mergeCell ref="E129:G130"/>
    <mergeCell ref="H129:H131"/>
    <mergeCell ref="I129:I131"/>
    <mergeCell ref="J129:J131"/>
    <mergeCell ref="K129:K131"/>
    <mergeCell ref="L129:L131"/>
    <mergeCell ref="M129:M131"/>
    <mergeCell ref="N129:N131"/>
    <mergeCell ref="P129:P131"/>
    <mergeCell ref="Q129:R130"/>
    <mergeCell ref="S129:U130"/>
    <mergeCell ref="V129:V131"/>
    <mergeCell ref="W129:W131"/>
    <mergeCell ref="X129:X131"/>
    <mergeCell ref="Y129:Y131"/>
    <mergeCell ref="Z129:Z131"/>
    <mergeCell ref="AA129:AA131"/>
    <mergeCell ref="AB129:AB131"/>
    <mergeCell ref="AD129:AD131"/>
    <mergeCell ref="AE129:AF130"/>
    <mergeCell ref="AG129:AI130"/>
    <mergeCell ref="AJ129:AJ131"/>
    <mergeCell ref="AK129:AK131"/>
    <mergeCell ref="AL129:AL131"/>
    <mergeCell ref="AM129:AM131"/>
    <mergeCell ref="AN129:AN131"/>
    <mergeCell ref="AO129:AO131"/>
    <mergeCell ref="AP129:AP131"/>
    <mergeCell ref="B162:N162"/>
    <mergeCell ref="P162:AB162"/>
    <mergeCell ref="AD162:AP162"/>
    <mergeCell ref="B163:B165"/>
    <mergeCell ref="C163:D164"/>
    <mergeCell ref="E163:G164"/>
    <mergeCell ref="H163:H165"/>
    <mergeCell ref="I163:I165"/>
    <mergeCell ref="J163:J165"/>
    <mergeCell ref="K163:K165"/>
    <mergeCell ref="L163:L165"/>
    <mergeCell ref="M163:M165"/>
    <mergeCell ref="N163:N165"/>
    <mergeCell ref="P163:P165"/>
    <mergeCell ref="Q163:R164"/>
    <mergeCell ref="S163:U164"/>
    <mergeCell ref="V163:V165"/>
    <mergeCell ref="W163:W165"/>
    <mergeCell ref="X163:X165"/>
    <mergeCell ref="Y163:Y165"/>
    <mergeCell ref="Z163:Z165"/>
    <mergeCell ref="AA163:AA165"/>
    <mergeCell ref="AB163:AB165"/>
    <mergeCell ref="AD163:AD165"/>
    <mergeCell ref="AE163:AF164"/>
    <mergeCell ref="AG163:AI164"/>
    <mergeCell ref="AJ163:AJ165"/>
    <mergeCell ref="AK163:AK165"/>
    <mergeCell ref="AL163:AL165"/>
    <mergeCell ref="AM163:AM165"/>
    <mergeCell ref="AN163:AN165"/>
    <mergeCell ref="AO163:AO165"/>
    <mergeCell ref="AP163:AP165"/>
    <mergeCell ref="B196:N196"/>
    <mergeCell ref="P196:AB196"/>
    <mergeCell ref="AD196:AP196"/>
    <mergeCell ref="B197:B199"/>
    <mergeCell ref="C197:D198"/>
    <mergeCell ref="E197:G198"/>
    <mergeCell ref="H197:H199"/>
    <mergeCell ref="I197:I199"/>
    <mergeCell ref="J197:J199"/>
    <mergeCell ref="K197:K199"/>
    <mergeCell ref="L197:L199"/>
    <mergeCell ref="M197:M199"/>
    <mergeCell ref="N197:N199"/>
    <mergeCell ref="P197:P199"/>
    <mergeCell ref="Q197:R198"/>
    <mergeCell ref="S197:U198"/>
    <mergeCell ref="V197:V199"/>
    <mergeCell ref="W197:W199"/>
    <mergeCell ref="X197:X199"/>
    <mergeCell ref="Y197:Y199"/>
    <mergeCell ref="Z197:Z199"/>
    <mergeCell ref="AA197:AA199"/>
    <mergeCell ref="AB197:AB199"/>
    <mergeCell ref="AD197:AD199"/>
    <mergeCell ref="AE197:AF198"/>
    <mergeCell ref="AG197:AI198"/>
    <mergeCell ref="AJ197:AJ199"/>
    <mergeCell ref="AK197:AK199"/>
    <mergeCell ref="AL197:AL199"/>
    <mergeCell ref="AM197:AM199"/>
    <mergeCell ref="AN197:AN199"/>
    <mergeCell ref="AO197:AO199"/>
    <mergeCell ref="AP197:AP199"/>
    <mergeCell ref="B230:N230"/>
    <mergeCell ref="B231:N231"/>
    <mergeCell ref="B232:N232"/>
    <mergeCell ref="B233:N233"/>
    <mergeCell ref="B234:N234"/>
    <mergeCell ref="B235:I235"/>
    <mergeCell ref="B236:I236"/>
    <mergeCell ref="B237:N237"/>
    <mergeCell ref="B238:I238"/>
    <mergeCell ref="B239:I239"/>
    <mergeCell ref="B240:I240"/>
    <mergeCell ref="B241:N241"/>
    <mergeCell ref="B242:N242"/>
    <mergeCell ref="B243:N243"/>
    <mergeCell ref="B244:N244"/>
    <mergeCell ref="B245:N245"/>
    <mergeCell ref="B246:N246"/>
    <mergeCell ref="B247:N247"/>
    <mergeCell ref="B248:N248"/>
    <mergeCell ref="B249:N249"/>
    <mergeCell ref="C250:N250"/>
    <mergeCell ref="C251:N251"/>
    <mergeCell ref="C252:N252"/>
    <mergeCell ref="B254:N254"/>
    <mergeCell ref="B255:N255"/>
    <mergeCell ref="B256:N256"/>
    <mergeCell ref="B257:N257"/>
    <mergeCell ref="C258:N258"/>
    <mergeCell ref="C259:N259"/>
    <mergeCell ref="C260:N260"/>
    <mergeCell ref="C261:N261"/>
    <mergeCell ref="C262:N262"/>
    <mergeCell ref="B263:N263"/>
    <mergeCell ref="B264:N264"/>
    <mergeCell ref="B265:N265"/>
    <mergeCell ref="B266:N266"/>
    <mergeCell ref="D269:N269"/>
    <mergeCell ref="D270:N270"/>
    <mergeCell ref="B271:N271"/>
    <mergeCell ref="C272:N272"/>
    <mergeCell ref="C273:N273"/>
    <mergeCell ref="B274:N274"/>
    <mergeCell ref="B275:N275"/>
    <mergeCell ref="B277:N277"/>
    <mergeCell ref="B278:N278"/>
    <mergeCell ref="B279:N279"/>
    <mergeCell ref="B282:N282"/>
  </mergeCells>
  <dataValidations count="1">
    <dataValidation allowBlank="true" errorStyle="stop" operator="between" prompt="Ingrese correo electrónico para contactar, de ser necesario, al funcionario indicado como responsable de la información entregada en este formulario." showDropDown="false" showErrorMessage="true" showInputMessage="true" sqref="K11 Y11 AM11" type="none">
      <formula1>0</formula1>
      <formula2>0</formula2>
    </dataValidation>
  </dataValidations>
  <hyperlinks>
    <hyperlink ref="B1" location="FORM1!B230:V283" display="ANTES DE LLENAR ESTE FORMULARIO, ASEGURESE DE LEER LAS INSTRUCCIONES"/>
    <hyperlink ref="B282" location="FORM1!B2" display="Volver al formulario"/>
  </hyperlinks>
  <printOptions headings="false" gridLines="false" gridLinesSet="true" horizontalCentered="true" verticalCentered="false"/>
  <pageMargins left="0.39375" right="0.39375" top="0.54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202"/>
  <sheetViews>
    <sheetView showFormulas="false" showGridLines="false" showRowColHeaders="true" showZeros="true" rightToLeft="false" tabSelected="false" showOutlineSymbols="true" defaultGridColor="true" view="normal" topLeftCell="B1" colorId="64" zoomScale="55" zoomScaleNormal="55" zoomScalePageLayoutView="50" workbookViewId="0">
      <selection pane="topLeft" activeCell="B1" activeCellId="0" sqref="B1:W1"/>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15.7"/>
    <col collapsed="false" customWidth="true" hidden="false" outlineLevel="0" max="8" min="3" style="0" width="13.7"/>
    <col collapsed="false" customWidth="true" hidden="false" outlineLevel="0" max="9" min="9" style="0" width="12.99"/>
    <col collapsed="false" customWidth="true" hidden="false" outlineLevel="0" max="15" min="10" style="0" width="13.7"/>
    <col collapsed="false" customWidth="true" hidden="false" outlineLevel="0" max="16" min="16" style="0" width="12.99"/>
    <col collapsed="false" customWidth="true" hidden="false" outlineLevel="0" max="22" min="17" style="0" width="13.7"/>
    <col collapsed="false" customWidth="true" hidden="false" outlineLevel="0" max="28" min="23" style="0" width="12.99"/>
    <col collapsed="false" customWidth="true" hidden="false" outlineLevel="0" max="29" min="29" style="0" width="14.28"/>
  </cols>
  <sheetData>
    <row r="1" customFormat="false" ht="35.25" hidden="false" customHeight="true" outlineLevel="0" collapsed="false">
      <c r="B1" s="168" t="s">
        <v>22</v>
      </c>
      <c r="C1" s="168"/>
      <c r="D1" s="168"/>
      <c r="E1" s="168"/>
      <c r="F1" s="168"/>
      <c r="G1" s="168"/>
      <c r="H1" s="168"/>
      <c r="I1" s="168"/>
      <c r="J1" s="168"/>
      <c r="K1" s="168"/>
      <c r="L1" s="168"/>
      <c r="M1" s="168"/>
      <c r="N1" s="168"/>
      <c r="O1" s="168"/>
      <c r="P1" s="168"/>
      <c r="Q1" s="168"/>
      <c r="R1" s="168"/>
      <c r="S1" s="168"/>
      <c r="T1" s="168"/>
      <c r="U1" s="168"/>
      <c r="V1" s="168"/>
      <c r="W1" s="168"/>
      <c r="AR1" s="169" t="s">
        <v>145</v>
      </c>
    </row>
    <row r="2" customFormat="false" ht="26.25" hidden="false" customHeight="false" outlineLevel="0" collapsed="false">
      <c r="B2" s="33" t="s">
        <v>146</v>
      </c>
      <c r="C2" s="33"/>
      <c r="D2" s="33"/>
      <c r="E2" s="33"/>
      <c r="F2" s="33"/>
      <c r="G2" s="33"/>
      <c r="H2" s="33"/>
      <c r="I2" s="33"/>
      <c r="J2" s="33"/>
      <c r="K2" s="33"/>
      <c r="L2" s="33"/>
      <c r="M2" s="33"/>
      <c r="N2" s="33"/>
      <c r="O2" s="33"/>
      <c r="P2" s="33"/>
      <c r="Q2" s="33"/>
      <c r="R2" s="33"/>
      <c r="S2" s="33"/>
      <c r="T2" s="33"/>
      <c r="U2" s="33"/>
      <c r="V2" s="33"/>
      <c r="W2" s="33"/>
      <c r="AR2" s="169" t="s">
        <v>147</v>
      </c>
    </row>
    <row r="3" customFormat="false" ht="23.25" hidden="false" customHeight="false" outlineLevel="0" collapsed="false">
      <c r="B3" s="34" t="s">
        <v>148</v>
      </c>
      <c r="C3" s="34"/>
      <c r="D3" s="34"/>
      <c r="E3" s="34"/>
      <c r="F3" s="34"/>
      <c r="G3" s="34"/>
      <c r="H3" s="34"/>
      <c r="I3" s="34"/>
      <c r="J3" s="34"/>
      <c r="K3" s="34"/>
      <c r="L3" s="34"/>
      <c r="M3" s="34"/>
      <c r="N3" s="34"/>
      <c r="O3" s="34"/>
      <c r="P3" s="34"/>
      <c r="Q3" s="34"/>
      <c r="R3" s="34"/>
      <c r="S3" s="34"/>
      <c r="T3" s="34"/>
      <c r="U3" s="34"/>
      <c r="V3" s="34"/>
      <c r="W3" s="34"/>
      <c r="AR3" s="169" t="s">
        <v>149</v>
      </c>
    </row>
    <row r="4" customFormat="false" ht="23.25" hidden="false" customHeight="false" outlineLevel="0" collapsed="false">
      <c r="B4" s="170" t="str">
        <f aca="false">+FORM1!B4</f>
        <v>AL 31 DE MARZO DE 2009</v>
      </c>
      <c r="C4" s="170"/>
      <c r="D4" s="170"/>
      <c r="E4" s="170"/>
      <c r="F4" s="170"/>
      <c r="G4" s="170"/>
      <c r="H4" s="170"/>
      <c r="I4" s="170"/>
      <c r="J4" s="170"/>
      <c r="K4" s="170"/>
      <c r="L4" s="170"/>
      <c r="M4" s="170"/>
      <c r="N4" s="170"/>
      <c r="O4" s="170"/>
      <c r="P4" s="170"/>
      <c r="Q4" s="170"/>
      <c r="R4" s="170"/>
      <c r="S4" s="170"/>
      <c r="T4" s="170"/>
      <c r="U4" s="170"/>
      <c r="V4" s="170"/>
      <c r="W4" s="170"/>
      <c r="AR4" s="169" t="s">
        <v>150</v>
      </c>
    </row>
    <row r="5" customFormat="false" ht="23.25" hidden="false" customHeight="false" outlineLevel="0" collapsed="false">
      <c r="B5" s="170"/>
      <c r="C5" s="170"/>
      <c r="D5" s="170"/>
      <c r="E5" s="170"/>
      <c r="F5" s="170"/>
      <c r="G5" s="170"/>
      <c r="H5" s="170"/>
      <c r="I5" s="170"/>
      <c r="J5" s="170"/>
      <c r="K5" s="170"/>
      <c r="L5" s="170"/>
      <c r="M5" s="170"/>
      <c r="N5" s="170"/>
      <c r="O5" s="170"/>
      <c r="P5" s="170"/>
      <c r="Q5" s="170"/>
      <c r="R5" s="170"/>
      <c r="S5" s="170"/>
      <c r="T5" s="170"/>
      <c r="U5" s="170"/>
      <c r="V5" s="170"/>
      <c r="W5" s="170"/>
      <c r="AR5" s="169"/>
    </row>
    <row r="6" customFormat="false" ht="22.5" hidden="false" customHeight="true" outlineLevel="0" collapsed="false">
      <c r="B6" s="171"/>
      <c r="C6" s="172"/>
      <c r="D6" s="172"/>
      <c r="E6" s="172"/>
      <c r="F6" s="172"/>
      <c r="G6" s="172"/>
      <c r="H6" s="172"/>
      <c r="I6" s="172"/>
      <c r="J6" s="172"/>
      <c r="K6" s="172"/>
      <c r="L6" s="172"/>
      <c r="M6" s="172"/>
      <c r="N6" s="172"/>
      <c r="O6" s="172"/>
      <c r="P6" s="172"/>
      <c r="Q6" s="172"/>
      <c r="R6" s="172"/>
      <c r="S6" s="44"/>
      <c r="T6" s="172"/>
      <c r="U6" s="44" t="s">
        <v>34</v>
      </c>
      <c r="V6" s="172"/>
      <c r="W6" s="173"/>
      <c r="AR6" s="169" t="s">
        <v>151</v>
      </c>
    </row>
    <row r="7" customFormat="false" ht="23.25" hidden="false" customHeight="false" outlineLevel="0" collapsed="false">
      <c r="B7" s="170"/>
      <c r="C7" s="170"/>
      <c r="D7" s="170"/>
      <c r="E7" s="170"/>
      <c r="F7" s="170"/>
      <c r="G7" s="170"/>
      <c r="H7" s="170"/>
      <c r="I7" s="170"/>
      <c r="J7" s="170"/>
      <c r="K7" s="170"/>
      <c r="L7" s="170"/>
      <c r="M7" s="170"/>
      <c r="N7" s="170"/>
      <c r="O7" s="170"/>
      <c r="P7" s="170"/>
      <c r="Q7" s="170"/>
      <c r="R7" s="170"/>
      <c r="S7" s="170"/>
      <c r="T7" s="170"/>
      <c r="U7" s="170"/>
      <c r="V7" s="170"/>
      <c r="W7" s="170"/>
      <c r="AR7" s="169" t="s">
        <v>152</v>
      </c>
    </row>
    <row r="8" customFormat="false" ht="19.5" hidden="false" customHeight="true" outlineLevel="0" collapsed="false">
      <c r="B8" s="42"/>
      <c r="C8" s="43"/>
      <c r="D8" s="43"/>
      <c r="E8" s="43"/>
      <c r="F8" s="43"/>
      <c r="G8" s="43"/>
      <c r="H8" s="43"/>
      <c r="I8" s="43"/>
      <c r="J8" s="43"/>
      <c r="K8" s="43"/>
      <c r="L8" s="43"/>
      <c r="M8" s="43"/>
      <c r="N8" s="43"/>
      <c r="O8" s="43"/>
      <c r="P8" s="43"/>
      <c r="Q8" s="43"/>
      <c r="R8" s="43"/>
      <c r="S8" s="43"/>
      <c r="T8" s="43"/>
      <c r="U8" s="43"/>
      <c r="V8" s="172"/>
      <c r="W8" s="173"/>
    </row>
    <row r="9" s="123" customFormat="true" ht="22.5" hidden="false" customHeight="true" outlineLevel="0" collapsed="false">
      <c r="B9" s="46" t="s">
        <v>1</v>
      </c>
      <c r="C9" s="174"/>
      <c r="D9" s="175" t="str">
        <f aca="false">+FORM1!D9</f>
        <v>Ingrese Ministerio del que depende su servicio</v>
      </c>
      <c r="E9" s="175"/>
      <c r="F9" s="175"/>
      <c r="G9" s="175"/>
      <c r="H9" s="175"/>
      <c r="I9" s="175"/>
      <c r="J9" s="175"/>
      <c r="K9" s="175"/>
      <c r="L9" s="175"/>
      <c r="M9" s="175"/>
      <c r="N9" s="175"/>
      <c r="O9" s="175"/>
      <c r="P9" s="176" t="s">
        <v>35</v>
      </c>
      <c r="Q9" s="177"/>
      <c r="R9" s="178" t="str">
        <f aca="false">+FORM1!L9</f>
        <v>PRIMERO 2009</v>
      </c>
      <c r="S9" s="178"/>
      <c r="T9" s="178"/>
      <c r="U9" s="178"/>
      <c r="V9" s="179"/>
      <c r="W9" s="180"/>
    </row>
    <row r="10" s="123" customFormat="true" ht="22.5" hidden="false" customHeight="true" outlineLevel="0" collapsed="false">
      <c r="B10" s="50" t="s">
        <v>36</v>
      </c>
      <c r="C10" s="50"/>
      <c r="D10" s="50"/>
      <c r="E10" s="181" t="str">
        <f aca="false">+FORM1!D10</f>
        <v>Ingrese nombre del Servicio</v>
      </c>
      <c r="F10" s="181"/>
      <c r="G10" s="181"/>
      <c r="H10" s="181"/>
      <c r="I10" s="181"/>
      <c r="J10" s="181"/>
      <c r="K10" s="181"/>
      <c r="L10" s="181"/>
      <c r="M10" s="181"/>
      <c r="N10" s="181"/>
      <c r="O10" s="181"/>
      <c r="P10" s="54" t="s">
        <v>153</v>
      </c>
      <c r="Q10" s="54"/>
      <c r="R10" s="54"/>
      <c r="S10" s="54"/>
      <c r="T10" s="182"/>
      <c r="U10" s="182"/>
      <c r="V10" s="182"/>
      <c r="W10" s="182"/>
    </row>
    <row r="11" s="123" customFormat="true" ht="22.5" hidden="false" customHeight="true" outlineLevel="0" collapsed="false">
      <c r="B11" s="50" t="s">
        <v>154</v>
      </c>
      <c r="C11" s="50"/>
      <c r="D11" s="50"/>
      <c r="E11" s="50"/>
      <c r="F11" s="50"/>
      <c r="G11" s="50"/>
      <c r="H11" s="183"/>
      <c r="I11" s="183"/>
      <c r="J11" s="183"/>
      <c r="K11" s="183"/>
      <c r="L11" s="183"/>
      <c r="M11" s="183"/>
      <c r="N11" s="183"/>
      <c r="O11" s="183"/>
      <c r="P11" s="176" t="s">
        <v>39</v>
      </c>
      <c r="Q11" s="56"/>
      <c r="R11" s="56"/>
      <c r="S11" s="56"/>
      <c r="T11" s="56"/>
      <c r="U11" s="56"/>
      <c r="V11" s="56"/>
      <c r="W11" s="56"/>
    </row>
    <row r="12" customFormat="false" ht="18.75" hidden="false" customHeight="false" outlineLevel="0" collapsed="false">
      <c r="B12" s="57"/>
      <c r="C12" s="58"/>
      <c r="D12" s="59"/>
      <c r="E12" s="59"/>
      <c r="F12" s="59"/>
      <c r="G12" s="59"/>
      <c r="H12" s="59"/>
      <c r="I12" s="59"/>
      <c r="J12" s="59"/>
      <c r="K12" s="59"/>
      <c r="L12" s="59"/>
      <c r="M12" s="59"/>
      <c r="N12" s="59"/>
      <c r="O12" s="59"/>
      <c r="P12" s="59"/>
      <c r="Q12" s="59"/>
      <c r="R12" s="59"/>
      <c r="S12" s="59"/>
      <c r="T12" s="59"/>
      <c r="U12" s="184"/>
      <c r="V12" s="185"/>
      <c r="W12" s="186"/>
    </row>
    <row r="13" customFormat="false" ht="24.75" hidden="false" customHeight="true" outlineLevel="0" collapsed="false">
      <c r="B13" s="187"/>
    </row>
    <row r="14" customFormat="false" ht="29.25" hidden="false" customHeight="true" outlineLevel="0" collapsed="false">
      <c r="B14" s="65" t="s">
        <v>155</v>
      </c>
      <c r="C14" s="65"/>
      <c r="D14" s="65"/>
      <c r="E14" s="65"/>
      <c r="F14" s="65"/>
      <c r="G14" s="65"/>
      <c r="H14" s="65"/>
      <c r="I14" s="65"/>
      <c r="J14" s="65"/>
      <c r="K14" s="65"/>
      <c r="L14" s="65"/>
      <c r="M14" s="65"/>
      <c r="N14" s="65"/>
      <c r="O14" s="65"/>
      <c r="P14" s="65"/>
      <c r="Q14" s="65"/>
      <c r="R14" s="65"/>
      <c r="S14" s="65"/>
      <c r="T14" s="65"/>
      <c r="U14" s="65"/>
      <c r="V14" s="65"/>
      <c r="W14" s="65"/>
    </row>
    <row r="15" customFormat="false" ht="24" hidden="false" customHeight="true" outlineLevel="0" collapsed="false">
      <c r="B15" s="188" t="s">
        <v>42</v>
      </c>
      <c r="C15" s="189" t="s">
        <v>156</v>
      </c>
      <c r="D15" s="189"/>
      <c r="E15" s="189"/>
      <c r="F15" s="189"/>
      <c r="G15" s="189"/>
      <c r="H15" s="189"/>
      <c r="I15" s="190"/>
      <c r="J15" s="189" t="s">
        <v>157</v>
      </c>
      <c r="K15" s="189"/>
      <c r="L15" s="189"/>
      <c r="M15" s="189"/>
      <c r="N15" s="189"/>
      <c r="O15" s="189"/>
      <c r="P15" s="191"/>
      <c r="Q15" s="192" t="s">
        <v>158</v>
      </c>
      <c r="R15" s="192"/>
      <c r="S15" s="192"/>
      <c r="T15" s="192"/>
      <c r="U15" s="192"/>
      <c r="V15" s="192"/>
      <c r="W15" s="193"/>
    </row>
    <row r="16" customFormat="false" ht="29.25" hidden="false" customHeight="true" outlineLevel="0" collapsed="false">
      <c r="B16" s="188"/>
      <c r="C16" s="194" t="s">
        <v>45</v>
      </c>
      <c r="D16" s="195" t="s">
        <v>46</v>
      </c>
      <c r="E16" s="195" t="s">
        <v>47</v>
      </c>
      <c r="F16" s="195" t="s">
        <v>159</v>
      </c>
      <c r="G16" s="195" t="s">
        <v>49</v>
      </c>
      <c r="H16" s="195" t="s">
        <v>50</v>
      </c>
      <c r="I16" s="196" t="s">
        <v>160</v>
      </c>
      <c r="J16" s="194" t="s">
        <v>45</v>
      </c>
      <c r="K16" s="195" t="s">
        <v>46</v>
      </c>
      <c r="L16" s="195" t="s">
        <v>47</v>
      </c>
      <c r="M16" s="195" t="s">
        <v>159</v>
      </c>
      <c r="N16" s="195" t="s">
        <v>49</v>
      </c>
      <c r="O16" s="195" t="s">
        <v>50</v>
      </c>
      <c r="P16" s="196" t="s">
        <v>160</v>
      </c>
      <c r="Q16" s="197" t="s">
        <v>45</v>
      </c>
      <c r="R16" s="195" t="s">
        <v>46</v>
      </c>
      <c r="S16" s="195" t="s">
        <v>47</v>
      </c>
      <c r="T16" s="195" t="s">
        <v>159</v>
      </c>
      <c r="U16" s="195" t="s">
        <v>49</v>
      </c>
      <c r="V16" s="195" t="s">
        <v>50</v>
      </c>
      <c r="W16" s="196" t="s">
        <v>160</v>
      </c>
    </row>
    <row r="17" customFormat="false" ht="37.5" hidden="false" customHeight="true" outlineLevel="0" collapsed="false">
      <c r="B17" s="188"/>
      <c r="C17" s="194"/>
      <c r="D17" s="195"/>
      <c r="E17" s="195"/>
      <c r="F17" s="195"/>
      <c r="G17" s="195"/>
      <c r="H17" s="195"/>
      <c r="I17" s="196"/>
      <c r="J17" s="194"/>
      <c r="K17" s="195"/>
      <c r="L17" s="195"/>
      <c r="M17" s="195"/>
      <c r="N17" s="195"/>
      <c r="O17" s="195"/>
      <c r="P17" s="196"/>
      <c r="Q17" s="197"/>
      <c r="R17" s="195"/>
      <c r="S17" s="195"/>
      <c r="T17" s="195"/>
      <c r="U17" s="195"/>
      <c r="V17" s="195"/>
      <c r="W17" s="196"/>
    </row>
    <row r="18" s="109" customFormat="true" ht="24" hidden="false" customHeight="true" outlineLevel="0" collapsed="false">
      <c r="B18" s="80" t="s">
        <v>56</v>
      </c>
      <c r="C18" s="198" t="n">
        <f aca="false">+J18+Q18</f>
        <v>0</v>
      </c>
      <c r="D18" s="82" t="n">
        <f aca="false">+K18+R18</f>
        <v>0</v>
      </c>
      <c r="E18" s="82" t="n">
        <f aca="false">+L18+S18</f>
        <v>0</v>
      </c>
      <c r="F18" s="82" t="n">
        <f aca="false">+M18+T18</f>
        <v>0</v>
      </c>
      <c r="G18" s="82" t="n">
        <f aca="false">+N18+U18</f>
        <v>0</v>
      </c>
      <c r="H18" s="82" t="n">
        <f aca="false">+O18+V18</f>
        <v>0</v>
      </c>
      <c r="I18" s="199" t="n">
        <f aca="false">SUM(C18:H18)</f>
        <v>0</v>
      </c>
      <c r="J18" s="200"/>
      <c r="K18" s="201"/>
      <c r="L18" s="201"/>
      <c r="M18" s="201"/>
      <c r="N18" s="201"/>
      <c r="O18" s="201"/>
      <c r="P18" s="199" t="n">
        <f aca="false">SUM(J18:O18)</f>
        <v>0</v>
      </c>
      <c r="Q18" s="202"/>
      <c r="R18" s="201"/>
      <c r="S18" s="201"/>
      <c r="T18" s="201"/>
      <c r="U18" s="201"/>
      <c r="V18" s="201"/>
      <c r="W18" s="199" t="n">
        <f aca="false">SUM(Q18:V18)</f>
        <v>0</v>
      </c>
    </row>
    <row r="19" s="109" customFormat="true" ht="24" hidden="false" customHeight="true" outlineLevel="0" collapsed="false">
      <c r="B19" s="80" t="n">
        <v>1</v>
      </c>
      <c r="C19" s="198" t="n">
        <f aca="false">+J19+Q19</f>
        <v>0</v>
      </c>
      <c r="D19" s="82" t="n">
        <f aca="false">+K19+R19</f>
        <v>0</v>
      </c>
      <c r="E19" s="82" t="n">
        <f aca="false">+L19+S19</f>
        <v>0</v>
      </c>
      <c r="F19" s="82" t="n">
        <f aca="false">+M19+T19</f>
        <v>0</v>
      </c>
      <c r="G19" s="82" t="n">
        <f aca="false">+N19+U19</f>
        <v>0</v>
      </c>
      <c r="H19" s="82" t="n">
        <f aca="false">+O19+V19</f>
        <v>0</v>
      </c>
      <c r="I19" s="199" t="n">
        <f aca="false">SUM(C19:H19)</f>
        <v>0</v>
      </c>
      <c r="J19" s="200"/>
      <c r="K19" s="201"/>
      <c r="L19" s="201"/>
      <c r="M19" s="201"/>
      <c r="N19" s="201"/>
      <c r="O19" s="201"/>
      <c r="P19" s="199" t="n">
        <f aca="false">SUM(J19:O19)</f>
        <v>0</v>
      </c>
      <c r="Q19" s="202"/>
      <c r="R19" s="201"/>
      <c r="S19" s="201"/>
      <c r="T19" s="201"/>
      <c r="U19" s="201"/>
      <c r="V19" s="201"/>
      <c r="W19" s="199" t="n">
        <v>0</v>
      </c>
    </row>
    <row r="20" s="109" customFormat="true" ht="24" hidden="false" customHeight="true" outlineLevel="0" collapsed="false">
      <c r="B20" s="80" t="s">
        <v>57</v>
      </c>
      <c r="C20" s="198" t="n">
        <f aca="false">+J20+Q20</f>
        <v>0</v>
      </c>
      <c r="D20" s="82" t="n">
        <f aca="false">+K20+R20</f>
        <v>0</v>
      </c>
      <c r="E20" s="82" t="n">
        <f aca="false">+L20+S20</f>
        <v>0</v>
      </c>
      <c r="F20" s="82" t="n">
        <f aca="false">+M20+T20</f>
        <v>0</v>
      </c>
      <c r="G20" s="82" t="n">
        <f aca="false">+N20+U20</f>
        <v>0</v>
      </c>
      <c r="H20" s="82" t="n">
        <f aca="false">+O20+V20</f>
        <v>0</v>
      </c>
      <c r="I20" s="199" t="n">
        <f aca="false">SUM(C20:H20)</f>
        <v>0</v>
      </c>
      <c r="J20" s="200"/>
      <c r="K20" s="201"/>
      <c r="L20" s="201"/>
      <c r="M20" s="201"/>
      <c r="N20" s="201"/>
      <c r="O20" s="201"/>
      <c r="P20" s="199" t="n">
        <f aca="false">SUM(J20:O20)</f>
        <v>0</v>
      </c>
      <c r="Q20" s="202"/>
      <c r="R20" s="201"/>
      <c r="S20" s="201"/>
      <c r="T20" s="201"/>
      <c r="U20" s="201"/>
      <c r="V20" s="201"/>
      <c r="W20" s="199" t="n">
        <v>0</v>
      </c>
    </row>
    <row r="21" s="109" customFormat="true" ht="24" hidden="false" customHeight="true" outlineLevel="0" collapsed="false">
      <c r="B21" s="80" t="n">
        <v>2</v>
      </c>
      <c r="C21" s="198" t="n">
        <f aca="false">+J21+Q21</f>
        <v>0</v>
      </c>
      <c r="D21" s="82" t="n">
        <f aca="false">+K21+R21</f>
        <v>0</v>
      </c>
      <c r="E21" s="82" t="n">
        <f aca="false">+L21+S21</f>
        <v>0</v>
      </c>
      <c r="F21" s="82" t="n">
        <f aca="false">+M21+T21</f>
        <v>0</v>
      </c>
      <c r="G21" s="82" t="n">
        <f aca="false">+N21+U21</f>
        <v>0</v>
      </c>
      <c r="H21" s="82" t="n">
        <f aca="false">+O21+V21</f>
        <v>0</v>
      </c>
      <c r="I21" s="199" t="n">
        <f aca="false">SUM(C21:H21)</f>
        <v>0</v>
      </c>
      <c r="J21" s="200"/>
      <c r="K21" s="201"/>
      <c r="L21" s="201"/>
      <c r="M21" s="201"/>
      <c r="N21" s="201"/>
      <c r="O21" s="201"/>
      <c r="P21" s="199" t="n">
        <f aca="false">SUM(J21:O21)</f>
        <v>0</v>
      </c>
      <c r="Q21" s="202"/>
      <c r="R21" s="201"/>
      <c r="S21" s="201"/>
      <c r="T21" s="201"/>
      <c r="U21" s="201"/>
      <c r="V21" s="201"/>
      <c r="W21" s="199" t="n">
        <v>0</v>
      </c>
    </row>
    <row r="22" s="109" customFormat="true" ht="24" hidden="false" customHeight="true" outlineLevel="0" collapsed="false">
      <c r="B22" s="80" t="n">
        <f aca="false">B21+1</f>
        <v>3</v>
      </c>
      <c r="C22" s="198" t="n">
        <f aca="false">+J22+Q22</f>
        <v>0</v>
      </c>
      <c r="D22" s="82" t="n">
        <f aca="false">+K22+R22</f>
        <v>0</v>
      </c>
      <c r="E22" s="82" t="n">
        <f aca="false">+L22+S22</f>
        <v>0</v>
      </c>
      <c r="F22" s="82" t="n">
        <f aca="false">+M22+T22</f>
        <v>0</v>
      </c>
      <c r="G22" s="82" t="n">
        <f aca="false">+N22+U22</f>
        <v>0</v>
      </c>
      <c r="H22" s="82" t="n">
        <f aca="false">+O22+V22</f>
        <v>0</v>
      </c>
      <c r="I22" s="199" t="n">
        <f aca="false">SUM(C22:H22)</f>
        <v>0</v>
      </c>
      <c r="J22" s="200"/>
      <c r="K22" s="201"/>
      <c r="L22" s="201"/>
      <c r="M22" s="201"/>
      <c r="N22" s="201"/>
      <c r="O22" s="201"/>
      <c r="P22" s="199" t="n">
        <f aca="false">SUM(J22:O22)</f>
        <v>0</v>
      </c>
      <c r="Q22" s="202"/>
      <c r="R22" s="201"/>
      <c r="S22" s="201"/>
      <c r="T22" s="201"/>
      <c r="U22" s="201"/>
      <c r="V22" s="201"/>
      <c r="W22" s="199" t="n">
        <v>0</v>
      </c>
    </row>
    <row r="23" s="109" customFormat="true" ht="24" hidden="false" customHeight="true" outlineLevel="0" collapsed="false">
      <c r="B23" s="80" t="n">
        <f aca="false">B22+1</f>
        <v>4</v>
      </c>
      <c r="C23" s="198" t="n">
        <f aca="false">+J23+Q23</f>
        <v>0</v>
      </c>
      <c r="D23" s="82" t="n">
        <f aca="false">+K23+R23</f>
        <v>0</v>
      </c>
      <c r="E23" s="82" t="n">
        <f aca="false">+L23+S23</f>
        <v>0</v>
      </c>
      <c r="F23" s="82" t="n">
        <f aca="false">+M23+T23</f>
        <v>0</v>
      </c>
      <c r="G23" s="82" t="n">
        <f aca="false">+N23+U23</f>
        <v>0</v>
      </c>
      <c r="H23" s="82" t="n">
        <f aca="false">+O23+V23</f>
        <v>0</v>
      </c>
      <c r="I23" s="199" t="n">
        <f aca="false">SUM(C23:H23)</f>
        <v>0</v>
      </c>
      <c r="J23" s="200"/>
      <c r="K23" s="201"/>
      <c r="L23" s="201"/>
      <c r="M23" s="201"/>
      <c r="N23" s="201"/>
      <c r="O23" s="201"/>
      <c r="P23" s="199" t="n">
        <f aca="false">SUM(J23:O23)</f>
        <v>0</v>
      </c>
      <c r="Q23" s="202"/>
      <c r="R23" s="201"/>
      <c r="S23" s="201"/>
      <c r="T23" s="201"/>
      <c r="U23" s="201"/>
      <c r="V23" s="201"/>
      <c r="W23" s="199" t="n">
        <v>0</v>
      </c>
    </row>
    <row r="24" s="109" customFormat="true" ht="24" hidden="false" customHeight="true" outlineLevel="0" collapsed="false">
      <c r="B24" s="80" t="n">
        <f aca="false">B23+1</f>
        <v>5</v>
      </c>
      <c r="C24" s="198" t="n">
        <f aca="false">+J24+Q24</f>
        <v>0</v>
      </c>
      <c r="D24" s="82" t="n">
        <f aca="false">+K24+R24</f>
        <v>0</v>
      </c>
      <c r="E24" s="82" t="n">
        <f aca="false">+L24+S24</f>
        <v>0</v>
      </c>
      <c r="F24" s="82" t="n">
        <f aca="false">+M24+T24</f>
        <v>0</v>
      </c>
      <c r="G24" s="82" t="n">
        <f aca="false">+N24+U24</f>
        <v>0</v>
      </c>
      <c r="H24" s="82" t="n">
        <f aca="false">+O24+V24</f>
        <v>0</v>
      </c>
      <c r="I24" s="199" t="n">
        <f aca="false">SUM(C24:H24)</f>
        <v>0</v>
      </c>
      <c r="J24" s="200"/>
      <c r="K24" s="201"/>
      <c r="L24" s="201"/>
      <c r="M24" s="201"/>
      <c r="N24" s="201"/>
      <c r="O24" s="201"/>
      <c r="P24" s="199" t="n">
        <f aca="false">SUM(J24:O24)</f>
        <v>0</v>
      </c>
      <c r="Q24" s="202"/>
      <c r="R24" s="201"/>
      <c r="S24" s="201"/>
      <c r="T24" s="201"/>
      <c r="U24" s="201"/>
      <c r="V24" s="201"/>
      <c r="W24" s="199" t="n">
        <v>0</v>
      </c>
    </row>
    <row r="25" s="109" customFormat="true" ht="24" hidden="false" customHeight="true" outlineLevel="0" collapsed="false">
      <c r="B25" s="80" t="n">
        <f aca="false">B24+1</f>
        <v>6</v>
      </c>
      <c r="C25" s="198" t="n">
        <f aca="false">+J25+Q25</f>
        <v>0</v>
      </c>
      <c r="D25" s="82" t="n">
        <f aca="false">+K25+R25</f>
        <v>0</v>
      </c>
      <c r="E25" s="82" t="n">
        <f aca="false">+L25+S25</f>
        <v>0</v>
      </c>
      <c r="F25" s="82" t="n">
        <f aca="false">+M25+T25</f>
        <v>0</v>
      </c>
      <c r="G25" s="82" t="n">
        <f aca="false">+N25+U25</f>
        <v>0</v>
      </c>
      <c r="H25" s="82" t="n">
        <f aca="false">+O25+V25</f>
        <v>0</v>
      </c>
      <c r="I25" s="199" t="n">
        <f aca="false">SUM(C25:H25)</f>
        <v>0</v>
      </c>
      <c r="J25" s="200"/>
      <c r="K25" s="201"/>
      <c r="L25" s="201"/>
      <c r="M25" s="201"/>
      <c r="N25" s="201"/>
      <c r="O25" s="201"/>
      <c r="P25" s="199" t="n">
        <f aca="false">SUM(J25:O25)</f>
        <v>0</v>
      </c>
      <c r="Q25" s="202"/>
      <c r="R25" s="201"/>
      <c r="S25" s="201"/>
      <c r="T25" s="201"/>
      <c r="U25" s="201"/>
      <c r="V25" s="201"/>
      <c r="W25" s="199" t="n">
        <v>0</v>
      </c>
    </row>
    <row r="26" s="109" customFormat="true" ht="24" hidden="false" customHeight="true" outlineLevel="0" collapsed="false">
      <c r="B26" s="80" t="n">
        <f aca="false">B25+1</f>
        <v>7</v>
      </c>
      <c r="C26" s="198" t="n">
        <f aca="false">+J26+Q26</f>
        <v>0</v>
      </c>
      <c r="D26" s="82" t="n">
        <f aca="false">+K26+R26</f>
        <v>0</v>
      </c>
      <c r="E26" s="82" t="n">
        <f aca="false">+L26+S26</f>
        <v>0</v>
      </c>
      <c r="F26" s="82" t="n">
        <f aca="false">+M26+T26</f>
        <v>0</v>
      </c>
      <c r="G26" s="82" t="n">
        <f aca="false">+N26+U26</f>
        <v>0</v>
      </c>
      <c r="H26" s="82" t="n">
        <f aca="false">+O26+V26</f>
        <v>0</v>
      </c>
      <c r="I26" s="199" t="n">
        <f aca="false">SUM(C26:H26)</f>
        <v>0</v>
      </c>
      <c r="J26" s="200"/>
      <c r="K26" s="201"/>
      <c r="L26" s="201"/>
      <c r="M26" s="201"/>
      <c r="N26" s="201"/>
      <c r="O26" s="201"/>
      <c r="P26" s="199" t="n">
        <f aca="false">SUM(J26:O26)</f>
        <v>0</v>
      </c>
      <c r="Q26" s="202"/>
      <c r="R26" s="201"/>
      <c r="S26" s="201"/>
      <c r="T26" s="201"/>
      <c r="U26" s="201"/>
      <c r="V26" s="201"/>
      <c r="W26" s="199" t="n">
        <v>0</v>
      </c>
    </row>
    <row r="27" s="109" customFormat="true" ht="24" hidden="false" customHeight="true" outlineLevel="0" collapsed="false">
      <c r="B27" s="80" t="n">
        <f aca="false">B26+1</f>
        <v>8</v>
      </c>
      <c r="C27" s="198" t="n">
        <f aca="false">+J27+Q27</f>
        <v>0</v>
      </c>
      <c r="D27" s="82" t="n">
        <f aca="false">+K27+R27</f>
        <v>0</v>
      </c>
      <c r="E27" s="82" t="n">
        <f aca="false">+L27+S27</f>
        <v>0</v>
      </c>
      <c r="F27" s="82" t="n">
        <f aca="false">+M27+T27</f>
        <v>0</v>
      </c>
      <c r="G27" s="82" t="n">
        <f aca="false">+N27+U27</f>
        <v>0</v>
      </c>
      <c r="H27" s="82" t="n">
        <f aca="false">+O27+V27</f>
        <v>0</v>
      </c>
      <c r="I27" s="199" t="n">
        <f aca="false">SUM(C27:H27)</f>
        <v>0</v>
      </c>
      <c r="J27" s="200"/>
      <c r="K27" s="201"/>
      <c r="L27" s="201"/>
      <c r="M27" s="201"/>
      <c r="N27" s="201"/>
      <c r="O27" s="201"/>
      <c r="P27" s="199" t="n">
        <f aca="false">SUM(J27:O27)</f>
        <v>0</v>
      </c>
      <c r="Q27" s="202"/>
      <c r="R27" s="201"/>
      <c r="S27" s="201"/>
      <c r="T27" s="201"/>
      <c r="U27" s="201"/>
      <c r="V27" s="201"/>
      <c r="W27" s="199" t="n">
        <v>0</v>
      </c>
    </row>
    <row r="28" s="109" customFormat="true" ht="24" hidden="false" customHeight="true" outlineLevel="0" collapsed="false">
      <c r="B28" s="80" t="n">
        <f aca="false">B27+1</f>
        <v>9</v>
      </c>
      <c r="C28" s="198" t="n">
        <f aca="false">+J28+Q28</f>
        <v>0</v>
      </c>
      <c r="D28" s="82" t="n">
        <f aca="false">+K28+R28</f>
        <v>0</v>
      </c>
      <c r="E28" s="82" t="n">
        <f aca="false">+L28+S28</f>
        <v>0</v>
      </c>
      <c r="F28" s="82" t="n">
        <f aca="false">+M28+T28</f>
        <v>0</v>
      </c>
      <c r="G28" s="82" t="n">
        <f aca="false">+N28+U28</f>
        <v>0</v>
      </c>
      <c r="H28" s="82" t="n">
        <f aca="false">+O28+V28</f>
        <v>0</v>
      </c>
      <c r="I28" s="199" t="n">
        <f aca="false">SUM(C28:H28)</f>
        <v>0</v>
      </c>
      <c r="J28" s="200"/>
      <c r="K28" s="201"/>
      <c r="L28" s="201"/>
      <c r="M28" s="201"/>
      <c r="N28" s="201"/>
      <c r="O28" s="201"/>
      <c r="P28" s="199" t="n">
        <f aca="false">SUM(J28:O28)</f>
        <v>0</v>
      </c>
      <c r="Q28" s="202"/>
      <c r="R28" s="201"/>
      <c r="S28" s="201"/>
      <c r="T28" s="201"/>
      <c r="U28" s="201"/>
      <c r="V28" s="201"/>
      <c r="W28" s="199" t="n">
        <v>0</v>
      </c>
    </row>
    <row r="29" s="109" customFormat="true" ht="24" hidden="false" customHeight="true" outlineLevel="0" collapsed="false">
      <c r="B29" s="80" t="n">
        <f aca="false">B28+1</f>
        <v>10</v>
      </c>
      <c r="C29" s="198" t="n">
        <f aca="false">+J29+Q29</f>
        <v>0</v>
      </c>
      <c r="D29" s="82" t="n">
        <f aca="false">+K29+R29</f>
        <v>0</v>
      </c>
      <c r="E29" s="82" t="n">
        <f aca="false">+L29+S29</f>
        <v>0</v>
      </c>
      <c r="F29" s="82" t="n">
        <f aca="false">+M29+T29</f>
        <v>0</v>
      </c>
      <c r="G29" s="82" t="n">
        <f aca="false">+N29+U29</f>
        <v>0</v>
      </c>
      <c r="H29" s="82" t="n">
        <f aca="false">+O29+V29</f>
        <v>0</v>
      </c>
      <c r="I29" s="199" t="n">
        <f aca="false">SUM(C29:H29)</f>
        <v>0</v>
      </c>
      <c r="J29" s="200"/>
      <c r="K29" s="201"/>
      <c r="L29" s="201"/>
      <c r="M29" s="201"/>
      <c r="N29" s="201"/>
      <c r="O29" s="201"/>
      <c r="P29" s="199" t="n">
        <f aca="false">SUM(J29:O29)</f>
        <v>0</v>
      </c>
      <c r="Q29" s="202"/>
      <c r="R29" s="201"/>
      <c r="S29" s="201"/>
      <c r="T29" s="201"/>
      <c r="U29" s="201"/>
      <c r="V29" s="201"/>
      <c r="W29" s="199" t="n">
        <v>0</v>
      </c>
    </row>
    <row r="30" s="109" customFormat="true" ht="24" hidden="false" customHeight="true" outlineLevel="0" collapsed="false">
      <c r="B30" s="80" t="n">
        <f aca="false">B29+1</f>
        <v>11</v>
      </c>
      <c r="C30" s="198" t="n">
        <f aca="false">+J30+Q30</f>
        <v>0</v>
      </c>
      <c r="D30" s="82" t="n">
        <f aca="false">+K30+R30</f>
        <v>0</v>
      </c>
      <c r="E30" s="82" t="n">
        <f aca="false">+L30+S30</f>
        <v>0</v>
      </c>
      <c r="F30" s="82" t="n">
        <f aca="false">+M30+T30</f>
        <v>0</v>
      </c>
      <c r="G30" s="82" t="n">
        <f aca="false">+N30+U30</f>
        <v>0</v>
      </c>
      <c r="H30" s="82" t="n">
        <f aca="false">+O30+V30</f>
        <v>0</v>
      </c>
      <c r="I30" s="199" t="n">
        <f aca="false">SUM(C30:H30)</f>
        <v>0</v>
      </c>
      <c r="J30" s="200"/>
      <c r="K30" s="201"/>
      <c r="L30" s="201"/>
      <c r="M30" s="201"/>
      <c r="N30" s="201"/>
      <c r="O30" s="201"/>
      <c r="P30" s="199" t="n">
        <f aca="false">SUM(J30:O30)</f>
        <v>0</v>
      </c>
      <c r="Q30" s="202"/>
      <c r="R30" s="201"/>
      <c r="S30" s="201"/>
      <c r="T30" s="201"/>
      <c r="U30" s="201"/>
      <c r="V30" s="201"/>
      <c r="W30" s="199" t="n">
        <v>0</v>
      </c>
    </row>
    <row r="31" s="109" customFormat="true" ht="24" hidden="false" customHeight="true" outlineLevel="0" collapsed="false">
      <c r="B31" s="80" t="n">
        <f aca="false">B30+1</f>
        <v>12</v>
      </c>
      <c r="C31" s="198" t="n">
        <f aca="false">+J31+Q31</f>
        <v>0</v>
      </c>
      <c r="D31" s="82" t="n">
        <f aca="false">+K31+R31</f>
        <v>0</v>
      </c>
      <c r="E31" s="82" t="n">
        <f aca="false">+L31+S31</f>
        <v>0</v>
      </c>
      <c r="F31" s="82" t="n">
        <f aca="false">+M31+T31</f>
        <v>0</v>
      </c>
      <c r="G31" s="82" t="n">
        <f aca="false">+N31+U31</f>
        <v>0</v>
      </c>
      <c r="H31" s="82" t="n">
        <f aca="false">+O31+V31</f>
        <v>0</v>
      </c>
      <c r="I31" s="199" t="n">
        <f aca="false">SUM(C31:H31)</f>
        <v>0</v>
      </c>
      <c r="J31" s="200"/>
      <c r="K31" s="201"/>
      <c r="L31" s="201"/>
      <c r="M31" s="201"/>
      <c r="N31" s="201"/>
      <c r="O31" s="201"/>
      <c r="P31" s="199" t="n">
        <f aca="false">SUM(J31:O31)</f>
        <v>0</v>
      </c>
      <c r="Q31" s="202"/>
      <c r="R31" s="201"/>
      <c r="S31" s="201"/>
      <c r="T31" s="201"/>
      <c r="U31" s="201"/>
      <c r="V31" s="201"/>
      <c r="W31" s="199" t="n">
        <v>0</v>
      </c>
    </row>
    <row r="32" s="109" customFormat="true" ht="24" hidden="false" customHeight="true" outlineLevel="0" collapsed="false">
      <c r="B32" s="80" t="n">
        <f aca="false">B31+1</f>
        <v>13</v>
      </c>
      <c r="C32" s="198" t="n">
        <f aca="false">+J32+Q32</f>
        <v>0</v>
      </c>
      <c r="D32" s="82" t="n">
        <f aca="false">+K32+R32</f>
        <v>0</v>
      </c>
      <c r="E32" s="82" t="n">
        <f aca="false">+L32+S32</f>
        <v>0</v>
      </c>
      <c r="F32" s="82" t="n">
        <f aca="false">+M32+T32</f>
        <v>0</v>
      </c>
      <c r="G32" s="82" t="n">
        <f aca="false">+N32+U32</f>
        <v>0</v>
      </c>
      <c r="H32" s="82" t="n">
        <f aca="false">+O32+V32</f>
        <v>0</v>
      </c>
      <c r="I32" s="199" t="n">
        <f aca="false">SUM(C32:H32)</f>
        <v>0</v>
      </c>
      <c r="J32" s="200"/>
      <c r="K32" s="201"/>
      <c r="L32" s="201"/>
      <c r="M32" s="201"/>
      <c r="N32" s="201"/>
      <c r="O32" s="201"/>
      <c r="P32" s="199" t="n">
        <f aca="false">SUM(J32:O32)</f>
        <v>0</v>
      </c>
      <c r="Q32" s="202"/>
      <c r="R32" s="201"/>
      <c r="S32" s="201"/>
      <c r="T32" s="201"/>
      <c r="U32" s="201"/>
      <c r="V32" s="201"/>
      <c r="W32" s="199" t="n">
        <v>0</v>
      </c>
    </row>
    <row r="33" s="109" customFormat="true" ht="24" hidden="false" customHeight="true" outlineLevel="0" collapsed="false">
      <c r="B33" s="80" t="n">
        <f aca="false">B32+1</f>
        <v>14</v>
      </c>
      <c r="C33" s="198" t="n">
        <f aca="false">+J33+Q33</f>
        <v>0</v>
      </c>
      <c r="D33" s="82" t="n">
        <f aca="false">+K33+R33</f>
        <v>0</v>
      </c>
      <c r="E33" s="82" t="n">
        <f aca="false">+L33+S33</f>
        <v>0</v>
      </c>
      <c r="F33" s="82" t="n">
        <f aca="false">+M33+T33</f>
        <v>0</v>
      </c>
      <c r="G33" s="82" t="n">
        <f aca="false">+N33+U33</f>
        <v>0</v>
      </c>
      <c r="H33" s="82" t="n">
        <f aca="false">+O33+V33</f>
        <v>0</v>
      </c>
      <c r="I33" s="199" t="n">
        <f aca="false">SUM(C33:H33)</f>
        <v>0</v>
      </c>
      <c r="J33" s="200"/>
      <c r="K33" s="201"/>
      <c r="L33" s="201"/>
      <c r="M33" s="201"/>
      <c r="N33" s="201"/>
      <c r="O33" s="201"/>
      <c r="P33" s="199" t="n">
        <f aca="false">SUM(J33:O33)</f>
        <v>0</v>
      </c>
      <c r="Q33" s="202"/>
      <c r="R33" s="201"/>
      <c r="S33" s="201"/>
      <c r="T33" s="201"/>
      <c r="U33" s="201"/>
      <c r="V33" s="201"/>
      <c r="W33" s="199" t="n">
        <v>0</v>
      </c>
    </row>
    <row r="34" s="109" customFormat="true" ht="24" hidden="false" customHeight="true" outlineLevel="0" collapsed="false">
      <c r="B34" s="80" t="n">
        <f aca="false">B33+1</f>
        <v>15</v>
      </c>
      <c r="C34" s="198" t="n">
        <f aca="false">+J34+Q34</f>
        <v>0</v>
      </c>
      <c r="D34" s="82" t="n">
        <f aca="false">+K34+R34</f>
        <v>0</v>
      </c>
      <c r="E34" s="82" t="n">
        <f aca="false">+L34+S34</f>
        <v>0</v>
      </c>
      <c r="F34" s="82" t="n">
        <f aca="false">+M34+T34</f>
        <v>0</v>
      </c>
      <c r="G34" s="82" t="n">
        <f aca="false">+N34+U34</f>
        <v>0</v>
      </c>
      <c r="H34" s="82" t="n">
        <f aca="false">+O34+V34</f>
        <v>0</v>
      </c>
      <c r="I34" s="199" t="n">
        <f aca="false">SUM(C34:H34)</f>
        <v>0</v>
      </c>
      <c r="J34" s="200"/>
      <c r="K34" s="201"/>
      <c r="L34" s="201"/>
      <c r="M34" s="201"/>
      <c r="N34" s="201"/>
      <c r="O34" s="201"/>
      <c r="P34" s="199" t="n">
        <f aca="false">SUM(J34:O34)</f>
        <v>0</v>
      </c>
      <c r="Q34" s="202"/>
      <c r="R34" s="201"/>
      <c r="S34" s="201"/>
      <c r="T34" s="201"/>
      <c r="U34" s="201"/>
      <c r="V34" s="201"/>
      <c r="W34" s="199" t="n">
        <v>0</v>
      </c>
    </row>
    <row r="35" s="109" customFormat="true" ht="24" hidden="false" customHeight="true" outlineLevel="0" collapsed="false">
      <c r="B35" s="80" t="n">
        <f aca="false">B34+1</f>
        <v>16</v>
      </c>
      <c r="C35" s="198" t="n">
        <f aca="false">+J35+Q35</f>
        <v>0</v>
      </c>
      <c r="D35" s="82" t="n">
        <f aca="false">+K35+R35</f>
        <v>0</v>
      </c>
      <c r="E35" s="82" t="n">
        <f aca="false">+L35+S35</f>
        <v>0</v>
      </c>
      <c r="F35" s="82" t="n">
        <f aca="false">+M35+T35</f>
        <v>0</v>
      </c>
      <c r="G35" s="82" t="n">
        <f aca="false">+N35+U35</f>
        <v>0</v>
      </c>
      <c r="H35" s="82" t="n">
        <f aca="false">+O35+V35</f>
        <v>0</v>
      </c>
      <c r="I35" s="199" t="n">
        <f aca="false">SUM(C35:H35)</f>
        <v>0</v>
      </c>
      <c r="J35" s="200"/>
      <c r="K35" s="201"/>
      <c r="L35" s="201"/>
      <c r="M35" s="201"/>
      <c r="N35" s="201"/>
      <c r="O35" s="201"/>
      <c r="P35" s="199" t="n">
        <f aca="false">SUM(J35:O35)</f>
        <v>0</v>
      </c>
      <c r="Q35" s="202"/>
      <c r="R35" s="201"/>
      <c r="S35" s="201"/>
      <c r="T35" s="201"/>
      <c r="U35" s="201"/>
      <c r="V35" s="201"/>
      <c r="W35" s="199" t="n">
        <v>0</v>
      </c>
    </row>
    <row r="36" s="109" customFormat="true" ht="24" hidden="false" customHeight="true" outlineLevel="0" collapsed="false">
      <c r="B36" s="80" t="n">
        <f aca="false">B35+1</f>
        <v>17</v>
      </c>
      <c r="C36" s="198" t="n">
        <f aca="false">+J36+Q36</f>
        <v>0</v>
      </c>
      <c r="D36" s="82" t="n">
        <f aca="false">+K36+R36</f>
        <v>0</v>
      </c>
      <c r="E36" s="82" t="n">
        <f aca="false">+L36+S36</f>
        <v>0</v>
      </c>
      <c r="F36" s="82" t="n">
        <f aca="false">+M36+T36</f>
        <v>0</v>
      </c>
      <c r="G36" s="82" t="n">
        <f aca="false">+N36+U36</f>
        <v>0</v>
      </c>
      <c r="H36" s="82" t="n">
        <f aca="false">+O36+V36</f>
        <v>0</v>
      </c>
      <c r="I36" s="199" t="n">
        <f aca="false">SUM(C36:H36)</f>
        <v>0</v>
      </c>
      <c r="J36" s="200"/>
      <c r="K36" s="201"/>
      <c r="L36" s="201"/>
      <c r="M36" s="201"/>
      <c r="N36" s="201"/>
      <c r="O36" s="201"/>
      <c r="P36" s="199" t="n">
        <f aca="false">SUM(J36:O36)</f>
        <v>0</v>
      </c>
      <c r="Q36" s="202"/>
      <c r="R36" s="201"/>
      <c r="S36" s="201"/>
      <c r="T36" s="201"/>
      <c r="U36" s="201"/>
      <c r="V36" s="201"/>
      <c r="W36" s="199" t="n">
        <v>0</v>
      </c>
    </row>
    <row r="37" s="109" customFormat="true" ht="24" hidden="false" customHeight="true" outlineLevel="0" collapsed="false">
      <c r="B37" s="80" t="n">
        <f aca="false">B36+1</f>
        <v>18</v>
      </c>
      <c r="C37" s="198" t="n">
        <f aca="false">+J37+Q37</f>
        <v>0</v>
      </c>
      <c r="D37" s="82" t="n">
        <f aca="false">+K37+R37</f>
        <v>0</v>
      </c>
      <c r="E37" s="82" t="n">
        <f aca="false">+L37+S37</f>
        <v>0</v>
      </c>
      <c r="F37" s="82" t="n">
        <f aca="false">+M37+T37</f>
        <v>0</v>
      </c>
      <c r="G37" s="82" t="n">
        <f aca="false">+N37+U37</f>
        <v>0</v>
      </c>
      <c r="H37" s="82" t="n">
        <f aca="false">+O37+V37</f>
        <v>0</v>
      </c>
      <c r="I37" s="199" t="n">
        <f aca="false">SUM(C37:H37)</f>
        <v>0</v>
      </c>
      <c r="J37" s="200"/>
      <c r="K37" s="201"/>
      <c r="L37" s="201"/>
      <c r="M37" s="201"/>
      <c r="N37" s="201"/>
      <c r="O37" s="201"/>
      <c r="P37" s="199" t="n">
        <f aca="false">SUM(J37:O37)</f>
        <v>0</v>
      </c>
      <c r="Q37" s="202"/>
      <c r="R37" s="201"/>
      <c r="S37" s="201"/>
      <c r="T37" s="201"/>
      <c r="U37" s="201"/>
      <c r="V37" s="201"/>
      <c r="W37" s="199" t="n">
        <v>0</v>
      </c>
    </row>
    <row r="38" s="109" customFormat="true" ht="24" hidden="false" customHeight="true" outlineLevel="0" collapsed="false">
      <c r="B38" s="80" t="n">
        <f aca="false">B37+1</f>
        <v>19</v>
      </c>
      <c r="C38" s="198" t="n">
        <f aca="false">+J38+Q38</f>
        <v>0</v>
      </c>
      <c r="D38" s="82" t="n">
        <f aca="false">+K38+R38</f>
        <v>0</v>
      </c>
      <c r="E38" s="82" t="n">
        <f aca="false">+L38+S38</f>
        <v>0</v>
      </c>
      <c r="F38" s="82" t="n">
        <f aca="false">+M38+T38</f>
        <v>0</v>
      </c>
      <c r="G38" s="82" t="n">
        <f aca="false">+N38+U38</f>
        <v>0</v>
      </c>
      <c r="H38" s="82" t="n">
        <f aca="false">+O38+V38</f>
        <v>0</v>
      </c>
      <c r="I38" s="199" t="n">
        <f aca="false">SUM(C38:H38)</f>
        <v>0</v>
      </c>
      <c r="J38" s="200"/>
      <c r="K38" s="201"/>
      <c r="L38" s="201"/>
      <c r="M38" s="201"/>
      <c r="N38" s="201"/>
      <c r="O38" s="201"/>
      <c r="P38" s="199" t="n">
        <f aca="false">SUM(J38:O38)</f>
        <v>0</v>
      </c>
      <c r="Q38" s="202"/>
      <c r="R38" s="201"/>
      <c r="S38" s="201"/>
      <c r="T38" s="201"/>
      <c r="U38" s="201"/>
      <c r="V38" s="201"/>
      <c r="W38" s="199" t="n">
        <v>0</v>
      </c>
    </row>
    <row r="39" s="109" customFormat="true" ht="24" hidden="false" customHeight="true" outlineLevel="0" collapsed="false">
      <c r="B39" s="80" t="n">
        <f aca="false">B38+1</f>
        <v>20</v>
      </c>
      <c r="C39" s="198" t="n">
        <f aca="false">+J39+Q39</f>
        <v>0</v>
      </c>
      <c r="D39" s="82" t="n">
        <f aca="false">+K39+R39</f>
        <v>0</v>
      </c>
      <c r="E39" s="82" t="n">
        <f aca="false">+L39+S39</f>
        <v>0</v>
      </c>
      <c r="F39" s="82" t="n">
        <f aca="false">+M39+T39</f>
        <v>0</v>
      </c>
      <c r="G39" s="82" t="n">
        <f aca="false">+N39+U39</f>
        <v>0</v>
      </c>
      <c r="H39" s="82" t="n">
        <f aca="false">+O39+V39</f>
        <v>0</v>
      </c>
      <c r="I39" s="199" t="n">
        <f aca="false">SUM(C39:H39)</f>
        <v>0</v>
      </c>
      <c r="J39" s="200"/>
      <c r="K39" s="201"/>
      <c r="L39" s="201"/>
      <c r="M39" s="201"/>
      <c r="N39" s="201"/>
      <c r="O39" s="201"/>
      <c r="P39" s="199" t="n">
        <f aca="false">SUM(J39:O39)</f>
        <v>0</v>
      </c>
      <c r="Q39" s="202"/>
      <c r="R39" s="201"/>
      <c r="S39" s="201"/>
      <c r="T39" s="201"/>
      <c r="U39" s="201"/>
      <c r="V39" s="201"/>
      <c r="W39" s="199" t="n">
        <v>0</v>
      </c>
    </row>
    <row r="40" s="109" customFormat="true" ht="24" hidden="false" customHeight="true" outlineLevel="0" collapsed="false">
      <c r="B40" s="80" t="n">
        <f aca="false">B39+1</f>
        <v>21</v>
      </c>
      <c r="C40" s="198" t="n">
        <f aca="false">+J40+Q40</f>
        <v>0</v>
      </c>
      <c r="D40" s="82" t="n">
        <f aca="false">+K40+R40</f>
        <v>0</v>
      </c>
      <c r="E40" s="82" t="n">
        <f aca="false">+L40+S40</f>
        <v>0</v>
      </c>
      <c r="F40" s="82" t="n">
        <f aca="false">+M40+T40</f>
        <v>0</v>
      </c>
      <c r="G40" s="82" t="n">
        <f aca="false">+N40+U40</f>
        <v>0</v>
      </c>
      <c r="H40" s="82" t="n">
        <f aca="false">+O40+V40</f>
        <v>0</v>
      </c>
      <c r="I40" s="199" t="n">
        <f aca="false">SUM(C40:H40)</f>
        <v>0</v>
      </c>
      <c r="J40" s="200"/>
      <c r="K40" s="201"/>
      <c r="L40" s="201"/>
      <c r="M40" s="201"/>
      <c r="N40" s="201"/>
      <c r="O40" s="201"/>
      <c r="P40" s="199" t="n">
        <f aca="false">SUM(J40:O40)</f>
        <v>0</v>
      </c>
      <c r="Q40" s="202"/>
      <c r="R40" s="201"/>
      <c r="S40" s="201"/>
      <c r="T40" s="201"/>
      <c r="U40" s="201"/>
      <c r="V40" s="201"/>
      <c r="W40" s="199" t="n">
        <v>0</v>
      </c>
    </row>
    <row r="41" s="109" customFormat="true" ht="24" hidden="false" customHeight="true" outlineLevel="0" collapsed="false">
      <c r="B41" s="80" t="n">
        <f aca="false">B40+1</f>
        <v>22</v>
      </c>
      <c r="C41" s="198" t="n">
        <f aca="false">+J41+Q41</f>
        <v>0</v>
      </c>
      <c r="D41" s="82" t="n">
        <f aca="false">+K41+R41</f>
        <v>0</v>
      </c>
      <c r="E41" s="82" t="n">
        <f aca="false">+L41+S41</f>
        <v>0</v>
      </c>
      <c r="F41" s="82" t="n">
        <f aca="false">+M41+T41</f>
        <v>0</v>
      </c>
      <c r="G41" s="82" t="n">
        <f aca="false">+N41+U41</f>
        <v>0</v>
      </c>
      <c r="H41" s="82" t="n">
        <f aca="false">+O41+V41</f>
        <v>0</v>
      </c>
      <c r="I41" s="199" t="n">
        <f aca="false">SUM(C41:H41)</f>
        <v>0</v>
      </c>
      <c r="J41" s="200"/>
      <c r="K41" s="201"/>
      <c r="L41" s="201"/>
      <c r="M41" s="201"/>
      <c r="N41" s="201"/>
      <c r="O41" s="201"/>
      <c r="P41" s="199" t="n">
        <f aca="false">SUM(J41:O41)</f>
        <v>0</v>
      </c>
      <c r="Q41" s="202"/>
      <c r="R41" s="201"/>
      <c r="S41" s="201"/>
      <c r="T41" s="201"/>
      <c r="U41" s="201"/>
      <c r="V41" s="201"/>
      <c r="W41" s="199" t="n">
        <v>0</v>
      </c>
    </row>
    <row r="42" s="109" customFormat="true" ht="24" hidden="false" customHeight="true" outlineLevel="0" collapsed="false">
      <c r="B42" s="80" t="n">
        <f aca="false">B41+1</f>
        <v>23</v>
      </c>
      <c r="C42" s="198" t="n">
        <f aca="false">+J42+Q42</f>
        <v>0</v>
      </c>
      <c r="D42" s="82" t="n">
        <f aca="false">+K42+R42</f>
        <v>0</v>
      </c>
      <c r="E42" s="82" t="n">
        <f aca="false">+L42+S42</f>
        <v>0</v>
      </c>
      <c r="F42" s="82" t="n">
        <f aca="false">+M42+T42</f>
        <v>0</v>
      </c>
      <c r="G42" s="82" t="n">
        <f aca="false">+N42+U42</f>
        <v>0</v>
      </c>
      <c r="H42" s="82" t="n">
        <f aca="false">+O42+V42</f>
        <v>0</v>
      </c>
      <c r="I42" s="199" t="n">
        <f aca="false">SUM(C42:H42)</f>
        <v>0</v>
      </c>
      <c r="J42" s="200"/>
      <c r="K42" s="201"/>
      <c r="L42" s="201"/>
      <c r="M42" s="201"/>
      <c r="N42" s="201"/>
      <c r="O42" s="201"/>
      <c r="P42" s="199" t="n">
        <f aca="false">SUM(J42:O42)</f>
        <v>0</v>
      </c>
      <c r="Q42" s="202"/>
      <c r="R42" s="201"/>
      <c r="S42" s="201"/>
      <c r="T42" s="201"/>
      <c r="U42" s="201"/>
      <c r="V42" s="201"/>
      <c r="W42" s="199" t="n">
        <v>0</v>
      </c>
    </row>
    <row r="43" s="109" customFormat="true" ht="24" hidden="false" customHeight="true" outlineLevel="0" collapsed="false">
      <c r="B43" s="80" t="n">
        <f aca="false">B42+1</f>
        <v>24</v>
      </c>
      <c r="C43" s="198" t="n">
        <f aca="false">+J43+Q43</f>
        <v>0</v>
      </c>
      <c r="D43" s="82" t="n">
        <f aca="false">+K43+R43</f>
        <v>0</v>
      </c>
      <c r="E43" s="82" t="n">
        <f aca="false">+L43+S43</f>
        <v>0</v>
      </c>
      <c r="F43" s="82" t="n">
        <f aca="false">+M43+T43</f>
        <v>0</v>
      </c>
      <c r="G43" s="82" t="n">
        <f aca="false">+N43+U43</f>
        <v>0</v>
      </c>
      <c r="H43" s="82" t="n">
        <f aca="false">+O43+V43</f>
        <v>0</v>
      </c>
      <c r="I43" s="199" t="n">
        <f aca="false">SUM(C43:H43)</f>
        <v>0</v>
      </c>
      <c r="J43" s="200"/>
      <c r="K43" s="201"/>
      <c r="L43" s="201"/>
      <c r="M43" s="201"/>
      <c r="N43" s="201"/>
      <c r="O43" s="201"/>
      <c r="P43" s="199" t="n">
        <f aca="false">SUM(J43:O43)</f>
        <v>0</v>
      </c>
      <c r="Q43" s="202"/>
      <c r="R43" s="201"/>
      <c r="S43" s="201"/>
      <c r="T43" s="201"/>
      <c r="U43" s="201"/>
      <c r="V43" s="201"/>
      <c r="W43" s="199" t="n">
        <v>0</v>
      </c>
    </row>
    <row r="44" s="109" customFormat="true" ht="24" hidden="false" customHeight="true" outlineLevel="0" collapsed="false">
      <c r="B44" s="203" t="n">
        <f aca="false">B43+1</f>
        <v>25</v>
      </c>
      <c r="C44" s="204" t="n">
        <f aca="false">+J44+Q44</f>
        <v>0</v>
      </c>
      <c r="D44" s="205" t="n">
        <f aca="false">+K44+R44</f>
        <v>0</v>
      </c>
      <c r="E44" s="205" t="n">
        <f aca="false">+L44+S44</f>
        <v>0</v>
      </c>
      <c r="F44" s="205" t="n">
        <f aca="false">+M44+T44</f>
        <v>0</v>
      </c>
      <c r="G44" s="205" t="n">
        <f aca="false">+N44+U44</f>
        <v>0</v>
      </c>
      <c r="H44" s="205" t="n">
        <f aca="false">+O44+V44</f>
        <v>0</v>
      </c>
      <c r="I44" s="206" t="n">
        <f aca="false">SUM(C44:H44)</f>
        <v>0</v>
      </c>
      <c r="J44" s="207"/>
      <c r="K44" s="208"/>
      <c r="L44" s="208"/>
      <c r="M44" s="208"/>
      <c r="N44" s="208"/>
      <c r="O44" s="208"/>
      <c r="P44" s="206" t="n">
        <f aca="false">SUM(J44:O44)</f>
        <v>0</v>
      </c>
      <c r="Q44" s="209"/>
      <c r="R44" s="208"/>
      <c r="S44" s="208"/>
      <c r="T44" s="208"/>
      <c r="U44" s="208"/>
      <c r="V44" s="208"/>
      <c r="W44" s="206" t="n">
        <v>0</v>
      </c>
    </row>
    <row r="45" s="119" customFormat="true" ht="34.5" hidden="false" customHeight="true" outlineLevel="0" collapsed="false">
      <c r="B45" s="210" t="s">
        <v>58</v>
      </c>
      <c r="C45" s="211" t="n">
        <f aca="false">SUM(C18:C44)</f>
        <v>0</v>
      </c>
      <c r="D45" s="212" t="n">
        <f aca="false">SUM(D18:D44)</f>
        <v>0</v>
      </c>
      <c r="E45" s="212" t="n">
        <f aca="false">SUM(E18:E44)</f>
        <v>0</v>
      </c>
      <c r="F45" s="212" t="n">
        <f aca="false">SUM(F18:F44)</f>
        <v>0</v>
      </c>
      <c r="G45" s="212" t="n">
        <f aca="false">SUM(G18:G44)</f>
        <v>0</v>
      </c>
      <c r="H45" s="212" t="n">
        <f aca="false">SUM(H18:H44)</f>
        <v>0</v>
      </c>
      <c r="I45" s="213" t="n">
        <f aca="false">SUM(I18:I44)</f>
        <v>0</v>
      </c>
      <c r="J45" s="211" t="n">
        <f aca="false">SUM(J18:J44)</f>
        <v>0</v>
      </c>
      <c r="K45" s="212" t="n">
        <f aca="false">SUM(K18:K44)</f>
        <v>0</v>
      </c>
      <c r="L45" s="212" t="n">
        <f aca="false">SUM(L18:L44)</f>
        <v>0</v>
      </c>
      <c r="M45" s="212" t="n">
        <f aca="false">SUM(M18:M44)</f>
        <v>0</v>
      </c>
      <c r="N45" s="212" t="n">
        <f aca="false">SUM(N18:N44)</f>
        <v>0</v>
      </c>
      <c r="O45" s="212" t="n">
        <f aca="false">SUM(O18:O44)</f>
        <v>0</v>
      </c>
      <c r="P45" s="213" t="n">
        <f aca="false">SUM(P18:P44)</f>
        <v>0</v>
      </c>
      <c r="Q45" s="214" t="n">
        <f aca="false">SUM(Q18:Q44)</f>
        <v>0</v>
      </c>
      <c r="R45" s="212" t="n">
        <f aca="false">SUM(R18:R44)</f>
        <v>0</v>
      </c>
      <c r="S45" s="212" t="n">
        <f aca="false">SUM(S18:S44)</f>
        <v>0</v>
      </c>
      <c r="T45" s="212" t="n">
        <f aca="false">SUM(T18:T44)</f>
        <v>0</v>
      </c>
      <c r="U45" s="212" t="n">
        <f aca="false">SUM(U18:U44)</f>
        <v>0</v>
      </c>
      <c r="V45" s="212" t="n">
        <f aca="false">SUM(V18:V44)</f>
        <v>0</v>
      </c>
      <c r="W45" s="213" t="n">
        <f aca="false">SUM(W18:W44)</f>
        <v>0</v>
      </c>
    </row>
    <row r="46" customFormat="false" ht="28.5" hidden="false" customHeight="true" outlineLevel="0" collapsed="false">
      <c r="B46" s="1"/>
      <c r="C46" s="1"/>
      <c r="D46" s="1"/>
    </row>
    <row r="47" customFormat="false" ht="30.75" hidden="false" customHeight="true" outlineLevel="0" collapsed="false">
      <c r="B47" s="215" t="s">
        <v>161</v>
      </c>
      <c r="C47" s="215"/>
      <c r="D47" s="215"/>
      <c r="E47" s="215"/>
      <c r="F47" s="215"/>
      <c r="G47" s="215"/>
      <c r="H47" s="215"/>
      <c r="I47" s="215"/>
      <c r="J47" s="215"/>
    </row>
    <row r="48" customFormat="false" ht="27" hidden="false" customHeight="true" outlineLevel="0" collapsed="false">
      <c r="B48" s="216" t="s">
        <v>59</v>
      </c>
      <c r="C48" s="217"/>
      <c r="D48" s="217"/>
      <c r="E48" s="217"/>
      <c r="F48" s="217"/>
      <c r="G48" s="217"/>
      <c r="H48" s="217"/>
      <c r="I48" s="217"/>
      <c r="J48" s="217"/>
      <c r="K48" s="217"/>
      <c r="L48" s="217"/>
      <c r="M48" s="217"/>
      <c r="N48" s="217"/>
      <c r="O48" s="217"/>
      <c r="P48" s="217"/>
      <c r="Q48" s="217"/>
      <c r="R48" s="217"/>
      <c r="S48" s="217"/>
      <c r="T48" s="217"/>
      <c r="U48" s="217"/>
      <c r="V48" s="217"/>
      <c r="W48" s="217"/>
    </row>
    <row r="49" customFormat="false" ht="21" hidden="false" customHeight="true" outlineLevel="0" collapsed="false">
      <c r="C49" s="217"/>
      <c r="D49" s="217"/>
      <c r="E49" s="217"/>
      <c r="F49" s="217"/>
      <c r="G49" s="217"/>
      <c r="H49" s="217"/>
      <c r="I49" s="217"/>
      <c r="J49" s="217"/>
      <c r="K49" s="217"/>
      <c r="L49" s="217"/>
      <c r="M49" s="217"/>
      <c r="N49" s="217"/>
      <c r="O49" s="217"/>
      <c r="P49" s="217"/>
      <c r="Q49" s="217"/>
      <c r="R49" s="217"/>
      <c r="S49" s="217"/>
      <c r="T49" s="217"/>
      <c r="U49" s="217"/>
    </row>
    <row r="50" customFormat="false" ht="35.25" hidden="false" customHeight="true" outlineLevel="0" collapsed="false">
      <c r="B50" s="1"/>
      <c r="C50" s="1"/>
      <c r="D50" s="1"/>
    </row>
    <row r="51" customFormat="false" ht="52.5" hidden="false" customHeight="true" outlineLevel="0" collapsed="false">
      <c r="B51" s="218" t="s">
        <v>162</v>
      </c>
      <c r="C51" s="218"/>
      <c r="D51" s="218"/>
      <c r="E51" s="218"/>
      <c r="F51" s="218"/>
      <c r="G51" s="218"/>
      <c r="H51" s="218"/>
      <c r="I51" s="218"/>
      <c r="J51" s="218"/>
      <c r="K51" s="218"/>
      <c r="L51" s="218"/>
      <c r="M51" s="218"/>
      <c r="N51" s="218"/>
      <c r="O51" s="218"/>
      <c r="P51" s="218"/>
      <c r="Q51" s="218"/>
      <c r="R51" s="218"/>
      <c r="S51" s="218"/>
      <c r="T51" s="218"/>
      <c r="U51" s="218"/>
      <c r="V51" s="218"/>
      <c r="W51" s="218"/>
    </row>
    <row r="52" customFormat="false" ht="27.75" hidden="false" customHeight="true" outlineLevel="0" collapsed="false">
      <c r="B52" s="218" t="s">
        <v>163</v>
      </c>
      <c r="C52" s="218"/>
      <c r="D52" s="218"/>
      <c r="E52" s="218"/>
      <c r="F52" s="218"/>
      <c r="G52" s="218"/>
      <c r="H52" s="218"/>
      <c r="I52" s="218"/>
      <c r="J52" s="218"/>
      <c r="K52" s="218"/>
      <c r="L52" s="218"/>
      <c r="M52" s="218"/>
      <c r="N52" s="218"/>
      <c r="O52" s="218"/>
      <c r="P52" s="218"/>
      <c r="Q52" s="218"/>
      <c r="R52" s="218"/>
      <c r="S52" s="218"/>
      <c r="T52" s="218"/>
      <c r="U52" s="218"/>
      <c r="V52" s="218"/>
      <c r="W52" s="218"/>
    </row>
    <row r="53" customFormat="false" ht="29.25" hidden="false" customHeight="true" outlineLevel="0" collapsed="false">
      <c r="B53" s="218"/>
      <c r="C53" s="218"/>
      <c r="D53" s="218"/>
      <c r="E53" s="218"/>
      <c r="F53" s="218"/>
      <c r="G53" s="218"/>
      <c r="H53" s="218"/>
      <c r="I53" s="218"/>
      <c r="J53" s="218"/>
      <c r="K53" s="218"/>
      <c r="L53" s="218"/>
      <c r="M53" s="218"/>
      <c r="N53" s="218"/>
      <c r="O53" s="218"/>
      <c r="P53" s="218"/>
      <c r="Q53" s="218"/>
      <c r="R53" s="218"/>
      <c r="S53" s="218"/>
      <c r="T53" s="218"/>
      <c r="U53" s="218"/>
      <c r="V53" s="218"/>
      <c r="W53" s="218"/>
    </row>
    <row r="54" customFormat="false" ht="25.5" hidden="false" customHeight="true" outlineLevel="0" collapsed="false">
      <c r="B54" s="219" t="s">
        <v>164</v>
      </c>
      <c r="C54" s="219"/>
      <c r="D54" s="219"/>
      <c r="E54" s="219"/>
      <c r="F54" s="219"/>
      <c r="G54" s="219"/>
      <c r="H54" s="219"/>
      <c r="I54" s="219"/>
      <c r="J54" s="219"/>
      <c r="K54" s="219"/>
      <c r="L54" s="219"/>
      <c r="M54" s="219"/>
      <c r="N54" s="219"/>
      <c r="O54" s="219"/>
      <c r="P54" s="219"/>
      <c r="Q54" s="219"/>
      <c r="R54" s="219"/>
      <c r="S54" s="219"/>
      <c r="T54" s="219"/>
      <c r="U54" s="219"/>
      <c r="V54" s="219"/>
      <c r="W54" s="219"/>
    </row>
    <row r="55" customFormat="false" ht="42.75" hidden="false" customHeight="true" outlineLevel="0" collapsed="false">
      <c r="B55" s="219" t="s">
        <v>165</v>
      </c>
      <c r="C55" s="219"/>
      <c r="D55" s="219"/>
      <c r="E55" s="219"/>
      <c r="F55" s="219"/>
      <c r="G55" s="219"/>
      <c r="H55" s="219"/>
      <c r="I55" s="219"/>
      <c r="J55" s="219"/>
      <c r="K55" s="219"/>
      <c r="L55" s="219"/>
      <c r="M55" s="219"/>
      <c r="N55" s="219"/>
      <c r="O55" s="219"/>
      <c r="P55" s="219"/>
      <c r="Q55" s="219"/>
      <c r="R55" s="219"/>
      <c r="S55" s="219"/>
      <c r="T55" s="219"/>
      <c r="U55" s="219"/>
      <c r="V55" s="219"/>
      <c r="W55" s="219"/>
    </row>
    <row r="56" customFormat="false" ht="46.5" hidden="false" customHeight="true" outlineLevel="0" collapsed="false">
      <c r="B56" s="219" t="s">
        <v>166</v>
      </c>
      <c r="C56" s="219"/>
      <c r="D56" s="219"/>
      <c r="E56" s="219"/>
      <c r="F56" s="219"/>
      <c r="G56" s="219"/>
      <c r="H56" s="219"/>
      <c r="I56" s="219"/>
      <c r="J56" s="219"/>
      <c r="K56" s="219"/>
      <c r="L56" s="219"/>
      <c r="M56" s="219"/>
      <c r="N56" s="219"/>
      <c r="O56" s="219"/>
      <c r="P56" s="219"/>
      <c r="Q56" s="219"/>
      <c r="R56" s="219"/>
      <c r="S56" s="219"/>
      <c r="T56" s="219"/>
      <c r="U56" s="219"/>
      <c r="V56" s="219"/>
      <c r="W56" s="219"/>
    </row>
    <row r="57" customFormat="false" ht="43.5" hidden="false" customHeight="true" outlineLevel="0" collapsed="false">
      <c r="B57" s="219" t="s">
        <v>167</v>
      </c>
      <c r="C57" s="219"/>
      <c r="D57" s="219"/>
      <c r="E57" s="219"/>
      <c r="F57" s="219"/>
      <c r="G57" s="219"/>
      <c r="H57" s="219"/>
      <c r="I57" s="219"/>
      <c r="J57" s="219"/>
      <c r="K57" s="219"/>
      <c r="L57" s="219"/>
      <c r="M57" s="219"/>
      <c r="N57" s="219"/>
      <c r="O57" s="219"/>
      <c r="P57" s="219"/>
      <c r="Q57" s="219"/>
      <c r="R57" s="219"/>
      <c r="S57" s="219"/>
      <c r="T57" s="219"/>
      <c r="U57" s="219"/>
      <c r="V57" s="219"/>
      <c r="W57" s="219"/>
    </row>
    <row r="58" customFormat="false" ht="19.5" hidden="false" customHeight="false" outlineLevel="0" collapsed="false">
      <c r="B58" s="220"/>
      <c r="C58" s="220"/>
      <c r="D58" s="220"/>
      <c r="E58" s="220"/>
      <c r="F58" s="220"/>
      <c r="G58" s="220"/>
      <c r="H58" s="220"/>
      <c r="I58" s="220"/>
      <c r="J58" s="220"/>
      <c r="K58" s="220"/>
      <c r="L58" s="220"/>
      <c r="M58" s="220"/>
      <c r="N58" s="220"/>
      <c r="O58" s="220"/>
      <c r="P58" s="220"/>
      <c r="Q58" s="220"/>
      <c r="R58" s="220"/>
      <c r="S58" s="220"/>
      <c r="T58" s="220"/>
      <c r="U58" s="220"/>
      <c r="V58" s="220"/>
      <c r="W58" s="220"/>
    </row>
    <row r="59" customFormat="false" ht="19.5" hidden="false" customHeight="true" outlineLevel="0" collapsed="false">
      <c r="B59" s="221" t="s">
        <v>144</v>
      </c>
      <c r="C59" s="221"/>
      <c r="D59" s="221"/>
      <c r="E59" s="221"/>
      <c r="F59" s="221"/>
      <c r="G59" s="221"/>
      <c r="H59" s="221"/>
      <c r="I59" s="221"/>
      <c r="J59" s="221"/>
      <c r="K59" s="221"/>
      <c r="L59" s="221"/>
      <c r="M59" s="221"/>
      <c r="N59" s="221"/>
      <c r="O59" s="221"/>
      <c r="P59" s="221"/>
      <c r="Q59" s="221"/>
      <c r="R59" s="221"/>
      <c r="S59" s="221"/>
      <c r="T59" s="221"/>
      <c r="U59" s="221"/>
      <c r="V59" s="221"/>
      <c r="W59" s="221"/>
    </row>
    <row r="60" s="123" customFormat="true" ht="22.5" hidden="false" customHeight="true" outlineLevel="0" collapsed="false">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row>
    <row r="61" s="123" customFormat="true" ht="22.5" hidden="false" customHeight="true" outlineLevel="0" collapsed="false">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row>
    <row r="62" s="123" customFormat="true" ht="22.5" hidden="false" customHeight="true" outlineLevel="0" collapsed="false">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row>
    <row r="64" customFormat="false" ht="24.75" hidden="false" customHeight="true" outlineLevel="0" collapsed="false"/>
    <row r="65" customFormat="false" ht="29.25" hidden="false" customHeight="true" outlineLevel="0" collapsed="false"/>
    <row r="66" customFormat="false" ht="23.25" hidden="false" customHeight="true" outlineLevel="0" collapsed="false"/>
    <row r="67" customFormat="false" ht="28.5" hidden="false" customHeight="true" outlineLevel="0" collapsed="false"/>
    <row r="68" customFormat="false" ht="38.25" hidden="false" customHeight="true" outlineLevel="0" collapsed="false"/>
    <row r="69" s="109" customFormat="true" ht="24" hidden="false" customHeight="true" outlineLevel="0" collapsed="false">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row>
    <row r="70" s="109" customFormat="true" ht="24" hidden="false" customHeight="true" outlineLevel="0" collapsed="false">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row>
    <row r="71" s="109" customFormat="true" ht="24" hidden="false" customHeight="true" outlineLevel="0" collapsed="false">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row>
    <row r="72" s="109" customFormat="true" ht="24" hidden="false" customHeight="true" outlineLevel="0" collapsed="false">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row>
    <row r="73" s="109" customFormat="true" ht="24" hidden="false" customHeight="true" outlineLevel="0" collapsed="false">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row>
    <row r="74" s="109" customFormat="true" ht="24" hidden="false" customHeight="true" outlineLevel="0" collapsed="false">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row>
    <row r="75" s="109" customFormat="true" ht="24" hidden="false" customHeight="true" outlineLevel="0" collapsed="false">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row>
    <row r="76" s="109" customFormat="true" ht="24" hidden="false" customHeight="true" outlineLevel="0" collapsed="false">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row>
    <row r="77" s="109" customFormat="true" ht="24" hidden="false" customHeight="true" outlineLevel="0" collapsed="false">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row>
    <row r="78" s="109" customFormat="true" ht="24" hidden="false" customHeight="true" outlineLevel="0" collapsed="false">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row>
    <row r="79" s="109" customFormat="true" ht="24" hidden="false" customHeight="true" outlineLevel="0" collapsed="false">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row>
    <row r="80" s="109" customFormat="true" ht="24" hidden="false" customHeight="true" outlineLevel="0" collapsed="false">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row>
    <row r="81" s="109" customFormat="true" ht="24" hidden="false" customHeight="true" outlineLevel="0" collapsed="false">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row>
    <row r="82" s="109" customFormat="true" ht="24" hidden="false" customHeight="true" outlineLevel="0" collapsed="false">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row>
    <row r="83" s="109" customFormat="true" ht="24" hidden="false" customHeight="true" outlineLevel="0" collapsed="false">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row>
    <row r="84" s="109" customFormat="true" ht="24" hidden="false" customHeight="true" outlineLevel="0" collapsed="false">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row>
    <row r="85" s="109" customFormat="true" ht="24" hidden="false" customHeight="true" outlineLevel="0" collapsed="false">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row>
    <row r="86" s="109" customFormat="true" ht="24" hidden="false" customHeight="true" outlineLevel="0" collapsed="false">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row>
    <row r="87" s="109" customFormat="true" ht="24" hidden="false" customHeight="true" outlineLevel="0" collapsed="false">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row>
    <row r="88" s="109" customFormat="true" ht="24" hidden="false" customHeight="true" outlineLevel="0" collapsed="false">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row>
    <row r="89" s="109" customFormat="true" ht="24" hidden="false" customHeight="true" outlineLevel="0" collapsed="false">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row>
    <row r="90" s="109" customFormat="true" ht="24" hidden="false" customHeight="true" outlineLevel="0" collapsed="false">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row>
    <row r="91" s="109" customFormat="true" ht="24" hidden="false" customHeight="true" outlineLevel="0" collapsed="false">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row>
    <row r="92" s="109" customFormat="true" ht="24" hidden="false" customHeight="true" outlineLevel="0" collapsed="false">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row>
    <row r="93" s="109" customFormat="true" ht="24" hidden="false" customHeight="true" outlineLevel="0" collapsed="false">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row>
    <row r="94" s="109" customFormat="true" ht="24" hidden="false" customHeight="true" outlineLevel="0" collapsed="false">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row>
    <row r="95" s="109" customFormat="true" ht="24" hidden="false" customHeight="true" outlineLevel="0" collapsed="false">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row>
    <row r="96" s="222" customFormat="true" ht="34.5" hidden="false" customHeight="true" outlineLevel="0" collapsed="false">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row>
    <row r="97" customFormat="false" ht="30" hidden="false" customHeight="true" outlineLevel="0" collapsed="false"/>
    <row r="98" customFormat="false" ht="23.25" hidden="false" customHeight="true" outlineLevel="0" collapsed="false"/>
    <row r="99" customFormat="false" ht="39" hidden="false" customHeight="true" outlineLevel="0" collapsed="false"/>
    <row r="100" customFormat="false" ht="18" hidden="false" customHeight="true" outlineLevel="0" collapsed="false">
      <c r="B100" s="1"/>
      <c r="C100" s="1"/>
      <c r="D100" s="1"/>
    </row>
    <row r="101" customFormat="false" ht="33.75" hidden="false" customHeight="true" outlineLevel="0" collapsed="false">
      <c r="B101" s="1"/>
      <c r="C101" s="1"/>
      <c r="D101" s="1"/>
    </row>
    <row r="102" customFormat="false" ht="48" hidden="false" customHeight="true" outlineLevel="0" collapsed="false">
      <c r="B102" s="1"/>
      <c r="C102" s="1"/>
      <c r="D102" s="1"/>
    </row>
    <row r="103" customFormat="false" ht="15.75" hidden="false" customHeight="true" outlineLevel="0" collapsed="false"/>
    <row r="108" customFormat="false" ht="16.5" hidden="false" customHeight="true" outlineLevel="0" collapsed="false"/>
    <row r="110" customFormat="false" ht="19.5" hidden="false" customHeight="true" outlineLevel="0" collapsed="false"/>
    <row r="111" s="123" customFormat="true" ht="22.5" hidden="false" customHeight="true" outlineLevel="0" collapsed="false"/>
    <row r="112" s="123" customFormat="true" ht="22.5" hidden="false" customHeight="true" outlineLevel="0" collapsed="false"/>
    <row r="113" s="123" customFormat="true" ht="22.5" hidden="false" customHeight="true" outlineLevel="0" collapsed="false"/>
    <row r="115" customFormat="false" ht="23.25" hidden="false" customHeight="true" outlineLevel="0" collapsed="false">
      <c r="B115" s="1"/>
      <c r="C115" s="1"/>
      <c r="D115" s="1"/>
    </row>
    <row r="116" customFormat="false" ht="29.25" hidden="false" customHeight="true" outlineLevel="0" collapsed="false">
      <c r="B116" s="1"/>
      <c r="C116" s="1"/>
      <c r="D116" s="1"/>
    </row>
    <row r="117" customFormat="false" ht="23.25" hidden="false" customHeight="true" outlineLevel="0" collapsed="false">
      <c r="B117" s="1"/>
      <c r="C117" s="1"/>
      <c r="D117" s="1"/>
    </row>
    <row r="118" customFormat="false" ht="28.5" hidden="false" customHeight="true" outlineLevel="0" collapsed="false">
      <c r="B118" s="1"/>
      <c r="C118" s="1"/>
      <c r="D118" s="1"/>
    </row>
    <row r="119" customFormat="false" ht="38.25" hidden="false" customHeight="true" outlineLevel="0" collapsed="false">
      <c r="B119" s="1"/>
      <c r="C119" s="1"/>
      <c r="D119" s="1"/>
    </row>
    <row r="120" s="109" customFormat="true" ht="24" hidden="false" customHeight="true" outlineLevel="0" collapsed="false">
      <c r="B120" s="12"/>
      <c r="C120" s="12"/>
      <c r="D120" s="12"/>
    </row>
    <row r="121" s="109" customFormat="true" ht="24" hidden="false" customHeight="true" outlineLevel="0" collapsed="false">
      <c r="B121" s="12"/>
      <c r="C121" s="12"/>
      <c r="D121" s="12"/>
    </row>
    <row r="122" s="109" customFormat="true" ht="24" hidden="false" customHeight="true" outlineLevel="0" collapsed="false">
      <c r="B122" s="12"/>
      <c r="C122" s="12"/>
      <c r="D122" s="12"/>
    </row>
    <row r="123" s="109" customFormat="true" ht="24" hidden="false" customHeight="true" outlineLevel="0" collapsed="false">
      <c r="B123" s="12"/>
      <c r="C123" s="12"/>
      <c r="D123" s="12"/>
    </row>
    <row r="124" s="109" customFormat="true" ht="24" hidden="false" customHeight="true" outlineLevel="0" collapsed="false">
      <c r="B124" s="12"/>
      <c r="C124" s="12"/>
      <c r="D124" s="12"/>
    </row>
    <row r="125" s="109" customFormat="true" ht="24" hidden="false" customHeight="true" outlineLevel="0" collapsed="false">
      <c r="B125" s="12"/>
      <c r="C125" s="12"/>
      <c r="D125" s="12"/>
    </row>
    <row r="126" s="109" customFormat="true" ht="24" hidden="false" customHeight="true" outlineLevel="0" collapsed="false">
      <c r="B126" s="12"/>
      <c r="C126" s="12"/>
      <c r="D126" s="12"/>
    </row>
    <row r="127" s="109" customFormat="true" ht="24" hidden="false" customHeight="true" outlineLevel="0" collapsed="false">
      <c r="B127" s="12"/>
      <c r="C127" s="12"/>
      <c r="D127" s="12"/>
    </row>
    <row r="128" s="109" customFormat="true" ht="24" hidden="false" customHeight="true" outlineLevel="0" collapsed="false">
      <c r="B128" s="12"/>
      <c r="C128" s="12"/>
      <c r="D128" s="12"/>
    </row>
    <row r="129" s="109" customFormat="true" ht="24" hidden="false" customHeight="true" outlineLevel="0" collapsed="false">
      <c r="B129" s="12"/>
      <c r="C129" s="12"/>
      <c r="D129" s="12"/>
    </row>
    <row r="130" s="109" customFormat="true" ht="24" hidden="false" customHeight="true" outlineLevel="0" collapsed="false">
      <c r="B130" s="12"/>
      <c r="C130" s="12"/>
      <c r="D130" s="12"/>
    </row>
    <row r="131" s="109" customFormat="true" ht="24" hidden="false" customHeight="true" outlineLevel="0" collapsed="false">
      <c r="B131" s="12"/>
      <c r="C131" s="12"/>
      <c r="D131" s="12"/>
    </row>
    <row r="132" s="109" customFormat="true" ht="24" hidden="false" customHeight="true" outlineLevel="0" collapsed="false">
      <c r="B132" s="12"/>
      <c r="C132" s="12"/>
      <c r="D132" s="12"/>
    </row>
    <row r="133" s="109" customFormat="true" ht="24" hidden="false" customHeight="true" outlineLevel="0" collapsed="false">
      <c r="B133" s="12"/>
      <c r="C133" s="12"/>
      <c r="D133" s="12"/>
    </row>
    <row r="134" s="109" customFormat="true" ht="24" hidden="false" customHeight="true" outlineLevel="0" collapsed="false">
      <c r="B134" s="12"/>
      <c r="C134" s="12"/>
      <c r="D134" s="12"/>
    </row>
    <row r="135" s="109" customFormat="true" ht="24" hidden="false" customHeight="true" outlineLevel="0" collapsed="false">
      <c r="B135" s="12"/>
      <c r="C135" s="12"/>
      <c r="D135" s="12"/>
    </row>
    <row r="136" s="109" customFormat="true" ht="24" hidden="false" customHeight="true" outlineLevel="0" collapsed="false">
      <c r="B136" s="12"/>
      <c r="C136" s="12"/>
      <c r="D136" s="12"/>
    </row>
    <row r="137" s="109" customFormat="true" ht="24" hidden="false" customHeight="true" outlineLevel="0" collapsed="false">
      <c r="B137" s="12"/>
      <c r="C137" s="12"/>
      <c r="D137" s="12"/>
    </row>
    <row r="138" s="109" customFormat="true" ht="24" hidden="false" customHeight="true" outlineLevel="0" collapsed="false">
      <c r="B138" s="12"/>
      <c r="C138" s="12"/>
      <c r="D138" s="12"/>
    </row>
    <row r="139" s="109" customFormat="true" ht="24" hidden="false" customHeight="true" outlineLevel="0" collapsed="false">
      <c r="B139" s="12"/>
      <c r="C139" s="12"/>
      <c r="D139" s="12"/>
    </row>
    <row r="140" s="109" customFormat="true" ht="24" hidden="false" customHeight="true" outlineLevel="0" collapsed="false">
      <c r="B140" s="12"/>
      <c r="C140" s="12"/>
      <c r="D140" s="12"/>
    </row>
    <row r="141" s="109" customFormat="true" ht="24" hidden="false" customHeight="true" outlineLevel="0" collapsed="false">
      <c r="B141" s="12"/>
      <c r="C141" s="12"/>
      <c r="D141" s="12"/>
    </row>
    <row r="142" s="109" customFormat="true" ht="24" hidden="false" customHeight="true" outlineLevel="0" collapsed="false">
      <c r="B142" s="12"/>
      <c r="C142" s="12"/>
      <c r="D142" s="12"/>
    </row>
    <row r="143" s="109" customFormat="true" ht="24" hidden="false" customHeight="true" outlineLevel="0" collapsed="false">
      <c r="B143" s="12"/>
      <c r="C143" s="12"/>
      <c r="D143" s="12"/>
    </row>
    <row r="144" s="109" customFormat="true" ht="24" hidden="false" customHeight="true" outlineLevel="0" collapsed="false">
      <c r="B144" s="12"/>
      <c r="C144" s="12"/>
      <c r="D144" s="12"/>
    </row>
    <row r="145" s="109" customFormat="true" ht="24" hidden="false" customHeight="true" outlineLevel="0" collapsed="false">
      <c r="B145" s="12"/>
      <c r="C145" s="12"/>
      <c r="D145" s="12"/>
    </row>
    <row r="146" s="109" customFormat="true" ht="24" hidden="false" customHeight="true" outlineLevel="0" collapsed="false">
      <c r="B146" s="12"/>
      <c r="C146" s="12"/>
      <c r="D146" s="12"/>
    </row>
    <row r="147" s="222" customFormat="true" ht="34.5" hidden="false" customHeight="true" outlineLevel="0" collapsed="false">
      <c r="B147" s="223"/>
      <c r="C147" s="223"/>
      <c r="D147" s="223"/>
    </row>
    <row r="148" customFormat="false" ht="33" hidden="false" customHeight="true" outlineLevel="0" collapsed="false">
      <c r="B148" s="1"/>
      <c r="C148" s="1"/>
      <c r="D148" s="1"/>
    </row>
    <row r="149" customFormat="false" ht="27.75" hidden="false" customHeight="true" outlineLevel="0" collapsed="false">
      <c r="B149" s="1"/>
      <c r="C149" s="1"/>
      <c r="D149" s="1"/>
    </row>
    <row r="150" customFormat="false" ht="36.75" hidden="false" customHeight="true" outlineLevel="0" collapsed="false">
      <c r="B150" s="1"/>
      <c r="C150" s="1"/>
      <c r="D150" s="1"/>
    </row>
    <row r="151" customFormat="false" ht="18" hidden="false" customHeight="true" outlineLevel="0" collapsed="false">
      <c r="B151" s="1"/>
      <c r="C151" s="1"/>
      <c r="D151" s="1"/>
    </row>
    <row r="152" customFormat="false" ht="35.25" hidden="false" customHeight="true" outlineLevel="0" collapsed="false">
      <c r="B152" s="1"/>
      <c r="C152" s="1"/>
      <c r="D152" s="1"/>
    </row>
    <row r="153" customFormat="false" ht="12.75" hidden="false" customHeight="false" outlineLevel="0" collapsed="false">
      <c r="B153" s="1"/>
      <c r="C153" s="1"/>
      <c r="D153" s="1"/>
    </row>
    <row r="156" customFormat="false" ht="32.25" hidden="false" customHeight="true" outlineLevel="0" collapsed="false"/>
    <row r="157" customFormat="false" ht="36" hidden="false" customHeight="true" outlineLevel="0" collapsed="false"/>
    <row r="158" customFormat="false" ht="42.75" hidden="false" customHeight="true" outlineLevel="0" collapsed="false"/>
    <row r="159" customFormat="false" ht="22.5" hidden="false" customHeight="true" outlineLevel="0" collapsed="false"/>
    <row r="160" customFormat="false" ht="23.25" hidden="false" customHeight="true" outlineLevel="0" collapsed="false"/>
    <row r="161" customFormat="false" ht="32.25"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46.5" hidden="false" customHeight="true" outlineLevel="0" collapsed="false"/>
    <row r="167" customFormat="false" ht="29.25" hidden="false" customHeight="true" outlineLevel="0" collapsed="false"/>
    <row r="172" customFormat="false" ht="20.25" hidden="false" customHeight="true" outlineLevel="0" collapsed="false"/>
    <row r="173" customFormat="false" ht="18" hidden="false" customHeight="true" outlineLevel="0" collapsed="false"/>
    <row r="174" customFormat="false" ht="18" hidden="false" customHeight="true" outlineLevel="0" collapsed="false"/>
    <row r="175" customFormat="false" ht="35.25" hidden="false" customHeight="true" outlineLevel="0" collapsed="false"/>
    <row r="176" customFormat="false" ht="31.5" hidden="false" customHeight="true" outlineLevel="0" collapsed="false"/>
    <row r="179" customFormat="false" ht="39" hidden="false" customHeight="true" outlineLevel="0" collapsed="false"/>
    <row r="180" customFormat="false" ht="18" hidden="false" customHeight="true" outlineLevel="0" collapsed="false"/>
    <row r="182" customFormat="false" ht="36.75" hidden="false" customHeight="true" outlineLevel="0" collapsed="false"/>
    <row r="184" customFormat="false" ht="36.75" hidden="false" customHeight="true" outlineLevel="0" collapsed="false"/>
    <row r="185" customFormat="false" ht="18" hidden="false" customHeight="true" outlineLevel="0" collapsed="false"/>
    <row r="187" customFormat="false" ht="28.5"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25.5" hidden="false" customHeight="true" outlineLevel="0" collapsed="false"/>
    <row r="194" customFormat="false" ht="17.25" hidden="false" customHeight="true" outlineLevel="0" collapsed="false"/>
    <row r="196" customFormat="false" ht="18" hidden="false" customHeight="true" outlineLevel="0" collapsed="false"/>
    <row r="197" customFormat="false" ht="18" hidden="false" customHeight="true" outlineLevel="0" collapsed="false"/>
    <row r="199" s="164" customFormat="true" ht="35.25" hidden="false" customHeight="true" outlineLevel="0" collapsed="false"/>
    <row r="200" s="164" customFormat="true" ht="54" hidden="false" customHeight="true" outlineLevel="0" collapsed="false"/>
    <row r="201" s="164" customFormat="true" ht="14.25" hidden="false" customHeight="true" outlineLevel="0" collapsed="false"/>
    <row r="202" s="164" customFormat="true" ht="14.25" hidden="false" customHeight="true" outlineLevel="0" collapsed="false"/>
  </sheetData>
  <mergeCells count="54">
    <mergeCell ref="B1:W1"/>
    <mergeCell ref="B2:W2"/>
    <mergeCell ref="B3:W3"/>
    <mergeCell ref="B4:W4"/>
    <mergeCell ref="B5:W5"/>
    <mergeCell ref="B7:W7"/>
    <mergeCell ref="D9:O9"/>
    <mergeCell ref="R9:U9"/>
    <mergeCell ref="B10:D10"/>
    <mergeCell ref="E10:O10"/>
    <mergeCell ref="P10:S10"/>
    <mergeCell ref="T10:W10"/>
    <mergeCell ref="B11:G11"/>
    <mergeCell ref="H11:O11"/>
    <mergeCell ref="Q11:W11"/>
    <mergeCell ref="B14:W14"/>
    <mergeCell ref="B15:B17"/>
    <mergeCell ref="C15:H15"/>
    <mergeCell ref="J15:O15"/>
    <mergeCell ref="Q15:V15"/>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B47:I47"/>
    <mergeCell ref="C48:W48"/>
    <mergeCell ref="C49:U49"/>
    <mergeCell ref="B51:W51"/>
    <mergeCell ref="B52:W52"/>
    <mergeCell ref="B53:W53"/>
    <mergeCell ref="B54:W54"/>
    <mergeCell ref="B55:W55"/>
    <mergeCell ref="B56:W56"/>
    <mergeCell ref="B57:W57"/>
    <mergeCell ref="B58:W58"/>
    <mergeCell ref="B59:T59"/>
    <mergeCell ref="U59:W59"/>
  </mergeCells>
  <dataValidations count="1">
    <dataValidation allowBlank="true" error="Ingrese fecha en formato dd/mm/aa" errorStyle="stop" errorTitle="ERROR DE FORMATO" operator="notEqual" prompt="Ingrese fecha en la que envía el informe, en formato DD/MM/AA" showDropDown="false" showErrorMessage="true" showInputMessage="true" sqref="K5:M5" type="date">
      <formula1>38671</formula1>
      <formula2>0</formula2>
    </dataValidation>
  </dataValidations>
  <hyperlinks>
    <hyperlink ref="B1" location="FORM1_A1!B51:W59" display="ANTES DE LLENAR ESTE FORMULARIO, ASEGURESE DE LEER LAS INSTRUCCIONES"/>
    <hyperlink ref="B59" location="FORM1_A1!B1" display="Volver al formulario"/>
  </hyperlinks>
  <printOptions headings="false" gridLines="false" gridLinesSet="true" horizontalCentered="true" verticalCentered="false"/>
  <pageMargins left="0.39375" right="0.39375" top="0.54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D47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B1" activeCellId="0" sqref="B1:T1"/>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1" width="17.42"/>
    <col collapsed="false" customWidth="true" hidden="false" outlineLevel="0" max="20" min="3" style="1" width="13.85"/>
    <col collapsed="false" customWidth="true" hidden="false" outlineLevel="0" max="21" min="21" style="1" width="16.13"/>
    <col collapsed="false" customWidth="true" hidden="false" outlineLevel="0" max="28" min="22" style="1" width="12.14"/>
    <col collapsed="false" customWidth="true" hidden="false" outlineLevel="0" max="29" min="29" style="1" width="12.85"/>
    <col collapsed="false" customWidth="false" hidden="false" outlineLevel="0" max="64" min="30" style="1" width="11.42"/>
    <col collapsed="false" customWidth="true" hidden="false" outlineLevel="0" max="65" min="65" style="1" width="24.28"/>
    <col collapsed="false" customWidth="false" hidden="false" outlineLevel="0" max="66" min="66" style="1" width="11.42"/>
    <col collapsed="false" customWidth="true" hidden="false" outlineLevel="0" max="67" min="67" style="1" width="53.28"/>
    <col collapsed="false" customWidth="false" hidden="false" outlineLevel="0" max="257" min="68" style="1" width="11.42"/>
  </cols>
  <sheetData>
    <row r="1" customFormat="false" ht="28.5" hidden="false" customHeight="true" outlineLevel="0" collapsed="false">
      <c r="B1" s="224" t="s">
        <v>22</v>
      </c>
      <c r="C1" s="224"/>
      <c r="D1" s="224"/>
      <c r="E1" s="224"/>
      <c r="F1" s="224"/>
      <c r="G1" s="224"/>
      <c r="H1" s="224"/>
      <c r="I1" s="224"/>
      <c r="J1" s="224"/>
      <c r="K1" s="224"/>
      <c r="L1" s="224"/>
      <c r="M1" s="224"/>
      <c r="N1" s="224"/>
      <c r="O1" s="224"/>
      <c r="P1" s="224"/>
      <c r="Q1" s="224"/>
      <c r="R1" s="224"/>
      <c r="S1" s="224"/>
      <c r="T1" s="224"/>
      <c r="BO1" s="225"/>
    </row>
    <row r="2" customFormat="false" ht="26.25" hidden="false" customHeight="false" outlineLevel="0" collapsed="false">
      <c r="B2" s="226" t="s">
        <v>168</v>
      </c>
      <c r="C2" s="226"/>
      <c r="D2" s="226"/>
      <c r="E2" s="226"/>
      <c r="F2" s="226"/>
      <c r="G2" s="226"/>
      <c r="H2" s="226"/>
      <c r="I2" s="226"/>
      <c r="J2" s="226"/>
      <c r="K2" s="226"/>
      <c r="L2" s="226"/>
      <c r="M2" s="226"/>
      <c r="N2" s="226"/>
      <c r="O2" s="226"/>
      <c r="P2" s="226"/>
      <c r="Q2" s="226"/>
      <c r="R2" s="226"/>
      <c r="S2" s="226"/>
      <c r="T2" s="226"/>
      <c r="BM2" s="223"/>
      <c r="BO2" s="227" t="s">
        <v>145</v>
      </c>
      <c r="BP2" s="228"/>
      <c r="BQ2" s="229" t="s">
        <v>169</v>
      </c>
      <c r="BR2" s="230"/>
      <c r="BS2" s="230"/>
      <c r="BT2" s="229" t="s">
        <v>170</v>
      </c>
    </row>
    <row r="3" customFormat="false" ht="35.25" hidden="false" customHeight="true" outlineLevel="0" collapsed="false">
      <c r="B3" s="231" t="s">
        <v>171</v>
      </c>
      <c r="C3" s="231"/>
      <c r="D3" s="231"/>
      <c r="E3" s="231"/>
      <c r="F3" s="231"/>
      <c r="G3" s="231"/>
      <c r="H3" s="231"/>
      <c r="I3" s="231"/>
      <c r="J3" s="231"/>
      <c r="K3" s="231"/>
      <c r="L3" s="231"/>
      <c r="M3" s="231"/>
      <c r="N3" s="231"/>
      <c r="O3" s="231"/>
      <c r="P3" s="231"/>
      <c r="Q3" s="231"/>
      <c r="R3" s="231"/>
      <c r="S3" s="231"/>
      <c r="T3" s="231"/>
      <c r="BO3" s="232" t="s">
        <v>172</v>
      </c>
      <c r="BP3" s="228"/>
      <c r="BQ3" s="230" t="s">
        <v>173</v>
      </c>
      <c r="BR3" s="230"/>
      <c r="BS3" s="230"/>
      <c r="BT3" s="233" t="s">
        <v>174</v>
      </c>
    </row>
    <row r="4" customFormat="false" ht="21.75" hidden="false" customHeight="true" outlineLevel="0" collapsed="false">
      <c r="B4" s="170" t="str">
        <f aca="false">+FORM1!B4</f>
        <v>AL 31 DE MARZO DE 2009</v>
      </c>
      <c r="C4" s="170"/>
      <c r="D4" s="170"/>
      <c r="E4" s="170"/>
      <c r="F4" s="170"/>
      <c r="G4" s="170"/>
      <c r="H4" s="170"/>
      <c r="I4" s="170"/>
      <c r="J4" s="170"/>
      <c r="K4" s="170"/>
      <c r="L4" s="170"/>
      <c r="M4" s="170"/>
      <c r="N4" s="170"/>
      <c r="O4" s="170"/>
      <c r="P4" s="170"/>
      <c r="Q4" s="170"/>
      <c r="R4" s="170"/>
      <c r="S4" s="170"/>
      <c r="T4" s="170"/>
      <c r="BO4" s="232" t="s">
        <v>175</v>
      </c>
      <c r="BP4" s="228"/>
      <c r="BQ4" s="230"/>
      <c r="BR4" s="230"/>
      <c r="BS4" s="230"/>
      <c r="BT4" s="230"/>
    </row>
    <row r="5" customFormat="false" ht="10.5" hidden="false" customHeight="true" outlineLevel="0" collapsed="false">
      <c r="B5" s="35"/>
      <c r="C5" s="35"/>
      <c r="D5" s="35"/>
      <c r="E5" s="35"/>
      <c r="F5" s="35"/>
      <c r="G5" s="35"/>
      <c r="H5" s="35"/>
      <c r="I5" s="35"/>
      <c r="J5" s="35"/>
      <c r="K5" s="35"/>
      <c r="L5" s="35"/>
      <c r="M5" s="35"/>
      <c r="N5" s="35"/>
      <c r="O5" s="35"/>
      <c r="P5" s="35"/>
      <c r="Q5" s="35"/>
      <c r="R5" s="35"/>
      <c r="S5" s="35"/>
      <c r="T5" s="35"/>
      <c r="BO5" s="232" t="s">
        <v>176</v>
      </c>
      <c r="BP5" s="228"/>
      <c r="BQ5" s="230" t="s">
        <v>177</v>
      </c>
      <c r="BR5" s="230"/>
      <c r="BS5" s="230"/>
      <c r="BT5" s="234" t="s">
        <v>178</v>
      </c>
    </row>
    <row r="6" customFormat="false" ht="10.5" hidden="false" customHeight="true" outlineLevel="0" collapsed="false">
      <c r="B6" s="235"/>
      <c r="C6" s="235"/>
      <c r="D6" s="235"/>
      <c r="E6" s="235"/>
      <c r="F6" s="235"/>
      <c r="G6" s="235"/>
      <c r="H6" s="235"/>
      <c r="I6" s="235"/>
      <c r="J6" s="235"/>
      <c r="K6" s="235"/>
      <c r="L6" s="235"/>
      <c r="M6" s="235"/>
      <c r="N6" s="235"/>
      <c r="O6" s="235"/>
      <c r="P6" s="235"/>
      <c r="Q6" s="235"/>
      <c r="R6" s="235"/>
      <c r="S6" s="235"/>
      <c r="T6" s="235"/>
      <c r="BO6" s="232" t="s">
        <v>149</v>
      </c>
      <c r="BP6" s="228"/>
      <c r="BQ6" s="230" t="s">
        <v>179</v>
      </c>
      <c r="BR6" s="230"/>
      <c r="BS6" s="230"/>
      <c r="BT6" s="230"/>
    </row>
    <row r="7" s="12" customFormat="true" ht="10.5" hidden="false" customHeight="true" outlineLevel="0" collapsed="false">
      <c r="B7" s="235"/>
      <c r="C7" s="235"/>
      <c r="D7" s="235"/>
      <c r="E7" s="235"/>
      <c r="F7" s="235"/>
      <c r="G7" s="235"/>
      <c r="H7" s="235"/>
      <c r="I7" s="235"/>
      <c r="J7" s="235"/>
      <c r="K7" s="235"/>
      <c r="L7" s="235"/>
      <c r="M7" s="235"/>
      <c r="N7" s="235"/>
      <c r="O7" s="235"/>
      <c r="P7" s="235"/>
      <c r="Q7" s="235"/>
      <c r="R7" s="235"/>
      <c r="S7" s="235"/>
      <c r="T7" s="235"/>
      <c r="BO7" s="232" t="s">
        <v>150</v>
      </c>
      <c r="BP7" s="236"/>
      <c r="BQ7" s="237"/>
      <c r="BR7" s="237"/>
      <c r="BS7" s="237"/>
      <c r="BT7" s="237"/>
      <c r="CD7" s="1"/>
    </row>
    <row r="8" s="238" customFormat="true" ht="32.25" hidden="false" customHeight="true" outlineLevel="0" collapsed="false">
      <c r="B8" s="239" t="s">
        <v>180</v>
      </c>
      <c r="C8" s="239"/>
      <c r="D8" s="240" t="str">
        <f aca="false">+IDENTIFICACIÓN!C3</f>
        <v>Ingrese Ministerio del que depende su servicio</v>
      </c>
      <c r="E8" s="240"/>
      <c r="F8" s="240"/>
      <c r="G8" s="240"/>
      <c r="H8" s="240"/>
      <c r="I8" s="240"/>
      <c r="J8" s="240"/>
      <c r="K8" s="241" t="s">
        <v>35</v>
      </c>
      <c r="L8" s="241"/>
      <c r="M8" s="241"/>
      <c r="N8" s="242" t="str">
        <f aca="false">+IDENTIFICACIÓN!C5</f>
        <v>PRIMERO 2009</v>
      </c>
      <c r="O8" s="242"/>
      <c r="P8" s="242"/>
      <c r="Q8" s="241"/>
      <c r="R8" s="241"/>
      <c r="S8" s="241"/>
      <c r="T8" s="243"/>
      <c r="BO8" s="244" t="s">
        <v>181</v>
      </c>
      <c r="BP8" s="244"/>
      <c r="BQ8" s="245"/>
      <c r="BR8" s="245"/>
      <c r="BS8" s="245"/>
      <c r="BT8" s="245"/>
      <c r="CD8" s="246"/>
    </row>
    <row r="9" s="238" customFormat="true" ht="26.25" hidden="false" customHeight="true" outlineLevel="0" collapsed="false">
      <c r="B9" s="247" t="s">
        <v>36</v>
      </c>
      <c r="C9" s="247"/>
      <c r="D9" s="247"/>
      <c r="E9" s="248" t="str">
        <f aca="false">+IDENTIFICACIÓN!C4</f>
        <v>Ingrese nombre del Servicio</v>
      </c>
      <c r="F9" s="248"/>
      <c r="G9" s="248"/>
      <c r="H9" s="248"/>
      <c r="I9" s="248"/>
      <c r="J9" s="248"/>
      <c r="K9" s="248"/>
      <c r="L9" s="248"/>
      <c r="M9" s="249" t="s">
        <v>182</v>
      </c>
      <c r="N9" s="249"/>
      <c r="O9" s="249"/>
      <c r="P9" s="249"/>
      <c r="Q9" s="250"/>
      <c r="R9" s="250"/>
      <c r="S9" s="250"/>
      <c r="T9" s="251"/>
      <c r="BO9" s="244" t="s">
        <v>183</v>
      </c>
      <c r="BP9" s="244"/>
      <c r="BQ9" s="245"/>
      <c r="BR9" s="245"/>
      <c r="BS9" s="245"/>
      <c r="BT9" s="245"/>
      <c r="CD9" s="246"/>
    </row>
    <row r="10" s="238" customFormat="true" ht="26.25" hidden="false" customHeight="true" outlineLevel="0" collapsed="false">
      <c r="B10" s="247" t="s">
        <v>154</v>
      </c>
      <c r="C10" s="247"/>
      <c r="D10" s="247"/>
      <c r="E10" s="247"/>
      <c r="F10" s="247"/>
      <c r="G10" s="247"/>
      <c r="H10" s="247"/>
      <c r="I10" s="252"/>
      <c r="J10" s="252"/>
      <c r="K10" s="252"/>
      <c r="L10" s="252"/>
      <c r="M10" s="252"/>
      <c r="N10" s="252"/>
      <c r="O10" s="252"/>
      <c r="P10" s="249" t="s">
        <v>39</v>
      </c>
      <c r="Q10" s="253"/>
      <c r="R10" s="253"/>
      <c r="S10" s="253"/>
      <c r="T10" s="253"/>
      <c r="BO10" s="244" t="s">
        <v>184</v>
      </c>
      <c r="BP10" s="244"/>
      <c r="BQ10" s="245"/>
      <c r="BR10" s="245"/>
      <c r="BS10" s="245"/>
      <c r="BT10" s="245"/>
      <c r="CD10" s="246"/>
    </row>
    <row r="11" s="12" customFormat="true" ht="19.5" hidden="false" customHeight="true" outlineLevel="0" collapsed="false">
      <c r="B11" s="254"/>
      <c r="C11" s="255"/>
      <c r="D11" s="256"/>
      <c r="E11" s="256"/>
      <c r="F11" s="256"/>
      <c r="G11" s="256"/>
      <c r="H11" s="256"/>
      <c r="I11" s="256"/>
      <c r="J11" s="256"/>
      <c r="K11" s="256"/>
      <c r="L11" s="256"/>
      <c r="M11" s="257"/>
      <c r="N11" s="256"/>
      <c r="O11" s="256"/>
      <c r="P11" s="256"/>
      <c r="Q11" s="256"/>
      <c r="R11" s="256"/>
      <c r="S11" s="256"/>
      <c r="T11" s="258"/>
      <c r="BO11" s="259" t="s">
        <v>185</v>
      </c>
      <c r="BP11" s="236"/>
      <c r="BQ11" s="237"/>
      <c r="BR11" s="237"/>
      <c r="BS11" s="237"/>
      <c r="BT11" s="237"/>
      <c r="CD11" s="1"/>
    </row>
    <row r="12" customFormat="false" ht="25.5" hidden="false" customHeight="true" outlineLevel="0" collapsed="false">
      <c r="BO12" s="259" t="s">
        <v>151</v>
      </c>
      <c r="BP12" s="228"/>
      <c r="BQ12" s="230"/>
      <c r="BR12" s="230"/>
      <c r="BS12" s="230"/>
      <c r="BT12" s="230"/>
    </row>
    <row r="13" s="12" customFormat="true" ht="24.75" hidden="false" customHeight="true" outlineLevel="0" collapsed="false">
      <c r="B13" s="260" t="s">
        <v>186</v>
      </c>
      <c r="C13" s="260"/>
      <c r="D13" s="260"/>
      <c r="E13" s="260"/>
      <c r="F13" s="260"/>
      <c r="G13" s="260"/>
      <c r="H13" s="260"/>
      <c r="I13" s="260"/>
      <c r="J13" s="260"/>
      <c r="K13" s="260"/>
      <c r="L13" s="260"/>
      <c r="M13" s="260"/>
      <c r="N13" s="260"/>
      <c r="O13" s="260"/>
      <c r="P13" s="260"/>
      <c r="Q13" s="260"/>
      <c r="R13" s="260"/>
      <c r="S13" s="260"/>
      <c r="T13" s="260"/>
      <c r="BO13" s="232" t="s">
        <v>152</v>
      </c>
      <c r="BP13" s="236"/>
      <c r="BQ13" s="237"/>
      <c r="BR13" s="237"/>
      <c r="BS13" s="237"/>
      <c r="BT13" s="237"/>
    </row>
    <row r="14" customFormat="false" ht="26.25" hidden="false" customHeight="true" outlineLevel="0" collapsed="false">
      <c r="B14" s="261"/>
      <c r="C14" s="71" t="s">
        <v>187</v>
      </c>
      <c r="D14" s="71"/>
      <c r="E14" s="71"/>
      <c r="F14" s="71"/>
      <c r="G14" s="71"/>
      <c r="H14" s="71"/>
      <c r="I14" s="71" t="s">
        <v>188</v>
      </c>
      <c r="J14" s="71"/>
      <c r="K14" s="71"/>
      <c r="L14" s="71"/>
      <c r="M14" s="71"/>
      <c r="N14" s="71"/>
      <c r="O14" s="262" t="s">
        <v>189</v>
      </c>
      <c r="P14" s="262"/>
      <c r="Q14" s="262"/>
      <c r="R14" s="262"/>
      <c r="S14" s="262"/>
      <c r="T14" s="262"/>
      <c r="BO14" s="259" t="s">
        <v>190</v>
      </c>
      <c r="BP14" s="228"/>
      <c r="BQ14" s="230"/>
      <c r="BR14" s="230"/>
      <c r="BS14" s="230"/>
      <c r="BT14" s="230"/>
    </row>
    <row r="15" customFormat="false" ht="15" hidden="false" customHeight="true" outlineLevel="0" collapsed="false">
      <c r="B15" s="188" t="s">
        <v>42</v>
      </c>
      <c r="C15" s="263" t="s">
        <v>191</v>
      </c>
      <c r="D15" s="263"/>
      <c r="E15" s="263"/>
      <c r="F15" s="263" t="s">
        <v>192</v>
      </c>
      <c r="G15" s="263"/>
      <c r="H15" s="263"/>
      <c r="I15" s="264" t="s">
        <v>191</v>
      </c>
      <c r="J15" s="264"/>
      <c r="K15" s="264"/>
      <c r="L15" s="263" t="s">
        <v>192</v>
      </c>
      <c r="M15" s="263"/>
      <c r="N15" s="263"/>
      <c r="O15" s="264" t="s">
        <v>191</v>
      </c>
      <c r="P15" s="264"/>
      <c r="Q15" s="264"/>
      <c r="R15" s="263" t="s">
        <v>192</v>
      </c>
      <c r="S15" s="263"/>
      <c r="T15" s="263"/>
      <c r="BO15" s="232" t="s">
        <v>193</v>
      </c>
      <c r="BP15" s="228"/>
      <c r="BQ15" s="230"/>
      <c r="BR15" s="230"/>
      <c r="BS15" s="230"/>
      <c r="BT15" s="230"/>
    </row>
    <row r="16" customFormat="false" ht="15.75" hidden="false" customHeight="true" outlineLevel="0" collapsed="false">
      <c r="B16" s="188"/>
      <c r="C16" s="265" t="s">
        <v>194</v>
      </c>
      <c r="D16" s="266" t="s">
        <v>195</v>
      </c>
      <c r="E16" s="267" t="s">
        <v>160</v>
      </c>
      <c r="F16" s="265" t="s">
        <v>194</v>
      </c>
      <c r="G16" s="266" t="s">
        <v>195</v>
      </c>
      <c r="H16" s="267" t="s">
        <v>160</v>
      </c>
      <c r="I16" s="265" t="s">
        <v>194</v>
      </c>
      <c r="J16" s="266" t="s">
        <v>195</v>
      </c>
      <c r="K16" s="268" t="s">
        <v>160</v>
      </c>
      <c r="L16" s="265" t="s">
        <v>194</v>
      </c>
      <c r="M16" s="266" t="s">
        <v>195</v>
      </c>
      <c r="N16" s="267" t="s">
        <v>160</v>
      </c>
      <c r="O16" s="265" t="s">
        <v>194</v>
      </c>
      <c r="P16" s="266" t="s">
        <v>195</v>
      </c>
      <c r="Q16" s="268" t="s">
        <v>160</v>
      </c>
      <c r="R16" s="265" t="s">
        <v>194</v>
      </c>
      <c r="S16" s="266" t="s">
        <v>195</v>
      </c>
      <c r="T16" s="267" t="s">
        <v>160</v>
      </c>
      <c r="BO16" s="259" t="s">
        <v>196</v>
      </c>
      <c r="BP16" s="228"/>
      <c r="BQ16" s="230"/>
      <c r="BR16" s="230"/>
      <c r="BS16" s="230"/>
      <c r="BT16" s="230"/>
    </row>
    <row r="17" customFormat="false" ht="15.75" hidden="false" customHeight="false" outlineLevel="0" collapsed="false">
      <c r="B17" s="188"/>
      <c r="C17" s="269" t="s">
        <v>197</v>
      </c>
      <c r="D17" s="270" t="s">
        <v>197</v>
      </c>
      <c r="E17" s="271"/>
      <c r="F17" s="269" t="s">
        <v>197</v>
      </c>
      <c r="G17" s="270" t="s">
        <v>197</v>
      </c>
      <c r="H17" s="271"/>
      <c r="I17" s="269" t="s">
        <v>197</v>
      </c>
      <c r="J17" s="270" t="s">
        <v>197</v>
      </c>
      <c r="K17" s="272"/>
      <c r="L17" s="269" t="s">
        <v>197</v>
      </c>
      <c r="M17" s="270" t="s">
        <v>197</v>
      </c>
      <c r="N17" s="271"/>
      <c r="O17" s="269" t="s">
        <v>197</v>
      </c>
      <c r="P17" s="270" t="s">
        <v>197</v>
      </c>
      <c r="Q17" s="272"/>
      <c r="R17" s="269" t="s">
        <v>197</v>
      </c>
      <c r="S17" s="270" t="s">
        <v>197</v>
      </c>
      <c r="T17" s="271"/>
      <c r="BO17" s="232" t="s">
        <v>198</v>
      </c>
      <c r="BP17" s="228"/>
      <c r="BQ17" s="230"/>
      <c r="BR17" s="230"/>
      <c r="BS17" s="230"/>
      <c r="BT17" s="230"/>
    </row>
    <row r="18" s="273" customFormat="true" ht="21" hidden="false" customHeight="true" outlineLevel="0" collapsed="false">
      <c r="B18" s="80" t="s">
        <v>56</v>
      </c>
      <c r="C18" s="274" t="n">
        <f aca="false">+C58+C98+C138+C178+C218</f>
        <v>0</v>
      </c>
      <c r="D18" s="275" t="n">
        <f aca="false">+D58+D98+D138+D178+D218</f>
        <v>0</v>
      </c>
      <c r="E18" s="276" t="n">
        <f aca="false">SUM(C18:D18)</f>
        <v>0</v>
      </c>
      <c r="F18" s="274" t="n">
        <f aca="false">+F58+F98+F138+F178+F218</f>
        <v>0</v>
      </c>
      <c r="G18" s="275" t="n">
        <f aca="false">+G58+G98+G138+G178+G218</f>
        <v>0</v>
      </c>
      <c r="H18" s="276" t="n">
        <f aca="false">SUM(F18:G18)</f>
        <v>0</v>
      </c>
      <c r="I18" s="274" t="n">
        <f aca="false">+I58+I98+I138+I178+I218</f>
        <v>0</v>
      </c>
      <c r="J18" s="275" t="n">
        <f aca="false">+J58+J98+J138+J178+J218</f>
        <v>0</v>
      </c>
      <c r="K18" s="276" t="n">
        <f aca="false">SUM(I18:J18)</f>
        <v>0</v>
      </c>
      <c r="L18" s="274" t="n">
        <f aca="false">+L58+L98+L138+L178+L218</f>
        <v>0</v>
      </c>
      <c r="M18" s="275" t="n">
        <f aca="false">+M58+M98+M138+M178+M218</f>
        <v>0</v>
      </c>
      <c r="N18" s="276" t="n">
        <f aca="false">SUM(L18:M18)</f>
        <v>0</v>
      </c>
      <c r="O18" s="274" t="n">
        <f aca="false">+O58+O98+O138+O178+O218</f>
        <v>0</v>
      </c>
      <c r="P18" s="275" t="n">
        <f aca="false">+P58+P98+P138+P178+P218</f>
        <v>0</v>
      </c>
      <c r="Q18" s="276" t="n">
        <f aca="false">SUM(O18:P18)</f>
        <v>0</v>
      </c>
      <c r="R18" s="274" t="n">
        <f aca="false">+R58+R98+R138+R178+R218</f>
        <v>0</v>
      </c>
      <c r="S18" s="275" t="n">
        <f aca="false">+S58+S98+S138+S178+S218</f>
        <v>0</v>
      </c>
      <c r="T18" s="276" t="n">
        <f aca="false">SUM(R18:S18)</f>
        <v>0</v>
      </c>
      <c r="BO18" s="232" t="s">
        <v>199</v>
      </c>
      <c r="BP18" s="277"/>
    </row>
    <row r="19" s="273" customFormat="true" ht="21" hidden="false" customHeight="true" outlineLevel="0" collapsed="false">
      <c r="B19" s="80" t="n">
        <v>1</v>
      </c>
      <c r="C19" s="278" t="n">
        <f aca="false">+C59+C99+C139+C179+C219</f>
        <v>0</v>
      </c>
      <c r="D19" s="279" t="n">
        <f aca="false">+D59+D99+D139+D179+D219</f>
        <v>0</v>
      </c>
      <c r="E19" s="280" t="n">
        <f aca="false">SUM(C19:D19)</f>
        <v>0</v>
      </c>
      <c r="F19" s="278" t="n">
        <f aca="false">+F59+F99+F139+F179+F219</f>
        <v>0</v>
      </c>
      <c r="G19" s="279" t="n">
        <f aca="false">+G59+G99+G139+G179+G219</f>
        <v>0</v>
      </c>
      <c r="H19" s="280" t="n">
        <f aca="false">SUM(F19:G19)</f>
        <v>0</v>
      </c>
      <c r="I19" s="278" t="n">
        <f aca="false">+I59+I99+I139+I179+I219</f>
        <v>0</v>
      </c>
      <c r="J19" s="279" t="n">
        <f aca="false">+J59+J99+J139+J179+J219</f>
        <v>0</v>
      </c>
      <c r="K19" s="280" t="n">
        <f aca="false">SUM(I19:J19)</f>
        <v>0</v>
      </c>
      <c r="L19" s="278" t="n">
        <f aca="false">+L59+L99+L139+L179+L219</f>
        <v>0</v>
      </c>
      <c r="M19" s="279" t="n">
        <f aca="false">+M59+M99+M139+M179+M219</f>
        <v>0</v>
      </c>
      <c r="N19" s="280" t="n">
        <f aca="false">SUM(L19:M19)</f>
        <v>0</v>
      </c>
      <c r="O19" s="278" t="n">
        <f aca="false">+O59+O99+O139+O179+O219</f>
        <v>0</v>
      </c>
      <c r="P19" s="279" t="n">
        <f aca="false">+P59+P99+P139+P179+P219</f>
        <v>0</v>
      </c>
      <c r="Q19" s="280" t="n">
        <f aca="false">SUM(O19:P19)</f>
        <v>0</v>
      </c>
      <c r="R19" s="278" t="n">
        <f aca="false">+R59+R99+R139+R179+R219</f>
        <v>0</v>
      </c>
      <c r="S19" s="279" t="n">
        <f aca="false">+S59+S99+S139+S179+S219</f>
        <v>0</v>
      </c>
      <c r="T19" s="280" t="n">
        <f aca="false">SUM(R19:S19)</f>
        <v>0</v>
      </c>
      <c r="BO19" s="232" t="s">
        <v>200</v>
      </c>
      <c r="BP19" s="277"/>
    </row>
    <row r="20" s="273" customFormat="true" ht="21" hidden="false" customHeight="true" outlineLevel="0" collapsed="false">
      <c r="B20" s="80" t="s">
        <v>57</v>
      </c>
      <c r="C20" s="278" t="n">
        <f aca="false">+C60+C100+C140+C180+C220</f>
        <v>0</v>
      </c>
      <c r="D20" s="279" t="n">
        <f aca="false">+D60+D100+D140+D180+D220</f>
        <v>0</v>
      </c>
      <c r="E20" s="280" t="n">
        <f aca="false">SUM(C20:D20)</f>
        <v>0</v>
      </c>
      <c r="F20" s="278" t="n">
        <f aca="false">+F60+F100+F140+F180+F220</f>
        <v>0</v>
      </c>
      <c r="G20" s="279" t="n">
        <f aca="false">+G60+G100+G140+G180+G220</f>
        <v>0</v>
      </c>
      <c r="H20" s="280" t="n">
        <f aca="false">SUM(F20:G20)</f>
        <v>0</v>
      </c>
      <c r="I20" s="278" t="n">
        <f aca="false">+I60+I100+I140+I180+I220</f>
        <v>0</v>
      </c>
      <c r="J20" s="279" t="n">
        <f aca="false">+J60+J100+J140+J180+J220</f>
        <v>0</v>
      </c>
      <c r="K20" s="280" t="n">
        <f aca="false">SUM(I20:J20)</f>
        <v>0</v>
      </c>
      <c r="L20" s="278" t="n">
        <f aca="false">+L60+L100+L140+L180+L220</f>
        <v>0</v>
      </c>
      <c r="M20" s="279" t="n">
        <f aca="false">+M60+M100+M140+M180+M220</f>
        <v>0</v>
      </c>
      <c r="N20" s="280" t="n">
        <f aca="false">SUM(L20:M20)</f>
        <v>0</v>
      </c>
      <c r="O20" s="278" t="n">
        <f aca="false">+O60+O100+O140+O180+O220</f>
        <v>0</v>
      </c>
      <c r="P20" s="279" t="n">
        <f aca="false">+P60+P100+P140+P180+P220</f>
        <v>0</v>
      </c>
      <c r="Q20" s="280" t="n">
        <f aca="false">SUM(O20:P20)</f>
        <v>0</v>
      </c>
      <c r="R20" s="278" t="n">
        <f aca="false">+R60+R100+R140+R180+R220</f>
        <v>0</v>
      </c>
      <c r="S20" s="279" t="n">
        <f aca="false">+S60+S100+S140+S180+S220</f>
        <v>0</v>
      </c>
      <c r="T20" s="280" t="n">
        <f aca="false">SUM(R20:S20)</f>
        <v>0</v>
      </c>
      <c r="BO20" s="281"/>
    </row>
    <row r="21" s="273" customFormat="true" ht="21" hidden="false" customHeight="true" outlineLevel="0" collapsed="false">
      <c r="B21" s="80" t="n">
        <v>2</v>
      </c>
      <c r="C21" s="278" t="n">
        <f aca="false">+C61+C101+C141+C181+C221</f>
        <v>0</v>
      </c>
      <c r="D21" s="279" t="n">
        <f aca="false">+D61+D101+D141+D181+D221</f>
        <v>0</v>
      </c>
      <c r="E21" s="280" t="n">
        <f aca="false">SUM(C21:D21)</f>
        <v>0</v>
      </c>
      <c r="F21" s="278" t="n">
        <f aca="false">+F61+F101+F141+F181+F221</f>
        <v>0</v>
      </c>
      <c r="G21" s="279" t="n">
        <f aca="false">+G61+G101+G141+G181+G221</f>
        <v>0</v>
      </c>
      <c r="H21" s="280" t="n">
        <f aca="false">SUM(F21:G21)</f>
        <v>0</v>
      </c>
      <c r="I21" s="278" t="n">
        <f aca="false">+I61+I101+I141+I181+I221</f>
        <v>0</v>
      </c>
      <c r="J21" s="279" t="n">
        <f aca="false">+J61+J101+J141+J181+J221</f>
        <v>0</v>
      </c>
      <c r="K21" s="280" t="n">
        <f aca="false">SUM(I21:J21)</f>
        <v>0</v>
      </c>
      <c r="L21" s="278" t="n">
        <f aca="false">+L61+L101+L141+L181+L221</f>
        <v>0</v>
      </c>
      <c r="M21" s="279" t="n">
        <f aca="false">+M61+M101+M141+M181+M221</f>
        <v>0</v>
      </c>
      <c r="N21" s="280" t="n">
        <f aca="false">SUM(L21:M21)</f>
        <v>0</v>
      </c>
      <c r="O21" s="278" t="n">
        <f aca="false">+O61+O101+O141+O181+O221</f>
        <v>0</v>
      </c>
      <c r="P21" s="279" t="n">
        <f aca="false">+P61+P101+P141+P181+P221</f>
        <v>0</v>
      </c>
      <c r="Q21" s="280" t="n">
        <f aca="false">SUM(O21:P21)</f>
        <v>0</v>
      </c>
      <c r="R21" s="278" t="n">
        <f aca="false">+R61+R101+R141+R181+R221</f>
        <v>0</v>
      </c>
      <c r="S21" s="279" t="n">
        <f aca="false">+S61+S101+S141+S181+S221</f>
        <v>0</v>
      </c>
      <c r="T21" s="280" t="n">
        <f aca="false">SUM(R21:S21)</f>
        <v>0</v>
      </c>
    </row>
    <row r="22" s="273" customFormat="true" ht="21" hidden="false" customHeight="true" outlineLevel="0" collapsed="false">
      <c r="B22" s="80" t="n">
        <f aca="false">B21+1</f>
        <v>3</v>
      </c>
      <c r="C22" s="278" t="n">
        <f aca="false">+C62+C102+C142+C182+C222</f>
        <v>0</v>
      </c>
      <c r="D22" s="279" t="n">
        <f aca="false">+D62+D102+D142+D182+D222</f>
        <v>0</v>
      </c>
      <c r="E22" s="280" t="n">
        <f aca="false">SUM(C22:D22)</f>
        <v>0</v>
      </c>
      <c r="F22" s="278" t="n">
        <f aca="false">+F62+F102+F142+F182+F222</f>
        <v>0</v>
      </c>
      <c r="G22" s="279" t="n">
        <f aca="false">+G62+G102+G142+G182+G222</f>
        <v>0</v>
      </c>
      <c r="H22" s="280" t="n">
        <f aca="false">SUM(F22:G22)</f>
        <v>0</v>
      </c>
      <c r="I22" s="278" t="n">
        <f aca="false">+I62+I102+I142+I182+I222</f>
        <v>0</v>
      </c>
      <c r="J22" s="279" t="n">
        <f aca="false">+J62+J102+J142+J182+J222</f>
        <v>0</v>
      </c>
      <c r="K22" s="280" t="n">
        <f aca="false">SUM(I22:J22)</f>
        <v>0</v>
      </c>
      <c r="L22" s="278" t="n">
        <f aca="false">+L62+L102+L142+L182+L222</f>
        <v>0</v>
      </c>
      <c r="M22" s="279" t="n">
        <f aca="false">+M62+M102+M142+M182+M222</f>
        <v>0</v>
      </c>
      <c r="N22" s="280" t="n">
        <f aca="false">SUM(L22:M22)</f>
        <v>0</v>
      </c>
      <c r="O22" s="278" t="n">
        <f aca="false">+O62+O102+O142+O182+O222</f>
        <v>0</v>
      </c>
      <c r="P22" s="279" t="n">
        <f aca="false">+P62+P102+P142+P182+P222</f>
        <v>0</v>
      </c>
      <c r="Q22" s="280" t="n">
        <f aca="false">SUM(O22:P22)</f>
        <v>0</v>
      </c>
      <c r="R22" s="278" t="n">
        <f aca="false">+R62+R102+R142+R182+R222</f>
        <v>0</v>
      </c>
      <c r="S22" s="279" t="n">
        <f aca="false">+S62+S102+S142+S182+S222</f>
        <v>0</v>
      </c>
      <c r="T22" s="280" t="n">
        <f aca="false">SUM(R22:S22)</f>
        <v>0</v>
      </c>
    </row>
    <row r="23" s="273" customFormat="true" ht="21" hidden="false" customHeight="true" outlineLevel="0" collapsed="false">
      <c r="B23" s="80" t="n">
        <f aca="false">B22+1</f>
        <v>4</v>
      </c>
      <c r="C23" s="278" t="n">
        <f aca="false">+C63+C103+C143+C183+C223</f>
        <v>0</v>
      </c>
      <c r="D23" s="279" t="n">
        <f aca="false">+D63+D103+D143+D183+D223</f>
        <v>0</v>
      </c>
      <c r="E23" s="280" t="n">
        <f aca="false">SUM(C23:D23)</f>
        <v>0</v>
      </c>
      <c r="F23" s="278" t="n">
        <f aca="false">+F63+F103+F143+F183+F223</f>
        <v>0</v>
      </c>
      <c r="G23" s="279" t="n">
        <f aca="false">+G63+G103+G143+G183+G223</f>
        <v>0</v>
      </c>
      <c r="H23" s="280" t="n">
        <f aca="false">SUM(F23:G23)</f>
        <v>0</v>
      </c>
      <c r="I23" s="278" t="n">
        <f aca="false">+I63+I103+I143+I183+I223</f>
        <v>0</v>
      </c>
      <c r="J23" s="279" t="n">
        <f aca="false">+J63+J103+J143+J183+J223</f>
        <v>0</v>
      </c>
      <c r="K23" s="280" t="n">
        <f aca="false">SUM(I23:J23)</f>
        <v>0</v>
      </c>
      <c r="L23" s="278" t="n">
        <f aca="false">+L63+L103+L143+L183+L223</f>
        <v>0</v>
      </c>
      <c r="M23" s="279" t="n">
        <f aca="false">+M63+M103+M143+M183+M223</f>
        <v>0</v>
      </c>
      <c r="N23" s="280" t="n">
        <f aca="false">SUM(L23:M23)</f>
        <v>0</v>
      </c>
      <c r="O23" s="278" t="n">
        <f aca="false">+O63+O103+O143+O183+O223</f>
        <v>0</v>
      </c>
      <c r="P23" s="279" t="n">
        <f aca="false">+P63+P103+P143+P183+P223</f>
        <v>0</v>
      </c>
      <c r="Q23" s="280" t="n">
        <f aca="false">SUM(O23:P23)</f>
        <v>0</v>
      </c>
      <c r="R23" s="278" t="n">
        <f aca="false">+R63+R103+R143+R183+R223</f>
        <v>0</v>
      </c>
      <c r="S23" s="279" t="n">
        <f aca="false">+S63+S103+S143+S183+S223</f>
        <v>0</v>
      </c>
      <c r="T23" s="280" t="n">
        <f aca="false">SUM(R23:S23)</f>
        <v>0</v>
      </c>
    </row>
    <row r="24" s="273" customFormat="true" ht="21" hidden="false" customHeight="true" outlineLevel="0" collapsed="false">
      <c r="B24" s="80" t="n">
        <f aca="false">B23+1</f>
        <v>5</v>
      </c>
      <c r="C24" s="278" t="n">
        <f aca="false">+C64+C104+C144+C184+C224</f>
        <v>0</v>
      </c>
      <c r="D24" s="279" t="n">
        <f aca="false">+D64+D104+D144+D184+D224</f>
        <v>0</v>
      </c>
      <c r="E24" s="280" t="n">
        <f aca="false">SUM(C24:D24)</f>
        <v>0</v>
      </c>
      <c r="F24" s="278" t="n">
        <f aca="false">+F64+F104+F144+F184+F224</f>
        <v>0</v>
      </c>
      <c r="G24" s="279" t="n">
        <f aca="false">+G64+G104+G144+G184+G224</f>
        <v>0</v>
      </c>
      <c r="H24" s="280" t="n">
        <f aca="false">SUM(F24:G24)</f>
        <v>0</v>
      </c>
      <c r="I24" s="278" t="n">
        <f aca="false">+I64+I104+I144+I184+I224</f>
        <v>0</v>
      </c>
      <c r="J24" s="279" t="n">
        <f aca="false">+J64+J104+J144+J184+J224</f>
        <v>0</v>
      </c>
      <c r="K24" s="280" t="n">
        <f aca="false">SUM(I24:J24)</f>
        <v>0</v>
      </c>
      <c r="L24" s="278" t="n">
        <f aca="false">+L64+L104+L144+L184+L224</f>
        <v>0</v>
      </c>
      <c r="M24" s="279" t="n">
        <f aca="false">+M64+M104+M144+M184+M224</f>
        <v>0</v>
      </c>
      <c r="N24" s="280" t="n">
        <f aca="false">SUM(L24:M24)</f>
        <v>0</v>
      </c>
      <c r="O24" s="278" t="n">
        <f aca="false">+O64+O104+O144+O184+O224</f>
        <v>0</v>
      </c>
      <c r="P24" s="279" t="n">
        <f aca="false">+P64+P104+P144+P184+P224</f>
        <v>0</v>
      </c>
      <c r="Q24" s="280" t="n">
        <f aca="false">SUM(O24:P24)</f>
        <v>0</v>
      </c>
      <c r="R24" s="278" t="n">
        <f aca="false">+R64+R104+R144+R184+R224</f>
        <v>0</v>
      </c>
      <c r="S24" s="279" t="n">
        <f aca="false">+S64+S104+S144+S184+S224</f>
        <v>0</v>
      </c>
      <c r="T24" s="280" t="n">
        <f aca="false">SUM(R24:S24)</f>
        <v>0</v>
      </c>
      <c r="BM24" s="282"/>
      <c r="BN24" s="282"/>
      <c r="BO24" s="282"/>
    </row>
    <row r="25" s="273" customFormat="true" ht="21" hidden="false" customHeight="true" outlineLevel="0" collapsed="false">
      <c r="B25" s="80" t="n">
        <f aca="false">B24+1</f>
        <v>6</v>
      </c>
      <c r="C25" s="278" t="n">
        <f aca="false">+C65+C105+C145+C185+C225</f>
        <v>0</v>
      </c>
      <c r="D25" s="279" t="n">
        <f aca="false">+D65+D105+D145+D185+D225</f>
        <v>0</v>
      </c>
      <c r="E25" s="280" t="n">
        <f aca="false">SUM(C25:D25)</f>
        <v>0</v>
      </c>
      <c r="F25" s="278" t="n">
        <f aca="false">+F65+F105+F145+F185+F225</f>
        <v>0</v>
      </c>
      <c r="G25" s="279" t="n">
        <f aca="false">+G65+G105+G145+G185+G225</f>
        <v>0</v>
      </c>
      <c r="H25" s="280" t="n">
        <f aca="false">SUM(F25:G25)</f>
        <v>0</v>
      </c>
      <c r="I25" s="278" t="n">
        <f aca="false">+I65+I105+I145+I185+I225</f>
        <v>0</v>
      </c>
      <c r="J25" s="279" t="n">
        <f aca="false">+J65+J105+J145+J185+J225</f>
        <v>0</v>
      </c>
      <c r="K25" s="280" t="n">
        <f aca="false">SUM(I25:J25)</f>
        <v>0</v>
      </c>
      <c r="L25" s="278" t="n">
        <f aca="false">+L65+L105+L145+L185+L225</f>
        <v>0</v>
      </c>
      <c r="M25" s="279" t="n">
        <f aca="false">+M65+M105+M145+M185+M225</f>
        <v>0</v>
      </c>
      <c r="N25" s="280" t="n">
        <f aca="false">SUM(L25:M25)</f>
        <v>0</v>
      </c>
      <c r="O25" s="278" t="n">
        <f aca="false">+O65+O105+O145+O185+O225</f>
        <v>0</v>
      </c>
      <c r="P25" s="279" t="n">
        <f aca="false">+P65+P105+P145+P185+P225</f>
        <v>0</v>
      </c>
      <c r="Q25" s="280" t="n">
        <f aca="false">SUM(O25:P25)</f>
        <v>0</v>
      </c>
      <c r="R25" s="278" t="n">
        <f aca="false">+R65+R105+R145+R185+R225</f>
        <v>0</v>
      </c>
      <c r="S25" s="279" t="n">
        <f aca="false">+S65+S105+S145+S185+S225</f>
        <v>0</v>
      </c>
      <c r="T25" s="280" t="n">
        <f aca="false">SUM(R25:S25)</f>
        <v>0</v>
      </c>
      <c r="BM25" s="283"/>
      <c r="BN25" s="282"/>
      <c r="BO25" s="282"/>
    </row>
    <row r="26" s="273" customFormat="true" ht="21" hidden="false" customHeight="true" outlineLevel="0" collapsed="false">
      <c r="B26" s="80" t="n">
        <f aca="false">B25+1</f>
        <v>7</v>
      </c>
      <c r="C26" s="278" t="n">
        <f aca="false">+C66+C106+C146+C186+C226</f>
        <v>0</v>
      </c>
      <c r="D26" s="279" t="n">
        <f aca="false">+D66+D106+D146+D186+D226</f>
        <v>0</v>
      </c>
      <c r="E26" s="280" t="n">
        <f aca="false">SUM(C26:D26)</f>
        <v>0</v>
      </c>
      <c r="F26" s="278" t="n">
        <f aca="false">+F66+F106+F146+F186+F226</f>
        <v>0</v>
      </c>
      <c r="G26" s="279" t="n">
        <f aca="false">+G66+G106+G146+G186+G226</f>
        <v>0</v>
      </c>
      <c r="H26" s="280" t="n">
        <f aca="false">SUM(F26:G26)</f>
        <v>0</v>
      </c>
      <c r="I26" s="278" t="n">
        <f aca="false">+I66+I106+I146+I186+I226</f>
        <v>0</v>
      </c>
      <c r="J26" s="279" t="n">
        <f aca="false">+J66+J106+J146+J186+J226</f>
        <v>0</v>
      </c>
      <c r="K26" s="280" t="n">
        <f aca="false">SUM(I26:J26)</f>
        <v>0</v>
      </c>
      <c r="L26" s="278" t="n">
        <f aca="false">+L66+L106+L146+L186+L226</f>
        <v>0</v>
      </c>
      <c r="M26" s="279" t="n">
        <f aca="false">+M66+M106+M146+M186+M226</f>
        <v>0</v>
      </c>
      <c r="N26" s="280" t="n">
        <f aca="false">SUM(L26:M26)</f>
        <v>0</v>
      </c>
      <c r="O26" s="278" t="n">
        <f aca="false">+O66+O106+O146+O186+O226</f>
        <v>0</v>
      </c>
      <c r="P26" s="279" t="n">
        <f aca="false">+P66+P106+P146+P186+P226</f>
        <v>0</v>
      </c>
      <c r="Q26" s="280" t="n">
        <f aca="false">SUM(O26:P26)</f>
        <v>0</v>
      </c>
      <c r="R26" s="278" t="n">
        <f aca="false">+R66+R106+R146+R186+R226</f>
        <v>0</v>
      </c>
      <c r="S26" s="279" t="n">
        <f aca="false">+S66+S106+S146+S186+S226</f>
        <v>0</v>
      </c>
      <c r="T26" s="280" t="n">
        <f aca="false">SUM(R26:S26)</f>
        <v>0</v>
      </c>
    </row>
    <row r="27" s="273" customFormat="true" ht="21" hidden="false" customHeight="true" outlineLevel="0" collapsed="false">
      <c r="B27" s="80" t="n">
        <f aca="false">B26+1</f>
        <v>8</v>
      </c>
      <c r="C27" s="278" t="n">
        <f aca="false">+C67+C107+C147+C187+C227</f>
        <v>0</v>
      </c>
      <c r="D27" s="279" t="n">
        <f aca="false">+D67+D107+D147+D187+D227</f>
        <v>0</v>
      </c>
      <c r="E27" s="280" t="n">
        <f aca="false">SUM(C27:D27)</f>
        <v>0</v>
      </c>
      <c r="F27" s="278" t="n">
        <f aca="false">+F67+F107+F147+F187+F227</f>
        <v>0</v>
      </c>
      <c r="G27" s="279" t="n">
        <f aca="false">+G67+G107+G147+G187+G227</f>
        <v>0</v>
      </c>
      <c r="H27" s="280" t="n">
        <f aca="false">SUM(F27:G27)</f>
        <v>0</v>
      </c>
      <c r="I27" s="278" t="n">
        <f aca="false">+I67+I107+I147+I187+I227</f>
        <v>0</v>
      </c>
      <c r="J27" s="279" t="n">
        <f aca="false">+J67+J107+J147+J187+J227</f>
        <v>0</v>
      </c>
      <c r="K27" s="280" t="n">
        <f aca="false">SUM(I27:J27)</f>
        <v>0</v>
      </c>
      <c r="L27" s="278" t="n">
        <f aca="false">+L67+L107+L147+L187+L227</f>
        <v>0</v>
      </c>
      <c r="M27" s="279" t="n">
        <f aca="false">+M67+M107+M147+M187+M227</f>
        <v>0</v>
      </c>
      <c r="N27" s="280" t="n">
        <f aca="false">SUM(L27:M27)</f>
        <v>0</v>
      </c>
      <c r="O27" s="278" t="n">
        <f aca="false">+O67+O107+O147+O187+O227</f>
        <v>0</v>
      </c>
      <c r="P27" s="279" t="n">
        <f aca="false">+P67+P107+P147+P187+P227</f>
        <v>0</v>
      </c>
      <c r="Q27" s="280" t="n">
        <f aca="false">SUM(O27:P27)</f>
        <v>0</v>
      </c>
      <c r="R27" s="278" t="n">
        <f aca="false">+R67+R107+R147+R187+R227</f>
        <v>0</v>
      </c>
      <c r="S27" s="279" t="n">
        <f aca="false">+S67+S107+S147+S187+S227</f>
        <v>0</v>
      </c>
      <c r="T27" s="280" t="n">
        <f aca="false">SUM(R27:S27)</f>
        <v>0</v>
      </c>
    </row>
    <row r="28" s="273" customFormat="true" ht="21" hidden="false" customHeight="true" outlineLevel="0" collapsed="false">
      <c r="B28" s="80" t="n">
        <f aca="false">B27+1</f>
        <v>9</v>
      </c>
      <c r="C28" s="278" t="n">
        <f aca="false">+C68+C108+C148+C188+C228</f>
        <v>0</v>
      </c>
      <c r="D28" s="279" t="n">
        <f aca="false">+D68+D108+D148+D188+D228</f>
        <v>0</v>
      </c>
      <c r="E28" s="280" t="n">
        <f aca="false">SUM(C28:D28)</f>
        <v>0</v>
      </c>
      <c r="F28" s="278" t="n">
        <f aca="false">+F68+F108+F148+F188+F228</f>
        <v>0</v>
      </c>
      <c r="G28" s="279" t="n">
        <f aca="false">+G68+G108+G148+G188+G228</f>
        <v>0</v>
      </c>
      <c r="H28" s="280" t="n">
        <f aca="false">SUM(F28:G28)</f>
        <v>0</v>
      </c>
      <c r="I28" s="278" t="n">
        <f aca="false">+I68+I108+I148+I188+I228</f>
        <v>0</v>
      </c>
      <c r="J28" s="279" t="n">
        <f aca="false">+J68+J108+J148+J188+J228</f>
        <v>0</v>
      </c>
      <c r="K28" s="280" t="n">
        <f aca="false">SUM(I28:J28)</f>
        <v>0</v>
      </c>
      <c r="L28" s="278" t="n">
        <f aca="false">+L68+L108+L148+L188+L228</f>
        <v>0</v>
      </c>
      <c r="M28" s="279" t="n">
        <f aca="false">+M68+M108+M148+M188+M228</f>
        <v>0</v>
      </c>
      <c r="N28" s="280" t="n">
        <f aca="false">SUM(L28:M28)</f>
        <v>0</v>
      </c>
      <c r="O28" s="278" t="n">
        <f aca="false">+O68+O108+O148+O188+O228</f>
        <v>0</v>
      </c>
      <c r="P28" s="279" t="n">
        <f aca="false">+P68+P108+P148+P188+P228</f>
        <v>0</v>
      </c>
      <c r="Q28" s="280" t="n">
        <f aca="false">SUM(O28:P28)</f>
        <v>0</v>
      </c>
      <c r="R28" s="278" t="n">
        <f aca="false">+R68+R108+R148+R188+R228</f>
        <v>0</v>
      </c>
      <c r="S28" s="279" t="n">
        <f aca="false">+S68+S108+S148+S188+S228</f>
        <v>0</v>
      </c>
      <c r="T28" s="280" t="n">
        <f aca="false">SUM(R28:S28)</f>
        <v>0</v>
      </c>
    </row>
    <row r="29" s="273" customFormat="true" ht="21" hidden="false" customHeight="true" outlineLevel="0" collapsed="false">
      <c r="B29" s="80" t="n">
        <f aca="false">B28+1</f>
        <v>10</v>
      </c>
      <c r="C29" s="278" t="n">
        <f aca="false">+C69+C109+C149+C189+C229</f>
        <v>0</v>
      </c>
      <c r="D29" s="279" t="n">
        <f aca="false">+D69+D109+D149+D189+D229</f>
        <v>0</v>
      </c>
      <c r="E29" s="280" t="n">
        <f aca="false">SUM(C29:D29)</f>
        <v>0</v>
      </c>
      <c r="F29" s="278" t="n">
        <f aca="false">+F69+F109+F149+F189+F229</f>
        <v>0</v>
      </c>
      <c r="G29" s="279" t="n">
        <f aca="false">+G69+G109+G149+G189+G229</f>
        <v>0</v>
      </c>
      <c r="H29" s="280" t="n">
        <f aca="false">SUM(F29:G29)</f>
        <v>0</v>
      </c>
      <c r="I29" s="278" t="n">
        <f aca="false">+I69+I109+I149+I189+I229</f>
        <v>0</v>
      </c>
      <c r="J29" s="279" t="n">
        <f aca="false">+J69+J109+J149+J189+J229</f>
        <v>0</v>
      </c>
      <c r="K29" s="280" t="n">
        <f aca="false">SUM(I29:J29)</f>
        <v>0</v>
      </c>
      <c r="L29" s="278" t="n">
        <f aca="false">+L69+L109+L149+L189+L229</f>
        <v>0</v>
      </c>
      <c r="M29" s="279" t="n">
        <f aca="false">+M69+M109+M149+M189+M229</f>
        <v>0</v>
      </c>
      <c r="N29" s="280" t="n">
        <f aca="false">SUM(L29:M29)</f>
        <v>0</v>
      </c>
      <c r="O29" s="278" t="n">
        <f aca="false">+O69+O109+O149+O189+O229</f>
        <v>0</v>
      </c>
      <c r="P29" s="279" t="n">
        <f aca="false">+P69+P109+P149+P189+P229</f>
        <v>0</v>
      </c>
      <c r="Q29" s="280" t="n">
        <f aca="false">SUM(O29:P29)</f>
        <v>0</v>
      </c>
      <c r="R29" s="278" t="n">
        <f aca="false">+R69+R109+R149+R189+R229</f>
        <v>0</v>
      </c>
      <c r="S29" s="279" t="n">
        <f aca="false">+S69+S109+S149+S189+S229</f>
        <v>0</v>
      </c>
      <c r="T29" s="280" t="n">
        <f aca="false">SUM(R29:S29)</f>
        <v>0</v>
      </c>
    </row>
    <row r="30" s="273" customFormat="true" ht="21" hidden="false" customHeight="true" outlineLevel="0" collapsed="false">
      <c r="B30" s="80" t="n">
        <f aca="false">B29+1</f>
        <v>11</v>
      </c>
      <c r="C30" s="278" t="n">
        <f aca="false">+C70+C110+C150+C190+C230</f>
        <v>0</v>
      </c>
      <c r="D30" s="279" t="n">
        <f aca="false">+D70+D110+D150+D190+D230</f>
        <v>0</v>
      </c>
      <c r="E30" s="280" t="n">
        <f aca="false">SUM(C30:D30)</f>
        <v>0</v>
      </c>
      <c r="F30" s="278" t="n">
        <f aca="false">+F70+F110+F150+F190+F230</f>
        <v>0</v>
      </c>
      <c r="G30" s="279" t="n">
        <f aca="false">+G70+G110+G150+G190+G230</f>
        <v>0</v>
      </c>
      <c r="H30" s="280" t="n">
        <f aca="false">SUM(F30:G30)</f>
        <v>0</v>
      </c>
      <c r="I30" s="278" t="n">
        <f aca="false">+I70+I110+I150+I190+I230</f>
        <v>0</v>
      </c>
      <c r="J30" s="279" t="n">
        <f aca="false">+J70+J110+J150+J190+J230</f>
        <v>0</v>
      </c>
      <c r="K30" s="280" t="n">
        <f aca="false">SUM(I30:J30)</f>
        <v>0</v>
      </c>
      <c r="L30" s="278" t="n">
        <f aca="false">+L70+L110+L150+L190+L230</f>
        <v>0</v>
      </c>
      <c r="M30" s="279" t="n">
        <f aca="false">+M70+M110+M150+M190+M230</f>
        <v>0</v>
      </c>
      <c r="N30" s="280" t="n">
        <f aca="false">SUM(L30:M30)</f>
        <v>0</v>
      </c>
      <c r="O30" s="278" t="n">
        <f aca="false">+O70+O110+O150+O190+O230</f>
        <v>0</v>
      </c>
      <c r="P30" s="279" t="n">
        <f aca="false">+P70+P110+P150+P190+P230</f>
        <v>0</v>
      </c>
      <c r="Q30" s="280" t="n">
        <f aca="false">SUM(O30:P30)</f>
        <v>0</v>
      </c>
      <c r="R30" s="278" t="n">
        <f aca="false">+R70+R110+R150+R190+R230</f>
        <v>0</v>
      </c>
      <c r="S30" s="279" t="n">
        <f aca="false">+S70+S110+S150+S190+S230</f>
        <v>0</v>
      </c>
      <c r="T30" s="280" t="n">
        <f aca="false">SUM(R30:S30)</f>
        <v>0</v>
      </c>
    </row>
    <row r="31" s="273" customFormat="true" ht="21" hidden="false" customHeight="true" outlineLevel="0" collapsed="false">
      <c r="B31" s="80" t="n">
        <f aca="false">B30+1</f>
        <v>12</v>
      </c>
      <c r="C31" s="278" t="n">
        <f aca="false">+C71+C111+C151+C191+C231</f>
        <v>0</v>
      </c>
      <c r="D31" s="279" t="n">
        <f aca="false">+D71+D111+D151+D191+D231</f>
        <v>0</v>
      </c>
      <c r="E31" s="280" t="n">
        <f aca="false">SUM(C31:D31)</f>
        <v>0</v>
      </c>
      <c r="F31" s="278" t="n">
        <f aca="false">+F71+F111+F151+F191+F231</f>
        <v>0</v>
      </c>
      <c r="G31" s="279" t="n">
        <f aca="false">+G71+G111+G151+G191+G231</f>
        <v>0</v>
      </c>
      <c r="H31" s="280" t="n">
        <f aca="false">SUM(F31:G31)</f>
        <v>0</v>
      </c>
      <c r="I31" s="278" t="n">
        <f aca="false">+I71+I111+I151+I191+I231</f>
        <v>0</v>
      </c>
      <c r="J31" s="279" t="n">
        <f aca="false">+J71+J111+J151+J191+J231</f>
        <v>0</v>
      </c>
      <c r="K31" s="280" t="n">
        <f aca="false">SUM(I31:J31)</f>
        <v>0</v>
      </c>
      <c r="L31" s="278" t="n">
        <f aca="false">+L71+L111+L151+L191+L231</f>
        <v>0</v>
      </c>
      <c r="M31" s="279" t="n">
        <f aca="false">+M71+M111+M151+M191+M231</f>
        <v>0</v>
      </c>
      <c r="N31" s="280" t="n">
        <f aca="false">SUM(L31:M31)</f>
        <v>0</v>
      </c>
      <c r="O31" s="278" t="n">
        <f aca="false">+O71+O111+O151+O191+O231</f>
        <v>0</v>
      </c>
      <c r="P31" s="279" t="n">
        <f aca="false">+P71+P111+P151+P191+P231</f>
        <v>0</v>
      </c>
      <c r="Q31" s="280" t="n">
        <f aca="false">SUM(O31:P31)</f>
        <v>0</v>
      </c>
      <c r="R31" s="278" t="n">
        <f aca="false">+R71+R111+R151+R191+R231</f>
        <v>0</v>
      </c>
      <c r="S31" s="279" t="n">
        <f aca="false">+S71+S111+S151+S191+S231</f>
        <v>0</v>
      </c>
      <c r="T31" s="280" t="n">
        <f aca="false">SUM(R31:S31)</f>
        <v>0</v>
      </c>
    </row>
    <row r="32" s="273" customFormat="true" ht="21" hidden="false" customHeight="true" outlineLevel="0" collapsed="false">
      <c r="B32" s="80" t="n">
        <f aca="false">B31+1</f>
        <v>13</v>
      </c>
      <c r="C32" s="278" t="n">
        <f aca="false">+C72+C112+C152+C192+C232</f>
        <v>0</v>
      </c>
      <c r="D32" s="279" t="n">
        <f aca="false">+D72+D112+D152+D192+D232</f>
        <v>0</v>
      </c>
      <c r="E32" s="280" t="n">
        <f aca="false">SUM(C32:D32)</f>
        <v>0</v>
      </c>
      <c r="F32" s="278" t="n">
        <f aca="false">+F72+F112+F152+F192+F232</f>
        <v>0</v>
      </c>
      <c r="G32" s="279" t="n">
        <f aca="false">+G72+G112+G152+G192+G232</f>
        <v>0</v>
      </c>
      <c r="H32" s="280" t="n">
        <f aca="false">SUM(F32:G32)</f>
        <v>0</v>
      </c>
      <c r="I32" s="278" t="n">
        <f aca="false">+I72+I112+I152+I192+I232</f>
        <v>0</v>
      </c>
      <c r="J32" s="279" t="n">
        <f aca="false">+J72+J112+J152+J192+J232</f>
        <v>0</v>
      </c>
      <c r="K32" s="280" t="n">
        <f aca="false">SUM(I32:J32)</f>
        <v>0</v>
      </c>
      <c r="L32" s="278" t="n">
        <f aca="false">+L72+L112+L152+L192+L232</f>
        <v>0</v>
      </c>
      <c r="M32" s="279" t="n">
        <f aca="false">+M72+M112+M152+M192+M232</f>
        <v>0</v>
      </c>
      <c r="N32" s="280" t="n">
        <f aca="false">SUM(L32:M32)</f>
        <v>0</v>
      </c>
      <c r="O32" s="278" t="n">
        <f aca="false">+O72+O112+O152+O192+O232</f>
        <v>0</v>
      </c>
      <c r="P32" s="279" t="n">
        <f aca="false">+P72+P112+P152+P192+P232</f>
        <v>0</v>
      </c>
      <c r="Q32" s="280" t="n">
        <f aca="false">SUM(O32:P32)</f>
        <v>0</v>
      </c>
      <c r="R32" s="278" t="n">
        <f aca="false">+R72+R112+R152+R192+R232</f>
        <v>0</v>
      </c>
      <c r="S32" s="279" t="n">
        <f aca="false">+S72+S112+S152+S192+S232</f>
        <v>0</v>
      </c>
      <c r="T32" s="280" t="n">
        <f aca="false">SUM(R32:S32)</f>
        <v>0</v>
      </c>
    </row>
    <row r="33" s="273" customFormat="true" ht="21" hidden="false" customHeight="true" outlineLevel="0" collapsed="false">
      <c r="B33" s="80" t="n">
        <f aca="false">B32+1</f>
        <v>14</v>
      </c>
      <c r="C33" s="278" t="n">
        <f aca="false">+C73+C113+C153+C193+C233</f>
        <v>0</v>
      </c>
      <c r="D33" s="279" t="n">
        <f aca="false">+D73+D113+D153+D193+D233</f>
        <v>0</v>
      </c>
      <c r="E33" s="280" t="n">
        <f aca="false">SUM(C33:D33)</f>
        <v>0</v>
      </c>
      <c r="F33" s="278" t="n">
        <f aca="false">+F73+F113+F153+F193+F233</f>
        <v>0</v>
      </c>
      <c r="G33" s="279" t="n">
        <f aca="false">+G73+G113+G153+G193+G233</f>
        <v>0</v>
      </c>
      <c r="H33" s="280" t="n">
        <f aca="false">SUM(F33:G33)</f>
        <v>0</v>
      </c>
      <c r="I33" s="278" t="n">
        <f aca="false">+I73+I113+I153+I193+I233</f>
        <v>0</v>
      </c>
      <c r="J33" s="279" t="n">
        <f aca="false">+J73+J113+J153+J193+J233</f>
        <v>0</v>
      </c>
      <c r="K33" s="280" t="n">
        <f aca="false">SUM(I33:J33)</f>
        <v>0</v>
      </c>
      <c r="L33" s="278" t="n">
        <f aca="false">+L73+L113+L153+L193+L233</f>
        <v>0</v>
      </c>
      <c r="M33" s="279" t="n">
        <f aca="false">+M73+M113+M153+M193+M233</f>
        <v>0</v>
      </c>
      <c r="N33" s="280" t="n">
        <f aca="false">SUM(L33:M33)</f>
        <v>0</v>
      </c>
      <c r="O33" s="278" t="n">
        <f aca="false">+O73+O113+O153+O193+O233</f>
        <v>0</v>
      </c>
      <c r="P33" s="279" t="n">
        <f aca="false">+P73+P113+P153+P193+P233</f>
        <v>0</v>
      </c>
      <c r="Q33" s="280" t="n">
        <f aca="false">SUM(O33:P33)</f>
        <v>0</v>
      </c>
      <c r="R33" s="278" t="n">
        <f aca="false">+R73+R113+R153+R193+R233</f>
        <v>0</v>
      </c>
      <c r="S33" s="279" t="n">
        <f aca="false">+S73+S113+S153+S193+S233</f>
        <v>0</v>
      </c>
      <c r="T33" s="280" t="n">
        <f aca="false">SUM(R33:S33)</f>
        <v>0</v>
      </c>
    </row>
    <row r="34" s="273" customFormat="true" ht="21" hidden="false" customHeight="true" outlineLevel="0" collapsed="false">
      <c r="B34" s="80" t="n">
        <f aca="false">B33+1</f>
        <v>15</v>
      </c>
      <c r="C34" s="278" t="n">
        <f aca="false">+C74+C114+C154+C194+C234</f>
        <v>0</v>
      </c>
      <c r="D34" s="279" t="n">
        <f aca="false">+D74+D114+D154+D194+D234</f>
        <v>0</v>
      </c>
      <c r="E34" s="280" t="n">
        <f aca="false">SUM(C34:D34)</f>
        <v>0</v>
      </c>
      <c r="F34" s="278" t="n">
        <f aca="false">+F74+F114+F154+F194+F234</f>
        <v>0</v>
      </c>
      <c r="G34" s="279" t="n">
        <f aca="false">+G74+G114+G154+G194+G234</f>
        <v>0</v>
      </c>
      <c r="H34" s="280" t="n">
        <f aca="false">SUM(F34:G34)</f>
        <v>0</v>
      </c>
      <c r="I34" s="278" t="n">
        <f aca="false">+I74+I114+I154+I194+I234</f>
        <v>0</v>
      </c>
      <c r="J34" s="279" t="n">
        <f aca="false">+J74+J114+J154+J194+J234</f>
        <v>0</v>
      </c>
      <c r="K34" s="280" t="n">
        <f aca="false">SUM(I34:J34)</f>
        <v>0</v>
      </c>
      <c r="L34" s="278" t="n">
        <f aca="false">+L74+L114+L154+L194+L234</f>
        <v>0</v>
      </c>
      <c r="M34" s="279" t="n">
        <f aca="false">+M74+M114+M154+M194+M234</f>
        <v>0</v>
      </c>
      <c r="N34" s="280" t="n">
        <f aca="false">SUM(L34:M34)</f>
        <v>0</v>
      </c>
      <c r="O34" s="278" t="n">
        <f aca="false">+O74+O114+O154+O194+O234</f>
        <v>0</v>
      </c>
      <c r="P34" s="279" t="n">
        <f aca="false">+P74+P114+P154+P194+P234</f>
        <v>0</v>
      </c>
      <c r="Q34" s="280" t="n">
        <f aca="false">SUM(O34:P34)</f>
        <v>0</v>
      </c>
      <c r="R34" s="278" t="n">
        <f aca="false">+R74+R114+R154+R194+R234</f>
        <v>0</v>
      </c>
      <c r="S34" s="279" t="n">
        <f aca="false">+S74+S114+S154+S194+S234</f>
        <v>0</v>
      </c>
      <c r="T34" s="280" t="n">
        <f aca="false">SUM(R34:S34)</f>
        <v>0</v>
      </c>
    </row>
    <row r="35" s="273" customFormat="true" ht="21" hidden="false" customHeight="true" outlineLevel="0" collapsed="false">
      <c r="B35" s="80" t="n">
        <f aca="false">B34+1</f>
        <v>16</v>
      </c>
      <c r="C35" s="278" t="n">
        <f aca="false">+C75+C115+C155+C195+C235</f>
        <v>0</v>
      </c>
      <c r="D35" s="279" t="n">
        <f aca="false">+D75+D115+D155+D195+D235</f>
        <v>0</v>
      </c>
      <c r="E35" s="280" t="n">
        <f aca="false">SUM(C35:D35)</f>
        <v>0</v>
      </c>
      <c r="F35" s="278" t="n">
        <f aca="false">+F75+F115+F155+F195+F235</f>
        <v>0</v>
      </c>
      <c r="G35" s="279" t="n">
        <f aca="false">+G75+G115+G155+G195+G235</f>
        <v>0</v>
      </c>
      <c r="H35" s="280" t="n">
        <f aca="false">SUM(F35:G35)</f>
        <v>0</v>
      </c>
      <c r="I35" s="278" t="n">
        <f aca="false">+I75+I115+I155+I195+I235</f>
        <v>0</v>
      </c>
      <c r="J35" s="279" t="n">
        <f aca="false">+J75+J115+J155+J195+J235</f>
        <v>0</v>
      </c>
      <c r="K35" s="280" t="n">
        <f aca="false">SUM(I35:J35)</f>
        <v>0</v>
      </c>
      <c r="L35" s="278" t="n">
        <f aca="false">+L75+L115+L155+L195+L235</f>
        <v>0</v>
      </c>
      <c r="M35" s="279" t="n">
        <f aca="false">+M75+M115+M155+M195+M235</f>
        <v>0</v>
      </c>
      <c r="N35" s="280" t="n">
        <f aca="false">SUM(L35:M35)</f>
        <v>0</v>
      </c>
      <c r="O35" s="278" t="n">
        <f aca="false">+O75+O115+O155+O195+O235</f>
        <v>0</v>
      </c>
      <c r="P35" s="279" t="n">
        <f aca="false">+P75+P115+P155+P195+P235</f>
        <v>0</v>
      </c>
      <c r="Q35" s="280" t="n">
        <f aca="false">SUM(O35:P35)</f>
        <v>0</v>
      </c>
      <c r="R35" s="278" t="n">
        <f aca="false">+R75+R115+R155+R195+R235</f>
        <v>0</v>
      </c>
      <c r="S35" s="279" t="n">
        <f aca="false">+S75+S115+S155+S195+S235</f>
        <v>0</v>
      </c>
      <c r="T35" s="280" t="n">
        <f aca="false">SUM(R35:S35)</f>
        <v>0</v>
      </c>
    </row>
    <row r="36" s="273" customFormat="true" ht="21" hidden="false" customHeight="true" outlineLevel="0" collapsed="false">
      <c r="B36" s="80" t="n">
        <f aca="false">B35+1</f>
        <v>17</v>
      </c>
      <c r="C36" s="278" t="n">
        <f aca="false">+C76+C116+C156+C196+C236</f>
        <v>0</v>
      </c>
      <c r="D36" s="279" t="n">
        <f aca="false">+D76+D116+D156+D196+D236</f>
        <v>0</v>
      </c>
      <c r="E36" s="280" t="n">
        <f aca="false">SUM(C36:D36)</f>
        <v>0</v>
      </c>
      <c r="F36" s="278" t="n">
        <f aca="false">+F76+F116+F156+F196+F236</f>
        <v>0</v>
      </c>
      <c r="G36" s="279" t="n">
        <f aca="false">+G76+G116+G156+G196+G236</f>
        <v>0</v>
      </c>
      <c r="H36" s="280" t="n">
        <f aca="false">SUM(F36:G36)</f>
        <v>0</v>
      </c>
      <c r="I36" s="278" t="n">
        <f aca="false">+I76+I116+I156+I196+I236</f>
        <v>0</v>
      </c>
      <c r="J36" s="279" t="n">
        <f aca="false">+J76+J116+J156+J196+J236</f>
        <v>0</v>
      </c>
      <c r="K36" s="280" t="n">
        <f aca="false">SUM(I36:J36)</f>
        <v>0</v>
      </c>
      <c r="L36" s="278" t="n">
        <f aca="false">+L76+L116+L156+L196+L236</f>
        <v>0</v>
      </c>
      <c r="M36" s="279" t="n">
        <f aca="false">+M76+M116+M156+M196+M236</f>
        <v>0</v>
      </c>
      <c r="N36" s="280" t="n">
        <f aca="false">SUM(L36:M36)</f>
        <v>0</v>
      </c>
      <c r="O36" s="278" t="n">
        <f aca="false">+O76+O116+O156+O196+O236</f>
        <v>0</v>
      </c>
      <c r="P36" s="279" t="n">
        <f aca="false">+P76+P116+P156+P196+P236</f>
        <v>0</v>
      </c>
      <c r="Q36" s="280" t="n">
        <f aca="false">SUM(O36:P36)</f>
        <v>0</v>
      </c>
      <c r="R36" s="278" t="n">
        <f aca="false">+R76+R116+R156+R196+R236</f>
        <v>0</v>
      </c>
      <c r="S36" s="279" t="n">
        <f aca="false">+S76+S116+S156+S196+S236</f>
        <v>0</v>
      </c>
      <c r="T36" s="280" t="n">
        <f aca="false">SUM(R36:S36)</f>
        <v>0</v>
      </c>
    </row>
    <row r="37" s="273" customFormat="true" ht="21" hidden="false" customHeight="true" outlineLevel="0" collapsed="false">
      <c r="B37" s="80" t="n">
        <f aca="false">B36+1</f>
        <v>18</v>
      </c>
      <c r="C37" s="278" t="n">
        <f aca="false">+C77+C117+C157+C197+C237</f>
        <v>0</v>
      </c>
      <c r="D37" s="279" t="n">
        <f aca="false">+D77+D117+D157+D197+D237</f>
        <v>0</v>
      </c>
      <c r="E37" s="280" t="n">
        <f aca="false">SUM(C37:D37)</f>
        <v>0</v>
      </c>
      <c r="F37" s="278" t="n">
        <f aca="false">+F77+F117+F157+F197+F237</f>
        <v>0</v>
      </c>
      <c r="G37" s="279" t="n">
        <f aca="false">+G77+G117+G157+G197+G237</f>
        <v>0</v>
      </c>
      <c r="H37" s="280" t="n">
        <f aca="false">SUM(F37:G37)</f>
        <v>0</v>
      </c>
      <c r="I37" s="278" t="n">
        <f aca="false">+I77+I117+I157+I197+I237</f>
        <v>0</v>
      </c>
      <c r="J37" s="279" t="n">
        <f aca="false">+J77+J117+J157+J197+J237</f>
        <v>0</v>
      </c>
      <c r="K37" s="280" t="n">
        <f aca="false">SUM(I37:J37)</f>
        <v>0</v>
      </c>
      <c r="L37" s="278" t="n">
        <f aca="false">+L77+L117+L157+L197+L237</f>
        <v>0</v>
      </c>
      <c r="M37" s="279" t="n">
        <f aca="false">+M77+M117+M157+M197+M237</f>
        <v>0</v>
      </c>
      <c r="N37" s="280" t="n">
        <f aca="false">SUM(L37:M37)</f>
        <v>0</v>
      </c>
      <c r="O37" s="278" t="n">
        <f aca="false">+O77+O117+O157+O197+O237</f>
        <v>0</v>
      </c>
      <c r="P37" s="279" t="n">
        <f aca="false">+P77+P117+P157+P197+P237</f>
        <v>0</v>
      </c>
      <c r="Q37" s="280" t="n">
        <f aca="false">SUM(O37:P37)</f>
        <v>0</v>
      </c>
      <c r="R37" s="278" t="n">
        <f aca="false">+R77+R117+R157+R197+R237</f>
        <v>0</v>
      </c>
      <c r="S37" s="279" t="n">
        <f aca="false">+S77+S117+S157+S197+S237</f>
        <v>0</v>
      </c>
      <c r="T37" s="280" t="n">
        <f aca="false">SUM(R37:S37)</f>
        <v>0</v>
      </c>
    </row>
    <row r="38" s="273" customFormat="true" ht="21" hidden="false" customHeight="true" outlineLevel="0" collapsed="false">
      <c r="B38" s="80" t="n">
        <f aca="false">B37+1</f>
        <v>19</v>
      </c>
      <c r="C38" s="278" t="n">
        <f aca="false">+C78+C118+C158+C198+C238</f>
        <v>0</v>
      </c>
      <c r="D38" s="279" t="n">
        <f aca="false">+D78+D118+D158+D198+D238</f>
        <v>0</v>
      </c>
      <c r="E38" s="280" t="n">
        <f aca="false">SUM(C38:D38)</f>
        <v>0</v>
      </c>
      <c r="F38" s="278" t="n">
        <f aca="false">+F78+F118+F158+F198+F238</f>
        <v>0</v>
      </c>
      <c r="G38" s="279" t="n">
        <f aca="false">+G78+G118+G158+G198+G238</f>
        <v>0</v>
      </c>
      <c r="H38" s="280" t="n">
        <f aca="false">SUM(F38:G38)</f>
        <v>0</v>
      </c>
      <c r="I38" s="278" t="n">
        <f aca="false">+I78+I118+I158+I198+I238</f>
        <v>0</v>
      </c>
      <c r="J38" s="279" t="n">
        <f aca="false">+J78+J118+J158+J198+J238</f>
        <v>0</v>
      </c>
      <c r="K38" s="280" t="n">
        <f aca="false">SUM(I38:J38)</f>
        <v>0</v>
      </c>
      <c r="L38" s="278" t="n">
        <f aca="false">+L78+L118+L158+L198+L238</f>
        <v>0</v>
      </c>
      <c r="M38" s="279" t="n">
        <f aca="false">+M78+M118+M158+M198+M238</f>
        <v>0</v>
      </c>
      <c r="N38" s="280" t="n">
        <f aca="false">SUM(L38:M38)</f>
        <v>0</v>
      </c>
      <c r="O38" s="278" t="n">
        <f aca="false">+O78+O118+O158+O198+O238</f>
        <v>0</v>
      </c>
      <c r="P38" s="279" t="n">
        <f aca="false">+P78+P118+P158+P198+P238</f>
        <v>0</v>
      </c>
      <c r="Q38" s="280" t="n">
        <f aca="false">SUM(O38:P38)</f>
        <v>0</v>
      </c>
      <c r="R38" s="278" t="n">
        <f aca="false">+R78+R118+R158+R198+R238</f>
        <v>0</v>
      </c>
      <c r="S38" s="279" t="n">
        <f aca="false">+S78+S118+S158+S198+S238</f>
        <v>0</v>
      </c>
      <c r="T38" s="280" t="n">
        <f aca="false">SUM(R38:S38)</f>
        <v>0</v>
      </c>
    </row>
    <row r="39" s="273" customFormat="true" ht="21" hidden="false" customHeight="true" outlineLevel="0" collapsed="false">
      <c r="B39" s="80" t="n">
        <f aca="false">B38+1</f>
        <v>20</v>
      </c>
      <c r="C39" s="278" t="n">
        <f aca="false">+C79+C119+C159+C199+C239</f>
        <v>0</v>
      </c>
      <c r="D39" s="279" t="n">
        <f aca="false">+D79+D119+D159+D199+D239</f>
        <v>0</v>
      </c>
      <c r="E39" s="280" t="n">
        <f aca="false">SUM(C39:D39)</f>
        <v>0</v>
      </c>
      <c r="F39" s="278" t="n">
        <f aca="false">+F79+F119+F159+F199+F239</f>
        <v>0</v>
      </c>
      <c r="G39" s="279" t="n">
        <f aca="false">+G79+G119+G159+G199+G239</f>
        <v>0</v>
      </c>
      <c r="H39" s="280" t="n">
        <f aca="false">SUM(F39:G39)</f>
        <v>0</v>
      </c>
      <c r="I39" s="278" t="n">
        <f aca="false">+I79+I119+I159+I199+I239</f>
        <v>0</v>
      </c>
      <c r="J39" s="279" t="n">
        <f aca="false">+J79+J119+J159+J199+J239</f>
        <v>0</v>
      </c>
      <c r="K39" s="280" t="n">
        <f aca="false">SUM(I39:J39)</f>
        <v>0</v>
      </c>
      <c r="L39" s="278" t="n">
        <f aca="false">+L79+L119+L159+L199+L239</f>
        <v>0</v>
      </c>
      <c r="M39" s="279" t="n">
        <f aca="false">+M79+M119+M159+M199+M239</f>
        <v>0</v>
      </c>
      <c r="N39" s="280" t="n">
        <f aca="false">SUM(L39:M39)</f>
        <v>0</v>
      </c>
      <c r="O39" s="278" t="n">
        <f aca="false">+O79+O119+O159+O199+O239</f>
        <v>0</v>
      </c>
      <c r="P39" s="279" t="n">
        <f aca="false">+P79+P119+P159+P199+P239</f>
        <v>0</v>
      </c>
      <c r="Q39" s="280" t="n">
        <f aca="false">SUM(O39:P39)</f>
        <v>0</v>
      </c>
      <c r="R39" s="278" t="n">
        <f aca="false">+R79+R119+R159+R199+R239</f>
        <v>0</v>
      </c>
      <c r="S39" s="279" t="n">
        <f aca="false">+S79+S119+S159+S199+S239</f>
        <v>0</v>
      </c>
      <c r="T39" s="280" t="n">
        <f aca="false">SUM(R39:S39)</f>
        <v>0</v>
      </c>
    </row>
    <row r="40" s="273" customFormat="true" ht="21" hidden="false" customHeight="true" outlineLevel="0" collapsed="false">
      <c r="B40" s="80" t="n">
        <f aca="false">B39+1</f>
        <v>21</v>
      </c>
      <c r="C40" s="278" t="n">
        <f aca="false">+C80+C120+C160+C200+C240</f>
        <v>0</v>
      </c>
      <c r="D40" s="279" t="n">
        <f aca="false">+D80+D120+D160+D200+D240</f>
        <v>0</v>
      </c>
      <c r="E40" s="280" t="n">
        <f aca="false">SUM(C40:D40)</f>
        <v>0</v>
      </c>
      <c r="F40" s="278" t="n">
        <f aca="false">+F80+F120+F160+F200+F240</f>
        <v>0</v>
      </c>
      <c r="G40" s="279" t="n">
        <f aca="false">+G80+G120+G160+G200+G240</f>
        <v>0</v>
      </c>
      <c r="H40" s="280" t="n">
        <f aca="false">SUM(F40:G40)</f>
        <v>0</v>
      </c>
      <c r="I40" s="278" t="n">
        <f aca="false">+I80+I120+I160+I200+I240</f>
        <v>0</v>
      </c>
      <c r="J40" s="279" t="n">
        <f aca="false">+J80+J120+J160+J200+J240</f>
        <v>0</v>
      </c>
      <c r="K40" s="280" t="n">
        <f aca="false">SUM(I40:J40)</f>
        <v>0</v>
      </c>
      <c r="L40" s="278" t="n">
        <f aca="false">+L80+L120+L160+L200+L240</f>
        <v>0</v>
      </c>
      <c r="M40" s="279" t="n">
        <f aca="false">+M80+M120+M160+M200+M240</f>
        <v>0</v>
      </c>
      <c r="N40" s="280" t="n">
        <f aca="false">SUM(L40:M40)</f>
        <v>0</v>
      </c>
      <c r="O40" s="278" t="n">
        <f aca="false">+O80+O120+O160+O200+O240</f>
        <v>0</v>
      </c>
      <c r="P40" s="279" t="n">
        <f aca="false">+P80+P120+P160+P200+P240</f>
        <v>0</v>
      </c>
      <c r="Q40" s="280" t="n">
        <f aca="false">SUM(O40:P40)</f>
        <v>0</v>
      </c>
      <c r="R40" s="278" t="n">
        <f aca="false">+R80+R120+R160+R200+R240</f>
        <v>0</v>
      </c>
      <c r="S40" s="279" t="n">
        <f aca="false">+S80+S120+S160+S200+S240</f>
        <v>0</v>
      </c>
      <c r="T40" s="280" t="n">
        <f aca="false">SUM(R40:S40)</f>
        <v>0</v>
      </c>
    </row>
    <row r="41" s="273" customFormat="true" ht="21" hidden="false" customHeight="true" outlineLevel="0" collapsed="false">
      <c r="B41" s="80" t="n">
        <f aca="false">B40+1</f>
        <v>22</v>
      </c>
      <c r="C41" s="278" t="n">
        <f aca="false">+C81+C121+C161+C201+C241</f>
        <v>0</v>
      </c>
      <c r="D41" s="279" t="n">
        <f aca="false">+D81+D121+D161+D201+D241</f>
        <v>0</v>
      </c>
      <c r="E41" s="280" t="n">
        <f aca="false">SUM(C41:D41)</f>
        <v>0</v>
      </c>
      <c r="F41" s="278" t="n">
        <f aca="false">+F81+F121+F161+F201+F241</f>
        <v>0</v>
      </c>
      <c r="G41" s="279" t="n">
        <f aca="false">+G81+G121+G161+G201+G241</f>
        <v>0</v>
      </c>
      <c r="H41" s="280" t="n">
        <f aca="false">SUM(F41:G41)</f>
        <v>0</v>
      </c>
      <c r="I41" s="278" t="n">
        <f aca="false">+I81+I121+I161+I201+I241</f>
        <v>0</v>
      </c>
      <c r="J41" s="279" t="n">
        <f aca="false">+J81+J121+J161+J201+J241</f>
        <v>0</v>
      </c>
      <c r="K41" s="280" t="n">
        <f aca="false">SUM(I41:J41)</f>
        <v>0</v>
      </c>
      <c r="L41" s="278" t="n">
        <f aca="false">+L81+L121+L161+L201+L241</f>
        <v>0</v>
      </c>
      <c r="M41" s="279" t="n">
        <f aca="false">+M81+M121+M161+M201+M241</f>
        <v>0</v>
      </c>
      <c r="N41" s="280" t="n">
        <f aca="false">SUM(L41:M41)</f>
        <v>0</v>
      </c>
      <c r="O41" s="278" t="n">
        <f aca="false">+O81+O121+O161+O201+O241</f>
        <v>0</v>
      </c>
      <c r="P41" s="279" t="n">
        <f aca="false">+P81+P121+P161+P201+P241</f>
        <v>0</v>
      </c>
      <c r="Q41" s="280" t="n">
        <f aca="false">SUM(O41:P41)</f>
        <v>0</v>
      </c>
      <c r="R41" s="278" t="n">
        <f aca="false">+R81+R121+R161+R201+R241</f>
        <v>0</v>
      </c>
      <c r="S41" s="279" t="n">
        <f aca="false">+S81+S121+S161+S201+S241</f>
        <v>0</v>
      </c>
      <c r="T41" s="280" t="n">
        <f aca="false">SUM(R41:S41)</f>
        <v>0</v>
      </c>
    </row>
    <row r="42" s="273" customFormat="true" ht="21" hidden="false" customHeight="true" outlineLevel="0" collapsed="false">
      <c r="B42" s="80" t="n">
        <f aca="false">B41+1</f>
        <v>23</v>
      </c>
      <c r="C42" s="278" t="n">
        <f aca="false">+C82+C122+C162+C202+C242</f>
        <v>0</v>
      </c>
      <c r="D42" s="279" t="n">
        <f aca="false">+D82+D122+D162+D202+D242</f>
        <v>0</v>
      </c>
      <c r="E42" s="280" t="n">
        <f aca="false">SUM(C42:D42)</f>
        <v>0</v>
      </c>
      <c r="F42" s="278" t="n">
        <f aca="false">+F82+F122+F162+F202+F242</f>
        <v>0</v>
      </c>
      <c r="G42" s="279" t="n">
        <f aca="false">+G82+G122+G162+G202+G242</f>
        <v>0</v>
      </c>
      <c r="H42" s="280" t="n">
        <f aca="false">SUM(F42:G42)</f>
        <v>0</v>
      </c>
      <c r="I42" s="278" t="n">
        <f aca="false">+I82+I122+I162+I202+I242</f>
        <v>0</v>
      </c>
      <c r="J42" s="279" t="n">
        <f aca="false">+J82+J122+J162+J202+J242</f>
        <v>0</v>
      </c>
      <c r="K42" s="280" t="n">
        <f aca="false">SUM(I42:J42)</f>
        <v>0</v>
      </c>
      <c r="L42" s="278" t="n">
        <f aca="false">+L82+L122+L162+L202+L242</f>
        <v>0</v>
      </c>
      <c r="M42" s="279" t="n">
        <f aca="false">+M82+M122+M162+M202+M242</f>
        <v>0</v>
      </c>
      <c r="N42" s="280" t="n">
        <f aca="false">SUM(L42:M42)</f>
        <v>0</v>
      </c>
      <c r="O42" s="278" t="n">
        <f aca="false">+O82+O122+O162+O202+O242</f>
        <v>0</v>
      </c>
      <c r="P42" s="279" t="n">
        <f aca="false">+P82+P122+P162+P202+P242</f>
        <v>0</v>
      </c>
      <c r="Q42" s="280" t="n">
        <f aca="false">SUM(O42:P42)</f>
        <v>0</v>
      </c>
      <c r="R42" s="278" t="n">
        <f aca="false">+R82+R122+R162+R202+R242</f>
        <v>0</v>
      </c>
      <c r="S42" s="279" t="n">
        <f aca="false">+S82+S122+S162+S202+S242</f>
        <v>0</v>
      </c>
      <c r="T42" s="280" t="n">
        <f aca="false">SUM(R42:S42)</f>
        <v>0</v>
      </c>
    </row>
    <row r="43" s="273" customFormat="true" ht="21" hidden="false" customHeight="true" outlineLevel="0" collapsed="false">
      <c r="B43" s="80" t="n">
        <f aca="false">B42+1</f>
        <v>24</v>
      </c>
      <c r="C43" s="278" t="n">
        <f aca="false">+C83+C123+C163+C203+C243</f>
        <v>0</v>
      </c>
      <c r="D43" s="279" t="n">
        <f aca="false">+D83+D123+D163+D203+D243</f>
        <v>0</v>
      </c>
      <c r="E43" s="280" t="n">
        <f aca="false">SUM(C43:D43)</f>
        <v>0</v>
      </c>
      <c r="F43" s="278" t="n">
        <f aca="false">+F83+F123+F163+F203+F243</f>
        <v>0</v>
      </c>
      <c r="G43" s="279" t="n">
        <f aca="false">+G83+G123+G163+G203+G243</f>
        <v>0</v>
      </c>
      <c r="H43" s="280" t="n">
        <f aca="false">SUM(F43:G43)</f>
        <v>0</v>
      </c>
      <c r="I43" s="278" t="n">
        <f aca="false">+I83+I123+I163+I203+I243</f>
        <v>0</v>
      </c>
      <c r="J43" s="279" t="n">
        <f aca="false">+J83+J123+J163+J203+J243</f>
        <v>0</v>
      </c>
      <c r="K43" s="280" t="n">
        <f aca="false">SUM(I43:J43)</f>
        <v>0</v>
      </c>
      <c r="L43" s="278" t="n">
        <f aca="false">+L83+L123+L163+L203+L243</f>
        <v>0</v>
      </c>
      <c r="M43" s="279" t="n">
        <f aca="false">+M83+M123+M163+M203+M243</f>
        <v>0</v>
      </c>
      <c r="N43" s="280" t="n">
        <f aca="false">SUM(L43:M43)</f>
        <v>0</v>
      </c>
      <c r="O43" s="278" t="n">
        <f aca="false">+O83+O123+O163+O203+O243</f>
        <v>0</v>
      </c>
      <c r="P43" s="279" t="n">
        <f aca="false">+P83+P123+P163+P203+P243</f>
        <v>0</v>
      </c>
      <c r="Q43" s="280" t="n">
        <f aca="false">SUM(O43:P43)</f>
        <v>0</v>
      </c>
      <c r="R43" s="278" t="n">
        <f aca="false">+R83+R123+R163+R203+R243</f>
        <v>0</v>
      </c>
      <c r="S43" s="279" t="n">
        <f aca="false">+S83+S123+S163+S203+S243</f>
        <v>0</v>
      </c>
      <c r="T43" s="280" t="n">
        <f aca="false">SUM(R43:S43)</f>
        <v>0</v>
      </c>
    </row>
    <row r="44" s="273" customFormat="true" ht="21" hidden="false" customHeight="true" outlineLevel="0" collapsed="false">
      <c r="B44" s="203" t="n">
        <f aca="false">B43+1</f>
        <v>25</v>
      </c>
      <c r="C44" s="278" t="n">
        <f aca="false">+C84+C124+C164+C204+C244</f>
        <v>0</v>
      </c>
      <c r="D44" s="279" t="n">
        <f aca="false">+D84+D124+D164+D204+D244</f>
        <v>0</v>
      </c>
      <c r="E44" s="280" t="n">
        <f aca="false">SUM(C44:D44)</f>
        <v>0</v>
      </c>
      <c r="F44" s="278" t="n">
        <f aca="false">+F84+F124+F164+F204+F244</f>
        <v>0</v>
      </c>
      <c r="G44" s="279" t="n">
        <f aca="false">+G84+G124+G164+G204+G244</f>
        <v>0</v>
      </c>
      <c r="H44" s="280" t="n">
        <f aca="false">SUM(F44:G44)</f>
        <v>0</v>
      </c>
      <c r="I44" s="278" t="n">
        <f aca="false">+I84+I124+I164+I204+I244</f>
        <v>0</v>
      </c>
      <c r="J44" s="279" t="n">
        <f aca="false">+J84+J124+J164+J204+J244</f>
        <v>0</v>
      </c>
      <c r="K44" s="280" t="n">
        <f aca="false">SUM(I44:J44)</f>
        <v>0</v>
      </c>
      <c r="L44" s="278" t="n">
        <f aca="false">+L84+L124+L164+L204+L244</f>
        <v>0</v>
      </c>
      <c r="M44" s="279" t="n">
        <f aca="false">+M84+M124+M164+M204+M244</f>
        <v>0</v>
      </c>
      <c r="N44" s="280" t="n">
        <f aca="false">SUM(L44:M44)</f>
        <v>0</v>
      </c>
      <c r="O44" s="278" t="n">
        <f aca="false">+O84+O124+O164+O204+O244</f>
        <v>0</v>
      </c>
      <c r="P44" s="279" t="n">
        <f aca="false">+P84+P124+P164+P204+P244</f>
        <v>0</v>
      </c>
      <c r="Q44" s="280" t="n">
        <f aca="false">SUM(O44:P44)</f>
        <v>0</v>
      </c>
      <c r="R44" s="278" t="n">
        <f aca="false">+R84+R124+R164+R204+R244</f>
        <v>0</v>
      </c>
      <c r="S44" s="279" t="n">
        <f aca="false">+S84+S124+S164+S204+S244</f>
        <v>0</v>
      </c>
      <c r="T44" s="280" t="n">
        <f aca="false">SUM(R44:S44)</f>
        <v>0</v>
      </c>
    </row>
    <row r="45" s="273" customFormat="true" ht="27.75" hidden="false" customHeight="true" outlineLevel="0" collapsed="false">
      <c r="B45" s="284" t="s">
        <v>58</v>
      </c>
      <c r="C45" s="285" t="n">
        <f aca="false">SUM(C18:C44)</f>
        <v>0</v>
      </c>
      <c r="D45" s="286" t="n">
        <f aca="false">SUM(D18:D44)</f>
        <v>0</v>
      </c>
      <c r="E45" s="286" t="n">
        <f aca="false">SUM(E18:E44)</f>
        <v>0</v>
      </c>
      <c r="F45" s="285" t="n">
        <f aca="false">SUM(F18:F44)</f>
        <v>0</v>
      </c>
      <c r="G45" s="286" t="n">
        <f aca="false">SUM(G18:G44)</f>
        <v>0</v>
      </c>
      <c r="H45" s="286" t="n">
        <f aca="false">SUM(H18:H44)</f>
        <v>0</v>
      </c>
      <c r="I45" s="285" t="n">
        <f aca="false">SUM(I18:I44)</f>
        <v>0</v>
      </c>
      <c r="J45" s="286" t="n">
        <f aca="false">SUM(J18:J44)</f>
        <v>0</v>
      </c>
      <c r="K45" s="286" t="n">
        <f aca="false">SUM(K18:K44)</f>
        <v>0</v>
      </c>
      <c r="L45" s="285" t="n">
        <f aca="false">SUM(L18:L44)</f>
        <v>0</v>
      </c>
      <c r="M45" s="286" t="n">
        <f aca="false">SUM(M18:M44)</f>
        <v>0</v>
      </c>
      <c r="N45" s="286" t="n">
        <f aca="false">SUM(N18:N44)</f>
        <v>0</v>
      </c>
      <c r="O45" s="285" t="n">
        <f aca="false">SUM(O18:O44)</f>
        <v>0</v>
      </c>
      <c r="P45" s="286" t="n">
        <f aca="false">SUM(P18:P44)</f>
        <v>0</v>
      </c>
      <c r="Q45" s="286" t="n">
        <f aca="false">SUM(Q18:Q44)</f>
        <v>0</v>
      </c>
      <c r="R45" s="285" t="n">
        <f aca="false">SUM(R18:R44)</f>
        <v>0</v>
      </c>
      <c r="S45" s="286" t="n">
        <f aca="false">SUM(S18:S44)</f>
        <v>0</v>
      </c>
      <c r="T45" s="287" t="n">
        <f aca="false">SUM(T18:T44)</f>
        <v>0</v>
      </c>
    </row>
    <row r="46" customFormat="false" ht="21" hidden="false" customHeight="true" outlineLevel="0" collapsed="false"/>
    <row r="47" customFormat="false" ht="20.25" hidden="false" customHeight="false" outlineLevel="0" collapsed="false">
      <c r="B47" s="288" t="s">
        <v>59</v>
      </c>
      <c r="C47" s="289"/>
      <c r="D47" s="103"/>
      <c r="E47" s="99"/>
      <c r="H47" s="99"/>
      <c r="I47" s="99"/>
      <c r="J47" s="99"/>
      <c r="K47" s="99"/>
      <c r="L47" s="99"/>
      <c r="M47" s="290" t="s">
        <v>60</v>
      </c>
      <c r="N47" s="99"/>
      <c r="O47" s="290"/>
      <c r="P47" s="290"/>
      <c r="Q47" s="290"/>
      <c r="R47" s="290"/>
      <c r="S47" s="290"/>
      <c r="T47" s="290"/>
      <c r="U47" s="290"/>
      <c r="V47" s="290"/>
      <c r="W47" s="290"/>
    </row>
    <row r="48" customFormat="false" ht="39" hidden="false" customHeight="true" outlineLevel="0" collapsed="false">
      <c r="B48" s="291" t="s">
        <v>201</v>
      </c>
      <c r="C48" s="291"/>
      <c r="D48" s="291"/>
      <c r="E48" s="291"/>
      <c r="F48" s="291"/>
      <c r="G48" s="291"/>
      <c r="H48" s="291"/>
      <c r="I48" s="291"/>
      <c r="J48" s="291"/>
      <c r="K48" s="291"/>
      <c r="L48" s="291"/>
      <c r="M48" s="291"/>
      <c r="N48" s="291"/>
      <c r="O48" s="291"/>
      <c r="P48" s="291"/>
      <c r="Q48" s="291"/>
      <c r="R48" s="291"/>
      <c r="S48" s="291"/>
      <c r="T48" s="291"/>
      <c r="U48" s="292"/>
      <c r="V48" s="292"/>
      <c r="W48" s="292"/>
    </row>
    <row r="49" customFormat="false" ht="18.75" hidden="false" customHeight="true" outlineLevel="0" collapsed="false">
      <c r="B49" s="97" t="s">
        <v>202</v>
      </c>
      <c r="D49" s="292"/>
      <c r="E49" s="292"/>
      <c r="F49" s="292"/>
      <c r="G49" s="292"/>
      <c r="H49" s="292"/>
      <c r="I49" s="292"/>
      <c r="J49" s="292"/>
      <c r="K49" s="292"/>
      <c r="L49" s="292"/>
      <c r="M49" s="292"/>
      <c r="N49" s="292"/>
      <c r="O49" s="292"/>
      <c r="P49" s="292"/>
      <c r="Q49" s="292"/>
      <c r="R49" s="292"/>
      <c r="S49" s="292"/>
      <c r="T49" s="292"/>
      <c r="U49" s="292"/>
      <c r="V49" s="292"/>
      <c r="W49" s="292"/>
    </row>
    <row r="50" customFormat="false" ht="18.75" hidden="false" customHeight="true" outlineLevel="0" collapsed="false">
      <c r="B50" s="97" t="s">
        <v>203</v>
      </c>
      <c r="D50" s="293"/>
      <c r="E50" s="293"/>
      <c r="F50" s="293"/>
      <c r="G50" s="293"/>
      <c r="H50" s="293"/>
      <c r="I50" s="293"/>
      <c r="J50" s="293"/>
      <c r="K50" s="293"/>
      <c r="L50" s="293"/>
      <c r="M50" s="293"/>
      <c r="N50" s="293"/>
      <c r="O50" s="293"/>
      <c r="P50" s="293"/>
      <c r="Q50" s="293"/>
      <c r="R50" s="293"/>
      <c r="S50" s="293"/>
      <c r="T50" s="293"/>
      <c r="U50" s="293"/>
      <c r="V50" s="293"/>
      <c r="W50" s="293"/>
    </row>
    <row r="51" customFormat="false" ht="18.75" hidden="false" customHeight="true" outlineLevel="0" collapsed="false">
      <c r="B51" s="97"/>
      <c r="D51" s="246"/>
      <c r="E51" s="294"/>
      <c r="F51" s="294"/>
      <c r="G51" s="294"/>
      <c r="H51" s="294"/>
      <c r="I51" s="294"/>
      <c r="J51" s="294"/>
      <c r="K51" s="294"/>
      <c r="L51" s="294"/>
      <c r="M51" s="294"/>
      <c r="N51" s="294"/>
      <c r="O51" s="294"/>
      <c r="P51" s="294"/>
      <c r="Q51" s="294"/>
      <c r="R51" s="294"/>
      <c r="S51" s="294"/>
      <c r="T51" s="294"/>
      <c r="U51" s="294"/>
      <c r="V51" s="294"/>
      <c r="W51" s="294"/>
    </row>
    <row r="52" customFormat="false" ht="19.5" hidden="false" customHeight="false" outlineLevel="0" collapsed="false">
      <c r="C52" s="292"/>
      <c r="D52" s="246"/>
      <c r="E52" s="292"/>
      <c r="F52" s="292"/>
      <c r="G52" s="292"/>
      <c r="H52" s="292"/>
      <c r="I52" s="292"/>
      <c r="J52" s="292"/>
      <c r="K52" s="292"/>
      <c r="L52" s="292"/>
      <c r="M52" s="292"/>
      <c r="N52" s="292"/>
      <c r="O52" s="292"/>
      <c r="P52" s="292"/>
      <c r="Q52" s="292"/>
      <c r="R52" s="292"/>
      <c r="S52" s="292"/>
      <c r="T52" s="292"/>
      <c r="U52" s="292"/>
      <c r="V52" s="292"/>
      <c r="W52" s="292"/>
    </row>
    <row r="53" s="12" customFormat="true" ht="24.75" hidden="false" customHeight="true" outlineLevel="0" collapsed="false">
      <c r="B53" s="260" t="s">
        <v>204</v>
      </c>
      <c r="C53" s="260"/>
      <c r="D53" s="260"/>
      <c r="E53" s="260"/>
      <c r="F53" s="260"/>
      <c r="G53" s="260"/>
      <c r="H53" s="260"/>
      <c r="I53" s="260"/>
      <c r="J53" s="260"/>
      <c r="K53" s="260"/>
      <c r="L53" s="260"/>
      <c r="M53" s="260"/>
      <c r="N53" s="260"/>
      <c r="O53" s="260"/>
      <c r="P53" s="260"/>
      <c r="Q53" s="260"/>
      <c r="R53" s="260"/>
      <c r="S53" s="260"/>
      <c r="T53" s="260"/>
      <c r="BO53" s="232" t="s">
        <v>152</v>
      </c>
      <c r="BP53" s="236"/>
      <c r="BQ53" s="237"/>
      <c r="BR53" s="237"/>
      <c r="BS53" s="237"/>
      <c r="BT53" s="237"/>
    </row>
    <row r="54" customFormat="false" ht="26.25" hidden="false" customHeight="true" outlineLevel="0" collapsed="false">
      <c r="B54" s="261"/>
      <c r="C54" s="71" t="s">
        <v>187</v>
      </c>
      <c r="D54" s="71"/>
      <c r="E54" s="71"/>
      <c r="F54" s="71"/>
      <c r="G54" s="71"/>
      <c r="H54" s="71"/>
      <c r="I54" s="71" t="s">
        <v>188</v>
      </c>
      <c r="J54" s="71"/>
      <c r="K54" s="71"/>
      <c r="L54" s="71"/>
      <c r="M54" s="71"/>
      <c r="N54" s="71"/>
      <c r="O54" s="262" t="s">
        <v>189</v>
      </c>
      <c r="P54" s="262"/>
      <c r="Q54" s="262"/>
      <c r="R54" s="262"/>
      <c r="S54" s="262"/>
      <c r="T54" s="262"/>
      <c r="BO54" s="259" t="s">
        <v>190</v>
      </c>
      <c r="BP54" s="228"/>
      <c r="BQ54" s="230"/>
      <c r="BR54" s="230"/>
      <c r="BS54" s="230"/>
      <c r="BT54" s="230"/>
    </row>
    <row r="55" customFormat="false" ht="21" hidden="false" customHeight="true" outlineLevel="0" collapsed="false">
      <c r="B55" s="188" t="s">
        <v>42</v>
      </c>
      <c r="C55" s="263" t="s">
        <v>191</v>
      </c>
      <c r="D55" s="263"/>
      <c r="E55" s="263"/>
      <c r="F55" s="263" t="s">
        <v>192</v>
      </c>
      <c r="G55" s="263"/>
      <c r="H55" s="263"/>
      <c r="I55" s="264" t="s">
        <v>191</v>
      </c>
      <c r="J55" s="264"/>
      <c r="K55" s="264"/>
      <c r="L55" s="263" t="s">
        <v>192</v>
      </c>
      <c r="M55" s="263"/>
      <c r="N55" s="263"/>
      <c r="O55" s="264" t="s">
        <v>191</v>
      </c>
      <c r="P55" s="264"/>
      <c r="Q55" s="264"/>
      <c r="R55" s="263" t="s">
        <v>192</v>
      </c>
      <c r="S55" s="263"/>
      <c r="T55" s="263"/>
      <c r="BO55" s="232" t="s">
        <v>193</v>
      </c>
      <c r="BP55" s="228"/>
      <c r="BQ55" s="230"/>
      <c r="BR55" s="230"/>
      <c r="BS55" s="230"/>
      <c r="BT55" s="230"/>
    </row>
    <row r="56" customFormat="false" ht="15.75" hidden="false" customHeight="true" outlineLevel="0" collapsed="false">
      <c r="B56" s="188"/>
      <c r="C56" s="265" t="s">
        <v>194</v>
      </c>
      <c r="D56" s="266" t="s">
        <v>195</v>
      </c>
      <c r="E56" s="267" t="s">
        <v>160</v>
      </c>
      <c r="F56" s="265" t="s">
        <v>194</v>
      </c>
      <c r="G56" s="266" t="s">
        <v>195</v>
      </c>
      <c r="H56" s="267" t="s">
        <v>160</v>
      </c>
      <c r="I56" s="265" t="s">
        <v>194</v>
      </c>
      <c r="J56" s="266" t="s">
        <v>195</v>
      </c>
      <c r="K56" s="268" t="s">
        <v>160</v>
      </c>
      <c r="L56" s="265" t="s">
        <v>194</v>
      </c>
      <c r="M56" s="266" t="s">
        <v>195</v>
      </c>
      <c r="N56" s="267" t="s">
        <v>160</v>
      </c>
      <c r="O56" s="265" t="s">
        <v>194</v>
      </c>
      <c r="P56" s="266" t="s">
        <v>195</v>
      </c>
      <c r="Q56" s="268" t="s">
        <v>160</v>
      </c>
      <c r="R56" s="265" t="s">
        <v>194</v>
      </c>
      <c r="S56" s="266" t="s">
        <v>195</v>
      </c>
      <c r="T56" s="267" t="s">
        <v>160</v>
      </c>
      <c r="BO56" s="259" t="s">
        <v>196</v>
      </c>
      <c r="BP56" s="228"/>
      <c r="BQ56" s="230"/>
      <c r="BR56" s="230"/>
      <c r="BS56" s="230"/>
      <c r="BT56" s="230"/>
    </row>
    <row r="57" customFormat="false" ht="15.75" hidden="false" customHeight="false" outlineLevel="0" collapsed="false">
      <c r="B57" s="188"/>
      <c r="C57" s="269" t="s">
        <v>197</v>
      </c>
      <c r="D57" s="270" t="s">
        <v>197</v>
      </c>
      <c r="E57" s="271"/>
      <c r="F57" s="269" t="s">
        <v>197</v>
      </c>
      <c r="G57" s="270" t="s">
        <v>197</v>
      </c>
      <c r="H57" s="271"/>
      <c r="I57" s="269" t="s">
        <v>197</v>
      </c>
      <c r="J57" s="270" t="s">
        <v>197</v>
      </c>
      <c r="K57" s="272"/>
      <c r="L57" s="269" t="s">
        <v>197</v>
      </c>
      <c r="M57" s="270" t="s">
        <v>197</v>
      </c>
      <c r="N57" s="271"/>
      <c r="O57" s="269" t="s">
        <v>197</v>
      </c>
      <c r="P57" s="270" t="s">
        <v>197</v>
      </c>
      <c r="Q57" s="272"/>
      <c r="R57" s="269" t="s">
        <v>197</v>
      </c>
      <c r="S57" s="270" t="s">
        <v>197</v>
      </c>
      <c r="T57" s="271"/>
      <c r="BO57" s="232" t="s">
        <v>198</v>
      </c>
      <c r="BP57" s="228"/>
      <c r="BQ57" s="230"/>
      <c r="BR57" s="230"/>
      <c r="BS57" s="230"/>
      <c r="BT57" s="230"/>
    </row>
    <row r="58" s="273" customFormat="true" ht="21" hidden="false" customHeight="true" outlineLevel="0" collapsed="false">
      <c r="B58" s="80" t="s">
        <v>56</v>
      </c>
      <c r="C58" s="274" t="n">
        <f aca="false">+I58+O58</f>
        <v>0</v>
      </c>
      <c r="D58" s="275" t="n">
        <f aca="false">+J58+P58</f>
        <v>0</v>
      </c>
      <c r="E58" s="276" t="n">
        <f aca="false">SUM(C58:D58)</f>
        <v>0</v>
      </c>
      <c r="F58" s="295" t="n">
        <f aca="false">+L58+R58</f>
        <v>0</v>
      </c>
      <c r="G58" s="275" t="n">
        <f aca="false">+M58+S58</f>
        <v>0</v>
      </c>
      <c r="H58" s="276" t="n">
        <f aca="false">SUM(F58:G58)</f>
        <v>0</v>
      </c>
      <c r="I58" s="296"/>
      <c r="J58" s="297"/>
      <c r="K58" s="276" t="n">
        <f aca="false">SUM(I58:J58)</f>
        <v>0</v>
      </c>
      <c r="L58" s="296"/>
      <c r="M58" s="297"/>
      <c r="N58" s="276" t="n">
        <f aca="false">SUM(L58:M58)</f>
        <v>0</v>
      </c>
      <c r="O58" s="296"/>
      <c r="P58" s="297"/>
      <c r="Q58" s="276" t="n">
        <f aca="false">SUM(O58:P58)</f>
        <v>0</v>
      </c>
      <c r="R58" s="296"/>
      <c r="S58" s="297"/>
      <c r="T58" s="276" t="n">
        <f aca="false">SUM(R58:S58)</f>
        <v>0</v>
      </c>
      <c r="BO58" s="232" t="s">
        <v>199</v>
      </c>
      <c r="BP58" s="277"/>
    </row>
    <row r="59" s="273" customFormat="true" ht="21" hidden="false" customHeight="true" outlineLevel="0" collapsed="false">
      <c r="B59" s="80" t="n">
        <v>1</v>
      </c>
      <c r="C59" s="278" t="n">
        <f aca="false">+I59+O59</f>
        <v>0</v>
      </c>
      <c r="D59" s="279" t="n">
        <f aca="false">+J59+P59</f>
        <v>0</v>
      </c>
      <c r="E59" s="280" t="n">
        <f aca="false">SUM(C59:D59)</f>
        <v>0</v>
      </c>
      <c r="F59" s="298" t="n">
        <f aca="false">+L59+R59</f>
        <v>0</v>
      </c>
      <c r="G59" s="279" t="n">
        <f aca="false">+M59+S59</f>
        <v>0</v>
      </c>
      <c r="H59" s="280" t="n">
        <f aca="false">SUM(F59:G59)</f>
        <v>0</v>
      </c>
      <c r="I59" s="299"/>
      <c r="J59" s="300"/>
      <c r="K59" s="280" t="n">
        <f aca="false">SUM(I59:J59)</f>
        <v>0</v>
      </c>
      <c r="L59" s="299"/>
      <c r="M59" s="300"/>
      <c r="N59" s="280" t="n">
        <f aca="false">SUM(L59:M59)</f>
        <v>0</v>
      </c>
      <c r="O59" s="299"/>
      <c r="P59" s="300"/>
      <c r="Q59" s="280" t="n">
        <f aca="false">SUM(O59:P59)</f>
        <v>0</v>
      </c>
      <c r="R59" s="299"/>
      <c r="S59" s="300"/>
      <c r="T59" s="280" t="n">
        <f aca="false">SUM(R59:S59)</f>
        <v>0</v>
      </c>
      <c r="BO59" s="232" t="s">
        <v>200</v>
      </c>
      <c r="BP59" s="277"/>
    </row>
    <row r="60" s="273" customFormat="true" ht="21" hidden="false" customHeight="true" outlineLevel="0" collapsed="false">
      <c r="B60" s="80" t="s">
        <v>57</v>
      </c>
      <c r="C60" s="278" t="n">
        <f aca="false">+I60+O60</f>
        <v>0</v>
      </c>
      <c r="D60" s="279" t="n">
        <f aca="false">+J60+P60</f>
        <v>0</v>
      </c>
      <c r="E60" s="280" t="n">
        <f aca="false">SUM(C60:D60)</f>
        <v>0</v>
      </c>
      <c r="F60" s="298" t="n">
        <f aca="false">+L60+R60</f>
        <v>0</v>
      </c>
      <c r="G60" s="279" t="n">
        <f aca="false">+M60+S60</f>
        <v>0</v>
      </c>
      <c r="H60" s="280" t="n">
        <f aca="false">SUM(F60:G60)</f>
        <v>0</v>
      </c>
      <c r="I60" s="299"/>
      <c r="J60" s="300"/>
      <c r="K60" s="280" t="n">
        <f aca="false">SUM(I60:J60)</f>
        <v>0</v>
      </c>
      <c r="L60" s="299"/>
      <c r="M60" s="300"/>
      <c r="N60" s="280" t="n">
        <f aca="false">SUM(L60:M60)</f>
        <v>0</v>
      </c>
      <c r="O60" s="299"/>
      <c r="P60" s="300"/>
      <c r="Q60" s="280" t="n">
        <f aca="false">SUM(O60:P60)</f>
        <v>0</v>
      </c>
      <c r="R60" s="299"/>
      <c r="S60" s="300"/>
      <c r="T60" s="280" t="n">
        <f aca="false">SUM(R60:S60)</f>
        <v>0</v>
      </c>
      <c r="BO60" s="281"/>
    </row>
    <row r="61" s="273" customFormat="true" ht="21" hidden="false" customHeight="true" outlineLevel="0" collapsed="false">
      <c r="B61" s="80" t="n">
        <v>2</v>
      </c>
      <c r="C61" s="278" t="n">
        <f aca="false">+I61+O61</f>
        <v>0</v>
      </c>
      <c r="D61" s="279" t="n">
        <f aca="false">+J61+P61</f>
        <v>0</v>
      </c>
      <c r="E61" s="280" t="n">
        <f aca="false">SUM(C61:D61)</f>
        <v>0</v>
      </c>
      <c r="F61" s="298" t="n">
        <f aca="false">+L61+R61</f>
        <v>0</v>
      </c>
      <c r="G61" s="279" t="n">
        <f aca="false">+M61+S61</f>
        <v>0</v>
      </c>
      <c r="H61" s="280" t="n">
        <f aca="false">SUM(F61:G61)</f>
        <v>0</v>
      </c>
      <c r="I61" s="299"/>
      <c r="J61" s="300"/>
      <c r="K61" s="280" t="n">
        <f aca="false">SUM(I61:J61)</f>
        <v>0</v>
      </c>
      <c r="L61" s="299"/>
      <c r="M61" s="300"/>
      <c r="N61" s="280" t="n">
        <f aca="false">SUM(L61:M61)</f>
        <v>0</v>
      </c>
      <c r="O61" s="299"/>
      <c r="P61" s="300"/>
      <c r="Q61" s="280" t="n">
        <f aca="false">SUM(O61:P61)</f>
        <v>0</v>
      </c>
      <c r="R61" s="299"/>
      <c r="S61" s="300"/>
      <c r="T61" s="280" t="n">
        <f aca="false">SUM(R61:S61)</f>
        <v>0</v>
      </c>
    </row>
    <row r="62" s="273" customFormat="true" ht="21" hidden="false" customHeight="true" outlineLevel="0" collapsed="false">
      <c r="B62" s="80" t="n">
        <f aca="false">B61+1</f>
        <v>3</v>
      </c>
      <c r="C62" s="278" t="n">
        <f aca="false">+I62+O62</f>
        <v>0</v>
      </c>
      <c r="D62" s="279" t="n">
        <f aca="false">+J62+P62</f>
        <v>0</v>
      </c>
      <c r="E62" s="280" t="n">
        <f aca="false">SUM(C62:D62)</f>
        <v>0</v>
      </c>
      <c r="F62" s="298" t="n">
        <f aca="false">+L62+R62</f>
        <v>0</v>
      </c>
      <c r="G62" s="279" t="n">
        <f aca="false">+M62+S62</f>
        <v>0</v>
      </c>
      <c r="H62" s="280" t="n">
        <f aca="false">SUM(F62:G62)</f>
        <v>0</v>
      </c>
      <c r="I62" s="299"/>
      <c r="J62" s="300"/>
      <c r="K62" s="280" t="n">
        <f aca="false">SUM(I62:J62)</f>
        <v>0</v>
      </c>
      <c r="L62" s="299"/>
      <c r="M62" s="300"/>
      <c r="N62" s="280" t="n">
        <f aca="false">SUM(L62:M62)</f>
        <v>0</v>
      </c>
      <c r="O62" s="299"/>
      <c r="P62" s="300"/>
      <c r="Q62" s="280" t="n">
        <f aca="false">SUM(O62:P62)</f>
        <v>0</v>
      </c>
      <c r="R62" s="299"/>
      <c r="S62" s="300"/>
      <c r="T62" s="280" t="n">
        <f aca="false">SUM(R62:S62)</f>
        <v>0</v>
      </c>
    </row>
    <row r="63" s="273" customFormat="true" ht="21" hidden="false" customHeight="true" outlineLevel="0" collapsed="false">
      <c r="B63" s="80" t="n">
        <f aca="false">B62+1</f>
        <v>4</v>
      </c>
      <c r="C63" s="278" t="n">
        <f aca="false">+I63+O63</f>
        <v>0</v>
      </c>
      <c r="D63" s="279" t="n">
        <f aca="false">+J63+P63</f>
        <v>0</v>
      </c>
      <c r="E63" s="280" t="n">
        <f aca="false">SUM(C63:D63)</f>
        <v>0</v>
      </c>
      <c r="F63" s="298" t="n">
        <f aca="false">+L63+R63</f>
        <v>0</v>
      </c>
      <c r="G63" s="279" t="n">
        <f aca="false">+M63+S63</f>
        <v>0</v>
      </c>
      <c r="H63" s="280" t="n">
        <f aca="false">SUM(F63:G63)</f>
        <v>0</v>
      </c>
      <c r="I63" s="299"/>
      <c r="J63" s="300"/>
      <c r="K63" s="280" t="n">
        <f aca="false">SUM(I63:J63)</f>
        <v>0</v>
      </c>
      <c r="L63" s="299"/>
      <c r="M63" s="300"/>
      <c r="N63" s="280" t="n">
        <f aca="false">SUM(L63:M63)</f>
        <v>0</v>
      </c>
      <c r="O63" s="299"/>
      <c r="P63" s="300"/>
      <c r="Q63" s="280" t="n">
        <f aca="false">SUM(O63:P63)</f>
        <v>0</v>
      </c>
      <c r="R63" s="299"/>
      <c r="S63" s="300"/>
      <c r="T63" s="280" t="n">
        <f aca="false">SUM(R63:S63)</f>
        <v>0</v>
      </c>
    </row>
    <row r="64" s="273" customFormat="true" ht="21" hidden="false" customHeight="true" outlineLevel="0" collapsed="false">
      <c r="B64" s="80" t="n">
        <f aca="false">B63+1</f>
        <v>5</v>
      </c>
      <c r="C64" s="278" t="n">
        <f aca="false">+I64+O64</f>
        <v>0</v>
      </c>
      <c r="D64" s="279" t="n">
        <f aca="false">+J64+P64</f>
        <v>0</v>
      </c>
      <c r="E64" s="280" t="n">
        <f aca="false">SUM(C64:D64)</f>
        <v>0</v>
      </c>
      <c r="F64" s="298" t="n">
        <f aca="false">+L64+R64</f>
        <v>0</v>
      </c>
      <c r="G64" s="279" t="n">
        <f aca="false">+M64+S64</f>
        <v>0</v>
      </c>
      <c r="H64" s="280" t="n">
        <f aca="false">SUM(F64:G64)</f>
        <v>0</v>
      </c>
      <c r="I64" s="299"/>
      <c r="J64" s="300"/>
      <c r="K64" s="280" t="n">
        <f aca="false">SUM(I64:J64)</f>
        <v>0</v>
      </c>
      <c r="L64" s="299"/>
      <c r="M64" s="300"/>
      <c r="N64" s="280" t="n">
        <f aca="false">SUM(L64:M64)</f>
        <v>0</v>
      </c>
      <c r="O64" s="299"/>
      <c r="P64" s="300"/>
      <c r="Q64" s="280" t="n">
        <f aca="false">SUM(O64:P64)</f>
        <v>0</v>
      </c>
      <c r="R64" s="299"/>
      <c r="S64" s="300"/>
      <c r="T64" s="280" t="n">
        <f aca="false">SUM(R64:S64)</f>
        <v>0</v>
      </c>
      <c r="BM64" s="282"/>
      <c r="BN64" s="282"/>
      <c r="BO64" s="282"/>
    </row>
    <row r="65" s="273" customFormat="true" ht="21" hidden="false" customHeight="true" outlineLevel="0" collapsed="false">
      <c r="B65" s="80" t="n">
        <f aca="false">B64+1</f>
        <v>6</v>
      </c>
      <c r="C65" s="278" t="n">
        <f aca="false">+I65+O65</f>
        <v>0</v>
      </c>
      <c r="D65" s="279" t="n">
        <f aca="false">+J65+P65</f>
        <v>0</v>
      </c>
      <c r="E65" s="280" t="n">
        <f aca="false">SUM(C65:D65)</f>
        <v>0</v>
      </c>
      <c r="F65" s="298" t="n">
        <f aca="false">+L65+R65</f>
        <v>0</v>
      </c>
      <c r="G65" s="279" t="n">
        <f aca="false">+M65+S65</f>
        <v>0</v>
      </c>
      <c r="H65" s="280" t="n">
        <f aca="false">SUM(F65:G65)</f>
        <v>0</v>
      </c>
      <c r="I65" s="299"/>
      <c r="J65" s="300"/>
      <c r="K65" s="280" t="n">
        <f aca="false">SUM(I65:J65)</f>
        <v>0</v>
      </c>
      <c r="L65" s="299"/>
      <c r="M65" s="300"/>
      <c r="N65" s="280" t="n">
        <f aca="false">SUM(L65:M65)</f>
        <v>0</v>
      </c>
      <c r="O65" s="299"/>
      <c r="P65" s="300"/>
      <c r="Q65" s="280" t="n">
        <f aca="false">SUM(O65:P65)</f>
        <v>0</v>
      </c>
      <c r="R65" s="299"/>
      <c r="S65" s="300"/>
      <c r="T65" s="280" t="n">
        <f aca="false">SUM(R65:S65)</f>
        <v>0</v>
      </c>
      <c r="BM65" s="283"/>
      <c r="BN65" s="282"/>
      <c r="BO65" s="282"/>
    </row>
    <row r="66" s="273" customFormat="true" ht="21" hidden="false" customHeight="true" outlineLevel="0" collapsed="false">
      <c r="B66" s="80" t="n">
        <f aca="false">B65+1</f>
        <v>7</v>
      </c>
      <c r="C66" s="278" t="n">
        <f aca="false">+I66+O66</f>
        <v>0</v>
      </c>
      <c r="D66" s="279" t="n">
        <f aca="false">+J66+P66</f>
        <v>0</v>
      </c>
      <c r="E66" s="280" t="n">
        <f aca="false">SUM(C66:D66)</f>
        <v>0</v>
      </c>
      <c r="F66" s="298" t="n">
        <f aca="false">+L66+R66</f>
        <v>0</v>
      </c>
      <c r="G66" s="279" t="n">
        <f aca="false">+M66+S66</f>
        <v>0</v>
      </c>
      <c r="H66" s="280" t="n">
        <f aca="false">SUM(F66:G66)</f>
        <v>0</v>
      </c>
      <c r="I66" s="299"/>
      <c r="J66" s="300"/>
      <c r="K66" s="280" t="n">
        <f aca="false">SUM(I66:J66)</f>
        <v>0</v>
      </c>
      <c r="L66" s="299"/>
      <c r="M66" s="300"/>
      <c r="N66" s="280" t="n">
        <f aca="false">SUM(L66:M66)</f>
        <v>0</v>
      </c>
      <c r="O66" s="299"/>
      <c r="P66" s="300"/>
      <c r="Q66" s="280" t="n">
        <f aca="false">SUM(O66:P66)</f>
        <v>0</v>
      </c>
      <c r="R66" s="299"/>
      <c r="S66" s="300"/>
      <c r="T66" s="280" t="n">
        <f aca="false">SUM(R66:S66)</f>
        <v>0</v>
      </c>
    </row>
    <row r="67" s="273" customFormat="true" ht="21" hidden="false" customHeight="true" outlineLevel="0" collapsed="false">
      <c r="B67" s="80" t="n">
        <f aca="false">B66+1</f>
        <v>8</v>
      </c>
      <c r="C67" s="278" t="n">
        <f aca="false">+I67+O67</f>
        <v>0</v>
      </c>
      <c r="D67" s="279" t="n">
        <f aca="false">+J67+P67</f>
        <v>0</v>
      </c>
      <c r="E67" s="280" t="n">
        <f aca="false">SUM(C67:D67)</f>
        <v>0</v>
      </c>
      <c r="F67" s="298" t="n">
        <f aca="false">+L67+R67</f>
        <v>0</v>
      </c>
      <c r="G67" s="279" t="n">
        <f aca="false">+M67+S67</f>
        <v>0</v>
      </c>
      <c r="H67" s="280" t="n">
        <f aca="false">SUM(F67:G67)</f>
        <v>0</v>
      </c>
      <c r="I67" s="299"/>
      <c r="J67" s="300"/>
      <c r="K67" s="280" t="n">
        <f aca="false">SUM(I67:J67)</f>
        <v>0</v>
      </c>
      <c r="L67" s="299"/>
      <c r="M67" s="300"/>
      <c r="N67" s="280" t="n">
        <f aca="false">SUM(L67:M67)</f>
        <v>0</v>
      </c>
      <c r="O67" s="299"/>
      <c r="P67" s="300"/>
      <c r="Q67" s="280" t="n">
        <f aca="false">SUM(O67:P67)</f>
        <v>0</v>
      </c>
      <c r="R67" s="299"/>
      <c r="S67" s="300"/>
      <c r="T67" s="280" t="n">
        <f aca="false">SUM(R67:S67)</f>
        <v>0</v>
      </c>
    </row>
    <row r="68" s="273" customFormat="true" ht="21" hidden="false" customHeight="true" outlineLevel="0" collapsed="false">
      <c r="B68" s="80" t="n">
        <f aca="false">B67+1</f>
        <v>9</v>
      </c>
      <c r="C68" s="278" t="n">
        <f aca="false">+I68+O68</f>
        <v>0</v>
      </c>
      <c r="D68" s="279" t="n">
        <f aca="false">+J68+P68</f>
        <v>0</v>
      </c>
      <c r="E68" s="280" t="n">
        <f aca="false">SUM(C68:D68)</f>
        <v>0</v>
      </c>
      <c r="F68" s="298" t="n">
        <f aca="false">+L68+R68</f>
        <v>0</v>
      </c>
      <c r="G68" s="279" t="n">
        <f aca="false">+M68+S68</f>
        <v>0</v>
      </c>
      <c r="H68" s="280" t="n">
        <f aca="false">SUM(F68:G68)</f>
        <v>0</v>
      </c>
      <c r="I68" s="299"/>
      <c r="J68" s="300"/>
      <c r="K68" s="280" t="n">
        <f aca="false">SUM(I68:J68)</f>
        <v>0</v>
      </c>
      <c r="L68" s="299"/>
      <c r="M68" s="300"/>
      <c r="N68" s="280" t="n">
        <f aca="false">SUM(L68:M68)</f>
        <v>0</v>
      </c>
      <c r="O68" s="299"/>
      <c r="P68" s="300"/>
      <c r="Q68" s="280" t="n">
        <f aca="false">SUM(O68:P68)</f>
        <v>0</v>
      </c>
      <c r="R68" s="299"/>
      <c r="S68" s="300"/>
      <c r="T68" s="280" t="n">
        <f aca="false">SUM(R68:S68)</f>
        <v>0</v>
      </c>
    </row>
    <row r="69" s="273" customFormat="true" ht="21" hidden="false" customHeight="true" outlineLevel="0" collapsed="false">
      <c r="B69" s="80" t="n">
        <f aca="false">B68+1</f>
        <v>10</v>
      </c>
      <c r="C69" s="278" t="n">
        <f aca="false">+I69+O69</f>
        <v>0</v>
      </c>
      <c r="D69" s="279" t="n">
        <f aca="false">+J69+P69</f>
        <v>0</v>
      </c>
      <c r="E69" s="280" t="n">
        <f aca="false">SUM(C69:D69)</f>
        <v>0</v>
      </c>
      <c r="F69" s="298" t="n">
        <f aca="false">+L69+R69</f>
        <v>0</v>
      </c>
      <c r="G69" s="279" t="n">
        <f aca="false">+M69+S69</f>
        <v>0</v>
      </c>
      <c r="H69" s="280" t="n">
        <f aca="false">SUM(F69:G69)</f>
        <v>0</v>
      </c>
      <c r="I69" s="299"/>
      <c r="J69" s="300"/>
      <c r="K69" s="280" t="n">
        <f aca="false">SUM(I69:J69)</f>
        <v>0</v>
      </c>
      <c r="L69" s="299"/>
      <c r="M69" s="300"/>
      <c r="N69" s="280" t="n">
        <f aca="false">SUM(L69:M69)</f>
        <v>0</v>
      </c>
      <c r="O69" s="299"/>
      <c r="P69" s="300"/>
      <c r="Q69" s="280" t="n">
        <f aca="false">SUM(O69:P69)</f>
        <v>0</v>
      </c>
      <c r="R69" s="299"/>
      <c r="S69" s="300"/>
      <c r="T69" s="280" t="n">
        <f aca="false">SUM(R69:S69)</f>
        <v>0</v>
      </c>
    </row>
    <row r="70" s="273" customFormat="true" ht="21" hidden="false" customHeight="true" outlineLevel="0" collapsed="false">
      <c r="B70" s="80" t="n">
        <f aca="false">B69+1</f>
        <v>11</v>
      </c>
      <c r="C70" s="278" t="n">
        <f aca="false">+I70+O70</f>
        <v>0</v>
      </c>
      <c r="D70" s="279" t="n">
        <f aca="false">+J70+P70</f>
        <v>0</v>
      </c>
      <c r="E70" s="280" t="n">
        <f aca="false">SUM(C70:D70)</f>
        <v>0</v>
      </c>
      <c r="F70" s="298" t="n">
        <f aca="false">+L70+R70</f>
        <v>0</v>
      </c>
      <c r="G70" s="279" t="n">
        <f aca="false">+M70+S70</f>
        <v>0</v>
      </c>
      <c r="H70" s="280" t="n">
        <f aca="false">SUM(F70:G70)</f>
        <v>0</v>
      </c>
      <c r="I70" s="299"/>
      <c r="J70" s="300"/>
      <c r="K70" s="280" t="n">
        <f aca="false">SUM(I70:J70)</f>
        <v>0</v>
      </c>
      <c r="L70" s="299"/>
      <c r="M70" s="300"/>
      <c r="N70" s="280" t="n">
        <f aca="false">SUM(L70:M70)</f>
        <v>0</v>
      </c>
      <c r="O70" s="299"/>
      <c r="P70" s="300"/>
      <c r="Q70" s="280" t="n">
        <f aca="false">SUM(O70:P70)</f>
        <v>0</v>
      </c>
      <c r="R70" s="299"/>
      <c r="S70" s="300"/>
      <c r="T70" s="280" t="n">
        <f aca="false">SUM(R70:S70)</f>
        <v>0</v>
      </c>
    </row>
    <row r="71" s="273" customFormat="true" ht="21" hidden="false" customHeight="true" outlineLevel="0" collapsed="false">
      <c r="B71" s="80" t="n">
        <f aca="false">B70+1</f>
        <v>12</v>
      </c>
      <c r="C71" s="278" t="n">
        <f aca="false">+I71+O71</f>
        <v>0</v>
      </c>
      <c r="D71" s="279" t="n">
        <f aca="false">+J71+P71</f>
        <v>0</v>
      </c>
      <c r="E71" s="280" t="n">
        <f aca="false">SUM(C71:D71)</f>
        <v>0</v>
      </c>
      <c r="F71" s="298" t="n">
        <f aca="false">+L71+R71</f>
        <v>0</v>
      </c>
      <c r="G71" s="279" t="n">
        <f aca="false">+M71+S71</f>
        <v>0</v>
      </c>
      <c r="H71" s="280" t="n">
        <f aca="false">SUM(F71:G71)</f>
        <v>0</v>
      </c>
      <c r="I71" s="299"/>
      <c r="J71" s="300"/>
      <c r="K71" s="280" t="n">
        <f aca="false">SUM(I71:J71)</f>
        <v>0</v>
      </c>
      <c r="L71" s="299"/>
      <c r="M71" s="300"/>
      <c r="N71" s="280" t="n">
        <f aca="false">SUM(L71:M71)</f>
        <v>0</v>
      </c>
      <c r="O71" s="299"/>
      <c r="P71" s="300"/>
      <c r="Q71" s="280" t="n">
        <f aca="false">SUM(O71:P71)</f>
        <v>0</v>
      </c>
      <c r="R71" s="299"/>
      <c r="S71" s="300"/>
      <c r="T71" s="280" t="n">
        <f aca="false">SUM(R71:S71)</f>
        <v>0</v>
      </c>
    </row>
    <row r="72" s="273" customFormat="true" ht="21" hidden="false" customHeight="true" outlineLevel="0" collapsed="false">
      <c r="B72" s="80" t="n">
        <f aca="false">B71+1</f>
        <v>13</v>
      </c>
      <c r="C72" s="278" t="n">
        <f aca="false">+I72+O72</f>
        <v>0</v>
      </c>
      <c r="D72" s="279" t="n">
        <f aca="false">+J72+P72</f>
        <v>0</v>
      </c>
      <c r="E72" s="280" t="n">
        <f aca="false">SUM(C72:D72)</f>
        <v>0</v>
      </c>
      <c r="F72" s="298" t="n">
        <f aca="false">+L72+R72</f>
        <v>0</v>
      </c>
      <c r="G72" s="279" t="n">
        <f aca="false">+M72+S72</f>
        <v>0</v>
      </c>
      <c r="H72" s="280" t="n">
        <f aca="false">SUM(F72:G72)</f>
        <v>0</v>
      </c>
      <c r="I72" s="299"/>
      <c r="J72" s="300"/>
      <c r="K72" s="280" t="n">
        <f aca="false">SUM(I72:J72)</f>
        <v>0</v>
      </c>
      <c r="L72" s="299"/>
      <c r="M72" s="300"/>
      <c r="N72" s="280" t="n">
        <f aca="false">SUM(L72:M72)</f>
        <v>0</v>
      </c>
      <c r="O72" s="299"/>
      <c r="P72" s="300"/>
      <c r="Q72" s="280" t="n">
        <f aca="false">SUM(O72:P72)</f>
        <v>0</v>
      </c>
      <c r="R72" s="299"/>
      <c r="S72" s="300"/>
      <c r="T72" s="280" t="n">
        <f aca="false">SUM(R72:S72)</f>
        <v>0</v>
      </c>
    </row>
    <row r="73" s="273" customFormat="true" ht="21" hidden="false" customHeight="true" outlineLevel="0" collapsed="false">
      <c r="B73" s="80" t="n">
        <f aca="false">B72+1</f>
        <v>14</v>
      </c>
      <c r="C73" s="278" t="n">
        <f aca="false">+I73+O73</f>
        <v>0</v>
      </c>
      <c r="D73" s="279" t="n">
        <f aca="false">+J73+P73</f>
        <v>0</v>
      </c>
      <c r="E73" s="280" t="n">
        <f aca="false">SUM(C73:D73)</f>
        <v>0</v>
      </c>
      <c r="F73" s="298" t="n">
        <f aca="false">+L73+R73</f>
        <v>0</v>
      </c>
      <c r="G73" s="279" t="n">
        <f aca="false">+M73+S73</f>
        <v>0</v>
      </c>
      <c r="H73" s="280" t="n">
        <f aca="false">SUM(F73:G73)</f>
        <v>0</v>
      </c>
      <c r="I73" s="299"/>
      <c r="J73" s="300"/>
      <c r="K73" s="280" t="n">
        <f aca="false">SUM(I73:J73)</f>
        <v>0</v>
      </c>
      <c r="L73" s="299"/>
      <c r="M73" s="300"/>
      <c r="N73" s="280" t="n">
        <f aca="false">SUM(L73:M73)</f>
        <v>0</v>
      </c>
      <c r="O73" s="299"/>
      <c r="P73" s="300"/>
      <c r="Q73" s="280" t="n">
        <f aca="false">SUM(O73:P73)</f>
        <v>0</v>
      </c>
      <c r="R73" s="299"/>
      <c r="S73" s="300"/>
      <c r="T73" s="280" t="n">
        <f aca="false">SUM(R73:S73)</f>
        <v>0</v>
      </c>
    </row>
    <row r="74" s="273" customFormat="true" ht="21" hidden="false" customHeight="true" outlineLevel="0" collapsed="false">
      <c r="B74" s="80" t="n">
        <f aca="false">B73+1</f>
        <v>15</v>
      </c>
      <c r="C74" s="278" t="n">
        <f aca="false">+I74+O74</f>
        <v>0</v>
      </c>
      <c r="D74" s="279" t="n">
        <f aca="false">+J74+P74</f>
        <v>0</v>
      </c>
      <c r="E74" s="280" t="n">
        <f aca="false">SUM(C74:D74)</f>
        <v>0</v>
      </c>
      <c r="F74" s="298" t="n">
        <f aca="false">+L74+R74</f>
        <v>0</v>
      </c>
      <c r="G74" s="279" t="n">
        <f aca="false">+M74+S74</f>
        <v>0</v>
      </c>
      <c r="H74" s="280" t="n">
        <f aca="false">SUM(F74:G74)</f>
        <v>0</v>
      </c>
      <c r="I74" s="299"/>
      <c r="J74" s="300"/>
      <c r="K74" s="280" t="n">
        <f aca="false">SUM(I74:J74)</f>
        <v>0</v>
      </c>
      <c r="L74" s="299"/>
      <c r="M74" s="300"/>
      <c r="N74" s="280" t="n">
        <f aca="false">SUM(L74:M74)</f>
        <v>0</v>
      </c>
      <c r="O74" s="299"/>
      <c r="P74" s="300"/>
      <c r="Q74" s="280" t="n">
        <f aca="false">SUM(O74:P74)</f>
        <v>0</v>
      </c>
      <c r="R74" s="299"/>
      <c r="S74" s="300"/>
      <c r="T74" s="280" t="n">
        <f aca="false">SUM(R74:S74)</f>
        <v>0</v>
      </c>
    </row>
    <row r="75" s="273" customFormat="true" ht="21" hidden="false" customHeight="true" outlineLevel="0" collapsed="false">
      <c r="B75" s="80" t="n">
        <f aca="false">B74+1</f>
        <v>16</v>
      </c>
      <c r="C75" s="278" t="n">
        <f aca="false">+I75+O75</f>
        <v>0</v>
      </c>
      <c r="D75" s="279" t="n">
        <f aca="false">+J75+P75</f>
        <v>0</v>
      </c>
      <c r="E75" s="280" t="n">
        <f aca="false">SUM(C75:D75)</f>
        <v>0</v>
      </c>
      <c r="F75" s="298" t="n">
        <f aca="false">+L75+R75</f>
        <v>0</v>
      </c>
      <c r="G75" s="279" t="n">
        <f aca="false">+M75+S75</f>
        <v>0</v>
      </c>
      <c r="H75" s="280" t="n">
        <f aca="false">SUM(F75:G75)</f>
        <v>0</v>
      </c>
      <c r="I75" s="299"/>
      <c r="J75" s="300"/>
      <c r="K75" s="280" t="n">
        <f aca="false">SUM(I75:J75)</f>
        <v>0</v>
      </c>
      <c r="L75" s="299"/>
      <c r="M75" s="300"/>
      <c r="N75" s="280" t="n">
        <f aca="false">SUM(L75:M75)</f>
        <v>0</v>
      </c>
      <c r="O75" s="299"/>
      <c r="P75" s="300"/>
      <c r="Q75" s="280" t="n">
        <f aca="false">SUM(O75:P75)</f>
        <v>0</v>
      </c>
      <c r="R75" s="299"/>
      <c r="S75" s="300"/>
      <c r="T75" s="280" t="n">
        <f aca="false">SUM(R75:S75)</f>
        <v>0</v>
      </c>
    </row>
    <row r="76" s="273" customFormat="true" ht="21" hidden="false" customHeight="true" outlineLevel="0" collapsed="false">
      <c r="B76" s="80" t="n">
        <f aca="false">B75+1</f>
        <v>17</v>
      </c>
      <c r="C76" s="278" t="n">
        <f aca="false">+I76+O76</f>
        <v>0</v>
      </c>
      <c r="D76" s="279" t="n">
        <f aca="false">+J76+P76</f>
        <v>0</v>
      </c>
      <c r="E76" s="280" t="n">
        <f aca="false">SUM(C76:D76)</f>
        <v>0</v>
      </c>
      <c r="F76" s="298" t="n">
        <f aca="false">+L76+R76</f>
        <v>0</v>
      </c>
      <c r="G76" s="279" t="n">
        <f aca="false">+M76+S76</f>
        <v>0</v>
      </c>
      <c r="H76" s="280" t="n">
        <f aca="false">SUM(F76:G76)</f>
        <v>0</v>
      </c>
      <c r="I76" s="299"/>
      <c r="J76" s="300"/>
      <c r="K76" s="280" t="n">
        <f aca="false">SUM(I76:J76)</f>
        <v>0</v>
      </c>
      <c r="L76" s="299"/>
      <c r="M76" s="300"/>
      <c r="N76" s="280" t="n">
        <f aca="false">SUM(L76:M76)</f>
        <v>0</v>
      </c>
      <c r="O76" s="299"/>
      <c r="P76" s="300"/>
      <c r="Q76" s="280" t="n">
        <f aca="false">SUM(O76:P76)</f>
        <v>0</v>
      </c>
      <c r="R76" s="299"/>
      <c r="S76" s="300"/>
      <c r="T76" s="280" t="n">
        <f aca="false">SUM(R76:S76)</f>
        <v>0</v>
      </c>
    </row>
    <row r="77" s="273" customFormat="true" ht="21" hidden="false" customHeight="true" outlineLevel="0" collapsed="false">
      <c r="B77" s="80" t="n">
        <f aca="false">B76+1</f>
        <v>18</v>
      </c>
      <c r="C77" s="278" t="n">
        <f aca="false">+I77+O77</f>
        <v>0</v>
      </c>
      <c r="D77" s="279" t="n">
        <f aca="false">+J77+P77</f>
        <v>0</v>
      </c>
      <c r="E77" s="280" t="n">
        <f aca="false">SUM(C77:D77)</f>
        <v>0</v>
      </c>
      <c r="F77" s="298" t="n">
        <f aca="false">+L77+R77</f>
        <v>0</v>
      </c>
      <c r="G77" s="279" t="n">
        <f aca="false">+M77+S77</f>
        <v>0</v>
      </c>
      <c r="H77" s="280" t="n">
        <f aca="false">SUM(F77:G77)</f>
        <v>0</v>
      </c>
      <c r="I77" s="299"/>
      <c r="J77" s="300"/>
      <c r="K77" s="280" t="n">
        <f aca="false">SUM(I77:J77)</f>
        <v>0</v>
      </c>
      <c r="L77" s="299"/>
      <c r="M77" s="300"/>
      <c r="N77" s="280" t="n">
        <f aca="false">SUM(L77:M77)</f>
        <v>0</v>
      </c>
      <c r="O77" s="299"/>
      <c r="P77" s="300"/>
      <c r="Q77" s="280" t="n">
        <f aca="false">SUM(O77:P77)</f>
        <v>0</v>
      </c>
      <c r="R77" s="299"/>
      <c r="S77" s="300"/>
      <c r="T77" s="280" t="n">
        <f aca="false">SUM(R77:S77)</f>
        <v>0</v>
      </c>
    </row>
    <row r="78" s="273" customFormat="true" ht="21" hidden="false" customHeight="true" outlineLevel="0" collapsed="false">
      <c r="B78" s="80" t="n">
        <f aca="false">B77+1</f>
        <v>19</v>
      </c>
      <c r="C78" s="278" t="n">
        <f aca="false">+I78+O78</f>
        <v>0</v>
      </c>
      <c r="D78" s="279" t="n">
        <f aca="false">+J78+P78</f>
        <v>0</v>
      </c>
      <c r="E78" s="280" t="n">
        <f aca="false">SUM(C78:D78)</f>
        <v>0</v>
      </c>
      <c r="F78" s="298" t="n">
        <f aca="false">+L78+R78</f>
        <v>0</v>
      </c>
      <c r="G78" s="279" t="n">
        <f aca="false">+M78+S78</f>
        <v>0</v>
      </c>
      <c r="H78" s="280" t="n">
        <f aca="false">SUM(F78:G78)</f>
        <v>0</v>
      </c>
      <c r="I78" s="299"/>
      <c r="J78" s="300"/>
      <c r="K78" s="280" t="n">
        <f aca="false">SUM(I78:J78)</f>
        <v>0</v>
      </c>
      <c r="L78" s="299"/>
      <c r="M78" s="300"/>
      <c r="N78" s="280" t="n">
        <f aca="false">SUM(L78:M78)</f>
        <v>0</v>
      </c>
      <c r="O78" s="299"/>
      <c r="P78" s="300"/>
      <c r="Q78" s="280" t="n">
        <f aca="false">SUM(O78:P78)</f>
        <v>0</v>
      </c>
      <c r="R78" s="299"/>
      <c r="S78" s="300"/>
      <c r="T78" s="280" t="n">
        <f aca="false">SUM(R78:S78)</f>
        <v>0</v>
      </c>
    </row>
    <row r="79" s="273" customFormat="true" ht="21" hidden="false" customHeight="true" outlineLevel="0" collapsed="false">
      <c r="B79" s="80" t="n">
        <f aca="false">B78+1</f>
        <v>20</v>
      </c>
      <c r="C79" s="278" t="n">
        <f aca="false">+I79+O79</f>
        <v>0</v>
      </c>
      <c r="D79" s="279" t="n">
        <f aca="false">+J79+P79</f>
        <v>0</v>
      </c>
      <c r="E79" s="280" t="n">
        <f aca="false">SUM(C79:D79)</f>
        <v>0</v>
      </c>
      <c r="F79" s="298" t="n">
        <f aca="false">+L79+R79</f>
        <v>0</v>
      </c>
      <c r="G79" s="279" t="n">
        <f aca="false">+M79+S79</f>
        <v>0</v>
      </c>
      <c r="H79" s="280" t="n">
        <f aca="false">SUM(F79:G79)</f>
        <v>0</v>
      </c>
      <c r="I79" s="299"/>
      <c r="J79" s="300"/>
      <c r="K79" s="280" t="n">
        <f aca="false">SUM(I79:J79)</f>
        <v>0</v>
      </c>
      <c r="L79" s="299"/>
      <c r="M79" s="300"/>
      <c r="N79" s="280" t="n">
        <f aca="false">SUM(L79:M79)</f>
        <v>0</v>
      </c>
      <c r="O79" s="299"/>
      <c r="P79" s="300"/>
      <c r="Q79" s="280" t="n">
        <f aca="false">SUM(O79:P79)</f>
        <v>0</v>
      </c>
      <c r="R79" s="299"/>
      <c r="S79" s="300"/>
      <c r="T79" s="280" t="n">
        <f aca="false">SUM(R79:S79)</f>
        <v>0</v>
      </c>
    </row>
    <row r="80" s="273" customFormat="true" ht="21" hidden="false" customHeight="true" outlineLevel="0" collapsed="false">
      <c r="B80" s="80" t="n">
        <f aca="false">B79+1</f>
        <v>21</v>
      </c>
      <c r="C80" s="278" t="n">
        <f aca="false">+I80+O80</f>
        <v>0</v>
      </c>
      <c r="D80" s="279" t="n">
        <f aca="false">+J80+P80</f>
        <v>0</v>
      </c>
      <c r="E80" s="280" t="n">
        <f aca="false">SUM(C80:D80)</f>
        <v>0</v>
      </c>
      <c r="F80" s="298" t="n">
        <f aca="false">+L80+R80</f>
        <v>0</v>
      </c>
      <c r="G80" s="279" t="n">
        <f aca="false">+M80+S80</f>
        <v>0</v>
      </c>
      <c r="H80" s="280" t="n">
        <f aca="false">SUM(F80:G80)</f>
        <v>0</v>
      </c>
      <c r="I80" s="299"/>
      <c r="J80" s="300"/>
      <c r="K80" s="280" t="n">
        <f aca="false">SUM(I80:J80)</f>
        <v>0</v>
      </c>
      <c r="L80" s="299"/>
      <c r="M80" s="300"/>
      <c r="N80" s="280" t="n">
        <f aca="false">SUM(L80:M80)</f>
        <v>0</v>
      </c>
      <c r="O80" s="299"/>
      <c r="P80" s="300"/>
      <c r="Q80" s="280" t="n">
        <f aca="false">SUM(O80:P80)</f>
        <v>0</v>
      </c>
      <c r="R80" s="299"/>
      <c r="S80" s="300"/>
      <c r="T80" s="280" t="n">
        <f aca="false">SUM(R80:S80)</f>
        <v>0</v>
      </c>
    </row>
    <row r="81" s="273" customFormat="true" ht="21" hidden="false" customHeight="true" outlineLevel="0" collapsed="false">
      <c r="B81" s="80" t="n">
        <f aca="false">B80+1</f>
        <v>22</v>
      </c>
      <c r="C81" s="278" t="n">
        <f aca="false">+I81+O81</f>
        <v>0</v>
      </c>
      <c r="D81" s="279" t="n">
        <f aca="false">+J81+P81</f>
        <v>0</v>
      </c>
      <c r="E81" s="280" t="n">
        <f aca="false">SUM(C81:D81)</f>
        <v>0</v>
      </c>
      <c r="F81" s="298" t="n">
        <f aca="false">+L81+R81</f>
        <v>0</v>
      </c>
      <c r="G81" s="279" t="n">
        <f aca="false">+M81+S81</f>
        <v>0</v>
      </c>
      <c r="H81" s="280" t="n">
        <f aca="false">SUM(F81:G81)</f>
        <v>0</v>
      </c>
      <c r="I81" s="299"/>
      <c r="J81" s="300"/>
      <c r="K81" s="280" t="n">
        <f aca="false">SUM(I81:J81)</f>
        <v>0</v>
      </c>
      <c r="L81" s="299"/>
      <c r="M81" s="300"/>
      <c r="N81" s="280" t="n">
        <f aca="false">SUM(L81:M81)</f>
        <v>0</v>
      </c>
      <c r="O81" s="299"/>
      <c r="P81" s="300"/>
      <c r="Q81" s="280" t="n">
        <f aca="false">SUM(O81:P81)</f>
        <v>0</v>
      </c>
      <c r="R81" s="299"/>
      <c r="S81" s="300"/>
      <c r="T81" s="280" t="n">
        <f aca="false">SUM(R81:S81)</f>
        <v>0</v>
      </c>
    </row>
    <row r="82" s="273" customFormat="true" ht="21" hidden="false" customHeight="true" outlineLevel="0" collapsed="false">
      <c r="B82" s="80" t="n">
        <f aca="false">B81+1</f>
        <v>23</v>
      </c>
      <c r="C82" s="278" t="n">
        <f aca="false">+I82+O82</f>
        <v>0</v>
      </c>
      <c r="D82" s="279" t="n">
        <f aca="false">+J82+P82</f>
        <v>0</v>
      </c>
      <c r="E82" s="280" t="n">
        <f aca="false">SUM(C82:D82)</f>
        <v>0</v>
      </c>
      <c r="F82" s="298" t="n">
        <f aca="false">+L82+R82</f>
        <v>0</v>
      </c>
      <c r="G82" s="279" t="n">
        <f aca="false">+M82+S82</f>
        <v>0</v>
      </c>
      <c r="H82" s="280" t="n">
        <f aca="false">SUM(F82:G82)</f>
        <v>0</v>
      </c>
      <c r="I82" s="299"/>
      <c r="J82" s="300"/>
      <c r="K82" s="280" t="n">
        <f aca="false">SUM(I82:J82)</f>
        <v>0</v>
      </c>
      <c r="L82" s="299"/>
      <c r="M82" s="300"/>
      <c r="N82" s="280" t="n">
        <f aca="false">SUM(L82:M82)</f>
        <v>0</v>
      </c>
      <c r="O82" s="299"/>
      <c r="P82" s="300"/>
      <c r="Q82" s="280" t="n">
        <f aca="false">SUM(O82:P82)</f>
        <v>0</v>
      </c>
      <c r="R82" s="299"/>
      <c r="S82" s="300"/>
      <c r="T82" s="280" t="n">
        <f aca="false">SUM(R82:S82)</f>
        <v>0</v>
      </c>
    </row>
    <row r="83" s="273" customFormat="true" ht="21" hidden="false" customHeight="true" outlineLevel="0" collapsed="false">
      <c r="B83" s="80" t="n">
        <f aca="false">B82+1</f>
        <v>24</v>
      </c>
      <c r="C83" s="278" t="n">
        <f aca="false">+I83+O83</f>
        <v>0</v>
      </c>
      <c r="D83" s="279" t="n">
        <f aca="false">+J83+P83</f>
        <v>0</v>
      </c>
      <c r="E83" s="280" t="n">
        <f aca="false">SUM(C83:D83)</f>
        <v>0</v>
      </c>
      <c r="F83" s="298" t="n">
        <f aca="false">+L83+R83</f>
        <v>0</v>
      </c>
      <c r="G83" s="279" t="n">
        <f aca="false">+M83+S83</f>
        <v>0</v>
      </c>
      <c r="H83" s="280" t="n">
        <f aca="false">SUM(F83:G83)</f>
        <v>0</v>
      </c>
      <c r="I83" s="299"/>
      <c r="J83" s="300"/>
      <c r="K83" s="280" t="n">
        <f aca="false">SUM(I83:J83)</f>
        <v>0</v>
      </c>
      <c r="L83" s="299"/>
      <c r="M83" s="300"/>
      <c r="N83" s="280" t="n">
        <f aca="false">SUM(L83:M83)</f>
        <v>0</v>
      </c>
      <c r="O83" s="299"/>
      <c r="P83" s="300"/>
      <c r="Q83" s="280" t="n">
        <f aca="false">SUM(O83:P83)</f>
        <v>0</v>
      </c>
      <c r="R83" s="299"/>
      <c r="S83" s="300"/>
      <c r="T83" s="280" t="n">
        <f aca="false">SUM(R83:S83)</f>
        <v>0</v>
      </c>
    </row>
    <row r="84" s="273" customFormat="true" ht="21" hidden="false" customHeight="true" outlineLevel="0" collapsed="false">
      <c r="B84" s="203" t="n">
        <f aca="false">B83+1</f>
        <v>25</v>
      </c>
      <c r="C84" s="278" t="n">
        <f aca="false">+I84+O84</f>
        <v>0</v>
      </c>
      <c r="D84" s="279" t="n">
        <f aca="false">+J84+P84</f>
        <v>0</v>
      </c>
      <c r="E84" s="280" t="n">
        <f aca="false">SUM(C84:D84)</f>
        <v>0</v>
      </c>
      <c r="F84" s="298" t="n">
        <f aca="false">+L84+R84</f>
        <v>0</v>
      </c>
      <c r="G84" s="279" t="n">
        <f aca="false">+M84+S84</f>
        <v>0</v>
      </c>
      <c r="H84" s="280" t="n">
        <f aca="false">SUM(F84:G84)</f>
        <v>0</v>
      </c>
      <c r="I84" s="299"/>
      <c r="J84" s="300"/>
      <c r="K84" s="280" t="n">
        <f aca="false">SUM(I84:J84)</f>
        <v>0</v>
      </c>
      <c r="L84" s="299"/>
      <c r="M84" s="300"/>
      <c r="N84" s="280" t="n">
        <f aca="false">SUM(L84:M84)</f>
        <v>0</v>
      </c>
      <c r="O84" s="299"/>
      <c r="P84" s="300"/>
      <c r="Q84" s="280" t="n">
        <f aca="false">SUM(O84:P84)</f>
        <v>0</v>
      </c>
      <c r="R84" s="299"/>
      <c r="S84" s="300"/>
      <c r="T84" s="280" t="n">
        <f aca="false">SUM(R84:S84)</f>
        <v>0</v>
      </c>
    </row>
    <row r="85" s="273" customFormat="true" ht="27.75" hidden="false" customHeight="true" outlineLevel="0" collapsed="false">
      <c r="B85" s="284" t="s">
        <v>58</v>
      </c>
      <c r="C85" s="285" t="n">
        <f aca="false">SUM(C58:C84)</f>
        <v>0</v>
      </c>
      <c r="D85" s="286" t="n">
        <f aca="false">SUM(D58:D84)</f>
        <v>0</v>
      </c>
      <c r="E85" s="286" t="n">
        <f aca="false">SUM(E58:E84)</f>
        <v>0</v>
      </c>
      <c r="F85" s="301" t="n">
        <f aca="false">SUM(F58:F84)</f>
        <v>0</v>
      </c>
      <c r="G85" s="286" t="n">
        <f aca="false">SUM(G58:G84)</f>
        <v>0</v>
      </c>
      <c r="H85" s="287" t="n">
        <f aca="false">SUM(H58:H84)</f>
        <v>0</v>
      </c>
      <c r="I85" s="301" t="n">
        <f aca="false">SUM(I58:I84)</f>
        <v>0</v>
      </c>
      <c r="J85" s="286" t="n">
        <f aca="false">SUM(J58:J84)</f>
        <v>0</v>
      </c>
      <c r="K85" s="286" t="n">
        <f aca="false">SUM(K58:K84)</f>
        <v>0</v>
      </c>
      <c r="L85" s="301" t="n">
        <f aca="false">SUM(L58:L84)</f>
        <v>0</v>
      </c>
      <c r="M85" s="286" t="n">
        <f aca="false">SUM(M58:M84)</f>
        <v>0</v>
      </c>
      <c r="N85" s="287" t="n">
        <f aca="false">SUM(N58:N84)</f>
        <v>0</v>
      </c>
      <c r="O85" s="301" t="n">
        <f aca="false">SUM(O58:O84)</f>
        <v>0</v>
      </c>
      <c r="P85" s="286" t="n">
        <f aca="false">SUM(P58:P84)</f>
        <v>0</v>
      </c>
      <c r="Q85" s="286" t="n">
        <f aca="false">SUM(Q58:Q84)</f>
        <v>0</v>
      </c>
      <c r="R85" s="301" t="n">
        <f aca="false">SUM(R58:R84)</f>
        <v>0</v>
      </c>
      <c r="S85" s="286" t="n">
        <f aca="false">SUM(S58:S84)</f>
        <v>0</v>
      </c>
      <c r="T85" s="287" t="n">
        <f aca="false">SUM(T58:T84)</f>
        <v>0</v>
      </c>
    </row>
    <row r="86" customFormat="false" ht="21" hidden="false" customHeight="true" outlineLevel="0" collapsed="false"/>
    <row r="87" customFormat="false" ht="20.25" hidden="false" customHeight="false" outlineLevel="0" collapsed="false">
      <c r="B87" s="288" t="s">
        <v>59</v>
      </c>
      <c r="C87" s="289"/>
      <c r="D87" s="103"/>
      <c r="E87" s="99"/>
      <c r="H87" s="99"/>
      <c r="I87" s="99"/>
      <c r="J87" s="99"/>
      <c r="K87" s="99"/>
      <c r="L87" s="99"/>
      <c r="M87" s="290" t="s">
        <v>60</v>
      </c>
      <c r="N87" s="99"/>
      <c r="O87" s="290"/>
      <c r="P87" s="290"/>
      <c r="Q87" s="290"/>
      <c r="R87" s="290"/>
      <c r="S87" s="290"/>
      <c r="T87" s="290"/>
      <c r="U87" s="290"/>
      <c r="V87" s="290"/>
      <c r="W87" s="290"/>
    </row>
    <row r="88" customFormat="false" ht="19.5" hidden="false" customHeight="false" outlineLevel="0" collapsed="false">
      <c r="B88" s="97" t="s">
        <v>205</v>
      </c>
      <c r="C88" s="292"/>
      <c r="D88" s="292"/>
      <c r="E88" s="292"/>
      <c r="F88" s="292"/>
      <c r="G88" s="292"/>
      <c r="H88" s="292"/>
      <c r="I88" s="292"/>
      <c r="J88" s="292"/>
      <c r="K88" s="292"/>
      <c r="L88" s="292"/>
      <c r="M88" s="292"/>
      <c r="N88" s="292"/>
      <c r="O88" s="292"/>
      <c r="P88" s="292"/>
      <c r="Q88" s="292"/>
      <c r="R88" s="292"/>
      <c r="S88" s="292"/>
      <c r="U88" s="292"/>
      <c r="V88" s="292"/>
      <c r="W88" s="292"/>
    </row>
    <row r="89" customFormat="false" ht="18.75" hidden="false" customHeight="true" outlineLevel="0" collapsed="false">
      <c r="B89" s="97" t="s">
        <v>202</v>
      </c>
      <c r="D89" s="292"/>
      <c r="E89" s="292"/>
      <c r="F89" s="292"/>
      <c r="G89" s="292"/>
      <c r="H89" s="292"/>
      <c r="I89" s="292"/>
      <c r="J89" s="292"/>
      <c r="K89" s="292"/>
      <c r="L89" s="292"/>
      <c r="M89" s="292"/>
      <c r="N89" s="292"/>
      <c r="O89" s="292"/>
      <c r="P89" s="292"/>
      <c r="Q89" s="292"/>
      <c r="R89" s="292"/>
      <c r="S89" s="292"/>
      <c r="T89" s="292"/>
      <c r="U89" s="292"/>
      <c r="V89" s="292"/>
      <c r="W89" s="292"/>
    </row>
    <row r="90" customFormat="false" ht="18.75" hidden="false" customHeight="true" outlineLevel="0" collapsed="false">
      <c r="B90" s="97" t="s">
        <v>203</v>
      </c>
      <c r="D90" s="293"/>
      <c r="E90" s="293"/>
      <c r="F90" s="293"/>
      <c r="G90" s="293"/>
      <c r="H90" s="293"/>
      <c r="I90" s="293"/>
      <c r="J90" s="293"/>
      <c r="K90" s="293"/>
      <c r="L90" s="293"/>
      <c r="M90" s="293"/>
      <c r="N90" s="293"/>
      <c r="O90" s="293"/>
      <c r="P90" s="293"/>
      <c r="Q90" s="293"/>
      <c r="R90" s="293"/>
      <c r="S90" s="293"/>
      <c r="T90" s="293"/>
      <c r="U90" s="293"/>
      <c r="V90" s="293"/>
      <c r="W90" s="293"/>
    </row>
    <row r="91" customFormat="false" ht="18.75" hidden="false" customHeight="true" outlineLevel="0" collapsed="false">
      <c r="B91" s="97"/>
      <c r="D91" s="246"/>
      <c r="E91" s="294"/>
      <c r="F91" s="294"/>
      <c r="G91" s="294"/>
      <c r="H91" s="294"/>
      <c r="I91" s="294"/>
      <c r="J91" s="294"/>
      <c r="K91" s="294"/>
      <c r="L91" s="294"/>
      <c r="M91" s="294"/>
      <c r="N91" s="294"/>
      <c r="O91" s="294"/>
      <c r="P91" s="294"/>
      <c r="Q91" s="294"/>
      <c r="R91" s="294"/>
      <c r="S91" s="294"/>
      <c r="T91" s="294"/>
      <c r="U91" s="294"/>
      <c r="V91" s="294"/>
      <c r="W91" s="294"/>
    </row>
    <row r="92" customFormat="false" ht="18" hidden="false" customHeight="true" outlineLevel="0" collapsed="false">
      <c r="B92" s="103"/>
    </row>
    <row r="93" s="12" customFormat="true" ht="24.75" hidden="false" customHeight="true" outlineLevel="0" collapsed="false">
      <c r="B93" s="260" t="s">
        <v>206</v>
      </c>
      <c r="C93" s="260"/>
      <c r="D93" s="260"/>
      <c r="E93" s="260"/>
      <c r="F93" s="260"/>
      <c r="G93" s="260"/>
      <c r="H93" s="260"/>
      <c r="I93" s="260"/>
      <c r="J93" s="260"/>
      <c r="K93" s="260"/>
      <c r="L93" s="260"/>
      <c r="M93" s="260"/>
      <c r="N93" s="260"/>
      <c r="O93" s="260"/>
      <c r="P93" s="260"/>
      <c r="Q93" s="260"/>
      <c r="R93" s="260"/>
      <c r="S93" s="260"/>
      <c r="T93" s="260"/>
      <c r="BO93" s="232" t="s">
        <v>152</v>
      </c>
      <c r="BP93" s="236"/>
      <c r="BQ93" s="237"/>
      <c r="BR93" s="237"/>
      <c r="BS93" s="237"/>
      <c r="BT93" s="237"/>
    </row>
    <row r="94" customFormat="false" ht="26.25" hidden="false" customHeight="true" outlineLevel="0" collapsed="false">
      <c r="B94" s="261"/>
      <c r="C94" s="71" t="s">
        <v>187</v>
      </c>
      <c r="D94" s="71"/>
      <c r="E94" s="71"/>
      <c r="F94" s="71"/>
      <c r="G94" s="71"/>
      <c r="H94" s="71"/>
      <c r="I94" s="71" t="s">
        <v>188</v>
      </c>
      <c r="J94" s="71"/>
      <c r="K94" s="71"/>
      <c r="L94" s="71"/>
      <c r="M94" s="71"/>
      <c r="N94" s="71"/>
      <c r="O94" s="262" t="s">
        <v>189</v>
      </c>
      <c r="P94" s="262"/>
      <c r="Q94" s="262"/>
      <c r="R94" s="262"/>
      <c r="S94" s="262"/>
      <c r="T94" s="262"/>
      <c r="BO94" s="259" t="s">
        <v>190</v>
      </c>
      <c r="BP94" s="228"/>
      <c r="BQ94" s="230"/>
      <c r="BR94" s="230"/>
      <c r="BS94" s="230"/>
      <c r="BT94" s="230"/>
    </row>
    <row r="95" customFormat="false" ht="15" hidden="false" customHeight="true" outlineLevel="0" collapsed="false">
      <c r="B95" s="188" t="s">
        <v>42</v>
      </c>
      <c r="C95" s="263" t="s">
        <v>191</v>
      </c>
      <c r="D95" s="263"/>
      <c r="E95" s="263"/>
      <c r="F95" s="263" t="s">
        <v>192</v>
      </c>
      <c r="G95" s="263"/>
      <c r="H95" s="263"/>
      <c r="I95" s="264" t="s">
        <v>191</v>
      </c>
      <c r="J95" s="264"/>
      <c r="K95" s="264"/>
      <c r="L95" s="263" t="s">
        <v>192</v>
      </c>
      <c r="M95" s="263"/>
      <c r="N95" s="263"/>
      <c r="O95" s="264" t="s">
        <v>191</v>
      </c>
      <c r="P95" s="264"/>
      <c r="Q95" s="264"/>
      <c r="R95" s="263" t="s">
        <v>192</v>
      </c>
      <c r="S95" s="263"/>
      <c r="T95" s="263"/>
      <c r="BO95" s="232" t="s">
        <v>193</v>
      </c>
      <c r="BP95" s="228"/>
      <c r="BQ95" s="230"/>
      <c r="BR95" s="230"/>
      <c r="BS95" s="230"/>
      <c r="BT95" s="230"/>
    </row>
    <row r="96" customFormat="false" ht="15.75" hidden="false" customHeight="true" outlineLevel="0" collapsed="false">
      <c r="B96" s="188"/>
      <c r="C96" s="265" t="s">
        <v>194</v>
      </c>
      <c r="D96" s="266" t="s">
        <v>195</v>
      </c>
      <c r="E96" s="267" t="s">
        <v>160</v>
      </c>
      <c r="F96" s="265" t="s">
        <v>194</v>
      </c>
      <c r="G96" s="266" t="s">
        <v>195</v>
      </c>
      <c r="H96" s="267" t="s">
        <v>160</v>
      </c>
      <c r="I96" s="265" t="s">
        <v>194</v>
      </c>
      <c r="J96" s="266" t="s">
        <v>195</v>
      </c>
      <c r="K96" s="268" t="s">
        <v>160</v>
      </c>
      <c r="L96" s="265" t="s">
        <v>194</v>
      </c>
      <c r="M96" s="266" t="s">
        <v>195</v>
      </c>
      <c r="N96" s="267" t="s">
        <v>160</v>
      </c>
      <c r="O96" s="265" t="s">
        <v>194</v>
      </c>
      <c r="P96" s="266" t="s">
        <v>195</v>
      </c>
      <c r="Q96" s="268" t="s">
        <v>160</v>
      </c>
      <c r="R96" s="265" t="s">
        <v>194</v>
      </c>
      <c r="S96" s="266" t="s">
        <v>195</v>
      </c>
      <c r="T96" s="267" t="s">
        <v>160</v>
      </c>
      <c r="BO96" s="259" t="s">
        <v>196</v>
      </c>
      <c r="BP96" s="228"/>
      <c r="BQ96" s="230"/>
      <c r="BR96" s="230"/>
      <c r="BS96" s="230"/>
      <c r="BT96" s="230"/>
    </row>
    <row r="97" customFormat="false" ht="15.75" hidden="false" customHeight="false" outlineLevel="0" collapsed="false">
      <c r="B97" s="188"/>
      <c r="C97" s="269" t="s">
        <v>197</v>
      </c>
      <c r="D97" s="270" t="s">
        <v>197</v>
      </c>
      <c r="E97" s="271"/>
      <c r="F97" s="269" t="s">
        <v>197</v>
      </c>
      <c r="G97" s="270" t="s">
        <v>197</v>
      </c>
      <c r="H97" s="271"/>
      <c r="I97" s="269" t="s">
        <v>197</v>
      </c>
      <c r="J97" s="270" t="s">
        <v>197</v>
      </c>
      <c r="K97" s="272"/>
      <c r="L97" s="269" t="s">
        <v>197</v>
      </c>
      <c r="M97" s="270" t="s">
        <v>197</v>
      </c>
      <c r="N97" s="271"/>
      <c r="O97" s="269" t="s">
        <v>197</v>
      </c>
      <c r="P97" s="270" t="s">
        <v>197</v>
      </c>
      <c r="Q97" s="272"/>
      <c r="R97" s="269" t="s">
        <v>197</v>
      </c>
      <c r="S97" s="270" t="s">
        <v>197</v>
      </c>
      <c r="T97" s="271"/>
      <c r="BO97" s="232" t="s">
        <v>198</v>
      </c>
      <c r="BP97" s="228"/>
      <c r="BQ97" s="230"/>
      <c r="BR97" s="230"/>
      <c r="BS97" s="230"/>
      <c r="BT97" s="230"/>
    </row>
    <row r="98" s="273" customFormat="true" ht="21" hidden="false" customHeight="true" outlineLevel="0" collapsed="false">
      <c r="B98" s="80" t="s">
        <v>56</v>
      </c>
      <c r="C98" s="274" t="n">
        <f aca="false">+I98+O98</f>
        <v>0</v>
      </c>
      <c r="D98" s="275" t="n">
        <f aca="false">+J98+P98</f>
        <v>0</v>
      </c>
      <c r="E98" s="276" t="n">
        <f aca="false">SUM(C98:D98)</f>
        <v>0</v>
      </c>
      <c r="F98" s="295" t="n">
        <f aca="false">+L98+R98</f>
        <v>0</v>
      </c>
      <c r="G98" s="275" t="n">
        <f aca="false">+M98+S98</f>
        <v>0</v>
      </c>
      <c r="H98" s="276" t="n">
        <f aca="false">SUM(F98:G98)</f>
        <v>0</v>
      </c>
      <c r="I98" s="296"/>
      <c r="J98" s="297"/>
      <c r="K98" s="276" t="n">
        <f aca="false">SUM(I98:J98)</f>
        <v>0</v>
      </c>
      <c r="L98" s="296"/>
      <c r="M98" s="297"/>
      <c r="N98" s="276" t="n">
        <f aca="false">SUM(L98:M98)</f>
        <v>0</v>
      </c>
      <c r="O98" s="296"/>
      <c r="P98" s="297"/>
      <c r="Q98" s="276" t="n">
        <f aca="false">SUM(O98:P98)</f>
        <v>0</v>
      </c>
      <c r="R98" s="296"/>
      <c r="S98" s="297"/>
      <c r="T98" s="276" t="n">
        <f aca="false">SUM(R98:S98)</f>
        <v>0</v>
      </c>
      <c r="BO98" s="232" t="s">
        <v>199</v>
      </c>
      <c r="BP98" s="277"/>
    </row>
    <row r="99" s="273" customFormat="true" ht="21" hidden="false" customHeight="true" outlineLevel="0" collapsed="false">
      <c r="B99" s="80" t="n">
        <v>1</v>
      </c>
      <c r="C99" s="278" t="n">
        <f aca="false">+I99+O99</f>
        <v>0</v>
      </c>
      <c r="D99" s="279" t="n">
        <f aca="false">+J99+P99</f>
        <v>0</v>
      </c>
      <c r="E99" s="280" t="n">
        <f aca="false">SUM(C99:D99)</f>
        <v>0</v>
      </c>
      <c r="F99" s="298" t="n">
        <f aca="false">+L99+R99</f>
        <v>0</v>
      </c>
      <c r="G99" s="279" t="n">
        <f aca="false">+M99+S99</f>
        <v>0</v>
      </c>
      <c r="H99" s="280" t="n">
        <f aca="false">SUM(F99:G99)</f>
        <v>0</v>
      </c>
      <c r="I99" s="299"/>
      <c r="J99" s="300"/>
      <c r="K99" s="280" t="n">
        <f aca="false">SUM(I99:J99)</f>
        <v>0</v>
      </c>
      <c r="L99" s="299"/>
      <c r="M99" s="300"/>
      <c r="N99" s="280" t="n">
        <f aca="false">SUM(L99:M99)</f>
        <v>0</v>
      </c>
      <c r="O99" s="299"/>
      <c r="P99" s="300"/>
      <c r="Q99" s="280" t="n">
        <f aca="false">SUM(O99:P99)</f>
        <v>0</v>
      </c>
      <c r="R99" s="299"/>
      <c r="S99" s="300"/>
      <c r="T99" s="280" t="n">
        <f aca="false">SUM(R99:S99)</f>
        <v>0</v>
      </c>
      <c r="BO99" s="232" t="s">
        <v>200</v>
      </c>
      <c r="BP99" s="277"/>
    </row>
    <row r="100" s="273" customFormat="true" ht="21" hidden="false" customHeight="true" outlineLevel="0" collapsed="false">
      <c r="B100" s="80" t="s">
        <v>57</v>
      </c>
      <c r="C100" s="278" t="n">
        <f aca="false">+I100+O100</f>
        <v>0</v>
      </c>
      <c r="D100" s="279" t="n">
        <f aca="false">+J100+P100</f>
        <v>0</v>
      </c>
      <c r="E100" s="280" t="n">
        <f aca="false">SUM(C100:D100)</f>
        <v>0</v>
      </c>
      <c r="F100" s="298" t="n">
        <f aca="false">+L100+R100</f>
        <v>0</v>
      </c>
      <c r="G100" s="279" t="n">
        <f aca="false">+M100+S100</f>
        <v>0</v>
      </c>
      <c r="H100" s="280" t="n">
        <f aca="false">SUM(F100:G100)</f>
        <v>0</v>
      </c>
      <c r="I100" s="299"/>
      <c r="J100" s="300"/>
      <c r="K100" s="280" t="n">
        <f aca="false">SUM(I100:J100)</f>
        <v>0</v>
      </c>
      <c r="L100" s="299"/>
      <c r="M100" s="300"/>
      <c r="N100" s="280" t="n">
        <f aca="false">SUM(L100:M100)</f>
        <v>0</v>
      </c>
      <c r="O100" s="299"/>
      <c r="P100" s="300"/>
      <c r="Q100" s="280" t="n">
        <f aca="false">SUM(O100:P100)</f>
        <v>0</v>
      </c>
      <c r="R100" s="299"/>
      <c r="S100" s="300"/>
      <c r="T100" s="280" t="n">
        <f aca="false">SUM(R100:S100)</f>
        <v>0</v>
      </c>
      <c r="BO100" s="281"/>
    </row>
    <row r="101" s="273" customFormat="true" ht="21" hidden="false" customHeight="true" outlineLevel="0" collapsed="false">
      <c r="B101" s="80" t="n">
        <v>2</v>
      </c>
      <c r="C101" s="278" t="n">
        <f aca="false">+I101+O101</f>
        <v>0</v>
      </c>
      <c r="D101" s="279" t="n">
        <f aca="false">+J101+P101</f>
        <v>0</v>
      </c>
      <c r="E101" s="280" t="n">
        <f aca="false">SUM(C101:D101)</f>
        <v>0</v>
      </c>
      <c r="F101" s="298" t="n">
        <f aca="false">+L101+R101</f>
        <v>0</v>
      </c>
      <c r="G101" s="279" t="n">
        <f aca="false">+M101+S101</f>
        <v>0</v>
      </c>
      <c r="H101" s="280" t="n">
        <f aca="false">SUM(F101:G101)</f>
        <v>0</v>
      </c>
      <c r="I101" s="299"/>
      <c r="J101" s="300"/>
      <c r="K101" s="280" t="n">
        <f aca="false">SUM(I101:J101)</f>
        <v>0</v>
      </c>
      <c r="L101" s="299"/>
      <c r="M101" s="300"/>
      <c r="N101" s="280" t="n">
        <f aca="false">SUM(L101:M101)</f>
        <v>0</v>
      </c>
      <c r="O101" s="299"/>
      <c r="P101" s="300"/>
      <c r="Q101" s="280" t="n">
        <f aca="false">SUM(O101:P101)</f>
        <v>0</v>
      </c>
      <c r="R101" s="299"/>
      <c r="S101" s="300"/>
      <c r="T101" s="280" t="n">
        <f aca="false">SUM(R101:S101)</f>
        <v>0</v>
      </c>
    </row>
    <row r="102" s="273" customFormat="true" ht="21" hidden="false" customHeight="true" outlineLevel="0" collapsed="false">
      <c r="B102" s="80" t="n">
        <f aca="false">B101+1</f>
        <v>3</v>
      </c>
      <c r="C102" s="278" t="n">
        <f aca="false">+I102+O102</f>
        <v>0</v>
      </c>
      <c r="D102" s="279" t="n">
        <f aca="false">+J102+P102</f>
        <v>0</v>
      </c>
      <c r="E102" s="280" t="n">
        <f aca="false">SUM(C102:D102)</f>
        <v>0</v>
      </c>
      <c r="F102" s="298" t="n">
        <f aca="false">+L102+R102</f>
        <v>0</v>
      </c>
      <c r="G102" s="279" t="n">
        <f aca="false">+M102+S102</f>
        <v>0</v>
      </c>
      <c r="H102" s="280" t="n">
        <f aca="false">SUM(F102:G102)</f>
        <v>0</v>
      </c>
      <c r="I102" s="299"/>
      <c r="J102" s="300"/>
      <c r="K102" s="280" t="n">
        <f aca="false">SUM(I102:J102)</f>
        <v>0</v>
      </c>
      <c r="L102" s="299"/>
      <c r="M102" s="300"/>
      <c r="N102" s="280" t="n">
        <f aca="false">SUM(L102:M102)</f>
        <v>0</v>
      </c>
      <c r="O102" s="299"/>
      <c r="P102" s="300"/>
      <c r="Q102" s="280" t="n">
        <f aca="false">SUM(O102:P102)</f>
        <v>0</v>
      </c>
      <c r="R102" s="299"/>
      <c r="S102" s="300"/>
      <c r="T102" s="280" t="n">
        <f aca="false">SUM(R102:S102)</f>
        <v>0</v>
      </c>
    </row>
    <row r="103" s="273" customFormat="true" ht="21" hidden="false" customHeight="true" outlineLevel="0" collapsed="false">
      <c r="B103" s="80" t="n">
        <f aca="false">B102+1</f>
        <v>4</v>
      </c>
      <c r="C103" s="278" t="n">
        <f aca="false">+I103+O103</f>
        <v>0</v>
      </c>
      <c r="D103" s="279" t="n">
        <f aca="false">+J103+P103</f>
        <v>0</v>
      </c>
      <c r="E103" s="280" t="n">
        <f aca="false">SUM(C103:D103)</f>
        <v>0</v>
      </c>
      <c r="F103" s="298" t="n">
        <f aca="false">+L103+R103</f>
        <v>0</v>
      </c>
      <c r="G103" s="279" t="n">
        <f aca="false">+M103+S103</f>
        <v>0</v>
      </c>
      <c r="H103" s="280" t="n">
        <f aca="false">SUM(F103:G103)</f>
        <v>0</v>
      </c>
      <c r="I103" s="299"/>
      <c r="J103" s="300"/>
      <c r="K103" s="280" t="n">
        <f aca="false">SUM(I103:J103)</f>
        <v>0</v>
      </c>
      <c r="L103" s="299"/>
      <c r="M103" s="300"/>
      <c r="N103" s="280" t="n">
        <f aca="false">SUM(L103:M103)</f>
        <v>0</v>
      </c>
      <c r="O103" s="299"/>
      <c r="P103" s="300"/>
      <c r="Q103" s="280" t="n">
        <f aca="false">SUM(O103:P103)</f>
        <v>0</v>
      </c>
      <c r="R103" s="299"/>
      <c r="S103" s="300"/>
      <c r="T103" s="280" t="n">
        <f aca="false">SUM(R103:S103)</f>
        <v>0</v>
      </c>
    </row>
    <row r="104" s="273" customFormat="true" ht="21" hidden="false" customHeight="true" outlineLevel="0" collapsed="false">
      <c r="B104" s="80" t="n">
        <f aca="false">B103+1</f>
        <v>5</v>
      </c>
      <c r="C104" s="278" t="n">
        <f aca="false">+I104+O104</f>
        <v>0</v>
      </c>
      <c r="D104" s="279" t="n">
        <f aca="false">+J104+P104</f>
        <v>0</v>
      </c>
      <c r="E104" s="280" t="n">
        <f aca="false">SUM(C104:D104)</f>
        <v>0</v>
      </c>
      <c r="F104" s="298" t="n">
        <f aca="false">+L104+R104</f>
        <v>0</v>
      </c>
      <c r="G104" s="279" t="n">
        <f aca="false">+M104+S104</f>
        <v>0</v>
      </c>
      <c r="H104" s="280" t="n">
        <f aca="false">SUM(F104:G104)</f>
        <v>0</v>
      </c>
      <c r="I104" s="299"/>
      <c r="J104" s="300"/>
      <c r="K104" s="280" t="n">
        <f aca="false">SUM(I104:J104)</f>
        <v>0</v>
      </c>
      <c r="L104" s="299"/>
      <c r="M104" s="300"/>
      <c r="N104" s="280" t="n">
        <f aca="false">SUM(L104:M104)</f>
        <v>0</v>
      </c>
      <c r="O104" s="299"/>
      <c r="P104" s="300"/>
      <c r="Q104" s="280" t="n">
        <f aca="false">SUM(O104:P104)</f>
        <v>0</v>
      </c>
      <c r="R104" s="299"/>
      <c r="S104" s="300"/>
      <c r="T104" s="280" t="n">
        <f aca="false">SUM(R104:S104)</f>
        <v>0</v>
      </c>
      <c r="BM104" s="282"/>
      <c r="BN104" s="282"/>
      <c r="BO104" s="282"/>
    </row>
    <row r="105" s="273" customFormat="true" ht="21" hidden="false" customHeight="true" outlineLevel="0" collapsed="false">
      <c r="B105" s="80" t="n">
        <f aca="false">B104+1</f>
        <v>6</v>
      </c>
      <c r="C105" s="278" t="n">
        <f aca="false">+I105+O105</f>
        <v>0</v>
      </c>
      <c r="D105" s="279" t="n">
        <f aca="false">+J105+P105</f>
        <v>0</v>
      </c>
      <c r="E105" s="280" t="n">
        <f aca="false">SUM(C105:D105)</f>
        <v>0</v>
      </c>
      <c r="F105" s="298" t="n">
        <f aca="false">+L105+R105</f>
        <v>0</v>
      </c>
      <c r="G105" s="279" t="n">
        <f aca="false">+M105+S105</f>
        <v>0</v>
      </c>
      <c r="H105" s="280" t="n">
        <f aca="false">SUM(F105:G105)</f>
        <v>0</v>
      </c>
      <c r="I105" s="299"/>
      <c r="J105" s="300"/>
      <c r="K105" s="280" t="n">
        <f aca="false">SUM(I105:J105)</f>
        <v>0</v>
      </c>
      <c r="L105" s="299"/>
      <c r="M105" s="300"/>
      <c r="N105" s="280" t="n">
        <f aca="false">SUM(L105:M105)</f>
        <v>0</v>
      </c>
      <c r="O105" s="299"/>
      <c r="P105" s="300"/>
      <c r="Q105" s="280" t="n">
        <f aca="false">SUM(O105:P105)</f>
        <v>0</v>
      </c>
      <c r="R105" s="299"/>
      <c r="S105" s="300"/>
      <c r="T105" s="280" t="n">
        <f aca="false">SUM(R105:S105)</f>
        <v>0</v>
      </c>
      <c r="BM105" s="283"/>
      <c r="BN105" s="282"/>
      <c r="BO105" s="282"/>
    </row>
    <row r="106" s="273" customFormat="true" ht="21" hidden="false" customHeight="true" outlineLevel="0" collapsed="false">
      <c r="B106" s="80" t="n">
        <f aca="false">B105+1</f>
        <v>7</v>
      </c>
      <c r="C106" s="278" t="n">
        <f aca="false">+I106+O106</f>
        <v>0</v>
      </c>
      <c r="D106" s="279" t="n">
        <f aca="false">+J106+P106</f>
        <v>0</v>
      </c>
      <c r="E106" s="280" t="n">
        <f aca="false">SUM(C106:D106)</f>
        <v>0</v>
      </c>
      <c r="F106" s="298" t="n">
        <f aca="false">+L106+R106</f>
        <v>0</v>
      </c>
      <c r="G106" s="279" t="n">
        <f aca="false">+M106+S106</f>
        <v>0</v>
      </c>
      <c r="H106" s="280" t="n">
        <f aca="false">SUM(F106:G106)</f>
        <v>0</v>
      </c>
      <c r="I106" s="299"/>
      <c r="J106" s="300"/>
      <c r="K106" s="280" t="n">
        <f aca="false">SUM(I106:J106)</f>
        <v>0</v>
      </c>
      <c r="L106" s="299"/>
      <c r="M106" s="300"/>
      <c r="N106" s="280" t="n">
        <f aca="false">SUM(L106:M106)</f>
        <v>0</v>
      </c>
      <c r="O106" s="299"/>
      <c r="P106" s="300"/>
      <c r="Q106" s="280" t="n">
        <f aca="false">SUM(O106:P106)</f>
        <v>0</v>
      </c>
      <c r="R106" s="299"/>
      <c r="S106" s="300"/>
      <c r="T106" s="280" t="n">
        <f aca="false">SUM(R106:S106)</f>
        <v>0</v>
      </c>
    </row>
    <row r="107" s="273" customFormat="true" ht="21" hidden="false" customHeight="true" outlineLevel="0" collapsed="false">
      <c r="B107" s="80" t="n">
        <f aca="false">B106+1</f>
        <v>8</v>
      </c>
      <c r="C107" s="278" t="n">
        <f aca="false">+I107+O107</f>
        <v>0</v>
      </c>
      <c r="D107" s="279" t="n">
        <f aca="false">+J107+P107</f>
        <v>0</v>
      </c>
      <c r="E107" s="280" t="n">
        <f aca="false">SUM(C107:D107)</f>
        <v>0</v>
      </c>
      <c r="F107" s="298" t="n">
        <f aca="false">+L107+R107</f>
        <v>0</v>
      </c>
      <c r="G107" s="279" t="n">
        <f aca="false">+M107+S107</f>
        <v>0</v>
      </c>
      <c r="H107" s="280" t="n">
        <f aca="false">SUM(F107:G107)</f>
        <v>0</v>
      </c>
      <c r="I107" s="299"/>
      <c r="J107" s="300"/>
      <c r="K107" s="280" t="n">
        <f aca="false">SUM(I107:J107)</f>
        <v>0</v>
      </c>
      <c r="L107" s="299"/>
      <c r="M107" s="300"/>
      <c r="N107" s="280" t="n">
        <f aca="false">SUM(L107:M107)</f>
        <v>0</v>
      </c>
      <c r="O107" s="299"/>
      <c r="P107" s="300"/>
      <c r="Q107" s="280" t="n">
        <f aca="false">SUM(O107:P107)</f>
        <v>0</v>
      </c>
      <c r="R107" s="299"/>
      <c r="S107" s="300"/>
      <c r="T107" s="280" t="n">
        <f aca="false">SUM(R107:S107)</f>
        <v>0</v>
      </c>
    </row>
    <row r="108" s="273" customFormat="true" ht="21" hidden="false" customHeight="true" outlineLevel="0" collapsed="false">
      <c r="B108" s="80" t="n">
        <f aca="false">B107+1</f>
        <v>9</v>
      </c>
      <c r="C108" s="278" t="n">
        <f aca="false">+I108+O108</f>
        <v>0</v>
      </c>
      <c r="D108" s="279" t="n">
        <f aca="false">+J108+P108</f>
        <v>0</v>
      </c>
      <c r="E108" s="280" t="n">
        <f aca="false">SUM(C108:D108)</f>
        <v>0</v>
      </c>
      <c r="F108" s="298" t="n">
        <f aca="false">+L108+R108</f>
        <v>0</v>
      </c>
      <c r="G108" s="279" t="n">
        <f aca="false">+M108+S108</f>
        <v>0</v>
      </c>
      <c r="H108" s="280" t="n">
        <f aca="false">SUM(F108:G108)</f>
        <v>0</v>
      </c>
      <c r="I108" s="299"/>
      <c r="J108" s="300"/>
      <c r="K108" s="280" t="n">
        <f aca="false">SUM(I108:J108)</f>
        <v>0</v>
      </c>
      <c r="L108" s="299"/>
      <c r="M108" s="300"/>
      <c r="N108" s="280" t="n">
        <f aca="false">SUM(L108:M108)</f>
        <v>0</v>
      </c>
      <c r="O108" s="299"/>
      <c r="P108" s="300"/>
      <c r="Q108" s="280" t="n">
        <f aca="false">SUM(O108:P108)</f>
        <v>0</v>
      </c>
      <c r="R108" s="299"/>
      <c r="S108" s="300"/>
      <c r="T108" s="280" t="n">
        <f aca="false">SUM(R108:S108)</f>
        <v>0</v>
      </c>
    </row>
    <row r="109" s="273" customFormat="true" ht="21" hidden="false" customHeight="true" outlineLevel="0" collapsed="false">
      <c r="B109" s="80" t="n">
        <f aca="false">B108+1</f>
        <v>10</v>
      </c>
      <c r="C109" s="278" t="n">
        <f aca="false">+I109+O109</f>
        <v>0</v>
      </c>
      <c r="D109" s="279" t="n">
        <f aca="false">+J109+P109</f>
        <v>0</v>
      </c>
      <c r="E109" s="280" t="n">
        <f aca="false">SUM(C109:D109)</f>
        <v>0</v>
      </c>
      <c r="F109" s="298" t="n">
        <f aca="false">+L109+R109</f>
        <v>0</v>
      </c>
      <c r="G109" s="279" t="n">
        <f aca="false">+M109+S109</f>
        <v>0</v>
      </c>
      <c r="H109" s="280" t="n">
        <f aca="false">SUM(F109:G109)</f>
        <v>0</v>
      </c>
      <c r="I109" s="299"/>
      <c r="J109" s="300"/>
      <c r="K109" s="280" t="n">
        <f aca="false">SUM(I109:J109)</f>
        <v>0</v>
      </c>
      <c r="L109" s="299"/>
      <c r="M109" s="300"/>
      <c r="N109" s="280" t="n">
        <f aca="false">SUM(L109:M109)</f>
        <v>0</v>
      </c>
      <c r="O109" s="299"/>
      <c r="P109" s="300"/>
      <c r="Q109" s="280" t="n">
        <f aca="false">SUM(O109:P109)</f>
        <v>0</v>
      </c>
      <c r="R109" s="299"/>
      <c r="S109" s="300"/>
      <c r="T109" s="280" t="n">
        <f aca="false">SUM(R109:S109)</f>
        <v>0</v>
      </c>
    </row>
    <row r="110" s="273" customFormat="true" ht="21" hidden="false" customHeight="true" outlineLevel="0" collapsed="false">
      <c r="B110" s="80" t="n">
        <f aca="false">B109+1</f>
        <v>11</v>
      </c>
      <c r="C110" s="278" t="n">
        <f aca="false">+I110+O110</f>
        <v>0</v>
      </c>
      <c r="D110" s="279" t="n">
        <f aca="false">+J110+P110</f>
        <v>0</v>
      </c>
      <c r="E110" s="280" t="n">
        <f aca="false">SUM(C110:D110)</f>
        <v>0</v>
      </c>
      <c r="F110" s="298" t="n">
        <f aca="false">+L110+R110</f>
        <v>0</v>
      </c>
      <c r="G110" s="279" t="n">
        <f aca="false">+M110+S110</f>
        <v>0</v>
      </c>
      <c r="H110" s="280" t="n">
        <f aca="false">SUM(F110:G110)</f>
        <v>0</v>
      </c>
      <c r="I110" s="299"/>
      <c r="J110" s="300"/>
      <c r="K110" s="280" t="n">
        <f aca="false">SUM(I110:J110)</f>
        <v>0</v>
      </c>
      <c r="L110" s="299"/>
      <c r="M110" s="300"/>
      <c r="N110" s="280" t="n">
        <f aca="false">SUM(L110:M110)</f>
        <v>0</v>
      </c>
      <c r="O110" s="299"/>
      <c r="P110" s="300"/>
      <c r="Q110" s="280" t="n">
        <f aca="false">SUM(O110:P110)</f>
        <v>0</v>
      </c>
      <c r="R110" s="299"/>
      <c r="S110" s="300"/>
      <c r="T110" s="280" t="n">
        <f aca="false">SUM(R110:S110)</f>
        <v>0</v>
      </c>
    </row>
    <row r="111" s="273" customFormat="true" ht="21" hidden="false" customHeight="true" outlineLevel="0" collapsed="false">
      <c r="B111" s="80" t="n">
        <f aca="false">B110+1</f>
        <v>12</v>
      </c>
      <c r="C111" s="278" t="n">
        <f aca="false">+I111+O111</f>
        <v>0</v>
      </c>
      <c r="D111" s="279" t="n">
        <f aca="false">+J111+P111</f>
        <v>0</v>
      </c>
      <c r="E111" s="280" t="n">
        <f aca="false">SUM(C111:D111)</f>
        <v>0</v>
      </c>
      <c r="F111" s="298" t="n">
        <f aca="false">+L111+R111</f>
        <v>0</v>
      </c>
      <c r="G111" s="279" t="n">
        <f aca="false">+M111+S111</f>
        <v>0</v>
      </c>
      <c r="H111" s="280" t="n">
        <f aca="false">SUM(F111:G111)</f>
        <v>0</v>
      </c>
      <c r="I111" s="299"/>
      <c r="J111" s="300"/>
      <c r="K111" s="280" t="n">
        <f aca="false">SUM(I111:J111)</f>
        <v>0</v>
      </c>
      <c r="L111" s="299"/>
      <c r="M111" s="300"/>
      <c r="N111" s="280" t="n">
        <f aca="false">SUM(L111:M111)</f>
        <v>0</v>
      </c>
      <c r="O111" s="299"/>
      <c r="P111" s="300"/>
      <c r="Q111" s="280" t="n">
        <f aca="false">SUM(O111:P111)</f>
        <v>0</v>
      </c>
      <c r="R111" s="299"/>
      <c r="S111" s="300"/>
      <c r="T111" s="280" t="n">
        <f aca="false">SUM(R111:S111)</f>
        <v>0</v>
      </c>
    </row>
    <row r="112" s="273" customFormat="true" ht="21" hidden="false" customHeight="true" outlineLevel="0" collapsed="false">
      <c r="B112" s="80" t="n">
        <f aca="false">B111+1</f>
        <v>13</v>
      </c>
      <c r="C112" s="278" t="n">
        <f aca="false">+I112+O112</f>
        <v>0</v>
      </c>
      <c r="D112" s="279" t="n">
        <f aca="false">+J112+P112</f>
        <v>0</v>
      </c>
      <c r="E112" s="280" t="n">
        <f aca="false">SUM(C112:D112)</f>
        <v>0</v>
      </c>
      <c r="F112" s="298" t="n">
        <f aca="false">+L112+R112</f>
        <v>0</v>
      </c>
      <c r="G112" s="279" t="n">
        <f aca="false">+M112+S112</f>
        <v>0</v>
      </c>
      <c r="H112" s="280" t="n">
        <f aca="false">SUM(F112:G112)</f>
        <v>0</v>
      </c>
      <c r="I112" s="299"/>
      <c r="J112" s="300"/>
      <c r="K112" s="280" t="n">
        <f aca="false">SUM(I112:J112)</f>
        <v>0</v>
      </c>
      <c r="L112" s="299"/>
      <c r="M112" s="300"/>
      <c r="N112" s="280" t="n">
        <f aca="false">SUM(L112:M112)</f>
        <v>0</v>
      </c>
      <c r="O112" s="299"/>
      <c r="P112" s="300"/>
      <c r="Q112" s="280" t="n">
        <f aca="false">SUM(O112:P112)</f>
        <v>0</v>
      </c>
      <c r="R112" s="299"/>
      <c r="S112" s="300"/>
      <c r="T112" s="280" t="n">
        <f aca="false">SUM(R112:S112)</f>
        <v>0</v>
      </c>
    </row>
    <row r="113" s="273" customFormat="true" ht="21" hidden="false" customHeight="true" outlineLevel="0" collapsed="false">
      <c r="B113" s="80" t="n">
        <f aca="false">B112+1</f>
        <v>14</v>
      </c>
      <c r="C113" s="278" t="n">
        <f aca="false">+I113+O113</f>
        <v>0</v>
      </c>
      <c r="D113" s="279" t="n">
        <f aca="false">+J113+P113</f>
        <v>0</v>
      </c>
      <c r="E113" s="280" t="n">
        <f aca="false">SUM(C113:D113)</f>
        <v>0</v>
      </c>
      <c r="F113" s="298" t="n">
        <f aca="false">+L113+R113</f>
        <v>0</v>
      </c>
      <c r="G113" s="279" t="n">
        <f aca="false">+M113+S113</f>
        <v>0</v>
      </c>
      <c r="H113" s="280" t="n">
        <f aca="false">SUM(F113:G113)</f>
        <v>0</v>
      </c>
      <c r="I113" s="299"/>
      <c r="J113" s="300"/>
      <c r="K113" s="280" t="n">
        <f aca="false">SUM(I113:J113)</f>
        <v>0</v>
      </c>
      <c r="L113" s="299"/>
      <c r="M113" s="300"/>
      <c r="N113" s="280" t="n">
        <f aca="false">SUM(L113:M113)</f>
        <v>0</v>
      </c>
      <c r="O113" s="299"/>
      <c r="P113" s="300"/>
      <c r="Q113" s="280" t="n">
        <f aca="false">SUM(O113:P113)</f>
        <v>0</v>
      </c>
      <c r="R113" s="299"/>
      <c r="S113" s="300"/>
      <c r="T113" s="280" t="n">
        <f aca="false">SUM(R113:S113)</f>
        <v>0</v>
      </c>
    </row>
    <row r="114" s="273" customFormat="true" ht="21" hidden="false" customHeight="true" outlineLevel="0" collapsed="false">
      <c r="B114" s="80" t="n">
        <f aca="false">B113+1</f>
        <v>15</v>
      </c>
      <c r="C114" s="278" t="n">
        <f aca="false">+I114+O114</f>
        <v>0</v>
      </c>
      <c r="D114" s="279" t="n">
        <f aca="false">+J114+P114</f>
        <v>0</v>
      </c>
      <c r="E114" s="280" t="n">
        <f aca="false">SUM(C114:D114)</f>
        <v>0</v>
      </c>
      <c r="F114" s="298" t="n">
        <f aca="false">+L114+R114</f>
        <v>0</v>
      </c>
      <c r="G114" s="279" t="n">
        <f aca="false">+M114+S114</f>
        <v>0</v>
      </c>
      <c r="H114" s="280" t="n">
        <f aca="false">SUM(F114:G114)</f>
        <v>0</v>
      </c>
      <c r="I114" s="299"/>
      <c r="J114" s="300"/>
      <c r="K114" s="280" t="n">
        <f aca="false">SUM(I114:J114)</f>
        <v>0</v>
      </c>
      <c r="L114" s="299"/>
      <c r="M114" s="300"/>
      <c r="N114" s="280" t="n">
        <f aca="false">SUM(L114:M114)</f>
        <v>0</v>
      </c>
      <c r="O114" s="299"/>
      <c r="P114" s="300"/>
      <c r="Q114" s="280" t="n">
        <f aca="false">SUM(O114:P114)</f>
        <v>0</v>
      </c>
      <c r="R114" s="299"/>
      <c r="S114" s="300"/>
      <c r="T114" s="280" t="n">
        <f aca="false">SUM(R114:S114)</f>
        <v>0</v>
      </c>
    </row>
    <row r="115" s="273" customFormat="true" ht="21" hidden="false" customHeight="true" outlineLevel="0" collapsed="false">
      <c r="B115" s="80" t="n">
        <f aca="false">B114+1</f>
        <v>16</v>
      </c>
      <c r="C115" s="278" t="n">
        <f aca="false">+I115+O115</f>
        <v>0</v>
      </c>
      <c r="D115" s="279" t="n">
        <f aca="false">+J115+P115</f>
        <v>0</v>
      </c>
      <c r="E115" s="280" t="n">
        <f aca="false">SUM(C115:D115)</f>
        <v>0</v>
      </c>
      <c r="F115" s="298" t="n">
        <f aca="false">+L115+R115</f>
        <v>0</v>
      </c>
      <c r="G115" s="279" t="n">
        <f aca="false">+M115+S115</f>
        <v>0</v>
      </c>
      <c r="H115" s="280" t="n">
        <f aca="false">SUM(F115:G115)</f>
        <v>0</v>
      </c>
      <c r="I115" s="299"/>
      <c r="J115" s="300"/>
      <c r="K115" s="280" t="n">
        <f aca="false">SUM(I115:J115)</f>
        <v>0</v>
      </c>
      <c r="L115" s="299"/>
      <c r="M115" s="300"/>
      <c r="N115" s="280" t="n">
        <f aca="false">SUM(L115:M115)</f>
        <v>0</v>
      </c>
      <c r="O115" s="299"/>
      <c r="P115" s="300"/>
      <c r="Q115" s="280" t="n">
        <f aca="false">SUM(O115:P115)</f>
        <v>0</v>
      </c>
      <c r="R115" s="299"/>
      <c r="S115" s="300"/>
      <c r="T115" s="280" t="n">
        <f aca="false">SUM(R115:S115)</f>
        <v>0</v>
      </c>
    </row>
    <row r="116" s="273" customFormat="true" ht="21" hidden="false" customHeight="true" outlineLevel="0" collapsed="false">
      <c r="B116" s="80" t="n">
        <f aca="false">B115+1</f>
        <v>17</v>
      </c>
      <c r="C116" s="278" t="n">
        <f aca="false">+I116+O116</f>
        <v>0</v>
      </c>
      <c r="D116" s="279" t="n">
        <f aca="false">+J116+P116</f>
        <v>0</v>
      </c>
      <c r="E116" s="280" t="n">
        <f aca="false">SUM(C116:D116)</f>
        <v>0</v>
      </c>
      <c r="F116" s="298" t="n">
        <f aca="false">+L116+R116</f>
        <v>0</v>
      </c>
      <c r="G116" s="279" t="n">
        <f aca="false">+M116+S116</f>
        <v>0</v>
      </c>
      <c r="H116" s="280" t="n">
        <f aca="false">SUM(F116:G116)</f>
        <v>0</v>
      </c>
      <c r="I116" s="299"/>
      <c r="J116" s="300"/>
      <c r="K116" s="280" t="n">
        <f aca="false">SUM(I116:J116)</f>
        <v>0</v>
      </c>
      <c r="L116" s="299"/>
      <c r="M116" s="300"/>
      <c r="N116" s="280" t="n">
        <f aca="false">SUM(L116:M116)</f>
        <v>0</v>
      </c>
      <c r="O116" s="299"/>
      <c r="P116" s="300"/>
      <c r="Q116" s="280" t="n">
        <f aca="false">SUM(O116:P116)</f>
        <v>0</v>
      </c>
      <c r="R116" s="299"/>
      <c r="S116" s="300"/>
      <c r="T116" s="280" t="n">
        <f aca="false">SUM(R116:S116)</f>
        <v>0</v>
      </c>
    </row>
    <row r="117" s="273" customFormat="true" ht="21" hidden="false" customHeight="true" outlineLevel="0" collapsed="false">
      <c r="B117" s="80" t="n">
        <f aca="false">B116+1</f>
        <v>18</v>
      </c>
      <c r="C117" s="278" t="n">
        <f aca="false">+I117+O117</f>
        <v>0</v>
      </c>
      <c r="D117" s="279" t="n">
        <f aca="false">+J117+P117</f>
        <v>0</v>
      </c>
      <c r="E117" s="280" t="n">
        <f aca="false">SUM(C117:D117)</f>
        <v>0</v>
      </c>
      <c r="F117" s="298" t="n">
        <f aca="false">+L117+R117</f>
        <v>0</v>
      </c>
      <c r="G117" s="279" t="n">
        <f aca="false">+M117+S117</f>
        <v>0</v>
      </c>
      <c r="H117" s="280" t="n">
        <f aca="false">SUM(F117:G117)</f>
        <v>0</v>
      </c>
      <c r="I117" s="299"/>
      <c r="J117" s="300"/>
      <c r="K117" s="280" t="n">
        <f aca="false">SUM(I117:J117)</f>
        <v>0</v>
      </c>
      <c r="L117" s="299"/>
      <c r="M117" s="300"/>
      <c r="N117" s="280" t="n">
        <f aca="false">SUM(L117:M117)</f>
        <v>0</v>
      </c>
      <c r="O117" s="299"/>
      <c r="P117" s="300"/>
      <c r="Q117" s="280" t="n">
        <f aca="false">SUM(O117:P117)</f>
        <v>0</v>
      </c>
      <c r="R117" s="299"/>
      <c r="S117" s="300"/>
      <c r="T117" s="280" t="n">
        <f aca="false">SUM(R117:S117)</f>
        <v>0</v>
      </c>
    </row>
    <row r="118" s="273" customFormat="true" ht="21" hidden="false" customHeight="true" outlineLevel="0" collapsed="false">
      <c r="B118" s="80" t="n">
        <f aca="false">B117+1</f>
        <v>19</v>
      </c>
      <c r="C118" s="278" t="n">
        <f aca="false">+I118+O118</f>
        <v>0</v>
      </c>
      <c r="D118" s="279" t="n">
        <f aca="false">+J118+P118</f>
        <v>0</v>
      </c>
      <c r="E118" s="280" t="n">
        <f aca="false">SUM(C118:D118)</f>
        <v>0</v>
      </c>
      <c r="F118" s="298" t="n">
        <f aca="false">+L118+R118</f>
        <v>0</v>
      </c>
      <c r="G118" s="279" t="n">
        <f aca="false">+M118+S118</f>
        <v>0</v>
      </c>
      <c r="H118" s="280" t="n">
        <f aca="false">SUM(F118:G118)</f>
        <v>0</v>
      </c>
      <c r="I118" s="299"/>
      <c r="J118" s="300"/>
      <c r="K118" s="280" t="n">
        <f aca="false">SUM(I118:J118)</f>
        <v>0</v>
      </c>
      <c r="L118" s="299"/>
      <c r="M118" s="300"/>
      <c r="N118" s="280" t="n">
        <f aca="false">SUM(L118:M118)</f>
        <v>0</v>
      </c>
      <c r="O118" s="299"/>
      <c r="P118" s="300"/>
      <c r="Q118" s="280" t="n">
        <f aca="false">SUM(O118:P118)</f>
        <v>0</v>
      </c>
      <c r="R118" s="299"/>
      <c r="S118" s="300"/>
      <c r="T118" s="280" t="n">
        <f aca="false">SUM(R118:S118)</f>
        <v>0</v>
      </c>
    </row>
    <row r="119" s="273" customFormat="true" ht="21" hidden="false" customHeight="true" outlineLevel="0" collapsed="false">
      <c r="B119" s="80" t="n">
        <f aca="false">B118+1</f>
        <v>20</v>
      </c>
      <c r="C119" s="278" t="n">
        <f aca="false">+I119+O119</f>
        <v>0</v>
      </c>
      <c r="D119" s="279" t="n">
        <f aca="false">+J119+P119</f>
        <v>0</v>
      </c>
      <c r="E119" s="280" t="n">
        <f aca="false">SUM(C119:D119)</f>
        <v>0</v>
      </c>
      <c r="F119" s="298" t="n">
        <f aca="false">+L119+R119</f>
        <v>0</v>
      </c>
      <c r="G119" s="279" t="n">
        <f aca="false">+M119+S119</f>
        <v>0</v>
      </c>
      <c r="H119" s="280" t="n">
        <f aca="false">SUM(F119:G119)</f>
        <v>0</v>
      </c>
      <c r="I119" s="299"/>
      <c r="J119" s="300"/>
      <c r="K119" s="280" t="n">
        <f aca="false">SUM(I119:J119)</f>
        <v>0</v>
      </c>
      <c r="L119" s="299"/>
      <c r="M119" s="300"/>
      <c r="N119" s="280" t="n">
        <f aca="false">SUM(L119:M119)</f>
        <v>0</v>
      </c>
      <c r="O119" s="299"/>
      <c r="P119" s="300"/>
      <c r="Q119" s="280" t="n">
        <f aca="false">SUM(O119:P119)</f>
        <v>0</v>
      </c>
      <c r="R119" s="299"/>
      <c r="S119" s="300"/>
      <c r="T119" s="280" t="n">
        <f aca="false">SUM(R119:S119)</f>
        <v>0</v>
      </c>
    </row>
    <row r="120" s="273" customFormat="true" ht="21" hidden="false" customHeight="true" outlineLevel="0" collapsed="false">
      <c r="B120" s="80" t="n">
        <f aca="false">B119+1</f>
        <v>21</v>
      </c>
      <c r="C120" s="278" t="n">
        <f aca="false">+I120+O120</f>
        <v>0</v>
      </c>
      <c r="D120" s="279" t="n">
        <f aca="false">+J120+P120</f>
        <v>0</v>
      </c>
      <c r="E120" s="280" t="n">
        <f aca="false">SUM(C120:D120)</f>
        <v>0</v>
      </c>
      <c r="F120" s="298" t="n">
        <f aca="false">+L120+R120</f>
        <v>0</v>
      </c>
      <c r="G120" s="279" t="n">
        <f aca="false">+M120+S120</f>
        <v>0</v>
      </c>
      <c r="H120" s="280" t="n">
        <f aca="false">SUM(F120:G120)</f>
        <v>0</v>
      </c>
      <c r="I120" s="299"/>
      <c r="J120" s="300"/>
      <c r="K120" s="280" t="n">
        <f aca="false">SUM(I120:J120)</f>
        <v>0</v>
      </c>
      <c r="L120" s="299"/>
      <c r="M120" s="300"/>
      <c r="N120" s="280" t="n">
        <f aca="false">SUM(L120:M120)</f>
        <v>0</v>
      </c>
      <c r="O120" s="299"/>
      <c r="P120" s="300"/>
      <c r="Q120" s="280" t="n">
        <f aca="false">SUM(O120:P120)</f>
        <v>0</v>
      </c>
      <c r="R120" s="299"/>
      <c r="S120" s="300"/>
      <c r="T120" s="280" t="n">
        <f aca="false">SUM(R120:S120)</f>
        <v>0</v>
      </c>
    </row>
    <row r="121" s="273" customFormat="true" ht="21" hidden="false" customHeight="true" outlineLevel="0" collapsed="false">
      <c r="B121" s="80" t="n">
        <f aca="false">B120+1</f>
        <v>22</v>
      </c>
      <c r="C121" s="278" t="n">
        <f aca="false">+I121+O121</f>
        <v>0</v>
      </c>
      <c r="D121" s="279" t="n">
        <f aca="false">+J121+P121</f>
        <v>0</v>
      </c>
      <c r="E121" s="280" t="n">
        <f aca="false">SUM(C121:D121)</f>
        <v>0</v>
      </c>
      <c r="F121" s="298" t="n">
        <f aca="false">+L121+R121</f>
        <v>0</v>
      </c>
      <c r="G121" s="279" t="n">
        <f aca="false">+M121+S121</f>
        <v>0</v>
      </c>
      <c r="H121" s="280" t="n">
        <f aca="false">SUM(F121:G121)</f>
        <v>0</v>
      </c>
      <c r="I121" s="299"/>
      <c r="J121" s="300"/>
      <c r="K121" s="280" t="n">
        <f aca="false">SUM(I121:J121)</f>
        <v>0</v>
      </c>
      <c r="L121" s="299"/>
      <c r="M121" s="300"/>
      <c r="N121" s="280" t="n">
        <f aca="false">SUM(L121:M121)</f>
        <v>0</v>
      </c>
      <c r="O121" s="299"/>
      <c r="P121" s="300"/>
      <c r="Q121" s="280" t="n">
        <f aca="false">SUM(O121:P121)</f>
        <v>0</v>
      </c>
      <c r="R121" s="299"/>
      <c r="S121" s="300"/>
      <c r="T121" s="280" t="n">
        <f aca="false">SUM(R121:S121)</f>
        <v>0</v>
      </c>
    </row>
    <row r="122" s="273" customFormat="true" ht="21" hidden="false" customHeight="true" outlineLevel="0" collapsed="false">
      <c r="B122" s="80" t="n">
        <f aca="false">B121+1</f>
        <v>23</v>
      </c>
      <c r="C122" s="278" t="n">
        <f aca="false">+I122+O122</f>
        <v>0</v>
      </c>
      <c r="D122" s="279" t="n">
        <f aca="false">+J122+P122</f>
        <v>0</v>
      </c>
      <c r="E122" s="280" t="n">
        <f aca="false">SUM(C122:D122)</f>
        <v>0</v>
      </c>
      <c r="F122" s="298" t="n">
        <f aca="false">+L122+R122</f>
        <v>0</v>
      </c>
      <c r="G122" s="279" t="n">
        <f aca="false">+M122+S122</f>
        <v>0</v>
      </c>
      <c r="H122" s="280" t="n">
        <f aca="false">SUM(F122:G122)</f>
        <v>0</v>
      </c>
      <c r="I122" s="299"/>
      <c r="J122" s="300"/>
      <c r="K122" s="280" t="n">
        <f aca="false">SUM(I122:J122)</f>
        <v>0</v>
      </c>
      <c r="L122" s="299"/>
      <c r="M122" s="300"/>
      <c r="N122" s="280" t="n">
        <f aca="false">SUM(L122:M122)</f>
        <v>0</v>
      </c>
      <c r="O122" s="299"/>
      <c r="P122" s="300"/>
      <c r="Q122" s="280" t="n">
        <f aca="false">SUM(O122:P122)</f>
        <v>0</v>
      </c>
      <c r="R122" s="299"/>
      <c r="S122" s="300"/>
      <c r="T122" s="280" t="n">
        <f aca="false">SUM(R122:S122)</f>
        <v>0</v>
      </c>
    </row>
    <row r="123" s="273" customFormat="true" ht="21" hidden="false" customHeight="true" outlineLevel="0" collapsed="false">
      <c r="B123" s="80" t="n">
        <f aca="false">B122+1</f>
        <v>24</v>
      </c>
      <c r="C123" s="278" t="n">
        <f aca="false">+I123+O123</f>
        <v>0</v>
      </c>
      <c r="D123" s="279" t="n">
        <f aca="false">+J123+P123</f>
        <v>0</v>
      </c>
      <c r="E123" s="280" t="n">
        <f aca="false">SUM(C123:D123)</f>
        <v>0</v>
      </c>
      <c r="F123" s="298" t="n">
        <f aca="false">+L123+R123</f>
        <v>0</v>
      </c>
      <c r="G123" s="279" t="n">
        <f aca="false">+M123+S123</f>
        <v>0</v>
      </c>
      <c r="H123" s="280" t="n">
        <f aca="false">SUM(F123:G123)</f>
        <v>0</v>
      </c>
      <c r="I123" s="299"/>
      <c r="J123" s="300"/>
      <c r="K123" s="280" t="n">
        <f aca="false">SUM(I123:J123)</f>
        <v>0</v>
      </c>
      <c r="L123" s="299"/>
      <c r="M123" s="300"/>
      <c r="N123" s="280" t="n">
        <f aca="false">SUM(L123:M123)</f>
        <v>0</v>
      </c>
      <c r="O123" s="299"/>
      <c r="P123" s="300"/>
      <c r="Q123" s="280" t="n">
        <f aca="false">SUM(O123:P123)</f>
        <v>0</v>
      </c>
      <c r="R123" s="299"/>
      <c r="S123" s="300"/>
      <c r="T123" s="280" t="n">
        <f aca="false">SUM(R123:S123)</f>
        <v>0</v>
      </c>
    </row>
    <row r="124" s="273" customFormat="true" ht="21" hidden="false" customHeight="true" outlineLevel="0" collapsed="false">
      <c r="B124" s="203" t="n">
        <f aca="false">B123+1</f>
        <v>25</v>
      </c>
      <c r="C124" s="278" t="n">
        <f aca="false">+I124+O124</f>
        <v>0</v>
      </c>
      <c r="D124" s="279" t="n">
        <f aca="false">+J124+P124</f>
        <v>0</v>
      </c>
      <c r="E124" s="280" t="n">
        <f aca="false">SUM(C124:D124)</f>
        <v>0</v>
      </c>
      <c r="F124" s="298" t="n">
        <f aca="false">+L124+R124</f>
        <v>0</v>
      </c>
      <c r="G124" s="279" t="n">
        <f aca="false">+M124+S124</f>
        <v>0</v>
      </c>
      <c r="H124" s="280" t="n">
        <f aca="false">SUM(F124:G124)</f>
        <v>0</v>
      </c>
      <c r="I124" s="299"/>
      <c r="J124" s="300"/>
      <c r="K124" s="280" t="n">
        <f aca="false">SUM(I124:J124)</f>
        <v>0</v>
      </c>
      <c r="L124" s="299"/>
      <c r="M124" s="300"/>
      <c r="N124" s="280" t="n">
        <f aca="false">SUM(L124:M124)</f>
        <v>0</v>
      </c>
      <c r="O124" s="299"/>
      <c r="P124" s="300"/>
      <c r="Q124" s="280" t="n">
        <f aca="false">SUM(O124:P124)</f>
        <v>0</v>
      </c>
      <c r="R124" s="299"/>
      <c r="S124" s="300"/>
      <c r="T124" s="280" t="n">
        <f aca="false">SUM(R124:S124)</f>
        <v>0</v>
      </c>
    </row>
    <row r="125" s="273" customFormat="true" ht="27.75" hidden="false" customHeight="true" outlineLevel="0" collapsed="false">
      <c r="B125" s="284" t="s">
        <v>58</v>
      </c>
      <c r="C125" s="285" t="n">
        <f aca="false">SUM(C98:C124)</f>
        <v>0</v>
      </c>
      <c r="D125" s="286" t="n">
        <f aca="false">SUM(D98:D124)</f>
        <v>0</v>
      </c>
      <c r="E125" s="286" t="n">
        <f aca="false">SUM(E98:E124)</f>
        <v>0</v>
      </c>
      <c r="F125" s="301" t="n">
        <f aca="false">SUM(F98:F124)</f>
        <v>0</v>
      </c>
      <c r="G125" s="286" t="n">
        <f aca="false">SUM(G98:G124)</f>
        <v>0</v>
      </c>
      <c r="H125" s="287" t="n">
        <f aca="false">SUM(H98:H124)</f>
        <v>0</v>
      </c>
      <c r="I125" s="301" t="n">
        <f aca="false">SUM(I98:I124)</f>
        <v>0</v>
      </c>
      <c r="J125" s="286" t="n">
        <f aca="false">SUM(J98:J124)</f>
        <v>0</v>
      </c>
      <c r="K125" s="286" t="n">
        <f aca="false">SUM(K98:K124)</f>
        <v>0</v>
      </c>
      <c r="L125" s="301" t="n">
        <f aca="false">SUM(L98:L124)</f>
        <v>0</v>
      </c>
      <c r="M125" s="286" t="n">
        <f aca="false">SUM(M98:M124)</f>
        <v>0</v>
      </c>
      <c r="N125" s="287" t="n">
        <f aca="false">SUM(N98:N124)</f>
        <v>0</v>
      </c>
      <c r="O125" s="301" t="n">
        <f aca="false">SUM(O98:O124)</f>
        <v>0</v>
      </c>
      <c r="P125" s="286" t="n">
        <f aca="false">SUM(P98:P124)</f>
        <v>0</v>
      </c>
      <c r="Q125" s="286" t="n">
        <f aca="false">SUM(Q98:Q124)</f>
        <v>0</v>
      </c>
      <c r="R125" s="301" t="n">
        <f aca="false">SUM(R98:R124)</f>
        <v>0</v>
      </c>
      <c r="S125" s="286" t="n">
        <f aca="false">SUM(S98:S124)</f>
        <v>0</v>
      </c>
      <c r="T125" s="287" t="n">
        <f aca="false">SUM(T98:T124)</f>
        <v>0</v>
      </c>
    </row>
    <row r="126" customFormat="false" ht="21" hidden="false" customHeight="true" outlineLevel="0" collapsed="false"/>
    <row r="127" customFormat="false" ht="20.25" hidden="false" customHeight="false" outlineLevel="0" collapsed="false">
      <c r="B127" s="288" t="s">
        <v>59</v>
      </c>
      <c r="C127" s="289"/>
      <c r="D127" s="103"/>
      <c r="E127" s="99"/>
      <c r="H127" s="99"/>
      <c r="I127" s="99"/>
      <c r="J127" s="99"/>
      <c r="K127" s="99"/>
      <c r="L127" s="99"/>
      <c r="M127" s="290" t="s">
        <v>60</v>
      </c>
      <c r="N127" s="99"/>
      <c r="O127" s="290"/>
      <c r="P127" s="290"/>
      <c r="Q127" s="290"/>
      <c r="R127" s="290"/>
      <c r="S127" s="290"/>
      <c r="T127" s="290"/>
      <c r="U127" s="290"/>
      <c r="V127" s="290"/>
      <c r="W127" s="290"/>
    </row>
    <row r="128" customFormat="false" ht="19.5" hidden="false" customHeight="false" outlineLevel="0" collapsed="false">
      <c r="B128" s="97" t="s">
        <v>207</v>
      </c>
      <c r="C128" s="292"/>
      <c r="D128" s="292"/>
      <c r="E128" s="292"/>
      <c r="F128" s="292"/>
      <c r="G128" s="292"/>
      <c r="H128" s="292"/>
      <c r="I128" s="292"/>
      <c r="J128" s="292"/>
      <c r="K128" s="292"/>
      <c r="L128" s="292"/>
      <c r="M128" s="292"/>
      <c r="N128" s="292"/>
      <c r="O128" s="292"/>
      <c r="P128" s="292"/>
      <c r="Q128" s="292"/>
      <c r="R128" s="292"/>
      <c r="S128" s="292"/>
      <c r="U128" s="292"/>
      <c r="V128" s="292"/>
      <c r="W128" s="292"/>
    </row>
    <row r="129" customFormat="false" ht="18.75" hidden="false" customHeight="true" outlineLevel="0" collapsed="false">
      <c r="B129" s="97" t="s">
        <v>202</v>
      </c>
      <c r="D129" s="292"/>
      <c r="E129" s="292"/>
      <c r="F129" s="292"/>
      <c r="G129" s="292"/>
      <c r="H129" s="292"/>
      <c r="I129" s="292"/>
      <c r="J129" s="292"/>
      <c r="K129" s="292"/>
      <c r="L129" s="292"/>
      <c r="M129" s="292"/>
      <c r="N129" s="292"/>
      <c r="O129" s="292"/>
      <c r="P129" s="292"/>
      <c r="Q129" s="292"/>
      <c r="R129" s="292"/>
      <c r="S129" s="292"/>
      <c r="T129" s="292"/>
      <c r="U129" s="292"/>
      <c r="V129" s="292"/>
      <c r="W129" s="292"/>
    </row>
    <row r="130" customFormat="false" ht="18.75" hidden="false" customHeight="true" outlineLevel="0" collapsed="false">
      <c r="B130" s="97" t="s">
        <v>203</v>
      </c>
      <c r="D130" s="293"/>
      <c r="E130" s="293"/>
      <c r="F130" s="293"/>
      <c r="G130" s="293"/>
      <c r="H130" s="293"/>
      <c r="I130" s="293"/>
      <c r="J130" s="293"/>
      <c r="K130" s="293"/>
      <c r="L130" s="293"/>
      <c r="M130" s="293"/>
      <c r="N130" s="293"/>
      <c r="O130" s="293"/>
      <c r="P130" s="293"/>
      <c r="Q130" s="293"/>
      <c r="R130" s="293"/>
      <c r="S130" s="293"/>
      <c r="T130" s="293"/>
      <c r="U130" s="293"/>
      <c r="V130" s="293"/>
      <c r="W130" s="293"/>
    </row>
    <row r="131" customFormat="false" ht="18.75" hidden="false" customHeight="true" outlineLevel="0" collapsed="false">
      <c r="B131" s="97"/>
      <c r="D131" s="246"/>
      <c r="E131" s="294"/>
      <c r="F131" s="294"/>
      <c r="G131" s="294"/>
      <c r="H131" s="294"/>
      <c r="I131" s="294"/>
      <c r="J131" s="294"/>
      <c r="K131" s="294"/>
      <c r="L131" s="294"/>
      <c r="M131" s="294"/>
      <c r="N131" s="294"/>
      <c r="O131" s="294"/>
      <c r="P131" s="294"/>
      <c r="Q131" s="294"/>
      <c r="R131" s="294"/>
      <c r="S131" s="294"/>
      <c r="T131" s="294"/>
      <c r="U131" s="294"/>
      <c r="V131" s="294"/>
      <c r="W131" s="294"/>
    </row>
    <row r="132" customFormat="false" ht="18.75" hidden="false" customHeight="false" outlineLevel="0" collapsed="false">
      <c r="B132" s="103"/>
    </row>
    <row r="133" s="12" customFormat="true" ht="24.75" hidden="false" customHeight="true" outlineLevel="0" collapsed="false">
      <c r="B133" s="260" t="s">
        <v>208</v>
      </c>
      <c r="C133" s="260"/>
      <c r="D133" s="260"/>
      <c r="E133" s="260"/>
      <c r="F133" s="260"/>
      <c r="G133" s="260"/>
      <c r="H133" s="260"/>
      <c r="I133" s="260"/>
      <c r="J133" s="260"/>
      <c r="K133" s="260"/>
      <c r="L133" s="260"/>
      <c r="M133" s="260"/>
      <c r="N133" s="260"/>
      <c r="O133" s="260"/>
      <c r="P133" s="260"/>
      <c r="Q133" s="260"/>
      <c r="R133" s="260"/>
      <c r="S133" s="260"/>
      <c r="T133" s="260"/>
      <c r="BO133" s="232" t="s">
        <v>152</v>
      </c>
      <c r="BP133" s="236"/>
      <c r="BQ133" s="237"/>
      <c r="BR133" s="237"/>
      <c r="BS133" s="237"/>
      <c r="BT133" s="237"/>
    </row>
    <row r="134" customFormat="false" ht="26.25" hidden="false" customHeight="true" outlineLevel="0" collapsed="false">
      <c r="B134" s="261"/>
      <c r="C134" s="71" t="s">
        <v>187</v>
      </c>
      <c r="D134" s="71"/>
      <c r="E134" s="71"/>
      <c r="F134" s="71"/>
      <c r="G134" s="71"/>
      <c r="H134" s="71"/>
      <c r="I134" s="71" t="s">
        <v>188</v>
      </c>
      <c r="J134" s="71"/>
      <c r="K134" s="71"/>
      <c r="L134" s="71"/>
      <c r="M134" s="71"/>
      <c r="N134" s="71"/>
      <c r="O134" s="262" t="s">
        <v>189</v>
      </c>
      <c r="P134" s="262"/>
      <c r="Q134" s="262"/>
      <c r="R134" s="262"/>
      <c r="S134" s="262"/>
      <c r="T134" s="262"/>
      <c r="BO134" s="259" t="s">
        <v>190</v>
      </c>
      <c r="BP134" s="228"/>
      <c r="BQ134" s="230"/>
      <c r="BR134" s="230"/>
      <c r="BS134" s="230"/>
      <c r="BT134" s="230"/>
    </row>
    <row r="135" customFormat="false" ht="15" hidden="false" customHeight="true" outlineLevel="0" collapsed="false">
      <c r="B135" s="188" t="s">
        <v>42</v>
      </c>
      <c r="C135" s="263" t="s">
        <v>191</v>
      </c>
      <c r="D135" s="263"/>
      <c r="E135" s="263"/>
      <c r="F135" s="263" t="s">
        <v>192</v>
      </c>
      <c r="G135" s="263"/>
      <c r="H135" s="263"/>
      <c r="I135" s="264" t="s">
        <v>191</v>
      </c>
      <c r="J135" s="264"/>
      <c r="K135" s="264"/>
      <c r="L135" s="263" t="s">
        <v>192</v>
      </c>
      <c r="M135" s="263"/>
      <c r="N135" s="263"/>
      <c r="O135" s="264" t="s">
        <v>191</v>
      </c>
      <c r="P135" s="264"/>
      <c r="Q135" s="264"/>
      <c r="R135" s="263" t="s">
        <v>192</v>
      </c>
      <c r="S135" s="263"/>
      <c r="T135" s="263"/>
      <c r="BO135" s="232" t="s">
        <v>193</v>
      </c>
      <c r="BP135" s="228"/>
      <c r="BQ135" s="230"/>
      <c r="BR135" s="230"/>
      <c r="BS135" s="230"/>
      <c r="BT135" s="230"/>
    </row>
    <row r="136" customFormat="false" ht="15.75" hidden="false" customHeight="true" outlineLevel="0" collapsed="false">
      <c r="B136" s="188"/>
      <c r="C136" s="265" t="s">
        <v>194</v>
      </c>
      <c r="D136" s="266" t="s">
        <v>195</v>
      </c>
      <c r="E136" s="267" t="s">
        <v>160</v>
      </c>
      <c r="F136" s="265" t="s">
        <v>194</v>
      </c>
      <c r="G136" s="266" t="s">
        <v>195</v>
      </c>
      <c r="H136" s="267" t="s">
        <v>160</v>
      </c>
      <c r="I136" s="265" t="s">
        <v>194</v>
      </c>
      <c r="J136" s="266" t="s">
        <v>195</v>
      </c>
      <c r="K136" s="268" t="s">
        <v>160</v>
      </c>
      <c r="L136" s="265" t="s">
        <v>194</v>
      </c>
      <c r="M136" s="266" t="s">
        <v>195</v>
      </c>
      <c r="N136" s="267" t="s">
        <v>160</v>
      </c>
      <c r="O136" s="265" t="s">
        <v>194</v>
      </c>
      <c r="P136" s="266" t="s">
        <v>195</v>
      </c>
      <c r="Q136" s="268" t="s">
        <v>160</v>
      </c>
      <c r="R136" s="265" t="s">
        <v>194</v>
      </c>
      <c r="S136" s="266" t="s">
        <v>195</v>
      </c>
      <c r="T136" s="267" t="s">
        <v>160</v>
      </c>
      <c r="BO136" s="259" t="s">
        <v>196</v>
      </c>
      <c r="BP136" s="228"/>
      <c r="BQ136" s="230"/>
      <c r="BR136" s="230"/>
      <c r="BS136" s="230"/>
      <c r="BT136" s="230"/>
    </row>
    <row r="137" customFormat="false" ht="15.75" hidden="false" customHeight="false" outlineLevel="0" collapsed="false">
      <c r="B137" s="188"/>
      <c r="C137" s="269" t="s">
        <v>197</v>
      </c>
      <c r="D137" s="270" t="s">
        <v>197</v>
      </c>
      <c r="E137" s="271"/>
      <c r="F137" s="269" t="s">
        <v>197</v>
      </c>
      <c r="G137" s="270" t="s">
        <v>197</v>
      </c>
      <c r="H137" s="271"/>
      <c r="I137" s="269" t="s">
        <v>197</v>
      </c>
      <c r="J137" s="270" t="s">
        <v>197</v>
      </c>
      <c r="K137" s="272"/>
      <c r="L137" s="269" t="s">
        <v>197</v>
      </c>
      <c r="M137" s="270" t="s">
        <v>197</v>
      </c>
      <c r="N137" s="271"/>
      <c r="O137" s="269" t="s">
        <v>197</v>
      </c>
      <c r="P137" s="270" t="s">
        <v>197</v>
      </c>
      <c r="Q137" s="272"/>
      <c r="R137" s="269" t="s">
        <v>197</v>
      </c>
      <c r="S137" s="270" t="s">
        <v>197</v>
      </c>
      <c r="T137" s="271"/>
      <c r="BO137" s="232" t="s">
        <v>198</v>
      </c>
      <c r="BP137" s="228"/>
      <c r="BQ137" s="230"/>
      <c r="BR137" s="230"/>
      <c r="BS137" s="230"/>
      <c r="BT137" s="230"/>
    </row>
    <row r="138" s="273" customFormat="true" ht="21" hidden="false" customHeight="true" outlineLevel="0" collapsed="false">
      <c r="B138" s="80" t="s">
        <v>56</v>
      </c>
      <c r="C138" s="274" t="n">
        <f aca="false">+I138+O138</f>
        <v>0</v>
      </c>
      <c r="D138" s="275" t="n">
        <f aca="false">+J138+P138</f>
        <v>0</v>
      </c>
      <c r="E138" s="276" t="n">
        <f aca="false">SUM(C138:D138)</f>
        <v>0</v>
      </c>
      <c r="F138" s="295" t="n">
        <f aca="false">+L138+R138</f>
        <v>0</v>
      </c>
      <c r="G138" s="275" t="n">
        <f aca="false">+M138+S138</f>
        <v>0</v>
      </c>
      <c r="H138" s="276" t="n">
        <f aca="false">SUM(F138:G138)</f>
        <v>0</v>
      </c>
      <c r="I138" s="296"/>
      <c r="J138" s="297"/>
      <c r="K138" s="276" t="n">
        <f aca="false">SUM(I138:J138)</f>
        <v>0</v>
      </c>
      <c r="L138" s="296"/>
      <c r="M138" s="297"/>
      <c r="N138" s="276" t="n">
        <f aca="false">SUM(L138:M138)</f>
        <v>0</v>
      </c>
      <c r="O138" s="296"/>
      <c r="P138" s="297"/>
      <c r="Q138" s="276" t="n">
        <f aca="false">SUM(O138:P138)</f>
        <v>0</v>
      </c>
      <c r="R138" s="296"/>
      <c r="S138" s="297"/>
      <c r="T138" s="276" t="n">
        <f aca="false">SUM(R138:S138)</f>
        <v>0</v>
      </c>
      <c r="BO138" s="232" t="s">
        <v>199</v>
      </c>
      <c r="BP138" s="277"/>
    </row>
    <row r="139" s="273" customFormat="true" ht="21" hidden="false" customHeight="true" outlineLevel="0" collapsed="false">
      <c r="B139" s="80" t="n">
        <v>1</v>
      </c>
      <c r="C139" s="278" t="n">
        <f aca="false">+I139+O139</f>
        <v>0</v>
      </c>
      <c r="D139" s="279" t="n">
        <f aca="false">+J139+P139</f>
        <v>0</v>
      </c>
      <c r="E139" s="280" t="n">
        <f aca="false">SUM(C139:D139)</f>
        <v>0</v>
      </c>
      <c r="F139" s="298" t="n">
        <f aca="false">+L139+R139</f>
        <v>0</v>
      </c>
      <c r="G139" s="279" t="n">
        <f aca="false">+M139+S139</f>
        <v>0</v>
      </c>
      <c r="H139" s="280" t="n">
        <f aca="false">SUM(F139:G139)</f>
        <v>0</v>
      </c>
      <c r="I139" s="299"/>
      <c r="J139" s="300"/>
      <c r="K139" s="280" t="n">
        <f aca="false">SUM(I139:J139)</f>
        <v>0</v>
      </c>
      <c r="L139" s="299"/>
      <c r="M139" s="300"/>
      <c r="N139" s="280" t="n">
        <f aca="false">SUM(L139:M139)</f>
        <v>0</v>
      </c>
      <c r="O139" s="299"/>
      <c r="P139" s="300"/>
      <c r="Q139" s="280" t="n">
        <f aca="false">SUM(O139:P139)</f>
        <v>0</v>
      </c>
      <c r="R139" s="299"/>
      <c r="S139" s="300"/>
      <c r="T139" s="280" t="n">
        <f aca="false">SUM(R139:S139)</f>
        <v>0</v>
      </c>
      <c r="BO139" s="232" t="s">
        <v>200</v>
      </c>
      <c r="BP139" s="277"/>
    </row>
    <row r="140" s="273" customFormat="true" ht="21" hidden="false" customHeight="true" outlineLevel="0" collapsed="false">
      <c r="B140" s="80" t="s">
        <v>57</v>
      </c>
      <c r="C140" s="278" t="n">
        <f aca="false">+I140+O140</f>
        <v>0</v>
      </c>
      <c r="D140" s="279" t="n">
        <f aca="false">+J140+P140</f>
        <v>0</v>
      </c>
      <c r="E140" s="280" t="n">
        <f aca="false">SUM(C140:D140)</f>
        <v>0</v>
      </c>
      <c r="F140" s="298" t="n">
        <f aca="false">+L140+R140</f>
        <v>0</v>
      </c>
      <c r="G140" s="279" t="n">
        <f aca="false">+M140+S140</f>
        <v>0</v>
      </c>
      <c r="H140" s="280" t="n">
        <f aca="false">SUM(F140:G140)</f>
        <v>0</v>
      </c>
      <c r="I140" s="299"/>
      <c r="J140" s="300"/>
      <c r="K140" s="280" t="n">
        <f aca="false">SUM(I140:J140)</f>
        <v>0</v>
      </c>
      <c r="L140" s="299"/>
      <c r="M140" s="300"/>
      <c r="N140" s="280" t="n">
        <f aca="false">SUM(L140:M140)</f>
        <v>0</v>
      </c>
      <c r="O140" s="299"/>
      <c r="P140" s="300"/>
      <c r="Q140" s="280" t="n">
        <f aca="false">SUM(O140:P140)</f>
        <v>0</v>
      </c>
      <c r="R140" s="299"/>
      <c r="S140" s="300"/>
      <c r="T140" s="280" t="n">
        <f aca="false">SUM(R140:S140)</f>
        <v>0</v>
      </c>
      <c r="BO140" s="281"/>
    </row>
    <row r="141" s="273" customFormat="true" ht="21" hidden="false" customHeight="true" outlineLevel="0" collapsed="false">
      <c r="B141" s="80" t="n">
        <v>2</v>
      </c>
      <c r="C141" s="278" t="n">
        <f aca="false">+I141+O141</f>
        <v>0</v>
      </c>
      <c r="D141" s="279" t="n">
        <f aca="false">+J141+P141</f>
        <v>0</v>
      </c>
      <c r="E141" s="280" t="n">
        <f aca="false">SUM(C141:D141)</f>
        <v>0</v>
      </c>
      <c r="F141" s="298" t="n">
        <f aca="false">+L141+R141</f>
        <v>0</v>
      </c>
      <c r="G141" s="279" t="n">
        <f aca="false">+M141+S141</f>
        <v>0</v>
      </c>
      <c r="H141" s="280" t="n">
        <f aca="false">SUM(F141:G141)</f>
        <v>0</v>
      </c>
      <c r="I141" s="299"/>
      <c r="J141" s="300"/>
      <c r="K141" s="280" t="n">
        <f aca="false">SUM(I141:J141)</f>
        <v>0</v>
      </c>
      <c r="L141" s="299"/>
      <c r="M141" s="300"/>
      <c r="N141" s="280" t="n">
        <f aca="false">SUM(L141:M141)</f>
        <v>0</v>
      </c>
      <c r="O141" s="299"/>
      <c r="P141" s="300"/>
      <c r="Q141" s="280" t="n">
        <f aca="false">SUM(O141:P141)</f>
        <v>0</v>
      </c>
      <c r="R141" s="299"/>
      <c r="S141" s="300"/>
      <c r="T141" s="280" t="n">
        <f aca="false">SUM(R141:S141)</f>
        <v>0</v>
      </c>
    </row>
    <row r="142" s="273" customFormat="true" ht="21" hidden="false" customHeight="true" outlineLevel="0" collapsed="false">
      <c r="B142" s="80" t="n">
        <f aca="false">B141+1</f>
        <v>3</v>
      </c>
      <c r="C142" s="278" t="n">
        <f aca="false">+I142+O142</f>
        <v>0</v>
      </c>
      <c r="D142" s="279" t="n">
        <f aca="false">+J142+P142</f>
        <v>0</v>
      </c>
      <c r="E142" s="280" t="n">
        <f aca="false">SUM(C142:D142)</f>
        <v>0</v>
      </c>
      <c r="F142" s="298" t="n">
        <f aca="false">+L142+R142</f>
        <v>0</v>
      </c>
      <c r="G142" s="279" t="n">
        <f aca="false">+M142+S142</f>
        <v>0</v>
      </c>
      <c r="H142" s="280" t="n">
        <f aca="false">SUM(F142:G142)</f>
        <v>0</v>
      </c>
      <c r="I142" s="299"/>
      <c r="J142" s="300"/>
      <c r="K142" s="280" t="n">
        <f aca="false">SUM(I142:J142)</f>
        <v>0</v>
      </c>
      <c r="L142" s="299"/>
      <c r="M142" s="300"/>
      <c r="N142" s="280" t="n">
        <f aca="false">SUM(L142:M142)</f>
        <v>0</v>
      </c>
      <c r="O142" s="299"/>
      <c r="P142" s="300"/>
      <c r="Q142" s="280" t="n">
        <f aca="false">SUM(O142:P142)</f>
        <v>0</v>
      </c>
      <c r="R142" s="299"/>
      <c r="S142" s="300"/>
      <c r="T142" s="280" t="n">
        <f aca="false">SUM(R142:S142)</f>
        <v>0</v>
      </c>
    </row>
    <row r="143" s="273" customFormat="true" ht="21" hidden="false" customHeight="true" outlineLevel="0" collapsed="false">
      <c r="B143" s="80" t="n">
        <f aca="false">B142+1</f>
        <v>4</v>
      </c>
      <c r="C143" s="278" t="n">
        <f aca="false">+I143+O143</f>
        <v>0</v>
      </c>
      <c r="D143" s="279" t="n">
        <f aca="false">+J143+P143</f>
        <v>0</v>
      </c>
      <c r="E143" s="280" t="n">
        <f aca="false">SUM(C143:D143)</f>
        <v>0</v>
      </c>
      <c r="F143" s="298" t="n">
        <f aca="false">+L143+R143</f>
        <v>0</v>
      </c>
      <c r="G143" s="279" t="n">
        <f aca="false">+M143+S143</f>
        <v>0</v>
      </c>
      <c r="H143" s="280" t="n">
        <f aca="false">SUM(F143:G143)</f>
        <v>0</v>
      </c>
      <c r="I143" s="299"/>
      <c r="J143" s="300"/>
      <c r="K143" s="280" t="n">
        <f aca="false">SUM(I143:J143)</f>
        <v>0</v>
      </c>
      <c r="L143" s="299"/>
      <c r="M143" s="300"/>
      <c r="N143" s="280" t="n">
        <f aca="false">SUM(L143:M143)</f>
        <v>0</v>
      </c>
      <c r="O143" s="299"/>
      <c r="P143" s="300"/>
      <c r="Q143" s="280" t="n">
        <f aca="false">SUM(O143:P143)</f>
        <v>0</v>
      </c>
      <c r="R143" s="299"/>
      <c r="S143" s="300"/>
      <c r="T143" s="280" t="n">
        <f aca="false">SUM(R143:S143)</f>
        <v>0</v>
      </c>
    </row>
    <row r="144" s="273" customFormat="true" ht="21" hidden="false" customHeight="true" outlineLevel="0" collapsed="false">
      <c r="B144" s="80" t="n">
        <f aca="false">B143+1</f>
        <v>5</v>
      </c>
      <c r="C144" s="278" t="n">
        <f aca="false">+I144+O144</f>
        <v>0</v>
      </c>
      <c r="D144" s="279" t="n">
        <f aca="false">+J144+P144</f>
        <v>0</v>
      </c>
      <c r="E144" s="280" t="n">
        <f aca="false">SUM(C144:D144)</f>
        <v>0</v>
      </c>
      <c r="F144" s="298" t="n">
        <f aca="false">+L144+R144</f>
        <v>0</v>
      </c>
      <c r="G144" s="279" t="n">
        <f aca="false">+M144+S144</f>
        <v>0</v>
      </c>
      <c r="H144" s="280" t="n">
        <f aca="false">SUM(F144:G144)</f>
        <v>0</v>
      </c>
      <c r="I144" s="299"/>
      <c r="J144" s="300"/>
      <c r="K144" s="280" t="n">
        <f aca="false">SUM(I144:J144)</f>
        <v>0</v>
      </c>
      <c r="L144" s="299"/>
      <c r="M144" s="300"/>
      <c r="N144" s="280" t="n">
        <f aca="false">SUM(L144:M144)</f>
        <v>0</v>
      </c>
      <c r="O144" s="299"/>
      <c r="P144" s="300"/>
      <c r="Q144" s="280" t="n">
        <f aca="false">SUM(O144:P144)</f>
        <v>0</v>
      </c>
      <c r="R144" s="299"/>
      <c r="S144" s="300"/>
      <c r="T144" s="280" t="n">
        <f aca="false">SUM(R144:S144)</f>
        <v>0</v>
      </c>
      <c r="BM144" s="282"/>
      <c r="BN144" s="282"/>
      <c r="BO144" s="282"/>
    </row>
    <row r="145" s="273" customFormat="true" ht="21" hidden="false" customHeight="true" outlineLevel="0" collapsed="false">
      <c r="B145" s="80" t="n">
        <f aca="false">B144+1</f>
        <v>6</v>
      </c>
      <c r="C145" s="278" t="n">
        <f aca="false">+I145+O145</f>
        <v>0</v>
      </c>
      <c r="D145" s="279" t="n">
        <f aca="false">+J145+P145</f>
        <v>0</v>
      </c>
      <c r="E145" s="280" t="n">
        <f aca="false">SUM(C145:D145)</f>
        <v>0</v>
      </c>
      <c r="F145" s="298" t="n">
        <f aca="false">+L145+R145</f>
        <v>0</v>
      </c>
      <c r="G145" s="279" t="n">
        <f aca="false">+M145+S145</f>
        <v>0</v>
      </c>
      <c r="H145" s="280" t="n">
        <f aca="false">SUM(F145:G145)</f>
        <v>0</v>
      </c>
      <c r="I145" s="299"/>
      <c r="J145" s="300"/>
      <c r="K145" s="280" t="n">
        <f aca="false">SUM(I145:J145)</f>
        <v>0</v>
      </c>
      <c r="L145" s="299"/>
      <c r="M145" s="300"/>
      <c r="N145" s="280" t="n">
        <f aca="false">SUM(L145:M145)</f>
        <v>0</v>
      </c>
      <c r="O145" s="299"/>
      <c r="P145" s="300"/>
      <c r="Q145" s="280" t="n">
        <f aca="false">SUM(O145:P145)</f>
        <v>0</v>
      </c>
      <c r="R145" s="299"/>
      <c r="S145" s="300"/>
      <c r="T145" s="280" t="n">
        <f aca="false">SUM(R145:S145)</f>
        <v>0</v>
      </c>
      <c r="BM145" s="283"/>
      <c r="BN145" s="282"/>
      <c r="BO145" s="282"/>
    </row>
    <row r="146" s="273" customFormat="true" ht="21" hidden="false" customHeight="true" outlineLevel="0" collapsed="false">
      <c r="B146" s="80" t="n">
        <f aca="false">B145+1</f>
        <v>7</v>
      </c>
      <c r="C146" s="278" t="n">
        <f aca="false">+I146+O146</f>
        <v>0</v>
      </c>
      <c r="D146" s="279" t="n">
        <f aca="false">+J146+P146</f>
        <v>0</v>
      </c>
      <c r="E146" s="280" t="n">
        <f aca="false">SUM(C146:D146)</f>
        <v>0</v>
      </c>
      <c r="F146" s="298" t="n">
        <f aca="false">+L146+R146</f>
        <v>0</v>
      </c>
      <c r="G146" s="279" t="n">
        <f aca="false">+M146+S146</f>
        <v>0</v>
      </c>
      <c r="H146" s="280" t="n">
        <f aca="false">SUM(F146:G146)</f>
        <v>0</v>
      </c>
      <c r="I146" s="299"/>
      <c r="J146" s="300"/>
      <c r="K146" s="280" t="n">
        <f aca="false">SUM(I146:J146)</f>
        <v>0</v>
      </c>
      <c r="L146" s="299"/>
      <c r="M146" s="300"/>
      <c r="N146" s="280" t="n">
        <f aca="false">SUM(L146:M146)</f>
        <v>0</v>
      </c>
      <c r="O146" s="299"/>
      <c r="P146" s="300"/>
      <c r="Q146" s="280" t="n">
        <f aca="false">SUM(O146:P146)</f>
        <v>0</v>
      </c>
      <c r="R146" s="299"/>
      <c r="S146" s="300"/>
      <c r="T146" s="280" t="n">
        <f aca="false">SUM(R146:S146)</f>
        <v>0</v>
      </c>
    </row>
    <row r="147" s="273" customFormat="true" ht="21" hidden="false" customHeight="true" outlineLevel="0" collapsed="false">
      <c r="B147" s="80" t="n">
        <f aca="false">B146+1</f>
        <v>8</v>
      </c>
      <c r="C147" s="278" t="n">
        <f aca="false">+I147+O147</f>
        <v>0</v>
      </c>
      <c r="D147" s="279" t="n">
        <f aca="false">+J147+P147</f>
        <v>0</v>
      </c>
      <c r="E147" s="280" t="n">
        <f aca="false">SUM(C147:D147)</f>
        <v>0</v>
      </c>
      <c r="F147" s="298" t="n">
        <f aca="false">+L147+R147</f>
        <v>0</v>
      </c>
      <c r="G147" s="279" t="n">
        <f aca="false">+M147+S147</f>
        <v>0</v>
      </c>
      <c r="H147" s="280" t="n">
        <f aca="false">SUM(F147:G147)</f>
        <v>0</v>
      </c>
      <c r="I147" s="299"/>
      <c r="J147" s="300"/>
      <c r="K147" s="280" t="n">
        <f aca="false">SUM(I147:J147)</f>
        <v>0</v>
      </c>
      <c r="L147" s="299"/>
      <c r="M147" s="300"/>
      <c r="N147" s="280" t="n">
        <f aca="false">SUM(L147:M147)</f>
        <v>0</v>
      </c>
      <c r="O147" s="299"/>
      <c r="P147" s="300"/>
      <c r="Q147" s="280" t="n">
        <f aca="false">SUM(O147:P147)</f>
        <v>0</v>
      </c>
      <c r="R147" s="299"/>
      <c r="S147" s="300"/>
      <c r="T147" s="280" t="n">
        <f aca="false">SUM(R147:S147)</f>
        <v>0</v>
      </c>
    </row>
    <row r="148" s="273" customFormat="true" ht="21" hidden="false" customHeight="true" outlineLevel="0" collapsed="false">
      <c r="B148" s="80" t="n">
        <f aca="false">B147+1</f>
        <v>9</v>
      </c>
      <c r="C148" s="278" t="n">
        <f aca="false">+I148+O148</f>
        <v>0</v>
      </c>
      <c r="D148" s="279" t="n">
        <f aca="false">+J148+P148</f>
        <v>0</v>
      </c>
      <c r="E148" s="280" t="n">
        <f aca="false">SUM(C148:D148)</f>
        <v>0</v>
      </c>
      <c r="F148" s="298" t="n">
        <f aca="false">+L148+R148</f>
        <v>0</v>
      </c>
      <c r="G148" s="279" t="n">
        <f aca="false">+M148+S148</f>
        <v>0</v>
      </c>
      <c r="H148" s="280" t="n">
        <f aca="false">SUM(F148:G148)</f>
        <v>0</v>
      </c>
      <c r="I148" s="299"/>
      <c r="J148" s="300"/>
      <c r="K148" s="280" t="n">
        <f aca="false">SUM(I148:J148)</f>
        <v>0</v>
      </c>
      <c r="L148" s="299"/>
      <c r="M148" s="300"/>
      <c r="N148" s="280" t="n">
        <f aca="false">SUM(L148:M148)</f>
        <v>0</v>
      </c>
      <c r="O148" s="299"/>
      <c r="P148" s="300"/>
      <c r="Q148" s="280" t="n">
        <f aca="false">SUM(O148:P148)</f>
        <v>0</v>
      </c>
      <c r="R148" s="299"/>
      <c r="S148" s="300"/>
      <c r="T148" s="280" t="n">
        <f aca="false">SUM(R148:S148)</f>
        <v>0</v>
      </c>
    </row>
    <row r="149" s="273" customFormat="true" ht="21" hidden="false" customHeight="true" outlineLevel="0" collapsed="false">
      <c r="B149" s="80" t="n">
        <f aca="false">B148+1</f>
        <v>10</v>
      </c>
      <c r="C149" s="278" t="n">
        <f aca="false">+I149+O149</f>
        <v>0</v>
      </c>
      <c r="D149" s="279" t="n">
        <f aca="false">+J149+P149</f>
        <v>0</v>
      </c>
      <c r="E149" s="280" t="n">
        <f aca="false">SUM(C149:D149)</f>
        <v>0</v>
      </c>
      <c r="F149" s="298" t="n">
        <f aca="false">+L149+R149</f>
        <v>0</v>
      </c>
      <c r="G149" s="279" t="n">
        <f aca="false">+M149+S149</f>
        <v>0</v>
      </c>
      <c r="H149" s="280" t="n">
        <f aca="false">SUM(F149:G149)</f>
        <v>0</v>
      </c>
      <c r="I149" s="299"/>
      <c r="J149" s="300"/>
      <c r="K149" s="280" t="n">
        <f aca="false">SUM(I149:J149)</f>
        <v>0</v>
      </c>
      <c r="L149" s="299"/>
      <c r="M149" s="300"/>
      <c r="N149" s="280" t="n">
        <f aca="false">SUM(L149:M149)</f>
        <v>0</v>
      </c>
      <c r="O149" s="299"/>
      <c r="P149" s="300"/>
      <c r="Q149" s="280" t="n">
        <f aca="false">SUM(O149:P149)</f>
        <v>0</v>
      </c>
      <c r="R149" s="299"/>
      <c r="S149" s="300"/>
      <c r="T149" s="280" t="n">
        <f aca="false">SUM(R149:S149)</f>
        <v>0</v>
      </c>
    </row>
    <row r="150" s="273" customFormat="true" ht="21" hidden="false" customHeight="true" outlineLevel="0" collapsed="false">
      <c r="B150" s="80" t="n">
        <f aca="false">B149+1</f>
        <v>11</v>
      </c>
      <c r="C150" s="278" t="n">
        <f aca="false">+I150+O150</f>
        <v>0</v>
      </c>
      <c r="D150" s="279" t="n">
        <f aca="false">+J150+P150</f>
        <v>0</v>
      </c>
      <c r="E150" s="280" t="n">
        <f aca="false">SUM(C150:D150)</f>
        <v>0</v>
      </c>
      <c r="F150" s="298" t="n">
        <f aca="false">+L150+R150</f>
        <v>0</v>
      </c>
      <c r="G150" s="279" t="n">
        <f aca="false">+M150+S150</f>
        <v>0</v>
      </c>
      <c r="H150" s="280" t="n">
        <f aca="false">SUM(F150:G150)</f>
        <v>0</v>
      </c>
      <c r="I150" s="299"/>
      <c r="J150" s="300"/>
      <c r="K150" s="280" t="n">
        <f aca="false">SUM(I150:J150)</f>
        <v>0</v>
      </c>
      <c r="L150" s="299"/>
      <c r="M150" s="300"/>
      <c r="N150" s="280" t="n">
        <f aca="false">SUM(L150:M150)</f>
        <v>0</v>
      </c>
      <c r="O150" s="299"/>
      <c r="P150" s="300"/>
      <c r="Q150" s="280" t="n">
        <f aca="false">SUM(O150:P150)</f>
        <v>0</v>
      </c>
      <c r="R150" s="299"/>
      <c r="S150" s="300"/>
      <c r="T150" s="280" t="n">
        <f aca="false">SUM(R150:S150)</f>
        <v>0</v>
      </c>
    </row>
    <row r="151" s="273" customFormat="true" ht="21" hidden="false" customHeight="true" outlineLevel="0" collapsed="false">
      <c r="B151" s="80" t="n">
        <f aca="false">B150+1</f>
        <v>12</v>
      </c>
      <c r="C151" s="278" t="n">
        <f aca="false">+I151+O151</f>
        <v>0</v>
      </c>
      <c r="D151" s="279" t="n">
        <f aca="false">+J151+P151</f>
        <v>0</v>
      </c>
      <c r="E151" s="280" t="n">
        <f aca="false">SUM(C151:D151)</f>
        <v>0</v>
      </c>
      <c r="F151" s="298" t="n">
        <f aca="false">+L151+R151</f>
        <v>0</v>
      </c>
      <c r="G151" s="279" t="n">
        <f aca="false">+M151+S151</f>
        <v>0</v>
      </c>
      <c r="H151" s="280" t="n">
        <f aca="false">SUM(F151:G151)</f>
        <v>0</v>
      </c>
      <c r="I151" s="299"/>
      <c r="J151" s="300"/>
      <c r="K151" s="280" t="n">
        <f aca="false">SUM(I151:J151)</f>
        <v>0</v>
      </c>
      <c r="L151" s="299"/>
      <c r="M151" s="300"/>
      <c r="N151" s="280" t="n">
        <f aca="false">SUM(L151:M151)</f>
        <v>0</v>
      </c>
      <c r="O151" s="299"/>
      <c r="P151" s="300"/>
      <c r="Q151" s="280" t="n">
        <f aca="false">SUM(O151:P151)</f>
        <v>0</v>
      </c>
      <c r="R151" s="299"/>
      <c r="S151" s="300"/>
      <c r="T151" s="280" t="n">
        <f aca="false">SUM(R151:S151)</f>
        <v>0</v>
      </c>
    </row>
    <row r="152" s="273" customFormat="true" ht="21" hidden="false" customHeight="true" outlineLevel="0" collapsed="false">
      <c r="B152" s="80" t="n">
        <f aca="false">B151+1</f>
        <v>13</v>
      </c>
      <c r="C152" s="278" t="n">
        <f aca="false">+I152+O152</f>
        <v>0</v>
      </c>
      <c r="D152" s="279" t="n">
        <f aca="false">+J152+P152</f>
        <v>0</v>
      </c>
      <c r="E152" s="280" t="n">
        <f aca="false">SUM(C152:D152)</f>
        <v>0</v>
      </c>
      <c r="F152" s="298" t="n">
        <f aca="false">+L152+R152</f>
        <v>0</v>
      </c>
      <c r="G152" s="279" t="n">
        <f aca="false">+M152+S152</f>
        <v>0</v>
      </c>
      <c r="H152" s="280" t="n">
        <f aca="false">SUM(F152:G152)</f>
        <v>0</v>
      </c>
      <c r="I152" s="299"/>
      <c r="J152" s="300"/>
      <c r="K152" s="280" t="n">
        <f aca="false">SUM(I152:J152)</f>
        <v>0</v>
      </c>
      <c r="L152" s="299"/>
      <c r="M152" s="300"/>
      <c r="N152" s="280" t="n">
        <f aca="false">SUM(L152:M152)</f>
        <v>0</v>
      </c>
      <c r="O152" s="299"/>
      <c r="P152" s="300"/>
      <c r="Q152" s="280" t="n">
        <f aca="false">SUM(O152:P152)</f>
        <v>0</v>
      </c>
      <c r="R152" s="299"/>
      <c r="S152" s="300"/>
      <c r="T152" s="280" t="n">
        <f aca="false">SUM(R152:S152)</f>
        <v>0</v>
      </c>
    </row>
    <row r="153" s="273" customFormat="true" ht="21" hidden="false" customHeight="true" outlineLevel="0" collapsed="false">
      <c r="B153" s="80" t="n">
        <f aca="false">B152+1</f>
        <v>14</v>
      </c>
      <c r="C153" s="278" t="n">
        <f aca="false">+I153+O153</f>
        <v>0</v>
      </c>
      <c r="D153" s="279" t="n">
        <f aca="false">+J153+P153</f>
        <v>0</v>
      </c>
      <c r="E153" s="280" t="n">
        <f aca="false">SUM(C153:D153)</f>
        <v>0</v>
      </c>
      <c r="F153" s="298" t="n">
        <f aca="false">+L153+R153</f>
        <v>0</v>
      </c>
      <c r="G153" s="279" t="n">
        <f aca="false">+M153+S153</f>
        <v>0</v>
      </c>
      <c r="H153" s="280" t="n">
        <f aca="false">SUM(F153:G153)</f>
        <v>0</v>
      </c>
      <c r="I153" s="299"/>
      <c r="J153" s="300"/>
      <c r="K153" s="280" t="n">
        <f aca="false">SUM(I153:J153)</f>
        <v>0</v>
      </c>
      <c r="L153" s="299"/>
      <c r="M153" s="300"/>
      <c r="N153" s="280" t="n">
        <f aca="false">SUM(L153:M153)</f>
        <v>0</v>
      </c>
      <c r="O153" s="299"/>
      <c r="P153" s="300"/>
      <c r="Q153" s="280" t="n">
        <f aca="false">SUM(O153:P153)</f>
        <v>0</v>
      </c>
      <c r="R153" s="299"/>
      <c r="S153" s="300"/>
      <c r="T153" s="280" t="n">
        <f aca="false">SUM(R153:S153)</f>
        <v>0</v>
      </c>
    </row>
    <row r="154" s="273" customFormat="true" ht="21" hidden="false" customHeight="true" outlineLevel="0" collapsed="false">
      <c r="B154" s="80" t="n">
        <f aca="false">B153+1</f>
        <v>15</v>
      </c>
      <c r="C154" s="278" t="n">
        <f aca="false">+I154+O154</f>
        <v>0</v>
      </c>
      <c r="D154" s="279" t="n">
        <f aca="false">+J154+P154</f>
        <v>0</v>
      </c>
      <c r="E154" s="280" t="n">
        <f aca="false">SUM(C154:D154)</f>
        <v>0</v>
      </c>
      <c r="F154" s="298" t="n">
        <f aca="false">+L154+R154</f>
        <v>0</v>
      </c>
      <c r="G154" s="279" t="n">
        <f aca="false">+M154+S154</f>
        <v>0</v>
      </c>
      <c r="H154" s="280" t="n">
        <f aca="false">SUM(F154:G154)</f>
        <v>0</v>
      </c>
      <c r="I154" s="299"/>
      <c r="J154" s="300"/>
      <c r="K154" s="280" t="n">
        <f aca="false">SUM(I154:J154)</f>
        <v>0</v>
      </c>
      <c r="L154" s="299"/>
      <c r="M154" s="300"/>
      <c r="N154" s="280" t="n">
        <f aca="false">SUM(L154:M154)</f>
        <v>0</v>
      </c>
      <c r="O154" s="299"/>
      <c r="P154" s="300"/>
      <c r="Q154" s="280" t="n">
        <f aca="false">SUM(O154:P154)</f>
        <v>0</v>
      </c>
      <c r="R154" s="299"/>
      <c r="S154" s="300"/>
      <c r="T154" s="280" t="n">
        <f aca="false">SUM(R154:S154)</f>
        <v>0</v>
      </c>
    </row>
    <row r="155" s="273" customFormat="true" ht="21" hidden="false" customHeight="true" outlineLevel="0" collapsed="false">
      <c r="B155" s="80" t="n">
        <f aca="false">B154+1</f>
        <v>16</v>
      </c>
      <c r="C155" s="278" t="n">
        <f aca="false">+I155+O155</f>
        <v>0</v>
      </c>
      <c r="D155" s="279" t="n">
        <f aca="false">+J155+P155</f>
        <v>0</v>
      </c>
      <c r="E155" s="280" t="n">
        <f aca="false">SUM(C155:D155)</f>
        <v>0</v>
      </c>
      <c r="F155" s="298" t="n">
        <f aca="false">+L155+R155</f>
        <v>0</v>
      </c>
      <c r="G155" s="279" t="n">
        <f aca="false">+M155+S155</f>
        <v>0</v>
      </c>
      <c r="H155" s="280" t="n">
        <f aca="false">SUM(F155:G155)</f>
        <v>0</v>
      </c>
      <c r="I155" s="299"/>
      <c r="J155" s="300"/>
      <c r="K155" s="280" t="n">
        <f aca="false">SUM(I155:J155)</f>
        <v>0</v>
      </c>
      <c r="L155" s="299"/>
      <c r="M155" s="300"/>
      <c r="N155" s="280" t="n">
        <f aca="false">SUM(L155:M155)</f>
        <v>0</v>
      </c>
      <c r="O155" s="299"/>
      <c r="P155" s="300"/>
      <c r="Q155" s="280" t="n">
        <f aca="false">SUM(O155:P155)</f>
        <v>0</v>
      </c>
      <c r="R155" s="299"/>
      <c r="S155" s="300"/>
      <c r="T155" s="280" t="n">
        <f aca="false">SUM(R155:S155)</f>
        <v>0</v>
      </c>
    </row>
    <row r="156" s="273" customFormat="true" ht="21" hidden="false" customHeight="true" outlineLevel="0" collapsed="false">
      <c r="B156" s="80" t="n">
        <f aca="false">B155+1</f>
        <v>17</v>
      </c>
      <c r="C156" s="278" t="n">
        <f aca="false">+I156+O156</f>
        <v>0</v>
      </c>
      <c r="D156" s="279" t="n">
        <f aca="false">+J156+P156</f>
        <v>0</v>
      </c>
      <c r="E156" s="280" t="n">
        <f aca="false">SUM(C156:D156)</f>
        <v>0</v>
      </c>
      <c r="F156" s="298" t="n">
        <f aca="false">+L156+R156</f>
        <v>0</v>
      </c>
      <c r="G156" s="279" t="n">
        <f aca="false">+M156+S156</f>
        <v>0</v>
      </c>
      <c r="H156" s="280" t="n">
        <f aca="false">SUM(F156:G156)</f>
        <v>0</v>
      </c>
      <c r="I156" s="299"/>
      <c r="J156" s="300"/>
      <c r="K156" s="280" t="n">
        <f aca="false">SUM(I156:J156)</f>
        <v>0</v>
      </c>
      <c r="L156" s="299"/>
      <c r="M156" s="300"/>
      <c r="N156" s="280" t="n">
        <f aca="false">SUM(L156:M156)</f>
        <v>0</v>
      </c>
      <c r="O156" s="299"/>
      <c r="P156" s="300"/>
      <c r="Q156" s="280" t="n">
        <f aca="false">SUM(O156:P156)</f>
        <v>0</v>
      </c>
      <c r="R156" s="299"/>
      <c r="S156" s="300"/>
      <c r="T156" s="280" t="n">
        <f aca="false">SUM(R156:S156)</f>
        <v>0</v>
      </c>
    </row>
    <row r="157" s="273" customFormat="true" ht="21" hidden="false" customHeight="true" outlineLevel="0" collapsed="false">
      <c r="B157" s="80" t="n">
        <f aca="false">B156+1</f>
        <v>18</v>
      </c>
      <c r="C157" s="278" t="n">
        <f aca="false">+I157+O157</f>
        <v>0</v>
      </c>
      <c r="D157" s="279" t="n">
        <f aca="false">+J157+P157</f>
        <v>0</v>
      </c>
      <c r="E157" s="280" t="n">
        <f aca="false">SUM(C157:D157)</f>
        <v>0</v>
      </c>
      <c r="F157" s="298" t="n">
        <f aca="false">+L157+R157</f>
        <v>0</v>
      </c>
      <c r="G157" s="279" t="n">
        <f aca="false">+M157+S157</f>
        <v>0</v>
      </c>
      <c r="H157" s="280" t="n">
        <f aca="false">SUM(F157:G157)</f>
        <v>0</v>
      </c>
      <c r="I157" s="299"/>
      <c r="J157" s="300"/>
      <c r="K157" s="280" t="n">
        <f aca="false">SUM(I157:J157)</f>
        <v>0</v>
      </c>
      <c r="L157" s="299"/>
      <c r="M157" s="300"/>
      <c r="N157" s="280" t="n">
        <f aca="false">SUM(L157:M157)</f>
        <v>0</v>
      </c>
      <c r="O157" s="299"/>
      <c r="P157" s="300"/>
      <c r="Q157" s="280" t="n">
        <f aca="false">SUM(O157:P157)</f>
        <v>0</v>
      </c>
      <c r="R157" s="299"/>
      <c r="S157" s="300"/>
      <c r="T157" s="280" t="n">
        <f aca="false">SUM(R157:S157)</f>
        <v>0</v>
      </c>
    </row>
    <row r="158" s="273" customFormat="true" ht="21" hidden="false" customHeight="true" outlineLevel="0" collapsed="false">
      <c r="B158" s="80" t="n">
        <f aca="false">B157+1</f>
        <v>19</v>
      </c>
      <c r="C158" s="278" t="n">
        <f aca="false">+I158+O158</f>
        <v>0</v>
      </c>
      <c r="D158" s="279" t="n">
        <f aca="false">+J158+P158</f>
        <v>0</v>
      </c>
      <c r="E158" s="280" t="n">
        <f aca="false">SUM(C158:D158)</f>
        <v>0</v>
      </c>
      <c r="F158" s="298" t="n">
        <f aca="false">+L158+R158</f>
        <v>0</v>
      </c>
      <c r="G158" s="279" t="n">
        <f aca="false">+M158+S158</f>
        <v>0</v>
      </c>
      <c r="H158" s="280" t="n">
        <f aca="false">SUM(F158:G158)</f>
        <v>0</v>
      </c>
      <c r="I158" s="299"/>
      <c r="J158" s="300"/>
      <c r="K158" s="280" t="n">
        <f aca="false">SUM(I158:J158)</f>
        <v>0</v>
      </c>
      <c r="L158" s="299"/>
      <c r="M158" s="300"/>
      <c r="N158" s="280" t="n">
        <f aca="false">SUM(L158:M158)</f>
        <v>0</v>
      </c>
      <c r="O158" s="299"/>
      <c r="P158" s="300"/>
      <c r="Q158" s="280" t="n">
        <f aca="false">SUM(O158:P158)</f>
        <v>0</v>
      </c>
      <c r="R158" s="299"/>
      <c r="S158" s="300"/>
      <c r="T158" s="280" t="n">
        <f aca="false">SUM(R158:S158)</f>
        <v>0</v>
      </c>
    </row>
    <row r="159" s="273" customFormat="true" ht="21" hidden="false" customHeight="true" outlineLevel="0" collapsed="false">
      <c r="B159" s="80" t="n">
        <f aca="false">B158+1</f>
        <v>20</v>
      </c>
      <c r="C159" s="278" t="n">
        <f aca="false">+I159+O159</f>
        <v>0</v>
      </c>
      <c r="D159" s="279" t="n">
        <f aca="false">+J159+P159</f>
        <v>0</v>
      </c>
      <c r="E159" s="280" t="n">
        <f aca="false">SUM(C159:D159)</f>
        <v>0</v>
      </c>
      <c r="F159" s="298" t="n">
        <f aca="false">+L159+R159</f>
        <v>0</v>
      </c>
      <c r="G159" s="279" t="n">
        <f aca="false">+M159+S159</f>
        <v>0</v>
      </c>
      <c r="H159" s="280" t="n">
        <f aca="false">SUM(F159:G159)</f>
        <v>0</v>
      </c>
      <c r="I159" s="299"/>
      <c r="J159" s="300"/>
      <c r="K159" s="280" t="n">
        <f aca="false">SUM(I159:J159)</f>
        <v>0</v>
      </c>
      <c r="L159" s="299"/>
      <c r="M159" s="300"/>
      <c r="N159" s="280" t="n">
        <f aca="false">SUM(L159:M159)</f>
        <v>0</v>
      </c>
      <c r="O159" s="299"/>
      <c r="P159" s="300"/>
      <c r="Q159" s="280" t="n">
        <f aca="false">SUM(O159:P159)</f>
        <v>0</v>
      </c>
      <c r="R159" s="299"/>
      <c r="S159" s="300"/>
      <c r="T159" s="280" t="n">
        <f aca="false">SUM(R159:S159)</f>
        <v>0</v>
      </c>
    </row>
    <row r="160" s="273" customFormat="true" ht="21" hidden="false" customHeight="true" outlineLevel="0" collapsed="false">
      <c r="B160" s="80" t="n">
        <f aca="false">B159+1</f>
        <v>21</v>
      </c>
      <c r="C160" s="278" t="n">
        <f aca="false">+I160+O160</f>
        <v>0</v>
      </c>
      <c r="D160" s="279" t="n">
        <f aca="false">+J160+P160</f>
        <v>0</v>
      </c>
      <c r="E160" s="280" t="n">
        <f aca="false">SUM(C160:D160)</f>
        <v>0</v>
      </c>
      <c r="F160" s="298" t="n">
        <f aca="false">+L160+R160</f>
        <v>0</v>
      </c>
      <c r="G160" s="279" t="n">
        <f aca="false">+M160+S160</f>
        <v>0</v>
      </c>
      <c r="H160" s="280" t="n">
        <f aca="false">SUM(F160:G160)</f>
        <v>0</v>
      </c>
      <c r="I160" s="299"/>
      <c r="J160" s="300"/>
      <c r="K160" s="280" t="n">
        <f aca="false">SUM(I160:J160)</f>
        <v>0</v>
      </c>
      <c r="L160" s="299"/>
      <c r="M160" s="300"/>
      <c r="N160" s="280" t="n">
        <f aca="false">SUM(L160:M160)</f>
        <v>0</v>
      </c>
      <c r="O160" s="299"/>
      <c r="P160" s="300"/>
      <c r="Q160" s="280" t="n">
        <f aca="false">SUM(O160:P160)</f>
        <v>0</v>
      </c>
      <c r="R160" s="299"/>
      <c r="S160" s="300"/>
      <c r="T160" s="280" t="n">
        <f aca="false">SUM(R160:S160)</f>
        <v>0</v>
      </c>
    </row>
    <row r="161" s="273" customFormat="true" ht="21" hidden="false" customHeight="true" outlineLevel="0" collapsed="false">
      <c r="B161" s="80" t="n">
        <f aca="false">B160+1</f>
        <v>22</v>
      </c>
      <c r="C161" s="278" t="n">
        <f aca="false">+I161+O161</f>
        <v>0</v>
      </c>
      <c r="D161" s="279" t="n">
        <f aca="false">+J161+P161</f>
        <v>0</v>
      </c>
      <c r="E161" s="280" t="n">
        <f aca="false">SUM(C161:D161)</f>
        <v>0</v>
      </c>
      <c r="F161" s="298" t="n">
        <f aca="false">+L161+R161</f>
        <v>0</v>
      </c>
      <c r="G161" s="279" t="n">
        <f aca="false">+M161+S161</f>
        <v>0</v>
      </c>
      <c r="H161" s="280" t="n">
        <f aca="false">SUM(F161:G161)</f>
        <v>0</v>
      </c>
      <c r="I161" s="299"/>
      <c r="J161" s="300"/>
      <c r="K161" s="280" t="n">
        <f aca="false">SUM(I161:J161)</f>
        <v>0</v>
      </c>
      <c r="L161" s="299"/>
      <c r="M161" s="300"/>
      <c r="N161" s="280" t="n">
        <f aca="false">SUM(L161:M161)</f>
        <v>0</v>
      </c>
      <c r="O161" s="299"/>
      <c r="P161" s="300"/>
      <c r="Q161" s="280" t="n">
        <f aca="false">SUM(O161:P161)</f>
        <v>0</v>
      </c>
      <c r="R161" s="299"/>
      <c r="S161" s="300"/>
      <c r="T161" s="280" t="n">
        <f aca="false">SUM(R161:S161)</f>
        <v>0</v>
      </c>
    </row>
    <row r="162" s="273" customFormat="true" ht="21" hidden="false" customHeight="true" outlineLevel="0" collapsed="false">
      <c r="B162" s="80" t="n">
        <f aca="false">B161+1</f>
        <v>23</v>
      </c>
      <c r="C162" s="278" t="n">
        <f aca="false">+I162+O162</f>
        <v>0</v>
      </c>
      <c r="D162" s="279" t="n">
        <f aca="false">+J162+P162</f>
        <v>0</v>
      </c>
      <c r="E162" s="280" t="n">
        <f aca="false">SUM(C162:D162)</f>
        <v>0</v>
      </c>
      <c r="F162" s="298" t="n">
        <f aca="false">+L162+R162</f>
        <v>0</v>
      </c>
      <c r="G162" s="279" t="n">
        <f aca="false">+M162+S162</f>
        <v>0</v>
      </c>
      <c r="H162" s="280" t="n">
        <f aca="false">SUM(F162:G162)</f>
        <v>0</v>
      </c>
      <c r="I162" s="299"/>
      <c r="J162" s="300"/>
      <c r="K162" s="280" t="n">
        <f aca="false">SUM(I162:J162)</f>
        <v>0</v>
      </c>
      <c r="L162" s="299"/>
      <c r="M162" s="300"/>
      <c r="N162" s="280" t="n">
        <f aca="false">SUM(L162:M162)</f>
        <v>0</v>
      </c>
      <c r="O162" s="299"/>
      <c r="P162" s="300"/>
      <c r="Q162" s="280" t="n">
        <f aca="false">SUM(O162:P162)</f>
        <v>0</v>
      </c>
      <c r="R162" s="299"/>
      <c r="S162" s="300"/>
      <c r="T162" s="280" t="n">
        <f aca="false">SUM(R162:S162)</f>
        <v>0</v>
      </c>
    </row>
    <row r="163" s="273" customFormat="true" ht="21" hidden="false" customHeight="true" outlineLevel="0" collapsed="false">
      <c r="B163" s="80" t="n">
        <f aca="false">B162+1</f>
        <v>24</v>
      </c>
      <c r="C163" s="278" t="n">
        <f aca="false">+I163+O163</f>
        <v>0</v>
      </c>
      <c r="D163" s="279" t="n">
        <f aca="false">+J163+P163</f>
        <v>0</v>
      </c>
      <c r="E163" s="280" t="n">
        <f aca="false">SUM(C163:D163)</f>
        <v>0</v>
      </c>
      <c r="F163" s="298" t="n">
        <f aca="false">+L163+R163</f>
        <v>0</v>
      </c>
      <c r="G163" s="279" t="n">
        <f aca="false">+M163+S163</f>
        <v>0</v>
      </c>
      <c r="H163" s="280" t="n">
        <f aca="false">SUM(F163:G163)</f>
        <v>0</v>
      </c>
      <c r="I163" s="299"/>
      <c r="J163" s="300"/>
      <c r="K163" s="280" t="n">
        <f aca="false">SUM(I163:J163)</f>
        <v>0</v>
      </c>
      <c r="L163" s="299"/>
      <c r="M163" s="300"/>
      <c r="N163" s="280" t="n">
        <f aca="false">SUM(L163:M163)</f>
        <v>0</v>
      </c>
      <c r="O163" s="299"/>
      <c r="P163" s="300"/>
      <c r="Q163" s="280" t="n">
        <f aca="false">SUM(O163:P163)</f>
        <v>0</v>
      </c>
      <c r="R163" s="299"/>
      <c r="S163" s="300"/>
      <c r="T163" s="280" t="n">
        <f aca="false">SUM(R163:S163)</f>
        <v>0</v>
      </c>
    </row>
    <row r="164" s="273" customFormat="true" ht="21" hidden="false" customHeight="true" outlineLevel="0" collapsed="false">
      <c r="B164" s="203" t="n">
        <f aca="false">B163+1</f>
        <v>25</v>
      </c>
      <c r="C164" s="278" t="n">
        <f aca="false">+I164+O164</f>
        <v>0</v>
      </c>
      <c r="D164" s="279" t="n">
        <f aca="false">+J164+P164</f>
        <v>0</v>
      </c>
      <c r="E164" s="280" t="n">
        <f aca="false">SUM(C164:D164)</f>
        <v>0</v>
      </c>
      <c r="F164" s="298" t="n">
        <f aca="false">+L164+R164</f>
        <v>0</v>
      </c>
      <c r="G164" s="279" t="n">
        <f aca="false">+M164+S164</f>
        <v>0</v>
      </c>
      <c r="H164" s="280" t="n">
        <f aca="false">SUM(F164:G164)</f>
        <v>0</v>
      </c>
      <c r="I164" s="299"/>
      <c r="J164" s="300"/>
      <c r="K164" s="280" t="n">
        <f aca="false">SUM(I164:J164)</f>
        <v>0</v>
      </c>
      <c r="L164" s="299"/>
      <c r="M164" s="300"/>
      <c r="N164" s="280" t="n">
        <f aca="false">SUM(L164:M164)</f>
        <v>0</v>
      </c>
      <c r="O164" s="299"/>
      <c r="P164" s="300"/>
      <c r="Q164" s="280" t="n">
        <f aca="false">SUM(O164:P164)</f>
        <v>0</v>
      </c>
      <c r="R164" s="299"/>
      <c r="S164" s="300"/>
      <c r="T164" s="280" t="n">
        <f aca="false">SUM(R164:S164)</f>
        <v>0</v>
      </c>
    </row>
    <row r="165" s="273" customFormat="true" ht="27.75" hidden="false" customHeight="true" outlineLevel="0" collapsed="false">
      <c r="B165" s="284" t="s">
        <v>58</v>
      </c>
      <c r="C165" s="285" t="n">
        <f aca="false">SUM(C138:C164)</f>
        <v>0</v>
      </c>
      <c r="D165" s="286" t="n">
        <f aca="false">SUM(D138:D164)</f>
        <v>0</v>
      </c>
      <c r="E165" s="286" t="n">
        <f aca="false">SUM(E138:E164)</f>
        <v>0</v>
      </c>
      <c r="F165" s="301" t="n">
        <f aca="false">SUM(F138:F164)</f>
        <v>0</v>
      </c>
      <c r="G165" s="286" t="n">
        <f aca="false">SUM(G138:G164)</f>
        <v>0</v>
      </c>
      <c r="H165" s="287" t="n">
        <f aca="false">SUM(H138:H164)</f>
        <v>0</v>
      </c>
      <c r="I165" s="301" t="n">
        <f aca="false">SUM(I138:I164)</f>
        <v>0</v>
      </c>
      <c r="J165" s="286" t="n">
        <f aca="false">SUM(J138:J164)</f>
        <v>0</v>
      </c>
      <c r="K165" s="286" t="n">
        <f aca="false">SUM(K138:K164)</f>
        <v>0</v>
      </c>
      <c r="L165" s="301" t="n">
        <f aca="false">SUM(L138:L164)</f>
        <v>0</v>
      </c>
      <c r="M165" s="286" t="n">
        <f aca="false">SUM(M138:M164)</f>
        <v>0</v>
      </c>
      <c r="N165" s="287" t="n">
        <f aca="false">SUM(N138:N164)</f>
        <v>0</v>
      </c>
      <c r="O165" s="301" t="n">
        <f aca="false">SUM(O138:O164)</f>
        <v>0</v>
      </c>
      <c r="P165" s="286" t="n">
        <f aca="false">SUM(P138:P164)</f>
        <v>0</v>
      </c>
      <c r="Q165" s="286" t="n">
        <f aca="false">SUM(Q138:Q164)</f>
        <v>0</v>
      </c>
      <c r="R165" s="301" t="n">
        <f aca="false">SUM(R138:R164)</f>
        <v>0</v>
      </c>
      <c r="S165" s="286" t="n">
        <f aca="false">SUM(S138:S164)</f>
        <v>0</v>
      </c>
      <c r="T165" s="287" t="n">
        <f aca="false">SUM(T138:T164)</f>
        <v>0</v>
      </c>
    </row>
    <row r="166" customFormat="false" ht="21" hidden="false" customHeight="true" outlineLevel="0" collapsed="false"/>
    <row r="167" customFormat="false" ht="20.25" hidden="false" customHeight="false" outlineLevel="0" collapsed="false">
      <c r="B167" s="288" t="s">
        <v>59</v>
      </c>
      <c r="C167" s="289"/>
      <c r="D167" s="103"/>
      <c r="E167" s="99"/>
      <c r="H167" s="99"/>
      <c r="I167" s="99"/>
      <c r="J167" s="99"/>
      <c r="K167" s="99"/>
      <c r="L167" s="99"/>
      <c r="M167" s="290" t="s">
        <v>60</v>
      </c>
      <c r="N167" s="99"/>
      <c r="O167" s="290"/>
      <c r="P167" s="290"/>
      <c r="Q167" s="290"/>
      <c r="R167" s="290"/>
      <c r="S167" s="290"/>
      <c r="T167" s="290"/>
      <c r="U167" s="290"/>
      <c r="V167" s="290"/>
      <c r="W167" s="290"/>
    </row>
    <row r="168" customFormat="false" ht="19.5" hidden="false" customHeight="false" outlineLevel="0" collapsed="false">
      <c r="B168" s="97" t="s">
        <v>209</v>
      </c>
      <c r="C168" s="292"/>
      <c r="D168" s="292"/>
      <c r="E168" s="292"/>
      <c r="F168" s="292"/>
      <c r="G168" s="292"/>
      <c r="H168" s="292"/>
      <c r="I168" s="292"/>
      <c r="J168" s="292"/>
      <c r="K168" s="292"/>
      <c r="L168" s="292"/>
      <c r="M168" s="292"/>
      <c r="N168" s="292"/>
      <c r="O168" s="292"/>
      <c r="P168" s="292"/>
      <c r="Q168" s="292"/>
      <c r="R168" s="292"/>
      <c r="S168" s="292"/>
      <c r="U168" s="292"/>
      <c r="V168" s="292"/>
      <c r="W168" s="292"/>
    </row>
    <row r="169" customFormat="false" ht="18.75" hidden="false" customHeight="true" outlineLevel="0" collapsed="false">
      <c r="B169" s="97" t="s">
        <v>202</v>
      </c>
      <c r="D169" s="292"/>
      <c r="E169" s="292"/>
      <c r="F169" s="292"/>
      <c r="G169" s="292"/>
      <c r="H169" s="292"/>
      <c r="I169" s="292"/>
      <c r="J169" s="292"/>
      <c r="K169" s="292"/>
      <c r="L169" s="292"/>
      <c r="M169" s="292"/>
      <c r="N169" s="292"/>
      <c r="O169" s="292"/>
      <c r="P169" s="292"/>
      <c r="Q169" s="292"/>
      <c r="R169" s="292"/>
      <c r="S169" s="292"/>
      <c r="T169" s="292"/>
      <c r="U169" s="292"/>
      <c r="V169" s="292"/>
      <c r="W169" s="292"/>
    </row>
    <row r="170" customFormat="false" ht="18.75" hidden="false" customHeight="true" outlineLevel="0" collapsed="false">
      <c r="B170" s="97" t="s">
        <v>203</v>
      </c>
      <c r="D170" s="293"/>
      <c r="E170" s="293"/>
      <c r="F170" s="293"/>
      <c r="G170" s="293"/>
      <c r="H170" s="293"/>
      <c r="I170" s="293"/>
      <c r="J170" s="293"/>
      <c r="K170" s="293"/>
      <c r="L170" s="293"/>
      <c r="M170" s="293"/>
      <c r="N170" s="293"/>
      <c r="O170" s="293"/>
      <c r="P170" s="293"/>
      <c r="Q170" s="293"/>
      <c r="R170" s="293"/>
      <c r="S170" s="293"/>
      <c r="T170" s="293"/>
      <c r="U170" s="293"/>
      <c r="V170" s="293"/>
      <c r="W170" s="293"/>
    </row>
    <row r="171" customFormat="false" ht="18.75" hidden="false" customHeight="true" outlineLevel="0" collapsed="false">
      <c r="B171" s="97"/>
      <c r="D171" s="246"/>
      <c r="E171" s="294"/>
      <c r="F171" s="294"/>
      <c r="G171" s="294"/>
      <c r="H171" s="294"/>
      <c r="I171" s="294"/>
      <c r="J171" s="294"/>
      <c r="K171" s="294"/>
      <c r="L171" s="294"/>
      <c r="M171" s="294"/>
      <c r="N171" s="294"/>
      <c r="O171" s="294"/>
      <c r="P171" s="294"/>
      <c r="Q171" s="294"/>
      <c r="R171" s="294"/>
      <c r="S171" s="294"/>
      <c r="T171" s="294"/>
      <c r="U171" s="294"/>
      <c r="V171" s="294"/>
      <c r="W171" s="294"/>
    </row>
    <row r="172" customFormat="false" ht="18.75" hidden="false" customHeight="false" outlineLevel="0" collapsed="false">
      <c r="B172" s="103"/>
    </row>
    <row r="173" s="12" customFormat="true" ht="24.75" hidden="false" customHeight="true" outlineLevel="0" collapsed="false">
      <c r="B173" s="260" t="s">
        <v>210</v>
      </c>
      <c r="C173" s="260"/>
      <c r="D173" s="260"/>
      <c r="E173" s="260"/>
      <c r="F173" s="260"/>
      <c r="G173" s="260"/>
      <c r="H173" s="260"/>
      <c r="I173" s="260"/>
      <c r="J173" s="260"/>
      <c r="K173" s="260"/>
      <c r="L173" s="260"/>
      <c r="M173" s="260"/>
      <c r="N173" s="260"/>
      <c r="O173" s="260"/>
      <c r="P173" s="260"/>
      <c r="Q173" s="260"/>
      <c r="R173" s="260"/>
      <c r="S173" s="260"/>
      <c r="T173" s="260"/>
      <c r="BO173" s="232" t="s">
        <v>152</v>
      </c>
      <c r="BP173" s="236"/>
      <c r="BQ173" s="237"/>
      <c r="BR173" s="237"/>
      <c r="BS173" s="237"/>
      <c r="BT173" s="237"/>
    </row>
    <row r="174" customFormat="false" ht="26.25" hidden="false" customHeight="true" outlineLevel="0" collapsed="false">
      <c r="B174" s="261"/>
      <c r="C174" s="71" t="s">
        <v>187</v>
      </c>
      <c r="D174" s="71"/>
      <c r="E174" s="71"/>
      <c r="F174" s="71"/>
      <c r="G174" s="71"/>
      <c r="H174" s="71"/>
      <c r="I174" s="71" t="s">
        <v>188</v>
      </c>
      <c r="J174" s="71"/>
      <c r="K174" s="71"/>
      <c r="L174" s="71"/>
      <c r="M174" s="71"/>
      <c r="N174" s="71"/>
      <c r="O174" s="262" t="s">
        <v>189</v>
      </c>
      <c r="P174" s="262"/>
      <c r="Q174" s="262"/>
      <c r="R174" s="262"/>
      <c r="S174" s="262"/>
      <c r="T174" s="262"/>
      <c r="BO174" s="259" t="s">
        <v>190</v>
      </c>
      <c r="BP174" s="228"/>
      <c r="BQ174" s="230"/>
      <c r="BR174" s="230"/>
      <c r="BS174" s="230"/>
      <c r="BT174" s="230"/>
    </row>
    <row r="175" customFormat="false" ht="15" hidden="false" customHeight="true" outlineLevel="0" collapsed="false">
      <c r="B175" s="188" t="s">
        <v>42</v>
      </c>
      <c r="C175" s="263" t="s">
        <v>191</v>
      </c>
      <c r="D175" s="263"/>
      <c r="E175" s="263"/>
      <c r="F175" s="263" t="s">
        <v>192</v>
      </c>
      <c r="G175" s="263"/>
      <c r="H175" s="263"/>
      <c r="I175" s="264" t="s">
        <v>191</v>
      </c>
      <c r="J175" s="264"/>
      <c r="K175" s="264"/>
      <c r="L175" s="263" t="s">
        <v>192</v>
      </c>
      <c r="M175" s="263"/>
      <c r="N175" s="263"/>
      <c r="O175" s="264" t="s">
        <v>191</v>
      </c>
      <c r="P175" s="264"/>
      <c r="Q175" s="264"/>
      <c r="R175" s="263" t="s">
        <v>192</v>
      </c>
      <c r="S175" s="263"/>
      <c r="T175" s="263"/>
      <c r="BO175" s="232" t="s">
        <v>193</v>
      </c>
      <c r="BP175" s="228"/>
      <c r="BQ175" s="230"/>
      <c r="BR175" s="230"/>
      <c r="BS175" s="230"/>
      <c r="BT175" s="230"/>
    </row>
    <row r="176" customFormat="false" ht="15.75" hidden="false" customHeight="true" outlineLevel="0" collapsed="false">
      <c r="B176" s="188"/>
      <c r="C176" s="265" t="s">
        <v>194</v>
      </c>
      <c r="D176" s="266" t="s">
        <v>195</v>
      </c>
      <c r="E176" s="267" t="s">
        <v>160</v>
      </c>
      <c r="F176" s="265" t="s">
        <v>194</v>
      </c>
      <c r="G176" s="266" t="s">
        <v>195</v>
      </c>
      <c r="H176" s="267" t="s">
        <v>160</v>
      </c>
      <c r="I176" s="265" t="s">
        <v>194</v>
      </c>
      <c r="J176" s="266" t="s">
        <v>195</v>
      </c>
      <c r="K176" s="268" t="s">
        <v>160</v>
      </c>
      <c r="L176" s="265" t="s">
        <v>194</v>
      </c>
      <c r="M176" s="266" t="s">
        <v>195</v>
      </c>
      <c r="N176" s="267" t="s">
        <v>160</v>
      </c>
      <c r="O176" s="265" t="s">
        <v>194</v>
      </c>
      <c r="P176" s="266" t="s">
        <v>195</v>
      </c>
      <c r="Q176" s="268" t="s">
        <v>160</v>
      </c>
      <c r="R176" s="265" t="s">
        <v>194</v>
      </c>
      <c r="S176" s="266" t="s">
        <v>195</v>
      </c>
      <c r="T176" s="267" t="s">
        <v>160</v>
      </c>
      <c r="BO176" s="259" t="s">
        <v>196</v>
      </c>
      <c r="BP176" s="228"/>
      <c r="BQ176" s="230"/>
      <c r="BR176" s="230"/>
      <c r="BS176" s="230"/>
      <c r="BT176" s="230"/>
    </row>
    <row r="177" customFormat="false" ht="15.75" hidden="false" customHeight="false" outlineLevel="0" collapsed="false">
      <c r="B177" s="188"/>
      <c r="C177" s="269" t="s">
        <v>197</v>
      </c>
      <c r="D177" s="270" t="s">
        <v>197</v>
      </c>
      <c r="E177" s="271"/>
      <c r="F177" s="269" t="s">
        <v>197</v>
      </c>
      <c r="G177" s="270" t="s">
        <v>197</v>
      </c>
      <c r="H177" s="271"/>
      <c r="I177" s="269" t="s">
        <v>197</v>
      </c>
      <c r="J177" s="270" t="s">
        <v>197</v>
      </c>
      <c r="K177" s="272"/>
      <c r="L177" s="269" t="s">
        <v>197</v>
      </c>
      <c r="M177" s="270" t="s">
        <v>197</v>
      </c>
      <c r="N177" s="271"/>
      <c r="O177" s="269" t="s">
        <v>197</v>
      </c>
      <c r="P177" s="270" t="s">
        <v>197</v>
      </c>
      <c r="Q177" s="272"/>
      <c r="R177" s="269" t="s">
        <v>197</v>
      </c>
      <c r="S177" s="270" t="s">
        <v>197</v>
      </c>
      <c r="T177" s="271"/>
      <c r="BO177" s="232" t="s">
        <v>198</v>
      </c>
      <c r="BP177" s="228"/>
      <c r="BQ177" s="230"/>
      <c r="BR177" s="230"/>
      <c r="BS177" s="230"/>
      <c r="BT177" s="230"/>
    </row>
    <row r="178" s="273" customFormat="true" ht="21" hidden="false" customHeight="true" outlineLevel="0" collapsed="false">
      <c r="B178" s="80" t="s">
        <v>56</v>
      </c>
      <c r="C178" s="274" t="n">
        <f aca="false">+I178+O178</f>
        <v>0</v>
      </c>
      <c r="D178" s="275" t="n">
        <f aca="false">+J178+P178</f>
        <v>0</v>
      </c>
      <c r="E178" s="276" t="n">
        <f aca="false">SUM(C178:D178)</f>
        <v>0</v>
      </c>
      <c r="F178" s="295" t="n">
        <f aca="false">+L178+R178</f>
        <v>0</v>
      </c>
      <c r="G178" s="275" t="n">
        <f aca="false">+M178+S178</f>
        <v>0</v>
      </c>
      <c r="H178" s="276" t="n">
        <f aca="false">SUM(F178:G178)</f>
        <v>0</v>
      </c>
      <c r="I178" s="296"/>
      <c r="J178" s="297"/>
      <c r="K178" s="276" t="n">
        <f aca="false">SUM(I178:J178)</f>
        <v>0</v>
      </c>
      <c r="L178" s="296"/>
      <c r="M178" s="297"/>
      <c r="N178" s="276" t="n">
        <f aca="false">SUM(L178:M178)</f>
        <v>0</v>
      </c>
      <c r="O178" s="296"/>
      <c r="P178" s="297"/>
      <c r="Q178" s="276" t="n">
        <f aca="false">SUM(O178:P178)</f>
        <v>0</v>
      </c>
      <c r="R178" s="296"/>
      <c r="S178" s="297"/>
      <c r="T178" s="276" t="n">
        <f aca="false">SUM(R178:S178)</f>
        <v>0</v>
      </c>
      <c r="BO178" s="232" t="s">
        <v>199</v>
      </c>
      <c r="BP178" s="277"/>
    </row>
    <row r="179" s="273" customFormat="true" ht="21" hidden="false" customHeight="true" outlineLevel="0" collapsed="false">
      <c r="B179" s="80" t="n">
        <v>1</v>
      </c>
      <c r="C179" s="278" t="n">
        <f aca="false">+I179+O179</f>
        <v>0</v>
      </c>
      <c r="D179" s="279" t="n">
        <f aca="false">+J179+P179</f>
        <v>0</v>
      </c>
      <c r="E179" s="280" t="n">
        <f aca="false">SUM(C179:D179)</f>
        <v>0</v>
      </c>
      <c r="F179" s="298" t="n">
        <f aca="false">+L179+R179</f>
        <v>0</v>
      </c>
      <c r="G179" s="279" t="n">
        <f aca="false">+M179+S179</f>
        <v>0</v>
      </c>
      <c r="H179" s="280" t="n">
        <f aca="false">SUM(F179:G179)</f>
        <v>0</v>
      </c>
      <c r="I179" s="299"/>
      <c r="J179" s="300"/>
      <c r="K179" s="280" t="n">
        <f aca="false">SUM(I179:J179)</f>
        <v>0</v>
      </c>
      <c r="L179" s="299"/>
      <c r="M179" s="300"/>
      <c r="N179" s="280" t="n">
        <f aca="false">SUM(L179:M179)</f>
        <v>0</v>
      </c>
      <c r="O179" s="299"/>
      <c r="P179" s="300"/>
      <c r="Q179" s="280" t="n">
        <f aca="false">SUM(O179:P179)</f>
        <v>0</v>
      </c>
      <c r="R179" s="299"/>
      <c r="S179" s="300"/>
      <c r="T179" s="280" t="n">
        <f aca="false">SUM(R179:S179)</f>
        <v>0</v>
      </c>
      <c r="BO179" s="232" t="s">
        <v>200</v>
      </c>
      <c r="BP179" s="277"/>
    </row>
    <row r="180" s="273" customFormat="true" ht="21" hidden="false" customHeight="true" outlineLevel="0" collapsed="false">
      <c r="B180" s="80" t="s">
        <v>57</v>
      </c>
      <c r="C180" s="278" t="n">
        <f aca="false">+I180+O180</f>
        <v>0</v>
      </c>
      <c r="D180" s="279" t="n">
        <f aca="false">+J180+P180</f>
        <v>0</v>
      </c>
      <c r="E180" s="280" t="n">
        <f aca="false">SUM(C180:D180)</f>
        <v>0</v>
      </c>
      <c r="F180" s="298" t="n">
        <f aca="false">+L180+R180</f>
        <v>0</v>
      </c>
      <c r="G180" s="279" t="n">
        <f aca="false">+M180+S180</f>
        <v>0</v>
      </c>
      <c r="H180" s="280" t="n">
        <f aca="false">SUM(F180:G180)</f>
        <v>0</v>
      </c>
      <c r="I180" s="299"/>
      <c r="J180" s="300"/>
      <c r="K180" s="280" t="n">
        <f aca="false">SUM(I180:J180)</f>
        <v>0</v>
      </c>
      <c r="L180" s="299"/>
      <c r="M180" s="300"/>
      <c r="N180" s="280" t="n">
        <f aca="false">SUM(L180:M180)</f>
        <v>0</v>
      </c>
      <c r="O180" s="299"/>
      <c r="P180" s="300"/>
      <c r="Q180" s="280" t="n">
        <f aca="false">SUM(O180:P180)</f>
        <v>0</v>
      </c>
      <c r="R180" s="299"/>
      <c r="S180" s="300"/>
      <c r="T180" s="280" t="n">
        <f aca="false">SUM(R180:S180)</f>
        <v>0</v>
      </c>
      <c r="BO180" s="281"/>
    </row>
    <row r="181" s="273" customFormat="true" ht="21" hidden="false" customHeight="true" outlineLevel="0" collapsed="false">
      <c r="B181" s="80" t="n">
        <v>2</v>
      </c>
      <c r="C181" s="278" t="n">
        <f aca="false">+I181+O181</f>
        <v>0</v>
      </c>
      <c r="D181" s="279" t="n">
        <f aca="false">+J181+P181</f>
        <v>0</v>
      </c>
      <c r="E181" s="280" t="n">
        <f aca="false">SUM(C181:D181)</f>
        <v>0</v>
      </c>
      <c r="F181" s="298" t="n">
        <f aca="false">+L181+R181</f>
        <v>0</v>
      </c>
      <c r="G181" s="279" t="n">
        <f aca="false">+M181+S181</f>
        <v>0</v>
      </c>
      <c r="H181" s="280" t="n">
        <f aca="false">SUM(F181:G181)</f>
        <v>0</v>
      </c>
      <c r="I181" s="299"/>
      <c r="J181" s="300"/>
      <c r="K181" s="280" t="n">
        <f aca="false">SUM(I181:J181)</f>
        <v>0</v>
      </c>
      <c r="L181" s="299"/>
      <c r="M181" s="300"/>
      <c r="N181" s="280" t="n">
        <f aca="false">SUM(L181:M181)</f>
        <v>0</v>
      </c>
      <c r="O181" s="299"/>
      <c r="P181" s="300"/>
      <c r="Q181" s="280" t="n">
        <f aca="false">SUM(O181:P181)</f>
        <v>0</v>
      </c>
      <c r="R181" s="299"/>
      <c r="S181" s="300"/>
      <c r="T181" s="280" t="n">
        <f aca="false">SUM(R181:S181)</f>
        <v>0</v>
      </c>
    </row>
    <row r="182" s="273" customFormat="true" ht="21" hidden="false" customHeight="true" outlineLevel="0" collapsed="false">
      <c r="B182" s="80" t="n">
        <f aca="false">B181+1</f>
        <v>3</v>
      </c>
      <c r="C182" s="278" t="n">
        <f aca="false">+I182+O182</f>
        <v>0</v>
      </c>
      <c r="D182" s="279" t="n">
        <f aca="false">+J182+P182</f>
        <v>0</v>
      </c>
      <c r="E182" s="280" t="n">
        <f aca="false">SUM(C182:D182)</f>
        <v>0</v>
      </c>
      <c r="F182" s="298" t="n">
        <f aca="false">+L182+R182</f>
        <v>0</v>
      </c>
      <c r="G182" s="279" t="n">
        <f aca="false">+M182+S182</f>
        <v>0</v>
      </c>
      <c r="H182" s="280" t="n">
        <f aca="false">SUM(F182:G182)</f>
        <v>0</v>
      </c>
      <c r="I182" s="299"/>
      <c r="J182" s="300"/>
      <c r="K182" s="280" t="n">
        <f aca="false">SUM(I182:J182)</f>
        <v>0</v>
      </c>
      <c r="L182" s="299"/>
      <c r="M182" s="300"/>
      <c r="N182" s="280" t="n">
        <f aca="false">SUM(L182:M182)</f>
        <v>0</v>
      </c>
      <c r="O182" s="299"/>
      <c r="P182" s="300"/>
      <c r="Q182" s="280" t="n">
        <f aca="false">SUM(O182:P182)</f>
        <v>0</v>
      </c>
      <c r="R182" s="299"/>
      <c r="S182" s="300"/>
      <c r="T182" s="280" t="n">
        <f aca="false">SUM(R182:S182)</f>
        <v>0</v>
      </c>
    </row>
    <row r="183" s="273" customFormat="true" ht="21" hidden="false" customHeight="true" outlineLevel="0" collapsed="false">
      <c r="B183" s="80" t="n">
        <f aca="false">B182+1</f>
        <v>4</v>
      </c>
      <c r="C183" s="278" t="n">
        <f aca="false">+I183+O183</f>
        <v>0</v>
      </c>
      <c r="D183" s="279" t="n">
        <f aca="false">+J183+P183</f>
        <v>0</v>
      </c>
      <c r="E183" s="280" t="n">
        <f aca="false">SUM(C183:D183)</f>
        <v>0</v>
      </c>
      <c r="F183" s="298" t="n">
        <f aca="false">+L183+R183</f>
        <v>0</v>
      </c>
      <c r="G183" s="279" t="n">
        <f aca="false">+M183+S183</f>
        <v>0</v>
      </c>
      <c r="H183" s="280" t="n">
        <f aca="false">SUM(F183:G183)</f>
        <v>0</v>
      </c>
      <c r="I183" s="299"/>
      <c r="J183" s="300"/>
      <c r="K183" s="280" t="n">
        <f aca="false">SUM(I183:J183)</f>
        <v>0</v>
      </c>
      <c r="L183" s="299"/>
      <c r="M183" s="300"/>
      <c r="N183" s="280" t="n">
        <f aca="false">SUM(L183:M183)</f>
        <v>0</v>
      </c>
      <c r="O183" s="299"/>
      <c r="P183" s="300"/>
      <c r="Q183" s="280" t="n">
        <f aca="false">SUM(O183:P183)</f>
        <v>0</v>
      </c>
      <c r="R183" s="299"/>
      <c r="S183" s="300"/>
      <c r="T183" s="280" t="n">
        <f aca="false">SUM(R183:S183)</f>
        <v>0</v>
      </c>
    </row>
    <row r="184" s="273" customFormat="true" ht="21" hidden="false" customHeight="true" outlineLevel="0" collapsed="false">
      <c r="B184" s="80" t="n">
        <f aca="false">B183+1</f>
        <v>5</v>
      </c>
      <c r="C184" s="278" t="n">
        <f aca="false">+I184+O184</f>
        <v>0</v>
      </c>
      <c r="D184" s="279" t="n">
        <f aca="false">+J184+P184</f>
        <v>0</v>
      </c>
      <c r="E184" s="280" t="n">
        <f aca="false">SUM(C184:D184)</f>
        <v>0</v>
      </c>
      <c r="F184" s="298" t="n">
        <f aca="false">+L184+R184</f>
        <v>0</v>
      </c>
      <c r="G184" s="279" t="n">
        <f aca="false">+M184+S184</f>
        <v>0</v>
      </c>
      <c r="H184" s="280" t="n">
        <f aca="false">SUM(F184:G184)</f>
        <v>0</v>
      </c>
      <c r="I184" s="299"/>
      <c r="J184" s="300"/>
      <c r="K184" s="280" t="n">
        <f aca="false">SUM(I184:J184)</f>
        <v>0</v>
      </c>
      <c r="L184" s="299"/>
      <c r="M184" s="300"/>
      <c r="N184" s="280" t="n">
        <f aca="false">SUM(L184:M184)</f>
        <v>0</v>
      </c>
      <c r="O184" s="299"/>
      <c r="P184" s="300"/>
      <c r="Q184" s="280" t="n">
        <f aca="false">SUM(O184:P184)</f>
        <v>0</v>
      </c>
      <c r="R184" s="299"/>
      <c r="S184" s="300"/>
      <c r="T184" s="280" t="n">
        <f aca="false">SUM(R184:S184)</f>
        <v>0</v>
      </c>
      <c r="BM184" s="282"/>
      <c r="BN184" s="282"/>
      <c r="BO184" s="282"/>
    </row>
    <row r="185" s="273" customFormat="true" ht="21" hidden="false" customHeight="true" outlineLevel="0" collapsed="false">
      <c r="B185" s="80" t="n">
        <f aca="false">B184+1</f>
        <v>6</v>
      </c>
      <c r="C185" s="278" t="n">
        <f aca="false">+I185+O185</f>
        <v>0</v>
      </c>
      <c r="D185" s="279" t="n">
        <f aca="false">+J185+P185</f>
        <v>0</v>
      </c>
      <c r="E185" s="280" t="n">
        <f aca="false">SUM(C185:D185)</f>
        <v>0</v>
      </c>
      <c r="F185" s="298" t="n">
        <f aca="false">+L185+R185</f>
        <v>0</v>
      </c>
      <c r="G185" s="279" t="n">
        <f aca="false">+M185+S185</f>
        <v>0</v>
      </c>
      <c r="H185" s="280" t="n">
        <f aca="false">SUM(F185:G185)</f>
        <v>0</v>
      </c>
      <c r="I185" s="299"/>
      <c r="J185" s="300"/>
      <c r="K185" s="280" t="n">
        <f aca="false">SUM(I185:J185)</f>
        <v>0</v>
      </c>
      <c r="L185" s="299"/>
      <c r="M185" s="300"/>
      <c r="N185" s="280" t="n">
        <f aca="false">SUM(L185:M185)</f>
        <v>0</v>
      </c>
      <c r="O185" s="299"/>
      <c r="P185" s="300"/>
      <c r="Q185" s="280" t="n">
        <f aca="false">SUM(O185:P185)</f>
        <v>0</v>
      </c>
      <c r="R185" s="299"/>
      <c r="S185" s="300"/>
      <c r="T185" s="280" t="n">
        <f aca="false">SUM(R185:S185)</f>
        <v>0</v>
      </c>
      <c r="BM185" s="283"/>
      <c r="BN185" s="282"/>
      <c r="BO185" s="282"/>
    </row>
    <row r="186" s="273" customFormat="true" ht="21" hidden="false" customHeight="true" outlineLevel="0" collapsed="false">
      <c r="B186" s="80" t="n">
        <f aca="false">B185+1</f>
        <v>7</v>
      </c>
      <c r="C186" s="278" t="n">
        <f aca="false">+I186+O186</f>
        <v>0</v>
      </c>
      <c r="D186" s="279" t="n">
        <f aca="false">+J186+P186</f>
        <v>0</v>
      </c>
      <c r="E186" s="280" t="n">
        <f aca="false">SUM(C186:D186)</f>
        <v>0</v>
      </c>
      <c r="F186" s="298" t="n">
        <f aca="false">+L186+R186</f>
        <v>0</v>
      </c>
      <c r="G186" s="279" t="n">
        <f aca="false">+M186+S186</f>
        <v>0</v>
      </c>
      <c r="H186" s="280" t="n">
        <f aca="false">SUM(F186:G186)</f>
        <v>0</v>
      </c>
      <c r="I186" s="299"/>
      <c r="J186" s="300"/>
      <c r="K186" s="280" t="n">
        <f aca="false">SUM(I186:J186)</f>
        <v>0</v>
      </c>
      <c r="L186" s="299"/>
      <c r="M186" s="300"/>
      <c r="N186" s="280" t="n">
        <f aca="false">SUM(L186:M186)</f>
        <v>0</v>
      </c>
      <c r="O186" s="299"/>
      <c r="P186" s="300"/>
      <c r="Q186" s="280" t="n">
        <f aca="false">SUM(O186:P186)</f>
        <v>0</v>
      </c>
      <c r="R186" s="299"/>
      <c r="S186" s="300"/>
      <c r="T186" s="280" t="n">
        <f aca="false">SUM(R186:S186)</f>
        <v>0</v>
      </c>
    </row>
    <row r="187" s="273" customFormat="true" ht="21" hidden="false" customHeight="true" outlineLevel="0" collapsed="false">
      <c r="B187" s="80" t="n">
        <f aca="false">B186+1</f>
        <v>8</v>
      </c>
      <c r="C187" s="278" t="n">
        <f aca="false">+I187+O187</f>
        <v>0</v>
      </c>
      <c r="D187" s="279" t="n">
        <f aca="false">+J187+P187</f>
        <v>0</v>
      </c>
      <c r="E187" s="280" t="n">
        <f aca="false">SUM(C187:D187)</f>
        <v>0</v>
      </c>
      <c r="F187" s="298" t="n">
        <f aca="false">+L187+R187</f>
        <v>0</v>
      </c>
      <c r="G187" s="279" t="n">
        <f aca="false">+M187+S187</f>
        <v>0</v>
      </c>
      <c r="H187" s="280" t="n">
        <f aca="false">SUM(F187:G187)</f>
        <v>0</v>
      </c>
      <c r="I187" s="299"/>
      <c r="J187" s="300"/>
      <c r="K187" s="280" t="n">
        <f aca="false">SUM(I187:J187)</f>
        <v>0</v>
      </c>
      <c r="L187" s="299"/>
      <c r="M187" s="300"/>
      <c r="N187" s="280" t="n">
        <f aca="false">SUM(L187:M187)</f>
        <v>0</v>
      </c>
      <c r="O187" s="299"/>
      <c r="P187" s="300"/>
      <c r="Q187" s="280" t="n">
        <f aca="false">SUM(O187:P187)</f>
        <v>0</v>
      </c>
      <c r="R187" s="299"/>
      <c r="S187" s="300"/>
      <c r="T187" s="280" t="n">
        <f aca="false">SUM(R187:S187)</f>
        <v>0</v>
      </c>
    </row>
    <row r="188" s="273" customFormat="true" ht="21" hidden="false" customHeight="true" outlineLevel="0" collapsed="false">
      <c r="B188" s="80" t="n">
        <f aca="false">B187+1</f>
        <v>9</v>
      </c>
      <c r="C188" s="278" t="n">
        <f aca="false">+I188+O188</f>
        <v>0</v>
      </c>
      <c r="D188" s="279" t="n">
        <f aca="false">+J188+P188</f>
        <v>0</v>
      </c>
      <c r="E188" s="280" t="n">
        <f aca="false">SUM(C188:D188)</f>
        <v>0</v>
      </c>
      <c r="F188" s="298" t="n">
        <f aca="false">+L188+R188</f>
        <v>0</v>
      </c>
      <c r="G188" s="279" t="n">
        <f aca="false">+M188+S188</f>
        <v>0</v>
      </c>
      <c r="H188" s="280" t="n">
        <f aca="false">SUM(F188:G188)</f>
        <v>0</v>
      </c>
      <c r="I188" s="299"/>
      <c r="J188" s="300"/>
      <c r="K188" s="280" t="n">
        <f aca="false">SUM(I188:J188)</f>
        <v>0</v>
      </c>
      <c r="L188" s="299"/>
      <c r="M188" s="300"/>
      <c r="N188" s="280" t="n">
        <f aca="false">SUM(L188:M188)</f>
        <v>0</v>
      </c>
      <c r="O188" s="299"/>
      <c r="P188" s="300"/>
      <c r="Q188" s="280" t="n">
        <f aca="false">SUM(O188:P188)</f>
        <v>0</v>
      </c>
      <c r="R188" s="299"/>
      <c r="S188" s="300"/>
      <c r="T188" s="280" t="n">
        <f aca="false">SUM(R188:S188)</f>
        <v>0</v>
      </c>
    </row>
    <row r="189" s="273" customFormat="true" ht="21" hidden="false" customHeight="true" outlineLevel="0" collapsed="false">
      <c r="B189" s="80" t="n">
        <f aca="false">B188+1</f>
        <v>10</v>
      </c>
      <c r="C189" s="278" t="n">
        <f aca="false">+I189+O189</f>
        <v>0</v>
      </c>
      <c r="D189" s="279" t="n">
        <f aca="false">+J189+P189</f>
        <v>0</v>
      </c>
      <c r="E189" s="280" t="n">
        <f aca="false">SUM(C189:D189)</f>
        <v>0</v>
      </c>
      <c r="F189" s="298" t="n">
        <f aca="false">+L189+R189</f>
        <v>0</v>
      </c>
      <c r="G189" s="279" t="n">
        <f aca="false">+M189+S189</f>
        <v>0</v>
      </c>
      <c r="H189" s="280" t="n">
        <f aca="false">SUM(F189:G189)</f>
        <v>0</v>
      </c>
      <c r="I189" s="299"/>
      <c r="J189" s="300"/>
      <c r="K189" s="280" t="n">
        <f aca="false">SUM(I189:J189)</f>
        <v>0</v>
      </c>
      <c r="L189" s="299"/>
      <c r="M189" s="300"/>
      <c r="N189" s="280" t="n">
        <f aca="false">SUM(L189:M189)</f>
        <v>0</v>
      </c>
      <c r="O189" s="299"/>
      <c r="P189" s="300"/>
      <c r="Q189" s="280" t="n">
        <f aca="false">SUM(O189:P189)</f>
        <v>0</v>
      </c>
      <c r="R189" s="299"/>
      <c r="S189" s="300"/>
      <c r="T189" s="280" t="n">
        <f aca="false">SUM(R189:S189)</f>
        <v>0</v>
      </c>
    </row>
    <row r="190" s="273" customFormat="true" ht="21" hidden="false" customHeight="true" outlineLevel="0" collapsed="false">
      <c r="B190" s="80" t="n">
        <f aca="false">B189+1</f>
        <v>11</v>
      </c>
      <c r="C190" s="278" t="n">
        <f aca="false">+I190+O190</f>
        <v>0</v>
      </c>
      <c r="D190" s="279" t="n">
        <f aca="false">+J190+P190</f>
        <v>0</v>
      </c>
      <c r="E190" s="280" t="n">
        <f aca="false">SUM(C190:D190)</f>
        <v>0</v>
      </c>
      <c r="F190" s="298" t="n">
        <f aca="false">+L190+R190</f>
        <v>0</v>
      </c>
      <c r="G190" s="279" t="n">
        <f aca="false">+M190+S190</f>
        <v>0</v>
      </c>
      <c r="H190" s="280" t="n">
        <f aca="false">SUM(F190:G190)</f>
        <v>0</v>
      </c>
      <c r="I190" s="299"/>
      <c r="J190" s="300"/>
      <c r="K190" s="280" t="n">
        <f aca="false">SUM(I190:J190)</f>
        <v>0</v>
      </c>
      <c r="L190" s="299"/>
      <c r="M190" s="300"/>
      <c r="N190" s="280" t="n">
        <f aca="false">SUM(L190:M190)</f>
        <v>0</v>
      </c>
      <c r="O190" s="299"/>
      <c r="P190" s="300"/>
      <c r="Q190" s="280" t="n">
        <f aca="false">SUM(O190:P190)</f>
        <v>0</v>
      </c>
      <c r="R190" s="299"/>
      <c r="S190" s="300"/>
      <c r="T190" s="280" t="n">
        <f aca="false">SUM(R190:S190)</f>
        <v>0</v>
      </c>
    </row>
    <row r="191" s="273" customFormat="true" ht="21" hidden="false" customHeight="true" outlineLevel="0" collapsed="false">
      <c r="B191" s="80" t="n">
        <f aca="false">B190+1</f>
        <v>12</v>
      </c>
      <c r="C191" s="278" t="n">
        <f aca="false">+I191+O191</f>
        <v>0</v>
      </c>
      <c r="D191" s="279" t="n">
        <f aca="false">+J191+P191</f>
        <v>0</v>
      </c>
      <c r="E191" s="280" t="n">
        <f aca="false">SUM(C191:D191)</f>
        <v>0</v>
      </c>
      <c r="F191" s="298" t="n">
        <f aca="false">+L191+R191</f>
        <v>0</v>
      </c>
      <c r="G191" s="279" t="n">
        <f aca="false">+M191+S191</f>
        <v>0</v>
      </c>
      <c r="H191" s="280" t="n">
        <f aca="false">SUM(F191:G191)</f>
        <v>0</v>
      </c>
      <c r="I191" s="299"/>
      <c r="J191" s="300"/>
      <c r="K191" s="280" t="n">
        <f aca="false">SUM(I191:J191)</f>
        <v>0</v>
      </c>
      <c r="L191" s="299"/>
      <c r="M191" s="300"/>
      <c r="N191" s="280" t="n">
        <f aca="false">SUM(L191:M191)</f>
        <v>0</v>
      </c>
      <c r="O191" s="299"/>
      <c r="P191" s="300"/>
      <c r="Q191" s="280" t="n">
        <f aca="false">SUM(O191:P191)</f>
        <v>0</v>
      </c>
      <c r="R191" s="299"/>
      <c r="S191" s="300"/>
      <c r="T191" s="280" t="n">
        <f aca="false">SUM(R191:S191)</f>
        <v>0</v>
      </c>
    </row>
    <row r="192" s="273" customFormat="true" ht="21" hidden="false" customHeight="true" outlineLevel="0" collapsed="false">
      <c r="B192" s="80" t="n">
        <f aca="false">B191+1</f>
        <v>13</v>
      </c>
      <c r="C192" s="278" t="n">
        <f aca="false">+I192+O192</f>
        <v>0</v>
      </c>
      <c r="D192" s="279" t="n">
        <f aca="false">+J192+P192</f>
        <v>0</v>
      </c>
      <c r="E192" s="280" t="n">
        <f aca="false">SUM(C192:D192)</f>
        <v>0</v>
      </c>
      <c r="F192" s="298" t="n">
        <f aca="false">+L192+R192</f>
        <v>0</v>
      </c>
      <c r="G192" s="279" t="n">
        <f aca="false">+M192+S192</f>
        <v>0</v>
      </c>
      <c r="H192" s="280" t="n">
        <f aca="false">SUM(F192:G192)</f>
        <v>0</v>
      </c>
      <c r="I192" s="299"/>
      <c r="J192" s="300"/>
      <c r="K192" s="280" t="n">
        <f aca="false">SUM(I192:J192)</f>
        <v>0</v>
      </c>
      <c r="L192" s="299"/>
      <c r="M192" s="300"/>
      <c r="N192" s="280" t="n">
        <f aca="false">SUM(L192:M192)</f>
        <v>0</v>
      </c>
      <c r="O192" s="299"/>
      <c r="P192" s="300"/>
      <c r="Q192" s="280" t="n">
        <f aca="false">SUM(O192:P192)</f>
        <v>0</v>
      </c>
      <c r="R192" s="299"/>
      <c r="S192" s="300"/>
      <c r="T192" s="280" t="n">
        <f aca="false">SUM(R192:S192)</f>
        <v>0</v>
      </c>
    </row>
    <row r="193" s="273" customFormat="true" ht="21" hidden="false" customHeight="true" outlineLevel="0" collapsed="false">
      <c r="B193" s="80" t="n">
        <f aca="false">B192+1</f>
        <v>14</v>
      </c>
      <c r="C193" s="278" t="n">
        <f aca="false">+I193+O193</f>
        <v>0</v>
      </c>
      <c r="D193" s="279" t="n">
        <f aca="false">+J193+P193</f>
        <v>0</v>
      </c>
      <c r="E193" s="280" t="n">
        <f aca="false">SUM(C193:D193)</f>
        <v>0</v>
      </c>
      <c r="F193" s="298" t="n">
        <f aca="false">+L193+R193</f>
        <v>0</v>
      </c>
      <c r="G193" s="279" t="n">
        <f aca="false">+M193+S193</f>
        <v>0</v>
      </c>
      <c r="H193" s="280" t="n">
        <f aca="false">SUM(F193:G193)</f>
        <v>0</v>
      </c>
      <c r="I193" s="299"/>
      <c r="J193" s="300"/>
      <c r="K193" s="280" t="n">
        <f aca="false">SUM(I193:J193)</f>
        <v>0</v>
      </c>
      <c r="L193" s="299"/>
      <c r="M193" s="300"/>
      <c r="N193" s="280" t="n">
        <f aca="false">SUM(L193:M193)</f>
        <v>0</v>
      </c>
      <c r="O193" s="299"/>
      <c r="P193" s="300"/>
      <c r="Q193" s="280" t="n">
        <f aca="false">SUM(O193:P193)</f>
        <v>0</v>
      </c>
      <c r="R193" s="299"/>
      <c r="S193" s="300"/>
      <c r="T193" s="280" t="n">
        <f aca="false">SUM(R193:S193)</f>
        <v>0</v>
      </c>
    </row>
    <row r="194" s="273" customFormat="true" ht="21" hidden="false" customHeight="true" outlineLevel="0" collapsed="false">
      <c r="B194" s="80" t="n">
        <f aca="false">B193+1</f>
        <v>15</v>
      </c>
      <c r="C194" s="278" t="n">
        <f aca="false">+I194+O194</f>
        <v>0</v>
      </c>
      <c r="D194" s="279" t="n">
        <f aca="false">+J194+P194</f>
        <v>0</v>
      </c>
      <c r="E194" s="280" t="n">
        <f aca="false">SUM(C194:D194)</f>
        <v>0</v>
      </c>
      <c r="F194" s="298" t="n">
        <f aca="false">+L194+R194</f>
        <v>0</v>
      </c>
      <c r="G194" s="279" t="n">
        <f aca="false">+M194+S194</f>
        <v>0</v>
      </c>
      <c r="H194" s="280" t="n">
        <f aca="false">SUM(F194:G194)</f>
        <v>0</v>
      </c>
      <c r="I194" s="299"/>
      <c r="J194" s="300"/>
      <c r="K194" s="280" t="n">
        <f aca="false">SUM(I194:J194)</f>
        <v>0</v>
      </c>
      <c r="L194" s="299"/>
      <c r="M194" s="300"/>
      <c r="N194" s="280" t="n">
        <f aca="false">SUM(L194:M194)</f>
        <v>0</v>
      </c>
      <c r="O194" s="299"/>
      <c r="P194" s="300"/>
      <c r="Q194" s="280" t="n">
        <f aca="false">SUM(O194:P194)</f>
        <v>0</v>
      </c>
      <c r="R194" s="299"/>
      <c r="S194" s="300"/>
      <c r="T194" s="280" t="n">
        <f aca="false">SUM(R194:S194)</f>
        <v>0</v>
      </c>
    </row>
    <row r="195" s="273" customFormat="true" ht="21" hidden="false" customHeight="true" outlineLevel="0" collapsed="false">
      <c r="B195" s="80" t="n">
        <f aca="false">B194+1</f>
        <v>16</v>
      </c>
      <c r="C195" s="278" t="n">
        <f aca="false">+I195+O195</f>
        <v>0</v>
      </c>
      <c r="D195" s="279" t="n">
        <f aca="false">+J195+P195</f>
        <v>0</v>
      </c>
      <c r="E195" s="280" t="n">
        <f aca="false">SUM(C195:D195)</f>
        <v>0</v>
      </c>
      <c r="F195" s="298" t="n">
        <f aca="false">+L195+R195</f>
        <v>0</v>
      </c>
      <c r="G195" s="279" t="n">
        <f aca="false">+M195+S195</f>
        <v>0</v>
      </c>
      <c r="H195" s="280" t="n">
        <f aca="false">SUM(F195:G195)</f>
        <v>0</v>
      </c>
      <c r="I195" s="299"/>
      <c r="J195" s="300"/>
      <c r="K195" s="280" t="n">
        <f aca="false">SUM(I195:J195)</f>
        <v>0</v>
      </c>
      <c r="L195" s="299"/>
      <c r="M195" s="300"/>
      <c r="N195" s="280" t="n">
        <f aca="false">SUM(L195:M195)</f>
        <v>0</v>
      </c>
      <c r="O195" s="299"/>
      <c r="P195" s="300"/>
      <c r="Q195" s="280" t="n">
        <f aca="false">SUM(O195:P195)</f>
        <v>0</v>
      </c>
      <c r="R195" s="299"/>
      <c r="S195" s="300"/>
      <c r="T195" s="280" t="n">
        <f aca="false">SUM(R195:S195)</f>
        <v>0</v>
      </c>
    </row>
    <row r="196" s="273" customFormat="true" ht="21" hidden="false" customHeight="true" outlineLevel="0" collapsed="false">
      <c r="B196" s="80" t="n">
        <f aca="false">B195+1</f>
        <v>17</v>
      </c>
      <c r="C196" s="278" t="n">
        <f aca="false">+I196+O196</f>
        <v>0</v>
      </c>
      <c r="D196" s="279" t="n">
        <f aca="false">+J196+P196</f>
        <v>0</v>
      </c>
      <c r="E196" s="280" t="n">
        <f aca="false">SUM(C196:D196)</f>
        <v>0</v>
      </c>
      <c r="F196" s="298" t="n">
        <f aca="false">+L196+R196</f>
        <v>0</v>
      </c>
      <c r="G196" s="279" t="n">
        <f aca="false">+M196+S196</f>
        <v>0</v>
      </c>
      <c r="H196" s="280" t="n">
        <f aca="false">SUM(F196:G196)</f>
        <v>0</v>
      </c>
      <c r="I196" s="299"/>
      <c r="J196" s="300"/>
      <c r="K196" s="280" t="n">
        <f aca="false">SUM(I196:J196)</f>
        <v>0</v>
      </c>
      <c r="L196" s="299"/>
      <c r="M196" s="300"/>
      <c r="N196" s="280" t="n">
        <f aca="false">SUM(L196:M196)</f>
        <v>0</v>
      </c>
      <c r="O196" s="299"/>
      <c r="P196" s="300"/>
      <c r="Q196" s="280" t="n">
        <f aca="false">SUM(O196:P196)</f>
        <v>0</v>
      </c>
      <c r="R196" s="299"/>
      <c r="S196" s="300"/>
      <c r="T196" s="280" t="n">
        <f aca="false">SUM(R196:S196)</f>
        <v>0</v>
      </c>
    </row>
    <row r="197" s="273" customFormat="true" ht="21" hidden="false" customHeight="true" outlineLevel="0" collapsed="false">
      <c r="B197" s="80" t="n">
        <f aca="false">B196+1</f>
        <v>18</v>
      </c>
      <c r="C197" s="278" t="n">
        <f aca="false">+I197+O197</f>
        <v>0</v>
      </c>
      <c r="D197" s="279" t="n">
        <f aca="false">+J197+P197</f>
        <v>0</v>
      </c>
      <c r="E197" s="280" t="n">
        <f aca="false">SUM(C197:D197)</f>
        <v>0</v>
      </c>
      <c r="F197" s="298" t="n">
        <f aca="false">+L197+R197</f>
        <v>0</v>
      </c>
      <c r="G197" s="279" t="n">
        <f aca="false">+M197+S197</f>
        <v>0</v>
      </c>
      <c r="H197" s="280" t="n">
        <f aca="false">SUM(F197:G197)</f>
        <v>0</v>
      </c>
      <c r="I197" s="299"/>
      <c r="J197" s="300"/>
      <c r="K197" s="280" t="n">
        <f aca="false">SUM(I197:J197)</f>
        <v>0</v>
      </c>
      <c r="L197" s="299"/>
      <c r="M197" s="300"/>
      <c r="N197" s="280" t="n">
        <f aca="false">SUM(L197:M197)</f>
        <v>0</v>
      </c>
      <c r="O197" s="299"/>
      <c r="P197" s="300"/>
      <c r="Q197" s="280" t="n">
        <f aca="false">SUM(O197:P197)</f>
        <v>0</v>
      </c>
      <c r="R197" s="299"/>
      <c r="S197" s="300"/>
      <c r="T197" s="280" t="n">
        <f aca="false">SUM(R197:S197)</f>
        <v>0</v>
      </c>
    </row>
    <row r="198" s="273" customFormat="true" ht="21" hidden="false" customHeight="true" outlineLevel="0" collapsed="false">
      <c r="B198" s="80" t="n">
        <f aca="false">B197+1</f>
        <v>19</v>
      </c>
      <c r="C198" s="278" t="n">
        <f aca="false">+I198+O198</f>
        <v>0</v>
      </c>
      <c r="D198" s="279" t="n">
        <f aca="false">+J198+P198</f>
        <v>0</v>
      </c>
      <c r="E198" s="280" t="n">
        <f aca="false">SUM(C198:D198)</f>
        <v>0</v>
      </c>
      <c r="F198" s="298" t="n">
        <f aca="false">+L198+R198</f>
        <v>0</v>
      </c>
      <c r="G198" s="279" t="n">
        <f aca="false">+M198+S198</f>
        <v>0</v>
      </c>
      <c r="H198" s="280" t="n">
        <f aca="false">SUM(F198:G198)</f>
        <v>0</v>
      </c>
      <c r="I198" s="299"/>
      <c r="J198" s="300"/>
      <c r="K198" s="280" t="n">
        <f aca="false">SUM(I198:J198)</f>
        <v>0</v>
      </c>
      <c r="L198" s="299"/>
      <c r="M198" s="300"/>
      <c r="N198" s="280" t="n">
        <f aca="false">SUM(L198:M198)</f>
        <v>0</v>
      </c>
      <c r="O198" s="299"/>
      <c r="P198" s="300"/>
      <c r="Q198" s="280" t="n">
        <f aca="false">SUM(O198:P198)</f>
        <v>0</v>
      </c>
      <c r="R198" s="299"/>
      <c r="S198" s="300"/>
      <c r="T198" s="280" t="n">
        <f aca="false">SUM(R198:S198)</f>
        <v>0</v>
      </c>
    </row>
    <row r="199" s="273" customFormat="true" ht="21" hidden="false" customHeight="true" outlineLevel="0" collapsed="false">
      <c r="B199" s="80" t="n">
        <f aca="false">B198+1</f>
        <v>20</v>
      </c>
      <c r="C199" s="278" t="n">
        <f aca="false">+I199+O199</f>
        <v>0</v>
      </c>
      <c r="D199" s="279" t="n">
        <f aca="false">+J199+P199</f>
        <v>0</v>
      </c>
      <c r="E199" s="280" t="n">
        <f aca="false">SUM(C199:D199)</f>
        <v>0</v>
      </c>
      <c r="F199" s="298" t="n">
        <f aca="false">+L199+R199</f>
        <v>0</v>
      </c>
      <c r="G199" s="279" t="n">
        <f aca="false">+M199+S199</f>
        <v>0</v>
      </c>
      <c r="H199" s="280" t="n">
        <f aca="false">SUM(F199:G199)</f>
        <v>0</v>
      </c>
      <c r="I199" s="299"/>
      <c r="J199" s="300"/>
      <c r="K199" s="280" t="n">
        <f aca="false">SUM(I199:J199)</f>
        <v>0</v>
      </c>
      <c r="L199" s="299"/>
      <c r="M199" s="300"/>
      <c r="N199" s="280" t="n">
        <f aca="false">SUM(L199:M199)</f>
        <v>0</v>
      </c>
      <c r="O199" s="299"/>
      <c r="P199" s="300"/>
      <c r="Q199" s="280" t="n">
        <f aca="false">SUM(O199:P199)</f>
        <v>0</v>
      </c>
      <c r="R199" s="299"/>
      <c r="S199" s="300"/>
      <c r="T199" s="280" t="n">
        <f aca="false">SUM(R199:S199)</f>
        <v>0</v>
      </c>
    </row>
    <row r="200" s="273" customFormat="true" ht="21" hidden="false" customHeight="true" outlineLevel="0" collapsed="false">
      <c r="B200" s="80" t="n">
        <f aca="false">B199+1</f>
        <v>21</v>
      </c>
      <c r="C200" s="278" t="n">
        <f aca="false">+I200+O200</f>
        <v>0</v>
      </c>
      <c r="D200" s="279" t="n">
        <f aca="false">+J200+P200</f>
        <v>0</v>
      </c>
      <c r="E200" s="280" t="n">
        <f aca="false">SUM(C200:D200)</f>
        <v>0</v>
      </c>
      <c r="F200" s="298" t="n">
        <f aca="false">+L200+R200</f>
        <v>0</v>
      </c>
      <c r="G200" s="279" t="n">
        <f aca="false">+M200+S200</f>
        <v>0</v>
      </c>
      <c r="H200" s="280" t="n">
        <f aca="false">SUM(F200:G200)</f>
        <v>0</v>
      </c>
      <c r="I200" s="299"/>
      <c r="J200" s="300"/>
      <c r="K200" s="280" t="n">
        <f aca="false">SUM(I200:J200)</f>
        <v>0</v>
      </c>
      <c r="L200" s="299"/>
      <c r="M200" s="300"/>
      <c r="N200" s="280" t="n">
        <f aca="false">SUM(L200:M200)</f>
        <v>0</v>
      </c>
      <c r="O200" s="299"/>
      <c r="P200" s="300"/>
      <c r="Q200" s="280" t="n">
        <f aca="false">SUM(O200:P200)</f>
        <v>0</v>
      </c>
      <c r="R200" s="299"/>
      <c r="S200" s="300"/>
      <c r="T200" s="280" t="n">
        <f aca="false">SUM(R200:S200)</f>
        <v>0</v>
      </c>
    </row>
    <row r="201" s="273" customFormat="true" ht="21" hidden="false" customHeight="true" outlineLevel="0" collapsed="false">
      <c r="B201" s="80" t="n">
        <f aca="false">B200+1</f>
        <v>22</v>
      </c>
      <c r="C201" s="278" t="n">
        <f aca="false">+I201+O201</f>
        <v>0</v>
      </c>
      <c r="D201" s="279" t="n">
        <f aca="false">+J201+P201</f>
        <v>0</v>
      </c>
      <c r="E201" s="280" t="n">
        <f aca="false">SUM(C201:D201)</f>
        <v>0</v>
      </c>
      <c r="F201" s="298" t="n">
        <f aca="false">+L201+R201</f>
        <v>0</v>
      </c>
      <c r="G201" s="279" t="n">
        <f aca="false">+M201+S201</f>
        <v>0</v>
      </c>
      <c r="H201" s="280" t="n">
        <f aca="false">SUM(F201:G201)</f>
        <v>0</v>
      </c>
      <c r="I201" s="299"/>
      <c r="J201" s="300"/>
      <c r="K201" s="280" t="n">
        <f aca="false">SUM(I201:J201)</f>
        <v>0</v>
      </c>
      <c r="L201" s="299"/>
      <c r="M201" s="300"/>
      <c r="N201" s="280" t="n">
        <f aca="false">SUM(L201:M201)</f>
        <v>0</v>
      </c>
      <c r="O201" s="299"/>
      <c r="P201" s="300"/>
      <c r="Q201" s="280" t="n">
        <f aca="false">SUM(O201:P201)</f>
        <v>0</v>
      </c>
      <c r="R201" s="299"/>
      <c r="S201" s="300"/>
      <c r="T201" s="280" t="n">
        <f aca="false">SUM(R201:S201)</f>
        <v>0</v>
      </c>
    </row>
    <row r="202" s="273" customFormat="true" ht="21" hidden="false" customHeight="true" outlineLevel="0" collapsed="false">
      <c r="B202" s="80" t="n">
        <f aca="false">B201+1</f>
        <v>23</v>
      </c>
      <c r="C202" s="278" t="n">
        <f aca="false">+I202+O202</f>
        <v>0</v>
      </c>
      <c r="D202" s="279" t="n">
        <f aca="false">+J202+P202</f>
        <v>0</v>
      </c>
      <c r="E202" s="280" t="n">
        <f aca="false">SUM(C202:D202)</f>
        <v>0</v>
      </c>
      <c r="F202" s="298" t="n">
        <f aca="false">+L202+R202</f>
        <v>0</v>
      </c>
      <c r="G202" s="279" t="n">
        <f aca="false">+M202+S202</f>
        <v>0</v>
      </c>
      <c r="H202" s="280" t="n">
        <f aca="false">SUM(F202:G202)</f>
        <v>0</v>
      </c>
      <c r="I202" s="299"/>
      <c r="J202" s="300"/>
      <c r="K202" s="280" t="n">
        <f aca="false">SUM(I202:J202)</f>
        <v>0</v>
      </c>
      <c r="L202" s="299"/>
      <c r="M202" s="300"/>
      <c r="N202" s="280" t="n">
        <f aca="false">SUM(L202:M202)</f>
        <v>0</v>
      </c>
      <c r="O202" s="299"/>
      <c r="P202" s="300"/>
      <c r="Q202" s="280" t="n">
        <f aca="false">SUM(O202:P202)</f>
        <v>0</v>
      </c>
      <c r="R202" s="299"/>
      <c r="S202" s="300"/>
      <c r="T202" s="280" t="n">
        <f aca="false">SUM(R202:S202)</f>
        <v>0</v>
      </c>
    </row>
    <row r="203" s="273" customFormat="true" ht="21" hidden="false" customHeight="true" outlineLevel="0" collapsed="false">
      <c r="B203" s="80" t="n">
        <f aca="false">B202+1</f>
        <v>24</v>
      </c>
      <c r="C203" s="278" t="n">
        <f aca="false">+I203+O203</f>
        <v>0</v>
      </c>
      <c r="D203" s="279" t="n">
        <f aca="false">+J203+P203</f>
        <v>0</v>
      </c>
      <c r="E203" s="280" t="n">
        <f aca="false">SUM(C203:D203)</f>
        <v>0</v>
      </c>
      <c r="F203" s="298" t="n">
        <f aca="false">+L203+R203</f>
        <v>0</v>
      </c>
      <c r="G203" s="279" t="n">
        <f aca="false">+M203+S203</f>
        <v>0</v>
      </c>
      <c r="H203" s="280" t="n">
        <f aca="false">SUM(F203:G203)</f>
        <v>0</v>
      </c>
      <c r="I203" s="299"/>
      <c r="J203" s="300"/>
      <c r="K203" s="280" t="n">
        <f aca="false">SUM(I203:J203)</f>
        <v>0</v>
      </c>
      <c r="L203" s="299"/>
      <c r="M203" s="300"/>
      <c r="N203" s="280" t="n">
        <f aca="false">SUM(L203:M203)</f>
        <v>0</v>
      </c>
      <c r="O203" s="299"/>
      <c r="P203" s="300"/>
      <c r="Q203" s="280" t="n">
        <f aca="false">SUM(O203:P203)</f>
        <v>0</v>
      </c>
      <c r="R203" s="299"/>
      <c r="S203" s="300"/>
      <c r="T203" s="280" t="n">
        <f aca="false">SUM(R203:S203)</f>
        <v>0</v>
      </c>
    </row>
    <row r="204" s="273" customFormat="true" ht="21" hidden="false" customHeight="true" outlineLevel="0" collapsed="false">
      <c r="B204" s="203" t="n">
        <f aca="false">B203+1</f>
        <v>25</v>
      </c>
      <c r="C204" s="278" t="n">
        <f aca="false">+I204+O204</f>
        <v>0</v>
      </c>
      <c r="D204" s="279" t="n">
        <f aca="false">+J204+P204</f>
        <v>0</v>
      </c>
      <c r="E204" s="280" t="n">
        <f aca="false">SUM(C204:D204)</f>
        <v>0</v>
      </c>
      <c r="F204" s="298" t="n">
        <f aca="false">+L204+R204</f>
        <v>0</v>
      </c>
      <c r="G204" s="279" t="n">
        <f aca="false">+M204+S204</f>
        <v>0</v>
      </c>
      <c r="H204" s="280" t="n">
        <f aca="false">SUM(F204:G204)</f>
        <v>0</v>
      </c>
      <c r="I204" s="299"/>
      <c r="J204" s="300"/>
      <c r="K204" s="280" t="n">
        <f aca="false">SUM(I204:J204)</f>
        <v>0</v>
      </c>
      <c r="L204" s="299"/>
      <c r="M204" s="300"/>
      <c r="N204" s="280" t="n">
        <f aca="false">SUM(L204:M204)</f>
        <v>0</v>
      </c>
      <c r="O204" s="299"/>
      <c r="P204" s="300"/>
      <c r="Q204" s="280" t="n">
        <f aca="false">SUM(O204:P204)</f>
        <v>0</v>
      </c>
      <c r="R204" s="299"/>
      <c r="S204" s="300"/>
      <c r="T204" s="280" t="n">
        <f aca="false">SUM(R204:S204)</f>
        <v>0</v>
      </c>
    </row>
    <row r="205" s="273" customFormat="true" ht="27.75" hidden="false" customHeight="true" outlineLevel="0" collapsed="false">
      <c r="B205" s="284" t="s">
        <v>58</v>
      </c>
      <c r="C205" s="285" t="n">
        <f aca="false">SUM(C178:C204)</f>
        <v>0</v>
      </c>
      <c r="D205" s="286" t="n">
        <f aca="false">SUM(D178:D204)</f>
        <v>0</v>
      </c>
      <c r="E205" s="286" t="n">
        <f aca="false">SUM(E178:E204)</f>
        <v>0</v>
      </c>
      <c r="F205" s="301" t="n">
        <f aca="false">SUM(F178:F204)</f>
        <v>0</v>
      </c>
      <c r="G205" s="286" t="n">
        <f aca="false">SUM(G178:G204)</f>
        <v>0</v>
      </c>
      <c r="H205" s="287" t="n">
        <f aca="false">SUM(H178:H204)</f>
        <v>0</v>
      </c>
      <c r="I205" s="301" t="n">
        <f aca="false">SUM(I178:I204)</f>
        <v>0</v>
      </c>
      <c r="J205" s="286" t="n">
        <f aca="false">SUM(J178:J204)</f>
        <v>0</v>
      </c>
      <c r="K205" s="286" t="n">
        <f aca="false">SUM(K178:K204)</f>
        <v>0</v>
      </c>
      <c r="L205" s="301" t="n">
        <f aca="false">SUM(L178:L204)</f>
        <v>0</v>
      </c>
      <c r="M205" s="286" t="n">
        <f aca="false">SUM(M178:M204)</f>
        <v>0</v>
      </c>
      <c r="N205" s="287" t="n">
        <f aca="false">SUM(N178:N204)</f>
        <v>0</v>
      </c>
      <c r="O205" s="301" t="n">
        <f aca="false">SUM(O178:O204)</f>
        <v>0</v>
      </c>
      <c r="P205" s="286" t="n">
        <f aca="false">SUM(P178:P204)</f>
        <v>0</v>
      </c>
      <c r="Q205" s="286" t="n">
        <f aca="false">SUM(Q178:Q204)</f>
        <v>0</v>
      </c>
      <c r="R205" s="301" t="n">
        <f aca="false">SUM(R178:R204)</f>
        <v>0</v>
      </c>
      <c r="S205" s="286" t="n">
        <f aca="false">SUM(S178:S204)</f>
        <v>0</v>
      </c>
      <c r="T205" s="287" t="n">
        <f aca="false">SUM(T178:T204)</f>
        <v>0</v>
      </c>
    </row>
    <row r="206" customFormat="false" ht="21" hidden="false" customHeight="true" outlineLevel="0" collapsed="false"/>
    <row r="207" customFormat="false" ht="20.25" hidden="false" customHeight="false" outlineLevel="0" collapsed="false">
      <c r="B207" s="288" t="s">
        <v>59</v>
      </c>
      <c r="C207" s="289"/>
      <c r="D207" s="103"/>
      <c r="E207" s="99"/>
      <c r="H207" s="99"/>
      <c r="I207" s="99"/>
      <c r="J207" s="99"/>
      <c r="K207" s="99"/>
      <c r="L207" s="99"/>
      <c r="M207" s="290" t="s">
        <v>60</v>
      </c>
      <c r="N207" s="99"/>
      <c r="O207" s="290"/>
      <c r="P207" s="290"/>
      <c r="Q207" s="290"/>
      <c r="R207" s="290"/>
      <c r="S207" s="290"/>
      <c r="T207" s="290"/>
      <c r="U207" s="290"/>
      <c r="V207" s="290"/>
      <c r="W207" s="290"/>
    </row>
    <row r="208" customFormat="false" ht="19.5" hidden="false" customHeight="false" outlineLevel="0" collapsed="false">
      <c r="B208" s="97" t="s">
        <v>211</v>
      </c>
      <c r="C208" s="292"/>
      <c r="D208" s="292"/>
      <c r="E208" s="292"/>
      <c r="F208" s="292"/>
      <c r="G208" s="292"/>
      <c r="H208" s="292"/>
      <c r="I208" s="292"/>
      <c r="J208" s="292"/>
      <c r="K208" s="292"/>
      <c r="L208" s="292"/>
      <c r="M208" s="292"/>
      <c r="N208" s="292"/>
      <c r="O208" s="292"/>
      <c r="P208" s="292"/>
      <c r="Q208" s="292"/>
      <c r="R208" s="292"/>
      <c r="S208" s="292"/>
      <c r="U208" s="292"/>
      <c r="V208" s="292"/>
      <c r="W208" s="292"/>
    </row>
    <row r="209" customFormat="false" ht="18.75" hidden="false" customHeight="true" outlineLevel="0" collapsed="false">
      <c r="B209" s="97" t="s">
        <v>202</v>
      </c>
      <c r="D209" s="292"/>
      <c r="E209" s="292"/>
      <c r="F209" s="292"/>
      <c r="G209" s="292"/>
      <c r="H209" s="292"/>
      <c r="I209" s="292"/>
      <c r="J209" s="292"/>
      <c r="K209" s="292"/>
      <c r="L209" s="292"/>
      <c r="M209" s="292"/>
      <c r="N209" s="292"/>
      <c r="O209" s="292"/>
      <c r="P209" s="292"/>
      <c r="Q209" s="292"/>
      <c r="R209" s="292"/>
      <c r="S209" s="292"/>
      <c r="T209" s="292"/>
      <c r="U209" s="292"/>
      <c r="V209" s="292"/>
      <c r="W209" s="292"/>
    </row>
    <row r="210" customFormat="false" ht="18.75" hidden="false" customHeight="true" outlineLevel="0" collapsed="false">
      <c r="B210" s="97" t="s">
        <v>203</v>
      </c>
      <c r="D210" s="293"/>
      <c r="E210" s="293"/>
      <c r="F210" s="293"/>
      <c r="G210" s="293"/>
      <c r="H210" s="293"/>
      <c r="I210" s="293"/>
      <c r="J210" s="293"/>
      <c r="K210" s="293"/>
      <c r="L210" s="293"/>
      <c r="M210" s="293"/>
      <c r="N210" s="293"/>
      <c r="O210" s="293"/>
      <c r="P210" s="293"/>
      <c r="Q210" s="293"/>
      <c r="R210" s="293"/>
      <c r="S210" s="293"/>
      <c r="T210" s="293"/>
      <c r="U210" s="293"/>
      <c r="V210" s="293"/>
      <c r="W210" s="293"/>
    </row>
    <row r="211" customFormat="false" ht="18.75" hidden="false" customHeight="true" outlineLevel="0" collapsed="false">
      <c r="B211" s="97"/>
      <c r="D211" s="246"/>
      <c r="E211" s="294"/>
      <c r="F211" s="294"/>
      <c r="G211" s="294"/>
      <c r="H211" s="294"/>
      <c r="I211" s="294"/>
      <c r="J211" s="294"/>
      <c r="K211" s="294"/>
      <c r="L211" s="294"/>
      <c r="M211" s="294"/>
      <c r="N211" s="294"/>
      <c r="O211" s="294"/>
      <c r="P211" s="294"/>
      <c r="Q211" s="294"/>
      <c r="R211" s="294"/>
      <c r="S211" s="294"/>
      <c r="T211" s="294"/>
      <c r="U211" s="294"/>
      <c r="V211" s="294"/>
      <c r="W211" s="294"/>
    </row>
    <row r="212" customFormat="false" ht="18.75" hidden="false" customHeight="false" outlineLevel="0" collapsed="false">
      <c r="B212" s="103"/>
    </row>
    <row r="213" s="12" customFormat="true" ht="24.75" hidden="false" customHeight="true" outlineLevel="0" collapsed="false">
      <c r="B213" s="260" t="s">
        <v>212</v>
      </c>
      <c r="C213" s="260"/>
      <c r="D213" s="260"/>
      <c r="E213" s="260"/>
      <c r="F213" s="260"/>
      <c r="G213" s="260"/>
      <c r="H213" s="260"/>
      <c r="I213" s="260"/>
      <c r="J213" s="260"/>
      <c r="K213" s="260"/>
      <c r="L213" s="260"/>
      <c r="M213" s="260"/>
      <c r="N213" s="260"/>
      <c r="O213" s="260"/>
      <c r="P213" s="260"/>
      <c r="Q213" s="260"/>
      <c r="R213" s="260"/>
      <c r="S213" s="260"/>
      <c r="T213" s="260"/>
      <c r="BO213" s="232" t="s">
        <v>152</v>
      </c>
      <c r="BP213" s="236"/>
      <c r="BQ213" s="237"/>
      <c r="BR213" s="237"/>
      <c r="BS213" s="237"/>
      <c r="BT213" s="237"/>
    </row>
    <row r="214" customFormat="false" ht="26.25" hidden="false" customHeight="true" outlineLevel="0" collapsed="false">
      <c r="B214" s="261"/>
      <c r="C214" s="71" t="s">
        <v>187</v>
      </c>
      <c r="D214" s="71"/>
      <c r="E214" s="71"/>
      <c r="F214" s="71"/>
      <c r="G214" s="71"/>
      <c r="H214" s="71"/>
      <c r="I214" s="71" t="s">
        <v>188</v>
      </c>
      <c r="J214" s="71"/>
      <c r="K214" s="71"/>
      <c r="L214" s="71"/>
      <c r="M214" s="71"/>
      <c r="N214" s="71"/>
      <c r="O214" s="262" t="s">
        <v>189</v>
      </c>
      <c r="P214" s="262"/>
      <c r="Q214" s="262"/>
      <c r="R214" s="262"/>
      <c r="S214" s="262"/>
      <c r="T214" s="262"/>
      <c r="BO214" s="259" t="s">
        <v>190</v>
      </c>
      <c r="BP214" s="228"/>
      <c r="BQ214" s="230"/>
      <c r="BR214" s="230"/>
      <c r="BS214" s="230"/>
      <c r="BT214" s="230"/>
    </row>
    <row r="215" customFormat="false" ht="15" hidden="false" customHeight="true" outlineLevel="0" collapsed="false">
      <c r="B215" s="188" t="s">
        <v>42</v>
      </c>
      <c r="C215" s="263" t="s">
        <v>191</v>
      </c>
      <c r="D215" s="263"/>
      <c r="E215" s="263"/>
      <c r="F215" s="263" t="s">
        <v>192</v>
      </c>
      <c r="G215" s="263"/>
      <c r="H215" s="263"/>
      <c r="I215" s="264" t="s">
        <v>191</v>
      </c>
      <c r="J215" s="264"/>
      <c r="K215" s="264"/>
      <c r="L215" s="263" t="s">
        <v>192</v>
      </c>
      <c r="M215" s="263"/>
      <c r="N215" s="263"/>
      <c r="O215" s="264" t="s">
        <v>191</v>
      </c>
      <c r="P215" s="264"/>
      <c r="Q215" s="264"/>
      <c r="R215" s="263" t="s">
        <v>192</v>
      </c>
      <c r="S215" s="263"/>
      <c r="T215" s="263"/>
      <c r="BO215" s="232" t="s">
        <v>193</v>
      </c>
      <c r="BP215" s="228"/>
      <c r="BQ215" s="230"/>
      <c r="BR215" s="230"/>
      <c r="BS215" s="230"/>
      <c r="BT215" s="230"/>
    </row>
    <row r="216" customFormat="false" ht="15.75" hidden="false" customHeight="true" outlineLevel="0" collapsed="false">
      <c r="B216" s="188"/>
      <c r="C216" s="265" t="s">
        <v>194</v>
      </c>
      <c r="D216" s="266" t="s">
        <v>195</v>
      </c>
      <c r="E216" s="267" t="s">
        <v>160</v>
      </c>
      <c r="F216" s="265" t="s">
        <v>194</v>
      </c>
      <c r="G216" s="266" t="s">
        <v>195</v>
      </c>
      <c r="H216" s="267" t="s">
        <v>160</v>
      </c>
      <c r="I216" s="265" t="s">
        <v>194</v>
      </c>
      <c r="J216" s="266" t="s">
        <v>195</v>
      </c>
      <c r="K216" s="268" t="s">
        <v>160</v>
      </c>
      <c r="L216" s="265" t="s">
        <v>194</v>
      </c>
      <c r="M216" s="266" t="s">
        <v>195</v>
      </c>
      <c r="N216" s="267" t="s">
        <v>160</v>
      </c>
      <c r="O216" s="265" t="s">
        <v>194</v>
      </c>
      <c r="P216" s="266" t="s">
        <v>195</v>
      </c>
      <c r="Q216" s="268" t="s">
        <v>160</v>
      </c>
      <c r="R216" s="265" t="s">
        <v>194</v>
      </c>
      <c r="S216" s="266" t="s">
        <v>195</v>
      </c>
      <c r="T216" s="267" t="s">
        <v>160</v>
      </c>
      <c r="BO216" s="259" t="s">
        <v>196</v>
      </c>
      <c r="BP216" s="228"/>
      <c r="BQ216" s="230"/>
      <c r="BR216" s="230"/>
      <c r="BS216" s="230"/>
      <c r="BT216" s="230"/>
    </row>
    <row r="217" customFormat="false" ht="15.75" hidden="false" customHeight="false" outlineLevel="0" collapsed="false">
      <c r="B217" s="188"/>
      <c r="C217" s="269" t="s">
        <v>197</v>
      </c>
      <c r="D217" s="270" t="s">
        <v>197</v>
      </c>
      <c r="E217" s="271"/>
      <c r="F217" s="269" t="s">
        <v>197</v>
      </c>
      <c r="G217" s="270" t="s">
        <v>197</v>
      </c>
      <c r="H217" s="271"/>
      <c r="I217" s="269" t="s">
        <v>197</v>
      </c>
      <c r="J217" s="270" t="s">
        <v>197</v>
      </c>
      <c r="K217" s="272"/>
      <c r="L217" s="269" t="s">
        <v>197</v>
      </c>
      <c r="M217" s="270" t="s">
        <v>197</v>
      </c>
      <c r="N217" s="271"/>
      <c r="O217" s="269" t="s">
        <v>197</v>
      </c>
      <c r="P217" s="270" t="s">
        <v>197</v>
      </c>
      <c r="Q217" s="272"/>
      <c r="R217" s="269" t="s">
        <v>197</v>
      </c>
      <c r="S217" s="270" t="s">
        <v>197</v>
      </c>
      <c r="T217" s="271"/>
      <c r="BO217" s="232" t="s">
        <v>198</v>
      </c>
      <c r="BP217" s="228"/>
      <c r="BQ217" s="230"/>
      <c r="BR217" s="230"/>
      <c r="BS217" s="230"/>
      <c r="BT217" s="230"/>
    </row>
    <row r="218" s="273" customFormat="true" ht="21" hidden="false" customHeight="true" outlineLevel="0" collapsed="false">
      <c r="B218" s="80" t="s">
        <v>56</v>
      </c>
      <c r="C218" s="274" t="n">
        <f aca="false">+I218+O218</f>
        <v>0</v>
      </c>
      <c r="D218" s="275" t="n">
        <f aca="false">+J218+P218</f>
        <v>0</v>
      </c>
      <c r="E218" s="276" t="n">
        <f aca="false">SUM(C218:D218)</f>
        <v>0</v>
      </c>
      <c r="F218" s="295" t="n">
        <f aca="false">+L218+R218</f>
        <v>0</v>
      </c>
      <c r="G218" s="275" t="n">
        <f aca="false">+M218+S218</f>
        <v>0</v>
      </c>
      <c r="H218" s="276" t="n">
        <f aca="false">SUM(F218:G218)</f>
        <v>0</v>
      </c>
      <c r="I218" s="296"/>
      <c r="J218" s="297"/>
      <c r="K218" s="276" t="n">
        <f aca="false">SUM(I218:J218)</f>
        <v>0</v>
      </c>
      <c r="L218" s="296"/>
      <c r="M218" s="297"/>
      <c r="N218" s="276" t="n">
        <f aca="false">SUM(L218:M218)</f>
        <v>0</v>
      </c>
      <c r="O218" s="296"/>
      <c r="P218" s="297"/>
      <c r="Q218" s="276" t="n">
        <f aca="false">SUM(O218:P218)</f>
        <v>0</v>
      </c>
      <c r="R218" s="296"/>
      <c r="S218" s="297"/>
      <c r="T218" s="276" t="n">
        <f aca="false">SUM(R218:S218)</f>
        <v>0</v>
      </c>
      <c r="BO218" s="232" t="s">
        <v>199</v>
      </c>
      <c r="BP218" s="277"/>
    </row>
    <row r="219" s="273" customFormat="true" ht="21" hidden="false" customHeight="true" outlineLevel="0" collapsed="false">
      <c r="B219" s="80" t="n">
        <v>1</v>
      </c>
      <c r="C219" s="278" t="n">
        <f aca="false">+I219+O219</f>
        <v>0</v>
      </c>
      <c r="D219" s="279" t="n">
        <f aca="false">+J219+P219</f>
        <v>0</v>
      </c>
      <c r="E219" s="280" t="n">
        <f aca="false">SUM(C219:D219)</f>
        <v>0</v>
      </c>
      <c r="F219" s="298" t="n">
        <f aca="false">+L219+R219</f>
        <v>0</v>
      </c>
      <c r="G219" s="279" t="n">
        <f aca="false">+M219+S219</f>
        <v>0</v>
      </c>
      <c r="H219" s="280" t="n">
        <f aca="false">SUM(F219:G219)</f>
        <v>0</v>
      </c>
      <c r="I219" s="299"/>
      <c r="J219" s="300"/>
      <c r="K219" s="280" t="n">
        <f aca="false">SUM(I219:J219)</f>
        <v>0</v>
      </c>
      <c r="L219" s="299"/>
      <c r="M219" s="300"/>
      <c r="N219" s="280" t="n">
        <f aca="false">SUM(L219:M219)</f>
        <v>0</v>
      </c>
      <c r="O219" s="299"/>
      <c r="P219" s="300"/>
      <c r="Q219" s="280" t="n">
        <f aca="false">SUM(O219:P219)</f>
        <v>0</v>
      </c>
      <c r="R219" s="299"/>
      <c r="S219" s="300"/>
      <c r="T219" s="280" t="n">
        <f aca="false">SUM(R219:S219)</f>
        <v>0</v>
      </c>
      <c r="BO219" s="232" t="s">
        <v>200</v>
      </c>
      <c r="BP219" s="277"/>
    </row>
    <row r="220" s="273" customFormat="true" ht="21" hidden="false" customHeight="true" outlineLevel="0" collapsed="false">
      <c r="B220" s="80" t="s">
        <v>57</v>
      </c>
      <c r="C220" s="278" t="n">
        <f aca="false">+I220+O220</f>
        <v>0</v>
      </c>
      <c r="D220" s="279" t="n">
        <f aca="false">+J220+P220</f>
        <v>0</v>
      </c>
      <c r="E220" s="280" t="n">
        <f aca="false">SUM(C220:D220)</f>
        <v>0</v>
      </c>
      <c r="F220" s="298" t="n">
        <f aca="false">+L220+R220</f>
        <v>0</v>
      </c>
      <c r="G220" s="279" t="n">
        <f aca="false">+M220+S220</f>
        <v>0</v>
      </c>
      <c r="H220" s="280" t="n">
        <f aca="false">SUM(F220:G220)</f>
        <v>0</v>
      </c>
      <c r="I220" s="299"/>
      <c r="J220" s="300"/>
      <c r="K220" s="280" t="n">
        <f aca="false">SUM(I220:J220)</f>
        <v>0</v>
      </c>
      <c r="L220" s="299"/>
      <c r="M220" s="300"/>
      <c r="N220" s="280" t="n">
        <f aca="false">SUM(L220:M220)</f>
        <v>0</v>
      </c>
      <c r="O220" s="299"/>
      <c r="P220" s="300"/>
      <c r="Q220" s="280" t="n">
        <f aca="false">SUM(O220:P220)</f>
        <v>0</v>
      </c>
      <c r="R220" s="299"/>
      <c r="S220" s="300"/>
      <c r="T220" s="280" t="n">
        <f aca="false">SUM(R220:S220)</f>
        <v>0</v>
      </c>
      <c r="BO220" s="281"/>
    </row>
    <row r="221" s="273" customFormat="true" ht="21" hidden="false" customHeight="true" outlineLevel="0" collapsed="false">
      <c r="B221" s="80" t="n">
        <v>2</v>
      </c>
      <c r="C221" s="278" t="n">
        <f aca="false">+I221+O221</f>
        <v>0</v>
      </c>
      <c r="D221" s="279" t="n">
        <f aca="false">+J221+P221</f>
        <v>0</v>
      </c>
      <c r="E221" s="280" t="n">
        <f aca="false">SUM(C221:D221)</f>
        <v>0</v>
      </c>
      <c r="F221" s="298" t="n">
        <f aca="false">+L221+R221</f>
        <v>0</v>
      </c>
      <c r="G221" s="279" t="n">
        <f aca="false">+M221+S221</f>
        <v>0</v>
      </c>
      <c r="H221" s="280" t="n">
        <f aca="false">SUM(F221:G221)</f>
        <v>0</v>
      </c>
      <c r="I221" s="299"/>
      <c r="J221" s="300"/>
      <c r="K221" s="280" t="n">
        <f aca="false">SUM(I221:J221)</f>
        <v>0</v>
      </c>
      <c r="L221" s="299"/>
      <c r="M221" s="300"/>
      <c r="N221" s="280" t="n">
        <f aca="false">SUM(L221:M221)</f>
        <v>0</v>
      </c>
      <c r="O221" s="299"/>
      <c r="P221" s="300"/>
      <c r="Q221" s="280" t="n">
        <f aca="false">SUM(O221:P221)</f>
        <v>0</v>
      </c>
      <c r="R221" s="299"/>
      <c r="S221" s="300"/>
      <c r="T221" s="280" t="n">
        <f aca="false">SUM(R221:S221)</f>
        <v>0</v>
      </c>
    </row>
    <row r="222" s="273" customFormat="true" ht="21" hidden="false" customHeight="true" outlineLevel="0" collapsed="false">
      <c r="B222" s="80" t="n">
        <f aca="false">B221+1</f>
        <v>3</v>
      </c>
      <c r="C222" s="278" t="n">
        <f aca="false">+I222+O222</f>
        <v>0</v>
      </c>
      <c r="D222" s="279" t="n">
        <f aca="false">+J222+P222</f>
        <v>0</v>
      </c>
      <c r="E222" s="280" t="n">
        <f aca="false">SUM(C222:D222)</f>
        <v>0</v>
      </c>
      <c r="F222" s="298" t="n">
        <f aca="false">+L222+R222</f>
        <v>0</v>
      </c>
      <c r="G222" s="279" t="n">
        <f aca="false">+M222+S222</f>
        <v>0</v>
      </c>
      <c r="H222" s="280" t="n">
        <f aca="false">SUM(F222:G222)</f>
        <v>0</v>
      </c>
      <c r="I222" s="299"/>
      <c r="J222" s="300"/>
      <c r="K222" s="280" t="n">
        <f aca="false">SUM(I222:J222)</f>
        <v>0</v>
      </c>
      <c r="L222" s="299"/>
      <c r="M222" s="300"/>
      <c r="N222" s="280" t="n">
        <f aca="false">SUM(L222:M222)</f>
        <v>0</v>
      </c>
      <c r="O222" s="299"/>
      <c r="P222" s="300"/>
      <c r="Q222" s="280" t="n">
        <f aca="false">SUM(O222:P222)</f>
        <v>0</v>
      </c>
      <c r="R222" s="299"/>
      <c r="S222" s="300"/>
      <c r="T222" s="280" t="n">
        <f aca="false">SUM(R222:S222)</f>
        <v>0</v>
      </c>
    </row>
    <row r="223" s="273" customFormat="true" ht="21" hidden="false" customHeight="true" outlineLevel="0" collapsed="false">
      <c r="B223" s="80" t="n">
        <f aca="false">B222+1</f>
        <v>4</v>
      </c>
      <c r="C223" s="278" t="n">
        <f aca="false">+I223+O223</f>
        <v>0</v>
      </c>
      <c r="D223" s="279" t="n">
        <f aca="false">+J223+P223</f>
        <v>0</v>
      </c>
      <c r="E223" s="280" t="n">
        <f aca="false">SUM(C223:D223)</f>
        <v>0</v>
      </c>
      <c r="F223" s="298" t="n">
        <f aca="false">+L223+R223</f>
        <v>0</v>
      </c>
      <c r="G223" s="279" t="n">
        <f aca="false">+M223+S223</f>
        <v>0</v>
      </c>
      <c r="H223" s="280" t="n">
        <f aca="false">SUM(F223:G223)</f>
        <v>0</v>
      </c>
      <c r="I223" s="299"/>
      <c r="J223" s="300"/>
      <c r="K223" s="280" t="n">
        <f aca="false">SUM(I223:J223)</f>
        <v>0</v>
      </c>
      <c r="L223" s="299"/>
      <c r="M223" s="300"/>
      <c r="N223" s="280" t="n">
        <f aca="false">SUM(L223:M223)</f>
        <v>0</v>
      </c>
      <c r="O223" s="299"/>
      <c r="P223" s="300"/>
      <c r="Q223" s="280" t="n">
        <f aca="false">SUM(O223:P223)</f>
        <v>0</v>
      </c>
      <c r="R223" s="299"/>
      <c r="S223" s="300"/>
      <c r="T223" s="280" t="n">
        <f aca="false">SUM(R223:S223)</f>
        <v>0</v>
      </c>
    </row>
    <row r="224" s="273" customFormat="true" ht="21" hidden="false" customHeight="true" outlineLevel="0" collapsed="false">
      <c r="B224" s="80" t="n">
        <f aca="false">B223+1</f>
        <v>5</v>
      </c>
      <c r="C224" s="278" t="n">
        <f aca="false">+I224+O224</f>
        <v>0</v>
      </c>
      <c r="D224" s="279" t="n">
        <f aca="false">+J224+P224</f>
        <v>0</v>
      </c>
      <c r="E224" s="280" t="n">
        <f aca="false">SUM(C224:D224)</f>
        <v>0</v>
      </c>
      <c r="F224" s="298" t="n">
        <f aca="false">+L224+R224</f>
        <v>0</v>
      </c>
      <c r="G224" s="279" t="n">
        <f aca="false">+M224+S224</f>
        <v>0</v>
      </c>
      <c r="H224" s="280" t="n">
        <f aca="false">SUM(F224:G224)</f>
        <v>0</v>
      </c>
      <c r="I224" s="299"/>
      <c r="J224" s="300"/>
      <c r="K224" s="280" t="n">
        <f aca="false">SUM(I224:J224)</f>
        <v>0</v>
      </c>
      <c r="L224" s="299"/>
      <c r="M224" s="300"/>
      <c r="N224" s="280" t="n">
        <f aca="false">SUM(L224:M224)</f>
        <v>0</v>
      </c>
      <c r="O224" s="299"/>
      <c r="P224" s="300"/>
      <c r="Q224" s="280" t="n">
        <f aca="false">SUM(O224:P224)</f>
        <v>0</v>
      </c>
      <c r="R224" s="299"/>
      <c r="S224" s="300"/>
      <c r="T224" s="280" t="n">
        <f aca="false">SUM(R224:S224)</f>
        <v>0</v>
      </c>
      <c r="BM224" s="282"/>
      <c r="BN224" s="282"/>
      <c r="BO224" s="282"/>
    </row>
    <row r="225" s="273" customFormat="true" ht="21" hidden="false" customHeight="true" outlineLevel="0" collapsed="false">
      <c r="B225" s="80" t="n">
        <f aca="false">B224+1</f>
        <v>6</v>
      </c>
      <c r="C225" s="278" t="n">
        <f aca="false">+I225+O225</f>
        <v>0</v>
      </c>
      <c r="D225" s="279" t="n">
        <f aca="false">+J225+P225</f>
        <v>0</v>
      </c>
      <c r="E225" s="280" t="n">
        <f aca="false">SUM(C225:D225)</f>
        <v>0</v>
      </c>
      <c r="F225" s="298" t="n">
        <f aca="false">+L225+R225</f>
        <v>0</v>
      </c>
      <c r="G225" s="279" t="n">
        <f aca="false">+M225+S225</f>
        <v>0</v>
      </c>
      <c r="H225" s="280" t="n">
        <f aca="false">SUM(F225:G225)</f>
        <v>0</v>
      </c>
      <c r="I225" s="299"/>
      <c r="J225" s="300"/>
      <c r="K225" s="280" t="n">
        <f aca="false">SUM(I225:J225)</f>
        <v>0</v>
      </c>
      <c r="L225" s="299"/>
      <c r="M225" s="300"/>
      <c r="N225" s="280" t="n">
        <f aca="false">SUM(L225:M225)</f>
        <v>0</v>
      </c>
      <c r="O225" s="299"/>
      <c r="P225" s="300"/>
      <c r="Q225" s="280" t="n">
        <f aca="false">SUM(O225:P225)</f>
        <v>0</v>
      </c>
      <c r="R225" s="299"/>
      <c r="S225" s="300"/>
      <c r="T225" s="280" t="n">
        <f aca="false">SUM(R225:S225)</f>
        <v>0</v>
      </c>
      <c r="BM225" s="283"/>
      <c r="BN225" s="282"/>
      <c r="BO225" s="282"/>
    </row>
    <row r="226" s="273" customFormat="true" ht="21" hidden="false" customHeight="true" outlineLevel="0" collapsed="false">
      <c r="B226" s="80" t="n">
        <f aca="false">B225+1</f>
        <v>7</v>
      </c>
      <c r="C226" s="278" t="n">
        <f aca="false">+I226+O226</f>
        <v>0</v>
      </c>
      <c r="D226" s="279" t="n">
        <f aca="false">+J226+P226</f>
        <v>0</v>
      </c>
      <c r="E226" s="280" t="n">
        <f aca="false">SUM(C226:D226)</f>
        <v>0</v>
      </c>
      <c r="F226" s="298" t="n">
        <f aca="false">+L226+R226</f>
        <v>0</v>
      </c>
      <c r="G226" s="279" t="n">
        <f aca="false">+M226+S226</f>
        <v>0</v>
      </c>
      <c r="H226" s="280" t="n">
        <f aca="false">SUM(F226:G226)</f>
        <v>0</v>
      </c>
      <c r="I226" s="299"/>
      <c r="J226" s="300"/>
      <c r="K226" s="280" t="n">
        <f aca="false">SUM(I226:J226)</f>
        <v>0</v>
      </c>
      <c r="L226" s="299"/>
      <c r="M226" s="300"/>
      <c r="N226" s="280" t="n">
        <f aca="false">SUM(L226:M226)</f>
        <v>0</v>
      </c>
      <c r="O226" s="299"/>
      <c r="P226" s="300"/>
      <c r="Q226" s="280" t="n">
        <f aca="false">SUM(O226:P226)</f>
        <v>0</v>
      </c>
      <c r="R226" s="299"/>
      <c r="S226" s="300"/>
      <c r="T226" s="280" t="n">
        <f aca="false">SUM(R226:S226)</f>
        <v>0</v>
      </c>
    </row>
    <row r="227" s="273" customFormat="true" ht="21" hidden="false" customHeight="true" outlineLevel="0" collapsed="false">
      <c r="B227" s="80" t="n">
        <f aca="false">B226+1</f>
        <v>8</v>
      </c>
      <c r="C227" s="278" t="n">
        <f aca="false">+I227+O227</f>
        <v>0</v>
      </c>
      <c r="D227" s="279" t="n">
        <f aca="false">+J227+P227</f>
        <v>0</v>
      </c>
      <c r="E227" s="280" t="n">
        <f aca="false">SUM(C227:D227)</f>
        <v>0</v>
      </c>
      <c r="F227" s="298" t="n">
        <f aca="false">+L227+R227</f>
        <v>0</v>
      </c>
      <c r="G227" s="279" t="n">
        <f aca="false">+M227+S227</f>
        <v>0</v>
      </c>
      <c r="H227" s="280" t="n">
        <f aca="false">SUM(F227:G227)</f>
        <v>0</v>
      </c>
      <c r="I227" s="299"/>
      <c r="J227" s="300"/>
      <c r="K227" s="280" t="n">
        <f aca="false">SUM(I227:J227)</f>
        <v>0</v>
      </c>
      <c r="L227" s="299"/>
      <c r="M227" s="300"/>
      <c r="N227" s="280" t="n">
        <f aca="false">SUM(L227:M227)</f>
        <v>0</v>
      </c>
      <c r="O227" s="299"/>
      <c r="P227" s="300"/>
      <c r="Q227" s="280" t="n">
        <f aca="false">SUM(O227:P227)</f>
        <v>0</v>
      </c>
      <c r="R227" s="299"/>
      <c r="S227" s="300"/>
      <c r="T227" s="280" t="n">
        <f aca="false">SUM(R227:S227)</f>
        <v>0</v>
      </c>
    </row>
    <row r="228" s="273" customFormat="true" ht="21" hidden="false" customHeight="true" outlineLevel="0" collapsed="false">
      <c r="B228" s="80" t="n">
        <f aca="false">B227+1</f>
        <v>9</v>
      </c>
      <c r="C228" s="278" t="n">
        <f aca="false">+I228+O228</f>
        <v>0</v>
      </c>
      <c r="D228" s="279" t="n">
        <f aca="false">+J228+P228</f>
        <v>0</v>
      </c>
      <c r="E228" s="280" t="n">
        <f aca="false">SUM(C228:D228)</f>
        <v>0</v>
      </c>
      <c r="F228" s="298" t="n">
        <f aca="false">+L228+R228</f>
        <v>0</v>
      </c>
      <c r="G228" s="279" t="n">
        <f aca="false">+M228+S228</f>
        <v>0</v>
      </c>
      <c r="H228" s="280" t="n">
        <f aca="false">SUM(F228:G228)</f>
        <v>0</v>
      </c>
      <c r="I228" s="299"/>
      <c r="J228" s="300"/>
      <c r="K228" s="280" t="n">
        <f aca="false">SUM(I228:J228)</f>
        <v>0</v>
      </c>
      <c r="L228" s="299"/>
      <c r="M228" s="300"/>
      <c r="N228" s="280" t="n">
        <f aca="false">SUM(L228:M228)</f>
        <v>0</v>
      </c>
      <c r="O228" s="299"/>
      <c r="P228" s="300"/>
      <c r="Q228" s="280" t="n">
        <f aca="false">SUM(O228:P228)</f>
        <v>0</v>
      </c>
      <c r="R228" s="299"/>
      <c r="S228" s="300"/>
      <c r="T228" s="280" t="n">
        <f aca="false">SUM(R228:S228)</f>
        <v>0</v>
      </c>
    </row>
    <row r="229" s="273" customFormat="true" ht="21" hidden="false" customHeight="true" outlineLevel="0" collapsed="false">
      <c r="B229" s="80" t="n">
        <f aca="false">B228+1</f>
        <v>10</v>
      </c>
      <c r="C229" s="278" t="n">
        <f aca="false">+I229+O229</f>
        <v>0</v>
      </c>
      <c r="D229" s="279" t="n">
        <f aca="false">+J229+P229</f>
        <v>0</v>
      </c>
      <c r="E229" s="280" t="n">
        <f aca="false">SUM(C229:D229)</f>
        <v>0</v>
      </c>
      <c r="F229" s="298" t="n">
        <f aca="false">+L229+R229</f>
        <v>0</v>
      </c>
      <c r="G229" s="279" t="n">
        <f aca="false">+M229+S229</f>
        <v>0</v>
      </c>
      <c r="H229" s="280" t="n">
        <f aca="false">SUM(F229:G229)</f>
        <v>0</v>
      </c>
      <c r="I229" s="299"/>
      <c r="J229" s="300"/>
      <c r="K229" s="280" t="n">
        <f aca="false">SUM(I229:J229)</f>
        <v>0</v>
      </c>
      <c r="L229" s="299"/>
      <c r="M229" s="300"/>
      <c r="N229" s="280" t="n">
        <f aca="false">SUM(L229:M229)</f>
        <v>0</v>
      </c>
      <c r="O229" s="299"/>
      <c r="P229" s="300"/>
      <c r="Q229" s="280" t="n">
        <f aca="false">SUM(O229:P229)</f>
        <v>0</v>
      </c>
      <c r="R229" s="299"/>
      <c r="S229" s="300"/>
      <c r="T229" s="280" t="n">
        <f aca="false">SUM(R229:S229)</f>
        <v>0</v>
      </c>
    </row>
    <row r="230" s="273" customFormat="true" ht="21" hidden="false" customHeight="true" outlineLevel="0" collapsed="false">
      <c r="B230" s="80" t="n">
        <f aca="false">B229+1</f>
        <v>11</v>
      </c>
      <c r="C230" s="278" t="n">
        <f aca="false">+I230+O230</f>
        <v>0</v>
      </c>
      <c r="D230" s="279" t="n">
        <f aca="false">+J230+P230</f>
        <v>0</v>
      </c>
      <c r="E230" s="280" t="n">
        <f aca="false">SUM(C230:D230)</f>
        <v>0</v>
      </c>
      <c r="F230" s="298" t="n">
        <f aca="false">+L230+R230</f>
        <v>0</v>
      </c>
      <c r="G230" s="279" t="n">
        <f aca="false">+M230+S230</f>
        <v>0</v>
      </c>
      <c r="H230" s="280" t="n">
        <f aca="false">SUM(F230:G230)</f>
        <v>0</v>
      </c>
      <c r="I230" s="299"/>
      <c r="J230" s="300"/>
      <c r="K230" s="280" t="n">
        <f aca="false">SUM(I230:J230)</f>
        <v>0</v>
      </c>
      <c r="L230" s="299"/>
      <c r="M230" s="300"/>
      <c r="N230" s="280" t="n">
        <f aca="false">SUM(L230:M230)</f>
        <v>0</v>
      </c>
      <c r="O230" s="299"/>
      <c r="P230" s="300"/>
      <c r="Q230" s="280" t="n">
        <f aca="false">SUM(O230:P230)</f>
        <v>0</v>
      </c>
      <c r="R230" s="299"/>
      <c r="S230" s="300"/>
      <c r="T230" s="280" t="n">
        <f aca="false">SUM(R230:S230)</f>
        <v>0</v>
      </c>
    </row>
    <row r="231" s="273" customFormat="true" ht="21" hidden="false" customHeight="true" outlineLevel="0" collapsed="false">
      <c r="B231" s="80" t="n">
        <f aca="false">B230+1</f>
        <v>12</v>
      </c>
      <c r="C231" s="278" t="n">
        <f aca="false">+I231+O231</f>
        <v>0</v>
      </c>
      <c r="D231" s="279" t="n">
        <f aca="false">+J231+P231</f>
        <v>0</v>
      </c>
      <c r="E231" s="280" t="n">
        <f aca="false">SUM(C231:D231)</f>
        <v>0</v>
      </c>
      <c r="F231" s="298" t="n">
        <f aca="false">+L231+R231</f>
        <v>0</v>
      </c>
      <c r="G231" s="279" t="n">
        <f aca="false">+M231+S231</f>
        <v>0</v>
      </c>
      <c r="H231" s="280" t="n">
        <f aca="false">SUM(F231:G231)</f>
        <v>0</v>
      </c>
      <c r="I231" s="299"/>
      <c r="J231" s="300"/>
      <c r="K231" s="280" t="n">
        <f aca="false">SUM(I231:J231)</f>
        <v>0</v>
      </c>
      <c r="L231" s="299"/>
      <c r="M231" s="300"/>
      <c r="N231" s="280" t="n">
        <f aca="false">SUM(L231:M231)</f>
        <v>0</v>
      </c>
      <c r="O231" s="299"/>
      <c r="P231" s="300"/>
      <c r="Q231" s="280" t="n">
        <f aca="false">SUM(O231:P231)</f>
        <v>0</v>
      </c>
      <c r="R231" s="299"/>
      <c r="S231" s="300"/>
      <c r="T231" s="280" t="n">
        <f aca="false">SUM(R231:S231)</f>
        <v>0</v>
      </c>
    </row>
    <row r="232" s="273" customFormat="true" ht="21" hidden="false" customHeight="true" outlineLevel="0" collapsed="false">
      <c r="B232" s="80" t="n">
        <f aca="false">B231+1</f>
        <v>13</v>
      </c>
      <c r="C232" s="278" t="n">
        <f aca="false">+I232+O232</f>
        <v>0</v>
      </c>
      <c r="D232" s="279" t="n">
        <f aca="false">+J232+P232</f>
        <v>0</v>
      </c>
      <c r="E232" s="280" t="n">
        <f aca="false">SUM(C232:D232)</f>
        <v>0</v>
      </c>
      <c r="F232" s="298" t="n">
        <f aca="false">+L232+R232</f>
        <v>0</v>
      </c>
      <c r="G232" s="279" t="n">
        <f aca="false">+M232+S232</f>
        <v>0</v>
      </c>
      <c r="H232" s="280" t="n">
        <f aca="false">SUM(F232:G232)</f>
        <v>0</v>
      </c>
      <c r="I232" s="299"/>
      <c r="J232" s="300"/>
      <c r="K232" s="280" t="n">
        <f aca="false">SUM(I232:J232)</f>
        <v>0</v>
      </c>
      <c r="L232" s="299"/>
      <c r="M232" s="300"/>
      <c r="N232" s="280" t="n">
        <f aca="false">SUM(L232:M232)</f>
        <v>0</v>
      </c>
      <c r="O232" s="299"/>
      <c r="P232" s="300"/>
      <c r="Q232" s="280" t="n">
        <f aca="false">SUM(O232:P232)</f>
        <v>0</v>
      </c>
      <c r="R232" s="299"/>
      <c r="S232" s="300"/>
      <c r="T232" s="280" t="n">
        <f aca="false">SUM(R232:S232)</f>
        <v>0</v>
      </c>
    </row>
    <row r="233" s="273" customFormat="true" ht="21" hidden="false" customHeight="true" outlineLevel="0" collapsed="false">
      <c r="B233" s="80" t="n">
        <f aca="false">B232+1</f>
        <v>14</v>
      </c>
      <c r="C233" s="278" t="n">
        <f aca="false">+I233+O233</f>
        <v>0</v>
      </c>
      <c r="D233" s="279" t="n">
        <f aca="false">+J233+P233</f>
        <v>0</v>
      </c>
      <c r="E233" s="280" t="n">
        <f aca="false">SUM(C233:D233)</f>
        <v>0</v>
      </c>
      <c r="F233" s="298" t="n">
        <f aca="false">+L233+R233</f>
        <v>0</v>
      </c>
      <c r="G233" s="279" t="n">
        <f aca="false">+M233+S233</f>
        <v>0</v>
      </c>
      <c r="H233" s="280" t="n">
        <f aca="false">SUM(F233:G233)</f>
        <v>0</v>
      </c>
      <c r="I233" s="299"/>
      <c r="J233" s="300"/>
      <c r="K233" s="280" t="n">
        <f aca="false">SUM(I233:J233)</f>
        <v>0</v>
      </c>
      <c r="L233" s="299"/>
      <c r="M233" s="300"/>
      <c r="N233" s="280" t="n">
        <f aca="false">SUM(L233:M233)</f>
        <v>0</v>
      </c>
      <c r="O233" s="299"/>
      <c r="P233" s="300"/>
      <c r="Q233" s="280" t="n">
        <f aca="false">SUM(O233:P233)</f>
        <v>0</v>
      </c>
      <c r="R233" s="299"/>
      <c r="S233" s="300"/>
      <c r="T233" s="280" t="n">
        <f aca="false">SUM(R233:S233)</f>
        <v>0</v>
      </c>
    </row>
    <row r="234" s="273" customFormat="true" ht="21" hidden="false" customHeight="true" outlineLevel="0" collapsed="false">
      <c r="B234" s="80" t="n">
        <f aca="false">B233+1</f>
        <v>15</v>
      </c>
      <c r="C234" s="278" t="n">
        <f aca="false">+I234+O234</f>
        <v>0</v>
      </c>
      <c r="D234" s="279" t="n">
        <f aca="false">+J234+P234</f>
        <v>0</v>
      </c>
      <c r="E234" s="280" t="n">
        <f aca="false">SUM(C234:D234)</f>
        <v>0</v>
      </c>
      <c r="F234" s="298" t="n">
        <f aca="false">+L234+R234</f>
        <v>0</v>
      </c>
      <c r="G234" s="279" t="n">
        <f aca="false">+M234+S234</f>
        <v>0</v>
      </c>
      <c r="H234" s="280" t="n">
        <f aca="false">SUM(F234:G234)</f>
        <v>0</v>
      </c>
      <c r="I234" s="299"/>
      <c r="J234" s="300"/>
      <c r="K234" s="280" t="n">
        <f aca="false">SUM(I234:J234)</f>
        <v>0</v>
      </c>
      <c r="L234" s="299"/>
      <c r="M234" s="300"/>
      <c r="N234" s="280" t="n">
        <f aca="false">SUM(L234:M234)</f>
        <v>0</v>
      </c>
      <c r="O234" s="299"/>
      <c r="P234" s="300"/>
      <c r="Q234" s="280" t="n">
        <f aca="false">SUM(O234:P234)</f>
        <v>0</v>
      </c>
      <c r="R234" s="299"/>
      <c r="S234" s="300"/>
      <c r="T234" s="280" t="n">
        <f aca="false">SUM(R234:S234)</f>
        <v>0</v>
      </c>
    </row>
    <row r="235" s="273" customFormat="true" ht="21" hidden="false" customHeight="true" outlineLevel="0" collapsed="false">
      <c r="B235" s="80" t="n">
        <f aca="false">B234+1</f>
        <v>16</v>
      </c>
      <c r="C235" s="278" t="n">
        <f aca="false">+I235+O235</f>
        <v>0</v>
      </c>
      <c r="D235" s="279" t="n">
        <f aca="false">+J235+P235</f>
        <v>0</v>
      </c>
      <c r="E235" s="280" t="n">
        <f aca="false">SUM(C235:D235)</f>
        <v>0</v>
      </c>
      <c r="F235" s="298" t="n">
        <f aca="false">+L235+R235</f>
        <v>0</v>
      </c>
      <c r="G235" s="279" t="n">
        <f aca="false">+M235+S235</f>
        <v>0</v>
      </c>
      <c r="H235" s="280" t="n">
        <f aca="false">SUM(F235:G235)</f>
        <v>0</v>
      </c>
      <c r="I235" s="299"/>
      <c r="J235" s="300"/>
      <c r="K235" s="280" t="n">
        <f aca="false">SUM(I235:J235)</f>
        <v>0</v>
      </c>
      <c r="L235" s="299"/>
      <c r="M235" s="300"/>
      <c r="N235" s="280" t="n">
        <f aca="false">SUM(L235:M235)</f>
        <v>0</v>
      </c>
      <c r="O235" s="299"/>
      <c r="P235" s="300"/>
      <c r="Q235" s="280" t="n">
        <f aca="false">SUM(O235:P235)</f>
        <v>0</v>
      </c>
      <c r="R235" s="299"/>
      <c r="S235" s="300"/>
      <c r="T235" s="280" t="n">
        <f aca="false">SUM(R235:S235)</f>
        <v>0</v>
      </c>
    </row>
    <row r="236" s="273" customFormat="true" ht="21" hidden="false" customHeight="true" outlineLevel="0" collapsed="false">
      <c r="B236" s="80" t="n">
        <f aca="false">B235+1</f>
        <v>17</v>
      </c>
      <c r="C236" s="278" t="n">
        <f aca="false">+I236+O236</f>
        <v>0</v>
      </c>
      <c r="D236" s="279" t="n">
        <f aca="false">+J236+P236</f>
        <v>0</v>
      </c>
      <c r="E236" s="280" t="n">
        <f aca="false">SUM(C236:D236)</f>
        <v>0</v>
      </c>
      <c r="F236" s="298" t="n">
        <f aca="false">+L236+R236</f>
        <v>0</v>
      </c>
      <c r="G236" s="279" t="n">
        <f aca="false">+M236+S236</f>
        <v>0</v>
      </c>
      <c r="H236" s="280" t="n">
        <f aca="false">SUM(F236:G236)</f>
        <v>0</v>
      </c>
      <c r="I236" s="299"/>
      <c r="J236" s="300"/>
      <c r="K236" s="280" t="n">
        <f aca="false">SUM(I236:J236)</f>
        <v>0</v>
      </c>
      <c r="L236" s="299"/>
      <c r="M236" s="300"/>
      <c r="N236" s="280" t="n">
        <f aca="false">SUM(L236:M236)</f>
        <v>0</v>
      </c>
      <c r="O236" s="299"/>
      <c r="P236" s="300"/>
      <c r="Q236" s="280" t="n">
        <f aca="false">SUM(O236:P236)</f>
        <v>0</v>
      </c>
      <c r="R236" s="299"/>
      <c r="S236" s="300"/>
      <c r="T236" s="280" t="n">
        <f aca="false">SUM(R236:S236)</f>
        <v>0</v>
      </c>
    </row>
    <row r="237" s="273" customFormat="true" ht="21" hidden="false" customHeight="true" outlineLevel="0" collapsed="false">
      <c r="B237" s="80" t="n">
        <f aca="false">B236+1</f>
        <v>18</v>
      </c>
      <c r="C237" s="278" t="n">
        <f aca="false">+I237+O237</f>
        <v>0</v>
      </c>
      <c r="D237" s="279" t="n">
        <f aca="false">+J237+P237</f>
        <v>0</v>
      </c>
      <c r="E237" s="280" t="n">
        <f aca="false">SUM(C237:D237)</f>
        <v>0</v>
      </c>
      <c r="F237" s="298" t="n">
        <f aca="false">+L237+R237</f>
        <v>0</v>
      </c>
      <c r="G237" s="279" t="n">
        <f aca="false">+M237+S237</f>
        <v>0</v>
      </c>
      <c r="H237" s="280" t="n">
        <f aca="false">SUM(F237:G237)</f>
        <v>0</v>
      </c>
      <c r="I237" s="299"/>
      <c r="J237" s="300"/>
      <c r="K237" s="280" t="n">
        <f aca="false">SUM(I237:J237)</f>
        <v>0</v>
      </c>
      <c r="L237" s="299"/>
      <c r="M237" s="300"/>
      <c r="N237" s="280" t="n">
        <f aca="false">SUM(L237:M237)</f>
        <v>0</v>
      </c>
      <c r="O237" s="299"/>
      <c r="P237" s="300"/>
      <c r="Q237" s="280" t="n">
        <f aca="false">SUM(O237:P237)</f>
        <v>0</v>
      </c>
      <c r="R237" s="299"/>
      <c r="S237" s="300"/>
      <c r="T237" s="280" t="n">
        <f aca="false">SUM(R237:S237)</f>
        <v>0</v>
      </c>
    </row>
    <row r="238" s="273" customFormat="true" ht="21" hidden="false" customHeight="true" outlineLevel="0" collapsed="false">
      <c r="B238" s="80" t="n">
        <f aca="false">B237+1</f>
        <v>19</v>
      </c>
      <c r="C238" s="278" t="n">
        <f aca="false">+I238+O238</f>
        <v>0</v>
      </c>
      <c r="D238" s="279" t="n">
        <f aca="false">+J238+P238</f>
        <v>0</v>
      </c>
      <c r="E238" s="280" t="n">
        <f aca="false">SUM(C238:D238)</f>
        <v>0</v>
      </c>
      <c r="F238" s="298" t="n">
        <f aca="false">+L238+R238</f>
        <v>0</v>
      </c>
      <c r="G238" s="279" t="n">
        <f aca="false">+M238+S238</f>
        <v>0</v>
      </c>
      <c r="H238" s="280" t="n">
        <f aca="false">SUM(F238:G238)</f>
        <v>0</v>
      </c>
      <c r="I238" s="299"/>
      <c r="J238" s="300"/>
      <c r="K238" s="280" t="n">
        <f aca="false">SUM(I238:J238)</f>
        <v>0</v>
      </c>
      <c r="L238" s="299"/>
      <c r="M238" s="300"/>
      <c r="N238" s="280" t="n">
        <f aca="false">SUM(L238:M238)</f>
        <v>0</v>
      </c>
      <c r="O238" s="299"/>
      <c r="P238" s="300"/>
      <c r="Q238" s="280" t="n">
        <f aca="false">SUM(O238:P238)</f>
        <v>0</v>
      </c>
      <c r="R238" s="299"/>
      <c r="S238" s="300"/>
      <c r="T238" s="280" t="n">
        <f aca="false">SUM(R238:S238)</f>
        <v>0</v>
      </c>
    </row>
    <row r="239" s="273" customFormat="true" ht="21" hidden="false" customHeight="true" outlineLevel="0" collapsed="false">
      <c r="B239" s="80" t="n">
        <f aca="false">B238+1</f>
        <v>20</v>
      </c>
      <c r="C239" s="278" t="n">
        <f aca="false">+I239+O239</f>
        <v>0</v>
      </c>
      <c r="D239" s="279" t="n">
        <f aca="false">+J239+P239</f>
        <v>0</v>
      </c>
      <c r="E239" s="280" t="n">
        <f aca="false">SUM(C239:D239)</f>
        <v>0</v>
      </c>
      <c r="F239" s="298" t="n">
        <f aca="false">+L239+R239</f>
        <v>0</v>
      </c>
      <c r="G239" s="279" t="n">
        <f aca="false">+M239+S239</f>
        <v>0</v>
      </c>
      <c r="H239" s="280" t="n">
        <f aca="false">SUM(F239:G239)</f>
        <v>0</v>
      </c>
      <c r="I239" s="299"/>
      <c r="J239" s="300"/>
      <c r="K239" s="280" t="n">
        <f aca="false">SUM(I239:J239)</f>
        <v>0</v>
      </c>
      <c r="L239" s="299"/>
      <c r="M239" s="300"/>
      <c r="N239" s="280" t="n">
        <f aca="false">SUM(L239:M239)</f>
        <v>0</v>
      </c>
      <c r="O239" s="299"/>
      <c r="P239" s="300"/>
      <c r="Q239" s="280" t="n">
        <f aca="false">SUM(O239:P239)</f>
        <v>0</v>
      </c>
      <c r="R239" s="299"/>
      <c r="S239" s="300"/>
      <c r="T239" s="280" t="n">
        <f aca="false">SUM(R239:S239)</f>
        <v>0</v>
      </c>
    </row>
    <row r="240" s="273" customFormat="true" ht="21" hidden="false" customHeight="true" outlineLevel="0" collapsed="false">
      <c r="B240" s="80" t="n">
        <f aca="false">B239+1</f>
        <v>21</v>
      </c>
      <c r="C240" s="278" t="n">
        <f aca="false">+I240+O240</f>
        <v>0</v>
      </c>
      <c r="D240" s="279" t="n">
        <f aca="false">+J240+P240</f>
        <v>0</v>
      </c>
      <c r="E240" s="280" t="n">
        <f aca="false">SUM(C240:D240)</f>
        <v>0</v>
      </c>
      <c r="F240" s="298" t="n">
        <f aca="false">+L240+R240</f>
        <v>0</v>
      </c>
      <c r="G240" s="279" t="n">
        <f aca="false">+M240+S240</f>
        <v>0</v>
      </c>
      <c r="H240" s="280" t="n">
        <f aca="false">SUM(F240:G240)</f>
        <v>0</v>
      </c>
      <c r="I240" s="299"/>
      <c r="J240" s="300"/>
      <c r="K240" s="280" t="n">
        <f aca="false">SUM(I240:J240)</f>
        <v>0</v>
      </c>
      <c r="L240" s="299"/>
      <c r="M240" s="300"/>
      <c r="N240" s="280" t="n">
        <f aca="false">SUM(L240:M240)</f>
        <v>0</v>
      </c>
      <c r="O240" s="299"/>
      <c r="P240" s="300"/>
      <c r="Q240" s="280" t="n">
        <f aca="false">SUM(O240:P240)</f>
        <v>0</v>
      </c>
      <c r="R240" s="299"/>
      <c r="S240" s="300"/>
      <c r="T240" s="280" t="n">
        <f aca="false">SUM(R240:S240)</f>
        <v>0</v>
      </c>
    </row>
    <row r="241" s="273" customFormat="true" ht="21" hidden="false" customHeight="true" outlineLevel="0" collapsed="false">
      <c r="B241" s="80" t="n">
        <f aca="false">B240+1</f>
        <v>22</v>
      </c>
      <c r="C241" s="278" t="n">
        <f aca="false">+I241+O241</f>
        <v>0</v>
      </c>
      <c r="D241" s="279" t="n">
        <f aca="false">+J241+P241</f>
        <v>0</v>
      </c>
      <c r="E241" s="280" t="n">
        <f aca="false">SUM(C241:D241)</f>
        <v>0</v>
      </c>
      <c r="F241" s="298" t="n">
        <f aca="false">+L241+R241</f>
        <v>0</v>
      </c>
      <c r="G241" s="279" t="n">
        <f aca="false">+M241+S241</f>
        <v>0</v>
      </c>
      <c r="H241" s="280" t="n">
        <f aca="false">SUM(F241:G241)</f>
        <v>0</v>
      </c>
      <c r="I241" s="299"/>
      <c r="J241" s="300"/>
      <c r="K241" s="280" t="n">
        <f aca="false">SUM(I241:J241)</f>
        <v>0</v>
      </c>
      <c r="L241" s="299"/>
      <c r="M241" s="300"/>
      <c r="N241" s="280" t="n">
        <f aca="false">SUM(L241:M241)</f>
        <v>0</v>
      </c>
      <c r="O241" s="299"/>
      <c r="P241" s="300"/>
      <c r="Q241" s="280" t="n">
        <f aca="false">SUM(O241:P241)</f>
        <v>0</v>
      </c>
      <c r="R241" s="299"/>
      <c r="S241" s="300"/>
      <c r="T241" s="280" t="n">
        <f aca="false">SUM(R241:S241)</f>
        <v>0</v>
      </c>
    </row>
    <row r="242" s="273" customFormat="true" ht="21" hidden="false" customHeight="true" outlineLevel="0" collapsed="false">
      <c r="B242" s="80" t="n">
        <f aca="false">B241+1</f>
        <v>23</v>
      </c>
      <c r="C242" s="278" t="n">
        <f aca="false">+I242+O242</f>
        <v>0</v>
      </c>
      <c r="D242" s="279" t="n">
        <f aca="false">+J242+P242</f>
        <v>0</v>
      </c>
      <c r="E242" s="280" t="n">
        <f aca="false">SUM(C242:D242)</f>
        <v>0</v>
      </c>
      <c r="F242" s="298" t="n">
        <f aca="false">+L242+R242</f>
        <v>0</v>
      </c>
      <c r="G242" s="279" t="n">
        <f aca="false">+M242+S242</f>
        <v>0</v>
      </c>
      <c r="H242" s="280" t="n">
        <f aca="false">SUM(F242:G242)</f>
        <v>0</v>
      </c>
      <c r="I242" s="299"/>
      <c r="J242" s="300"/>
      <c r="K242" s="280" t="n">
        <f aca="false">SUM(I242:J242)</f>
        <v>0</v>
      </c>
      <c r="L242" s="299"/>
      <c r="M242" s="300"/>
      <c r="N242" s="280" t="n">
        <f aca="false">SUM(L242:M242)</f>
        <v>0</v>
      </c>
      <c r="O242" s="299"/>
      <c r="P242" s="300"/>
      <c r="Q242" s="280" t="n">
        <f aca="false">SUM(O242:P242)</f>
        <v>0</v>
      </c>
      <c r="R242" s="299"/>
      <c r="S242" s="300"/>
      <c r="T242" s="280" t="n">
        <f aca="false">SUM(R242:S242)</f>
        <v>0</v>
      </c>
    </row>
    <row r="243" s="273" customFormat="true" ht="21" hidden="false" customHeight="true" outlineLevel="0" collapsed="false">
      <c r="B243" s="80" t="n">
        <f aca="false">B242+1</f>
        <v>24</v>
      </c>
      <c r="C243" s="278" t="n">
        <f aca="false">+I243+O243</f>
        <v>0</v>
      </c>
      <c r="D243" s="279" t="n">
        <f aca="false">+J243+P243</f>
        <v>0</v>
      </c>
      <c r="E243" s="280" t="n">
        <f aca="false">SUM(C243:D243)</f>
        <v>0</v>
      </c>
      <c r="F243" s="298" t="n">
        <f aca="false">+L243+R243</f>
        <v>0</v>
      </c>
      <c r="G243" s="279" t="n">
        <f aca="false">+M243+S243</f>
        <v>0</v>
      </c>
      <c r="H243" s="280" t="n">
        <f aca="false">SUM(F243:G243)</f>
        <v>0</v>
      </c>
      <c r="I243" s="299"/>
      <c r="J243" s="300"/>
      <c r="K243" s="280" t="n">
        <f aca="false">SUM(I243:J243)</f>
        <v>0</v>
      </c>
      <c r="L243" s="299"/>
      <c r="M243" s="300"/>
      <c r="N243" s="280" t="n">
        <f aca="false">SUM(L243:M243)</f>
        <v>0</v>
      </c>
      <c r="O243" s="299"/>
      <c r="P243" s="300"/>
      <c r="Q243" s="280" t="n">
        <f aca="false">SUM(O243:P243)</f>
        <v>0</v>
      </c>
      <c r="R243" s="299"/>
      <c r="S243" s="300"/>
      <c r="T243" s="280" t="n">
        <f aca="false">SUM(R243:S243)</f>
        <v>0</v>
      </c>
    </row>
    <row r="244" s="273" customFormat="true" ht="21" hidden="false" customHeight="true" outlineLevel="0" collapsed="false">
      <c r="B244" s="203" t="n">
        <f aca="false">B243+1</f>
        <v>25</v>
      </c>
      <c r="C244" s="278" t="n">
        <f aca="false">+I244+O244</f>
        <v>0</v>
      </c>
      <c r="D244" s="279" t="n">
        <f aca="false">+J244+P244</f>
        <v>0</v>
      </c>
      <c r="E244" s="280" t="n">
        <f aca="false">SUM(C244:D244)</f>
        <v>0</v>
      </c>
      <c r="F244" s="298" t="n">
        <f aca="false">+L244+R244</f>
        <v>0</v>
      </c>
      <c r="G244" s="279" t="n">
        <f aca="false">+M244+S244</f>
        <v>0</v>
      </c>
      <c r="H244" s="280" t="n">
        <f aca="false">SUM(F244:G244)</f>
        <v>0</v>
      </c>
      <c r="I244" s="299"/>
      <c r="J244" s="300"/>
      <c r="K244" s="280" t="n">
        <f aca="false">SUM(I244:J244)</f>
        <v>0</v>
      </c>
      <c r="L244" s="299"/>
      <c r="M244" s="300"/>
      <c r="N244" s="280" t="n">
        <f aca="false">SUM(L244:M244)</f>
        <v>0</v>
      </c>
      <c r="O244" s="299"/>
      <c r="P244" s="300"/>
      <c r="Q244" s="280" t="n">
        <f aca="false">SUM(O244:P244)</f>
        <v>0</v>
      </c>
      <c r="R244" s="299"/>
      <c r="S244" s="300"/>
      <c r="T244" s="280" t="n">
        <f aca="false">SUM(R244:S244)</f>
        <v>0</v>
      </c>
    </row>
    <row r="245" s="273" customFormat="true" ht="27.75" hidden="false" customHeight="true" outlineLevel="0" collapsed="false">
      <c r="B245" s="284" t="s">
        <v>58</v>
      </c>
      <c r="C245" s="285" t="n">
        <f aca="false">SUM(C218:C244)</f>
        <v>0</v>
      </c>
      <c r="D245" s="286" t="n">
        <f aca="false">SUM(D218:D244)</f>
        <v>0</v>
      </c>
      <c r="E245" s="286" t="n">
        <f aca="false">SUM(E218:E244)</f>
        <v>0</v>
      </c>
      <c r="F245" s="301" t="n">
        <f aca="false">SUM(F218:F244)</f>
        <v>0</v>
      </c>
      <c r="G245" s="286" t="n">
        <f aca="false">SUM(G218:G244)</f>
        <v>0</v>
      </c>
      <c r="H245" s="287" t="n">
        <f aca="false">SUM(H218:H244)</f>
        <v>0</v>
      </c>
      <c r="I245" s="301" t="n">
        <f aca="false">SUM(I218:I244)</f>
        <v>0</v>
      </c>
      <c r="J245" s="286" t="n">
        <f aca="false">SUM(J218:J244)</f>
        <v>0</v>
      </c>
      <c r="K245" s="286" t="n">
        <f aca="false">SUM(K218:K244)</f>
        <v>0</v>
      </c>
      <c r="L245" s="301" t="n">
        <f aca="false">SUM(L218:L244)</f>
        <v>0</v>
      </c>
      <c r="M245" s="286" t="n">
        <f aca="false">SUM(M218:M244)</f>
        <v>0</v>
      </c>
      <c r="N245" s="287" t="n">
        <f aca="false">SUM(N218:N244)</f>
        <v>0</v>
      </c>
      <c r="O245" s="301" t="n">
        <f aca="false">SUM(O218:O244)</f>
        <v>0</v>
      </c>
      <c r="P245" s="286" t="n">
        <f aca="false">SUM(P218:P244)</f>
        <v>0</v>
      </c>
      <c r="Q245" s="286" t="n">
        <f aca="false">SUM(Q218:Q244)</f>
        <v>0</v>
      </c>
      <c r="R245" s="301" t="n">
        <f aca="false">SUM(R218:R244)</f>
        <v>0</v>
      </c>
      <c r="S245" s="286" t="n">
        <f aca="false">SUM(S218:S244)</f>
        <v>0</v>
      </c>
      <c r="T245" s="287" t="n">
        <f aca="false">SUM(T218:T244)</f>
        <v>0</v>
      </c>
    </row>
    <row r="246" customFormat="false" ht="21" hidden="false" customHeight="true" outlineLevel="0" collapsed="false"/>
    <row r="247" customFormat="false" ht="20.25" hidden="false" customHeight="false" outlineLevel="0" collapsed="false">
      <c r="B247" s="288" t="s">
        <v>59</v>
      </c>
      <c r="C247" s="289"/>
      <c r="D247" s="103"/>
      <c r="E247" s="99"/>
      <c r="H247" s="99"/>
      <c r="I247" s="99"/>
      <c r="J247" s="99"/>
      <c r="K247" s="99"/>
      <c r="L247" s="99"/>
      <c r="M247" s="290" t="s">
        <v>60</v>
      </c>
      <c r="N247" s="99"/>
      <c r="O247" s="290"/>
      <c r="P247" s="290"/>
      <c r="Q247" s="290"/>
      <c r="R247" s="290"/>
      <c r="S247" s="290"/>
      <c r="T247" s="290"/>
      <c r="U247" s="290"/>
      <c r="V247" s="290"/>
      <c r="W247" s="290"/>
    </row>
    <row r="248" customFormat="false" ht="19.5" hidden="false" customHeight="false" outlineLevel="0" collapsed="false">
      <c r="B248" s="97" t="s">
        <v>213</v>
      </c>
      <c r="C248" s="292"/>
      <c r="D248" s="292"/>
      <c r="E248" s="292"/>
      <c r="F248" s="292"/>
      <c r="G248" s="292"/>
      <c r="H248" s="292"/>
      <c r="I248" s="292"/>
      <c r="J248" s="292"/>
      <c r="K248" s="292"/>
      <c r="L248" s="292"/>
      <c r="M248" s="292"/>
      <c r="N248" s="292"/>
      <c r="O248" s="292"/>
      <c r="P248" s="292"/>
      <c r="Q248" s="292"/>
      <c r="R248" s="292"/>
      <c r="S248" s="292"/>
      <c r="U248" s="292"/>
      <c r="V248" s="292"/>
      <c r="W248" s="292"/>
    </row>
    <row r="249" customFormat="false" ht="18.75" hidden="false" customHeight="true" outlineLevel="0" collapsed="false">
      <c r="B249" s="97" t="s">
        <v>202</v>
      </c>
      <c r="D249" s="292"/>
      <c r="E249" s="292"/>
      <c r="F249" s="292"/>
      <c r="G249" s="292"/>
      <c r="H249" s="292"/>
      <c r="I249" s="292"/>
      <c r="J249" s="292"/>
      <c r="K249" s="292"/>
      <c r="L249" s="292"/>
      <c r="M249" s="292"/>
      <c r="N249" s="292"/>
      <c r="O249" s="292"/>
      <c r="P249" s="292"/>
      <c r="Q249" s="292"/>
      <c r="R249" s="292"/>
      <c r="S249" s="292"/>
      <c r="T249" s="292"/>
      <c r="U249" s="292"/>
      <c r="V249" s="292"/>
      <c r="W249" s="292"/>
    </row>
    <row r="250" customFormat="false" ht="18.75" hidden="false" customHeight="true" outlineLevel="0" collapsed="false">
      <c r="B250" s="97" t="s">
        <v>203</v>
      </c>
      <c r="D250" s="293"/>
      <c r="E250" s="293"/>
      <c r="F250" s="293"/>
      <c r="G250" s="293"/>
      <c r="H250" s="293"/>
      <c r="I250" s="293"/>
      <c r="J250" s="293"/>
      <c r="K250" s="293"/>
      <c r="L250" s="293"/>
      <c r="M250" s="293"/>
      <c r="N250" s="293"/>
      <c r="O250" s="293"/>
      <c r="P250" s="293"/>
      <c r="Q250" s="293"/>
      <c r="R250" s="293"/>
      <c r="S250" s="293"/>
      <c r="T250" s="293"/>
      <c r="U250" s="293"/>
      <c r="V250" s="293"/>
      <c r="W250" s="293"/>
    </row>
    <row r="251" customFormat="false" ht="18.75" hidden="false" customHeight="true" outlineLevel="0" collapsed="false">
      <c r="B251" s="97"/>
      <c r="D251" s="246"/>
      <c r="E251" s="294"/>
      <c r="F251" s="294"/>
      <c r="G251" s="294"/>
      <c r="H251" s="294"/>
      <c r="I251" s="294"/>
      <c r="J251" s="294"/>
      <c r="K251" s="294"/>
      <c r="L251" s="294"/>
      <c r="M251" s="294"/>
      <c r="N251" s="294"/>
      <c r="O251" s="294"/>
      <c r="P251" s="294"/>
      <c r="Q251" s="294"/>
      <c r="R251" s="294"/>
      <c r="S251" s="294"/>
      <c r="T251" s="294"/>
      <c r="U251" s="294"/>
      <c r="V251" s="294"/>
      <c r="W251" s="294"/>
    </row>
    <row r="252" customFormat="false" ht="18" hidden="false" customHeight="false" outlineLevel="0" collapsed="false">
      <c r="B252" s="103"/>
    </row>
    <row r="253" customFormat="false" ht="18" hidden="false" customHeight="false" outlineLevel="0" collapsed="false">
      <c r="B253" s="103"/>
    </row>
    <row r="254" customFormat="false" ht="29.25" hidden="false" customHeight="true" outlineLevel="0" collapsed="false">
      <c r="B254" s="218" t="s">
        <v>214</v>
      </c>
      <c r="C254" s="218"/>
      <c r="D254" s="218"/>
      <c r="E254" s="218"/>
      <c r="F254" s="218"/>
      <c r="G254" s="218"/>
      <c r="H254" s="218"/>
      <c r="I254" s="218"/>
      <c r="J254" s="218"/>
      <c r="K254" s="218"/>
      <c r="L254" s="218"/>
      <c r="M254" s="218"/>
      <c r="N254" s="218"/>
      <c r="O254" s="218"/>
      <c r="P254" s="218"/>
      <c r="Q254" s="218"/>
      <c r="R254" s="218"/>
      <c r="S254" s="218"/>
      <c r="T254" s="218"/>
      <c r="U254" s="302"/>
      <c r="V254" s="302"/>
      <c r="W254" s="302"/>
    </row>
    <row r="255" customFormat="false" ht="29.25" hidden="false" customHeight="true" outlineLevel="0" collapsed="false">
      <c r="B255" s="303" t="s">
        <v>163</v>
      </c>
      <c r="C255" s="303"/>
      <c r="D255" s="303"/>
      <c r="E255" s="303"/>
      <c r="F255" s="303"/>
      <c r="G255" s="303"/>
      <c r="H255" s="303"/>
      <c r="I255" s="303"/>
      <c r="J255" s="303"/>
      <c r="K255" s="303"/>
      <c r="L255" s="303"/>
      <c r="M255" s="303"/>
      <c r="N255" s="303"/>
      <c r="O255" s="303"/>
      <c r="P255" s="303"/>
      <c r="Q255" s="303"/>
      <c r="R255" s="303"/>
      <c r="S255" s="303"/>
      <c r="T255" s="303"/>
      <c r="U255" s="302"/>
      <c r="V255" s="302"/>
      <c r="W255" s="302"/>
    </row>
    <row r="256" s="304" customFormat="true" ht="21.75" hidden="false" customHeight="true" outlineLevel="0" collapsed="false">
      <c r="B256" s="303"/>
      <c r="C256" s="303"/>
      <c r="D256" s="303"/>
      <c r="E256" s="303"/>
      <c r="F256" s="303"/>
      <c r="G256" s="303"/>
      <c r="H256" s="303"/>
      <c r="I256" s="303"/>
      <c r="J256" s="303"/>
      <c r="K256" s="303"/>
      <c r="L256" s="303"/>
      <c r="M256" s="303"/>
      <c r="N256" s="303"/>
      <c r="O256" s="303"/>
      <c r="P256" s="303"/>
      <c r="Q256" s="303"/>
      <c r="R256" s="303"/>
      <c r="S256" s="303"/>
      <c r="T256" s="303"/>
      <c r="U256" s="302"/>
      <c r="V256" s="302"/>
      <c r="W256" s="302"/>
    </row>
    <row r="257" customFormat="false" ht="44.25" hidden="false" customHeight="true" outlineLevel="0" collapsed="false">
      <c r="B257" s="305" t="s">
        <v>215</v>
      </c>
      <c r="C257" s="305"/>
      <c r="D257" s="305"/>
      <c r="E257" s="305"/>
      <c r="F257" s="305"/>
      <c r="G257" s="305"/>
      <c r="H257" s="305"/>
      <c r="I257" s="305"/>
      <c r="J257" s="305"/>
      <c r="K257" s="305"/>
      <c r="L257" s="305"/>
      <c r="M257" s="305"/>
      <c r="N257" s="305"/>
      <c r="O257" s="305"/>
      <c r="P257" s="305"/>
      <c r="Q257" s="305"/>
      <c r="R257" s="305"/>
      <c r="S257" s="305"/>
      <c r="T257" s="305"/>
      <c r="U257" s="306"/>
      <c r="V257" s="306"/>
      <c r="W257" s="306"/>
    </row>
    <row r="258" customFormat="false" ht="49.5" hidden="false" customHeight="true" outlineLevel="0" collapsed="false">
      <c r="B258" s="307" t="s">
        <v>216</v>
      </c>
      <c r="C258" s="307"/>
      <c r="D258" s="307"/>
      <c r="E258" s="307"/>
      <c r="F258" s="307"/>
      <c r="G258" s="307"/>
      <c r="H258" s="307"/>
      <c r="I258" s="307"/>
      <c r="J258" s="307"/>
      <c r="K258" s="307"/>
      <c r="L258" s="307"/>
      <c r="M258" s="307"/>
      <c r="N258" s="307"/>
      <c r="O258" s="307"/>
      <c r="P258" s="307"/>
      <c r="Q258" s="307"/>
      <c r="R258" s="307"/>
      <c r="S258" s="307"/>
      <c r="T258" s="307"/>
      <c r="U258" s="308"/>
      <c r="V258" s="308"/>
      <c r="W258" s="308"/>
    </row>
    <row r="259" customFormat="false" ht="27.75" hidden="false" customHeight="true" outlineLevel="0" collapsed="false">
      <c r="B259" s="307" t="s">
        <v>217</v>
      </c>
      <c r="C259" s="307"/>
      <c r="D259" s="307"/>
      <c r="E259" s="307"/>
      <c r="F259" s="307"/>
      <c r="G259" s="307"/>
      <c r="H259" s="307"/>
      <c r="I259" s="307"/>
      <c r="J259" s="307"/>
      <c r="K259" s="307"/>
      <c r="L259" s="307"/>
      <c r="M259" s="307"/>
      <c r="N259" s="307"/>
      <c r="O259" s="307"/>
      <c r="P259" s="307"/>
      <c r="Q259" s="307"/>
      <c r="R259" s="307"/>
      <c r="S259" s="307"/>
      <c r="T259" s="307"/>
      <c r="U259" s="308"/>
      <c r="V259" s="308"/>
      <c r="W259" s="308"/>
    </row>
    <row r="260" customFormat="false" ht="23.25" hidden="false" customHeight="true" outlineLevel="0" collapsed="false">
      <c r="B260" s="307" t="s">
        <v>218</v>
      </c>
      <c r="C260" s="307"/>
      <c r="D260" s="307"/>
      <c r="E260" s="307"/>
      <c r="F260" s="307"/>
      <c r="G260" s="307"/>
      <c r="H260" s="307"/>
      <c r="I260" s="307"/>
      <c r="J260" s="307"/>
      <c r="K260" s="307"/>
      <c r="L260" s="307"/>
      <c r="M260" s="307"/>
      <c r="N260" s="307"/>
      <c r="O260" s="307"/>
      <c r="P260" s="307"/>
      <c r="Q260" s="307"/>
      <c r="R260" s="307"/>
      <c r="S260" s="307"/>
      <c r="T260" s="307"/>
      <c r="U260" s="308"/>
      <c r="V260" s="308"/>
      <c r="W260" s="308"/>
    </row>
    <row r="261" customFormat="false" ht="27.75" hidden="false" customHeight="true" outlineLevel="0" collapsed="false">
      <c r="B261" s="307" t="s">
        <v>219</v>
      </c>
      <c r="C261" s="307"/>
      <c r="D261" s="307"/>
      <c r="E261" s="307"/>
      <c r="F261" s="307"/>
      <c r="G261" s="307"/>
      <c r="H261" s="307"/>
      <c r="I261" s="307"/>
      <c r="J261" s="307"/>
      <c r="K261" s="307"/>
      <c r="L261" s="307"/>
      <c r="M261" s="307"/>
      <c r="N261" s="307"/>
      <c r="O261" s="307"/>
      <c r="P261" s="307"/>
      <c r="Q261" s="307"/>
      <c r="R261" s="307"/>
      <c r="S261" s="307"/>
      <c r="T261" s="307"/>
      <c r="U261" s="308"/>
      <c r="V261" s="308"/>
      <c r="W261" s="308"/>
    </row>
    <row r="262" customFormat="false" ht="27.75" hidden="false" customHeight="true" outlineLevel="0" collapsed="false">
      <c r="B262" s="307" t="s">
        <v>220</v>
      </c>
      <c r="C262" s="307"/>
      <c r="D262" s="307"/>
      <c r="E262" s="307"/>
      <c r="F262" s="307"/>
      <c r="G262" s="307"/>
      <c r="H262" s="307"/>
      <c r="I262" s="307"/>
      <c r="J262" s="307"/>
      <c r="K262" s="307"/>
      <c r="L262" s="307"/>
      <c r="M262" s="307"/>
      <c r="N262" s="307"/>
      <c r="O262" s="307"/>
      <c r="P262" s="307"/>
      <c r="Q262" s="307"/>
      <c r="R262" s="307"/>
      <c r="S262" s="307"/>
      <c r="T262" s="307"/>
      <c r="U262" s="308"/>
      <c r="V262" s="308"/>
      <c r="W262" s="308"/>
    </row>
    <row r="263" customFormat="false" ht="27.75" hidden="false" customHeight="true" outlineLevel="0" collapsed="false">
      <c r="B263" s="309" t="s">
        <v>221</v>
      </c>
      <c r="C263" s="309"/>
      <c r="D263" s="309"/>
      <c r="E263" s="309"/>
      <c r="F263" s="309"/>
      <c r="G263" s="309"/>
      <c r="H263" s="309"/>
      <c r="I263" s="309"/>
      <c r="J263" s="309"/>
      <c r="K263" s="309"/>
      <c r="L263" s="309"/>
      <c r="M263" s="309"/>
      <c r="N263" s="309"/>
      <c r="O263" s="309"/>
      <c r="P263" s="309"/>
      <c r="Q263" s="309"/>
      <c r="R263" s="309"/>
      <c r="S263" s="309"/>
      <c r="T263" s="309"/>
      <c r="U263" s="308"/>
      <c r="V263" s="308"/>
      <c r="W263" s="308"/>
    </row>
    <row r="264" customFormat="false" ht="27.75" hidden="false" customHeight="true" outlineLevel="0" collapsed="false">
      <c r="B264" s="307" t="s">
        <v>222</v>
      </c>
      <c r="C264" s="307"/>
      <c r="D264" s="307"/>
      <c r="E264" s="307"/>
      <c r="F264" s="307"/>
      <c r="G264" s="307"/>
      <c r="H264" s="307"/>
      <c r="I264" s="307"/>
      <c r="J264" s="307"/>
      <c r="K264" s="307"/>
      <c r="L264" s="307"/>
      <c r="M264" s="307"/>
      <c r="N264" s="307"/>
      <c r="O264" s="307"/>
      <c r="P264" s="307"/>
      <c r="Q264" s="307"/>
      <c r="R264" s="307"/>
      <c r="S264" s="307"/>
      <c r="T264" s="307"/>
      <c r="U264" s="308"/>
      <c r="V264" s="308"/>
      <c r="W264" s="308"/>
    </row>
    <row r="265" customFormat="false" ht="27.75" hidden="false" customHeight="true" outlineLevel="0" collapsed="false">
      <c r="B265" s="309" t="s">
        <v>223</v>
      </c>
      <c r="C265" s="309"/>
      <c r="D265" s="309"/>
      <c r="E265" s="309"/>
      <c r="F265" s="309"/>
      <c r="G265" s="309"/>
      <c r="H265" s="309"/>
      <c r="I265" s="309"/>
      <c r="J265" s="309"/>
      <c r="K265" s="309"/>
      <c r="L265" s="309"/>
      <c r="M265" s="309"/>
      <c r="N265" s="309"/>
      <c r="O265" s="309"/>
      <c r="P265" s="309"/>
      <c r="Q265" s="309"/>
      <c r="R265" s="309"/>
      <c r="S265" s="309"/>
      <c r="T265" s="309"/>
      <c r="U265" s="308"/>
      <c r="V265" s="308"/>
      <c r="W265" s="308"/>
    </row>
    <row r="266" customFormat="false" ht="27.75" hidden="false" customHeight="true" outlineLevel="0" collapsed="false">
      <c r="B266" s="309" t="s">
        <v>224</v>
      </c>
      <c r="C266" s="309"/>
      <c r="D266" s="309"/>
      <c r="E266" s="309"/>
      <c r="F266" s="309"/>
      <c r="G266" s="309"/>
      <c r="H266" s="309"/>
      <c r="I266" s="309"/>
      <c r="J266" s="309"/>
      <c r="K266" s="309"/>
      <c r="L266" s="309"/>
      <c r="M266" s="309"/>
      <c r="N266" s="309"/>
      <c r="O266" s="309"/>
      <c r="P266" s="309"/>
      <c r="Q266" s="309"/>
      <c r="R266" s="309"/>
      <c r="S266" s="309"/>
      <c r="T266" s="309"/>
      <c r="U266" s="308"/>
      <c r="V266" s="308"/>
      <c r="W266" s="308"/>
    </row>
    <row r="267" customFormat="false" ht="27.75" hidden="false" customHeight="true" outlineLevel="0" collapsed="false">
      <c r="B267" s="309" t="s">
        <v>225</v>
      </c>
      <c r="C267" s="309"/>
      <c r="D267" s="309"/>
      <c r="E267" s="309"/>
      <c r="F267" s="309"/>
      <c r="G267" s="309"/>
      <c r="H267" s="309"/>
      <c r="I267" s="309"/>
      <c r="J267" s="309"/>
      <c r="K267" s="309"/>
      <c r="L267" s="309"/>
      <c r="M267" s="309"/>
      <c r="N267" s="309"/>
      <c r="O267" s="309"/>
      <c r="P267" s="309"/>
      <c r="Q267" s="309"/>
      <c r="R267" s="309"/>
      <c r="S267" s="309"/>
      <c r="T267" s="309"/>
      <c r="U267" s="308"/>
      <c r="V267" s="308"/>
      <c r="W267" s="308"/>
    </row>
    <row r="268" customFormat="false" ht="27.75" hidden="false" customHeight="true" outlineLevel="0" collapsed="false">
      <c r="B268" s="309" t="s">
        <v>226</v>
      </c>
      <c r="C268" s="309"/>
      <c r="D268" s="309"/>
      <c r="E268" s="309"/>
      <c r="F268" s="309"/>
      <c r="G268" s="309"/>
      <c r="H268" s="309"/>
      <c r="I268" s="309"/>
      <c r="J268" s="309"/>
      <c r="K268" s="309"/>
      <c r="L268" s="309"/>
      <c r="M268" s="309"/>
      <c r="N268" s="309"/>
      <c r="O268" s="309"/>
      <c r="P268" s="309"/>
      <c r="Q268" s="309"/>
      <c r="R268" s="309"/>
      <c r="S268" s="309"/>
      <c r="T268" s="309"/>
      <c r="U268" s="308"/>
      <c r="V268" s="308"/>
      <c r="W268" s="308"/>
    </row>
    <row r="269" customFormat="false" ht="27.75" hidden="false" customHeight="true" outlineLevel="0" collapsed="false">
      <c r="B269" s="309" t="s">
        <v>227</v>
      </c>
      <c r="C269" s="309"/>
      <c r="D269" s="309"/>
      <c r="E269" s="309"/>
      <c r="F269" s="309"/>
      <c r="G269" s="309"/>
      <c r="H269" s="309"/>
      <c r="I269" s="309"/>
      <c r="J269" s="309"/>
      <c r="K269" s="309"/>
      <c r="L269" s="309"/>
      <c r="M269" s="309"/>
      <c r="N269" s="309"/>
      <c r="O269" s="309"/>
      <c r="P269" s="309"/>
      <c r="Q269" s="309"/>
      <c r="R269" s="309"/>
      <c r="S269" s="309"/>
      <c r="T269" s="309"/>
      <c r="U269" s="308"/>
      <c r="V269" s="308"/>
      <c r="W269" s="308"/>
    </row>
    <row r="270" customFormat="false" ht="42.75" hidden="false" customHeight="true" outlineLevel="0" collapsed="false">
      <c r="B270" s="307" t="s">
        <v>228</v>
      </c>
      <c r="C270" s="307"/>
      <c r="D270" s="307"/>
      <c r="E270" s="307"/>
      <c r="F270" s="307"/>
      <c r="G270" s="307"/>
      <c r="H270" s="307"/>
      <c r="I270" s="307"/>
      <c r="J270" s="307"/>
      <c r="K270" s="307"/>
      <c r="L270" s="307"/>
      <c r="M270" s="307"/>
      <c r="N270" s="307"/>
      <c r="O270" s="307"/>
      <c r="P270" s="307"/>
      <c r="Q270" s="307"/>
      <c r="R270" s="307"/>
      <c r="S270" s="307"/>
      <c r="T270" s="307"/>
      <c r="U270" s="308"/>
      <c r="V270" s="308"/>
      <c r="W270" s="308"/>
    </row>
    <row r="271" customFormat="false" ht="66.75" hidden="false" customHeight="true" outlineLevel="0" collapsed="false">
      <c r="B271" s="310"/>
      <c r="C271" s="311" t="s">
        <v>229</v>
      </c>
      <c r="D271" s="311"/>
      <c r="E271" s="311"/>
      <c r="F271" s="311"/>
      <c r="G271" s="311"/>
      <c r="H271" s="311"/>
      <c r="I271" s="311"/>
      <c r="J271" s="311"/>
      <c r="K271" s="311"/>
      <c r="L271" s="311"/>
      <c r="M271" s="311"/>
      <c r="N271" s="311"/>
      <c r="O271" s="311"/>
      <c r="P271" s="311"/>
      <c r="Q271" s="311"/>
      <c r="R271" s="311"/>
      <c r="S271" s="311"/>
      <c r="T271" s="311"/>
      <c r="U271" s="308"/>
      <c r="V271" s="308"/>
      <c r="W271" s="308"/>
    </row>
    <row r="272" customFormat="false" ht="15.75" hidden="false" customHeight="true" outlineLevel="0" collapsed="false">
      <c r="B272" s="310"/>
      <c r="C272" s="312"/>
      <c r="D272" s="312"/>
      <c r="E272" s="312"/>
      <c r="F272" s="312"/>
      <c r="G272" s="312"/>
      <c r="H272" s="312"/>
      <c r="I272" s="312"/>
      <c r="J272" s="312"/>
      <c r="K272" s="312"/>
      <c r="L272" s="312"/>
      <c r="M272" s="312"/>
      <c r="N272" s="312"/>
      <c r="O272" s="312"/>
      <c r="P272" s="312"/>
      <c r="Q272" s="312"/>
      <c r="R272" s="312"/>
      <c r="S272" s="312"/>
      <c r="T272" s="312"/>
      <c r="U272" s="308"/>
      <c r="V272" s="308"/>
      <c r="W272" s="308"/>
    </row>
    <row r="273" customFormat="false" ht="62.25" hidden="false" customHeight="true" outlineLevel="0" collapsed="false">
      <c r="B273" s="310"/>
      <c r="C273" s="313" t="s">
        <v>230</v>
      </c>
      <c r="D273" s="313"/>
      <c r="E273" s="313"/>
      <c r="F273" s="313"/>
      <c r="G273" s="313"/>
      <c r="H273" s="313"/>
      <c r="I273" s="313"/>
      <c r="J273" s="313"/>
      <c r="K273" s="313"/>
      <c r="L273" s="313"/>
      <c r="M273" s="313"/>
      <c r="N273" s="313"/>
      <c r="O273" s="313"/>
      <c r="P273" s="313"/>
      <c r="Q273" s="313"/>
      <c r="R273" s="313"/>
      <c r="S273" s="313"/>
      <c r="T273" s="313"/>
      <c r="U273" s="308"/>
      <c r="V273" s="308"/>
      <c r="W273" s="308"/>
    </row>
    <row r="274" customFormat="false" ht="62.25" hidden="false" customHeight="true" outlineLevel="0" collapsed="false">
      <c r="B274" s="310"/>
      <c r="C274" s="314" t="s">
        <v>231</v>
      </c>
      <c r="D274" s="314"/>
      <c r="E274" s="314"/>
      <c r="F274" s="314"/>
      <c r="G274" s="314"/>
      <c r="H274" s="314"/>
      <c r="I274" s="314"/>
      <c r="J274" s="314"/>
      <c r="K274" s="314"/>
      <c r="L274" s="314"/>
      <c r="M274" s="314"/>
      <c r="N274" s="314"/>
      <c r="O274" s="314"/>
      <c r="P274" s="314"/>
      <c r="Q274" s="314"/>
      <c r="R274" s="314"/>
      <c r="S274" s="314"/>
      <c r="T274" s="314"/>
      <c r="U274" s="308"/>
      <c r="V274" s="308"/>
      <c r="W274" s="308"/>
    </row>
    <row r="275" customFormat="false" ht="62.25" hidden="false" customHeight="true" outlineLevel="0" collapsed="false">
      <c r="B275" s="310"/>
      <c r="C275" s="315" t="s">
        <v>232</v>
      </c>
      <c r="D275" s="315"/>
      <c r="E275" s="315"/>
      <c r="F275" s="315"/>
      <c r="G275" s="315"/>
      <c r="H275" s="315"/>
      <c r="I275" s="315"/>
      <c r="J275" s="315"/>
      <c r="K275" s="315"/>
      <c r="L275" s="315"/>
      <c r="M275" s="315"/>
      <c r="N275" s="315"/>
      <c r="O275" s="315"/>
      <c r="P275" s="315"/>
      <c r="Q275" s="315"/>
      <c r="R275" s="315"/>
      <c r="S275" s="315"/>
      <c r="T275" s="315"/>
      <c r="U275" s="308"/>
      <c r="V275" s="308"/>
      <c r="W275" s="308"/>
    </row>
    <row r="276" customFormat="false" ht="12.75" hidden="false" customHeight="true" outlineLevel="0" collapsed="false">
      <c r="B276" s="310"/>
      <c r="C276" s="316"/>
      <c r="D276" s="317"/>
      <c r="E276" s="317"/>
      <c r="F276" s="317"/>
      <c r="G276" s="317"/>
      <c r="H276" s="317"/>
      <c r="I276" s="317"/>
      <c r="J276" s="317"/>
      <c r="K276" s="317"/>
      <c r="L276" s="317"/>
      <c r="M276" s="317"/>
      <c r="N276" s="317"/>
      <c r="O276" s="317"/>
      <c r="P276" s="317"/>
      <c r="Q276" s="317"/>
      <c r="R276" s="317"/>
      <c r="S276" s="317"/>
      <c r="T276" s="317"/>
      <c r="U276" s="308"/>
      <c r="V276" s="308"/>
      <c r="W276" s="308"/>
    </row>
    <row r="277" customFormat="false" ht="62.25" hidden="false" customHeight="true" outlineLevel="0" collapsed="false">
      <c r="B277" s="310"/>
      <c r="C277" s="313" t="s">
        <v>233</v>
      </c>
      <c r="D277" s="313"/>
      <c r="E277" s="313"/>
      <c r="F277" s="313"/>
      <c r="G277" s="313"/>
      <c r="H277" s="313"/>
      <c r="I277" s="313"/>
      <c r="J277" s="313"/>
      <c r="K277" s="313"/>
      <c r="L277" s="313"/>
      <c r="M277" s="313"/>
      <c r="N277" s="313"/>
      <c r="O277" s="313"/>
      <c r="P277" s="313"/>
      <c r="Q277" s="313"/>
      <c r="R277" s="313"/>
      <c r="S277" s="313"/>
      <c r="T277" s="313"/>
      <c r="U277" s="308"/>
      <c r="V277" s="308"/>
      <c r="W277" s="308"/>
    </row>
    <row r="278" customFormat="false" ht="62.25" hidden="false" customHeight="true" outlineLevel="0" collapsed="false">
      <c r="B278" s="310"/>
      <c r="C278" s="318" t="s">
        <v>234</v>
      </c>
      <c r="D278" s="318"/>
      <c r="E278" s="318"/>
      <c r="F278" s="318"/>
      <c r="G278" s="318"/>
      <c r="H278" s="318"/>
      <c r="I278" s="318"/>
      <c r="J278" s="318"/>
      <c r="K278" s="318"/>
      <c r="L278" s="318"/>
      <c r="M278" s="318"/>
      <c r="N278" s="318"/>
      <c r="O278" s="318"/>
      <c r="P278" s="318"/>
      <c r="Q278" s="318"/>
      <c r="R278" s="318"/>
      <c r="S278" s="318"/>
      <c r="T278" s="318"/>
      <c r="U278" s="308"/>
      <c r="V278" s="308"/>
      <c r="W278" s="308"/>
    </row>
    <row r="279" customFormat="false" ht="62.25" hidden="false" customHeight="true" outlineLevel="0" collapsed="false">
      <c r="B279" s="310"/>
      <c r="C279" s="319" t="s">
        <v>235</v>
      </c>
      <c r="D279" s="319"/>
      <c r="E279" s="319"/>
      <c r="F279" s="319"/>
      <c r="G279" s="319"/>
      <c r="H279" s="319"/>
      <c r="I279" s="319"/>
      <c r="J279" s="319"/>
      <c r="K279" s="319"/>
      <c r="L279" s="319"/>
      <c r="M279" s="319"/>
      <c r="N279" s="319"/>
      <c r="O279" s="319"/>
      <c r="P279" s="319"/>
      <c r="Q279" s="319"/>
      <c r="R279" s="319"/>
      <c r="S279" s="319"/>
      <c r="T279" s="319"/>
      <c r="U279" s="308"/>
      <c r="V279" s="308"/>
      <c r="W279" s="308"/>
    </row>
    <row r="280" s="246" customFormat="true" ht="25.5" hidden="false" customHeight="true" outlineLevel="0" collapsed="false">
      <c r="B280" s="220"/>
      <c r="C280" s="220"/>
      <c r="D280" s="220"/>
      <c r="E280" s="220"/>
      <c r="F280" s="220"/>
      <c r="G280" s="220"/>
      <c r="H280" s="220"/>
      <c r="I280" s="220"/>
      <c r="J280" s="220"/>
      <c r="K280" s="220"/>
      <c r="L280" s="220"/>
      <c r="M280" s="220"/>
      <c r="N280" s="220"/>
      <c r="O280" s="220"/>
      <c r="P280" s="220"/>
      <c r="Q280" s="220"/>
      <c r="R280" s="220"/>
      <c r="S280" s="220"/>
      <c r="T280" s="220"/>
      <c r="U280" s="320"/>
      <c r="V280" s="320"/>
      <c r="W280" s="320"/>
    </row>
    <row r="281" s="246" customFormat="true" ht="33.75" hidden="false" customHeight="true" outlineLevel="0" collapsed="false">
      <c r="B281" s="221" t="s">
        <v>144</v>
      </c>
      <c r="C281" s="221"/>
      <c r="D281" s="221"/>
      <c r="E281" s="221"/>
      <c r="F281" s="221"/>
      <c r="G281" s="221"/>
      <c r="H281" s="221"/>
      <c r="I281" s="221"/>
      <c r="J281" s="221"/>
      <c r="K281" s="221"/>
      <c r="L281" s="221"/>
      <c r="M281" s="221"/>
      <c r="N281" s="221"/>
      <c r="O281" s="221"/>
      <c r="P281" s="221"/>
      <c r="Q281" s="221"/>
      <c r="R281" s="221"/>
      <c r="S281" s="221"/>
      <c r="T281" s="221"/>
      <c r="U281" s="321"/>
      <c r="V281" s="321"/>
      <c r="W281" s="321"/>
    </row>
    <row r="282" s="246" customFormat="true" ht="25.5" hidden="false" customHeight="true" outlineLevel="0" collapsed="false"/>
    <row r="283" customFormat="false" ht="12.75" hidden="false" customHeight="true" outlineLevel="0" collapsed="false"/>
    <row r="284" customFormat="false" ht="15.75" hidden="false" customHeight="true" outlineLevel="0" collapsed="false"/>
    <row r="285" customFormat="false" ht="24.75" hidden="false" customHeight="true" outlineLevel="0" collapsed="false"/>
    <row r="286" customFormat="false" ht="18" hidden="false" customHeight="true" outlineLevel="0" collapsed="false"/>
    <row r="287" customFormat="false" ht="15" hidden="false" customHeight="true" outlineLevel="0" collapsed="false"/>
    <row r="288" customFormat="false" ht="15.75" hidden="false" customHeight="true" outlineLevel="0" collapsed="false"/>
    <row r="290" s="273" customFormat="true" ht="24" hidden="false" customHeight="true" outlineLevel="0" collapsed="false"/>
    <row r="291" s="273" customFormat="true" ht="24" hidden="false" customHeight="true" outlineLevel="0" collapsed="false"/>
    <row r="292" s="273" customFormat="true" ht="24" hidden="false" customHeight="true" outlineLevel="0" collapsed="false"/>
    <row r="293" s="273" customFormat="true" ht="24" hidden="false" customHeight="true" outlineLevel="0" collapsed="false"/>
    <row r="294" s="273" customFormat="true" ht="24" hidden="false" customHeight="true" outlineLevel="0" collapsed="false"/>
    <row r="295" s="273" customFormat="true" ht="24" hidden="false" customHeight="true" outlineLevel="0" collapsed="false"/>
    <row r="296" s="273" customFormat="true" ht="24" hidden="false" customHeight="true" outlineLevel="0" collapsed="false"/>
    <row r="297" s="273" customFormat="true" ht="24" hidden="false" customHeight="true" outlineLevel="0" collapsed="false"/>
    <row r="298" s="273" customFormat="true" ht="24" hidden="false" customHeight="true" outlineLevel="0" collapsed="false"/>
    <row r="299" s="273" customFormat="true" ht="24" hidden="false" customHeight="true" outlineLevel="0" collapsed="false"/>
    <row r="300" s="273" customFormat="true" ht="24" hidden="false" customHeight="true" outlineLevel="0" collapsed="false"/>
    <row r="301" s="273" customFormat="true" ht="24" hidden="false" customHeight="true" outlineLevel="0" collapsed="false"/>
    <row r="302" s="273" customFormat="true" ht="24" hidden="false" customHeight="true" outlineLevel="0" collapsed="false"/>
    <row r="303" s="273" customFormat="true" ht="24" hidden="false" customHeight="true" outlineLevel="0" collapsed="false"/>
    <row r="304" s="273" customFormat="true" ht="24" hidden="false" customHeight="true" outlineLevel="0" collapsed="false"/>
    <row r="305" s="273" customFormat="true" ht="24" hidden="false" customHeight="true" outlineLevel="0" collapsed="false"/>
    <row r="306" s="273" customFormat="true" ht="24" hidden="false" customHeight="true" outlineLevel="0" collapsed="false"/>
    <row r="307" s="273" customFormat="true" ht="24" hidden="false" customHeight="true" outlineLevel="0" collapsed="false"/>
    <row r="308" s="273" customFormat="true" ht="24" hidden="false" customHeight="true" outlineLevel="0" collapsed="false"/>
    <row r="309" s="273" customFormat="true" ht="24" hidden="false" customHeight="true" outlineLevel="0" collapsed="false"/>
    <row r="310" s="273" customFormat="true" ht="24" hidden="false" customHeight="true" outlineLevel="0" collapsed="false"/>
    <row r="311" s="273" customFormat="true" ht="24" hidden="false" customHeight="true" outlineLevel="0" collapsed="false"/>
    <row r="312" s="273" customFormat="true" ht="24" hidden="false" customHeight="true" outlineLevel="0" collapsed="false"/>
    <row r="313" s="273" customFormat="true" ht="24" hidden="false" customHeight="true" outlineLevel="0" collapsed="false"/>
    <row r="314" s="273" customFormat="true" ht="24" hidden="false" customHeight="true" outlineLevel="0" collapsed="false"/>
    <row r="315" s="273" customFormat="true" ht="24" hidden="false" customHeight="true" outlineLevel="0" collapsed="false"/>
    <row r="316" s="273" customFormat="true" ht="24" hidden="false" customHeight="true" outlineLevel="0" collapsed="false"/>
    <row r="317" s="273" customFormat="true" ht="24" hidden="false" customHeight="true" outlineLevel="0" collapsed="false"/>
    <row r="318" s="273" customFormat="true" ht="24" hidden="false" customHeight="true" outlineLevel="0" collapsed="false"/>
    <row r="319" s="273" customFormat="true" ht="24" hidden="false" customHeight="true" outlineLevel="0" collapsed="false"/>
    <row r="320" s="273" customFormat="true" ht="24" hidden="false" customHeight="true" outlineLevel="0" collapsed="false"/>
    <row r="321" s="273" customFormat="true" ht="24" hidden="false" customHeight="true" outlineLevel="0" collapsed="false"/>
    <row r="322" s="273" customFormat="true" ht="24" hidden="false" customHeight="true" outlineLevel="0" collapsed="false"/>
    <row r="323" s="273" customFormat="true" ht="24" hidden="false" customHeight="true" outlineLevel="0" collapsed="false"/>
    <row r="324" s="273" customFormat="true" ht="24" hidden="false" customHeight="true" outlineLevel="0" collapsed="false"/>
    <row r="325" s="273" customFormat="true" ht="24" hidden="false" customHeight="true" outlineLevel="0" collapsed="false"/>
    <row r="326" s="273" customFormat="true" ht="27.75" hidden="false" customHeight="true" outlineLevel="0" collapsed="false"/>
    <row r="327" customFormat="false" ht="31.5" hidden="false" customHeight="true" outlineLevel="0" collapsed="false"/>
    <row r="328" customFormat="false" ht="18.75" hidden="false" customHeight="true" outlineLevel="0" collapsed="false"/>
    <row r="331" customFormat="false" ht="19.5" hidden="false" customHeight="true" outlineLevel="0" collapsed="false"/>
    <row r="337" customFormat="false" ht="21.75" hidden="false" customHeight="true" outlineLevel="0" collapsed="false"/>
    <row r="339" s="322" customFormat="true" ht="29.25" hidden="false" customHeight="true" outlineLevel="0" collapsed="false"/>
    <row r="340" s="322" customFormat="true" ht="32.25" hidden="false" customHeight="true" outlineLevel="0" collapsed="false"/>
    <row r="341" s="322" customFormat="true" ht="38.25" hidden="false" customHeight="true" outlineLevel="0" collapsed="false"/>
    <row r="342" s="322" customFormat="true" ht="38.25" hidden="false" customHeight="true" outlineLevel="0" collapsed="false"/>
    <row r="343" s="322" customFormat="true" ht="41.25" hidden="false" customHeight="true" outlineLevel="0" collapsed="false"/>
    <row r="344" s="322" customFormat="true" ht="24" hidden="false" customHeight="true" outlineLevel="0" collapsed="false"/>
    <row r="345" s="322" customFormat="true" ht="28.5" hidden="false" customHeight="true" outlineLevel="0" collapsed="false"/>
    <row r="346" s="322" customFormat="true" ht="11.25" hidden="false" customHeight="true" outlineLevel="0" collapsed="false"/>
    <row r="347" s="322" customFormat="true" ht="18.75" hidden="false" customHeight="true" outlineLevel="0" collapsed="false"/>
    <row r="348" s="322" customFormat="true" ht="18.75" hidden="false" customHeight="true" outlineLevel="0" collapsed="false"/>
    <row r="349" s="322" customFormat="true" ht="18.75" hidden="false" customHeight="true" outlineLevel="0" collapsed="false"/>
    <row r="350" s="322" customFormat="true" ht="18.75" hidden="false" customHeight="true" outlineLevel="0" collapsed="false"/>
    <row r="351" s="322" customFormat="true" ht="18.75" hidden="false" customHeight="true" outlineLevel="0" collapsed="false"/>
    <row r="352" s="322" customFormat="true" ht="41.25" hidden="false" customHeight="true" outlineLevel="0" collapsed="false"/>
    <row r="353" s="322" customFormat="true" ht="36.75" hidden="false" customHeight="true" outlineLevel="0" collapsed="false"/>
    <row r="354" s="322" customFormat="true" ht="23.25" hidden="false" customHeight="true" outlineLevel="0" collapsed="false"/>
    <row r="355" s="322" customFormat="true" ht="15.75" hidden="false" customHeight="false" outlineLevel="0" collapsed="false"/>
    <row r="356" s="322" customFormat="true" ht="15.75" hidden="false" customHeight="false" outlineLevel="0" collapsed="false"/>
    <row r="357" s="322" customFormat="true" ht="15.75" hidden="false" customHeight="false" outlineLevel="0" collapsed="false"/>
    <row r="358" s="322" customFormat="true" ht="31.5" hidden="false" customHeight="true" outlineLevel="0" collapsed="false"/>
    <row r="359" s="322" customFormat="true" ht="21" hidden="false" customHeight="true" outlineLevel="0" collapsed="false"/>
    <row r="360" s="322" customFormat="true" ht="42" hidden="false" customHeight="true" outlineLevel="0" collapsed="false"/>
    <row r="361" s="322" customFormat="true" ht="45" hidden="false" customHeight="true" outlineLevel="0" collapsed="false"/>
    <row r="362" s="322" customFormat="true" ht="18.75" hidden="false" customHeight="true" outlineLevel="0" collapsed="false"/>
    <row r="363" s="322" customFormat="true" ht="18.75" hidden="false" customHeight="true" outlineLevel="0" collapsed="false"/>
    <row r="364" s="322" customFormat="true" ht="18.75" hidden="false" customHeight="true" outlineLevel="0" collapsed="false"/>
    <row r="365" s="322" customFormat="true" ht="18.75" hidden="false" customHeight="true" outlineLevel="0" collapsed="false"/>
    <row r="366" s="322" customFormat="true" ht="18.75" hidden="false" customHeight="true" outlineLevel="0" collapsed="false"/>
    <row r="367" s="322" customFormat="true" ht="18.75" hidden="false" customHeight="true" outlineLevel="0" collapsed="false"/>
    <row r="368" s="322" customFormat="true" ht="47.25" hidden="false" customHeight="true" outlineLevel="0" collapsed="false"/>
    <row r="369" s="322" customFormat="true" ht="43.5" hidden="false" customHeight="true" outlineLevel="0" collapsed="false"/>
    <row r="370" s="322" customFormat="true" ht="25.5" hidden="false" customHeight="true" outlineLevel="0" collapsed="false"/>
    <row r="371" s="322" customFormat="true" ht="25.5" hidden="false" customHeight="true" outlineLevel="0" collapsed="false"/>
    <row r="372" s="322" customFormat="true" ht="19.5" hidden="false" customHeight="true" outlineLevel="0" collapsed="false"/>
    <row r="373" s="322" customFormat="true" ht="59.25" hidden="false" customHeight="true" outlineLevel="0" collapsed="false"/>
    <row r="374" s="322" customFormat="true" ht="20.25" hidden="false" customHeight="true" outlineLevel="0" collapsed="false"/>
    <row r="375" s="322" customFormat="true" ht="38.25" hidden="false" customHeight="true" outlineLevel="0" collapsed="false"/>
    <row r="376" s="322" customFormat="true" ht="38.25" hidden="false" customHeight="true" outlineLevel="0" collapsed="false"/>
    <row r="377" s="322" customFormat="true" ht="19.5" hidden="false" customHeight="true" outlineLevel="0" collapsed="false"/>
    <row r="378" s="322" customFormat="true" ht="63.75" hidden="false" customHeight="true" outlineLevel="0" collapsed="false"/>
    <row r="379" s="322" customFormat="true" ht="42" hidden="false" customHeight="true" outlineLevel="0" collapsed="false"/>
    <row r="380" customFormat="false" ht="31.5" hidden="false" customHeight="true" outlineLevel="0" collapsed="false"/>
    <row r="381" customFormat="false" ht="30.75" hidden="false" customHeight="true" outlineLevel="0" collapsed="false"/>
    <row r="382" customFormat="false" ht="19.5" hidden="false" customHeight="true" outlineLevel="0" collapsed="false"/>
    <row r="383" customFormat="false" ht="19.5" hidden="false" customHeight="true" outlineLevel="0" collapsed="false"/>
    <row r="385" customFormat="false" ht="19.5" hidden="false" customHeight="true" outlineLevel="0" collapsed="false"/>
    <row r="386" customFormat="false" ht="69" hidden="false" customHeight="true" outlineLevel="0" collapsed="false"/>
    <row r="388" s="322" customFormat="true" ht="35.25" hidden="false" customHeight="true" outlineLevel="0" collapsed="false"/>
    <row r="389" s="322" customFormat="true" ht="25.5" hidden="false" customHeight="true" outlineLevel="0" collapsed="false"/>
    <row r="390" s="322" customFormat="true" ht="62.25" hidden="false" customHeight="true" outlineLevel="0" collapsed="false"/>
    <row r="391" customFormat="false" ht="30" hidden="false" customHeight="true" outlineLevel="0" collapsed="false"/>
    <row r="453" customFormat="false" ht="12.75" hidden="false" customHeight="false" outlineLevel="0" collapsed="false">
      <c r="BM453" s="323"/>
      <c r="BN453" s="323"/>
      <c r="BO453" s="323"/>
    </row>
    <row r="454" customFormat="false" ht="12.75" hidden="false" customHeight="false" outlineLevel="0" collapsed="false">
      <c r="BM454" s="323"/>
      <c r="BN454" s="323"/>
      <c r="BO454" s="323"/>
    </row>
    <row r="455" customFormat="false" ht="12.75" hidden="false" customHeight="false" outlineLevel="0" collapsed="false">
      <c r="BM455" s="323"/>
      <c r="BN455" s="323"/>
      <c r="BO455" s="323"/>
    </row>
    <row r="456" customFormat="false" ht="12.75" hidden="false" customHeight="false" outlineLevel="0" collapsed="false">
      <c r="BM456" s="323"/>
      <c r="BN456" s="323"/>
      <c r="BO456" s="323"/>
    </row>
    <row r="457" customFormat="false" ht="12.75" hidden="false" customHeight="false" outlineLevel="0" collapsed="false">
      <c r="BM457" s="323"/>
      <c r="BN457" s="323"/>
      <c r="BO457" s="323"/>
    </row>
    <row r="458" customFormat="false" ht="12.75" hidden="false" customHeight="false" outlineLevel="0" collapsed="false">
      <c r="BM458" s="323"/>
      <c r="BN458" s="323"/>
      <c r="BO458" s="323"/>
    </row>
    <row r="459" customFormat="false" ht="12.75" hidden="false" customHeight="false" outlineLevel="0" collapsed="false">
      <c r="BM459" s="323"/>
      <c r="BN459" s="323"/>
      <c r="BO459" s="323"/>
    </row>
    <row r="460" customFormat="false" ht="12.75" hidden="false" customHeight="false" outlineLevel="0" collapsed="false">
      <c r="BM460" s="323"/>
      <c r="BN460" s="323"/>
      <c r="BO460" s="323"/>
    </row>
    <row r="461" customFormat="false" ht="12.75" hidden="false" customHeight="false" outlineLevel="0" collapsed="false">
      <c r="BM461" s="323"/>
      <c r="BN461" s="323"/>
      <c r="BO461" s="323"/>
    </row>
    <row r="462" customFormat="false" ht="12.75" hidden="false" customHeight="false" outlineLevel="0" collapsed="false">
      <c r="BM462" s="323"/>
      <c r="BN462" s="323"/>
      <c r="BO462" s="323"/>
    </row>
    <row r="463" customFormat="false" ht="12.75" hidden="false" customHeight="false" outlineLevel="0" collapsed="false">
      <c r="BM463" s="323"/>
      <c r="BN463" s="323"/>
      <c r="BO463" s="323"/>
    </row>
    <row r="464" customFormat="false" ht="12.75" hidden="false" customHeight="false" outlineLevel="0" collapsed="false">
      <c r="BM464" s="323"/>
      <c r="BN464" s="323"/>
      <c r="BO464" s="323"/>
    </row>
    <row r="465" customFormat="false" ht="12.75" hidden="false" customHeight="false" outlineLevel="0" collapsed="false">
      <c r="BM465" s="323"/>
      <c r="BN465" s="323"/>
      <c r="BO465" s="323"/>
    </row>
    <row r="466" customFormat="false" ht="12.75" hidden="false" customHeight="false" outlineLevel="0" collapsed="false">
      <c r="BM466" s="323"/>
      <c r="BN466" s="323"/>
      <c r="BO466" s="323"/>
    </row>
    <row r="467" customFormat="false" ht="12.75" hidden="false" customHeight="false" outlineLevel="0" collapsed="false">
      <c r="BM467" s="323"/>
      <c r="BN467" s="323"/>
      <c r="BO467" s="323"/>
    </row>
    <row r="468" customFormat="false" ht="12.75" hidden="false" customHeight="false" outlineLevel="0" collapsed="false">
      <c r="BM468" s="323"/>
      <c r="BN468" s="323"/>
      <c r="BO468" s="323"/>
    </row>
    <row r="469" customFormat="false" ht="12.75" hidden="false" customHeight="false" outlineLevel="0" collapsed="false">
      <c r="BM469" s="323"/>
      <c r="BN469" s="323"/>
      <c r="BO469" s="323"/>
    </row>
    <row r="470" customFormat="false" ht="12.75" hidden="false" customHeight="false" outlineLevel="0" collapsed="false">
      <c r="BM470" s="323"/>
      <c r="BN470" s="323"/>
      <c r="BO470" s="323"/>
    </row>
  </sheetData>
  <mergeCells count="123">
    <mergeCell ref="B1:T1"/>
    <mergeCell ref="B2:T2"/>
    <mergeCell ref="B3:T3"/>
    <mergeCell ref="B4:T4"/>
    <mergeCell ref="B5:T5"/>
    <mergeCell ref="B6:T6"/>
    <mergeCell ref="B7:T7"/>
    <mergeCell ref="B8:C8"/>
    <mergeCell ref="D8:J8"/>
    <mergeCell ref="K8:M8"/>
    <mergeCell ref="N8:P8"/>
    <mergeCell ref="Q8:S8"/>
    <mergeCell ref="B9:D9"/>
    <mergeCell ref="E9:K9"/>
    <mergeCell ref="M9:P9"/>
    <mergeCell ref="B10:H10"/>
    <mergeCell ref="I10:N10"/>
    <mergeCell ref="Q10:T10"/>
    <mergeCell ref="B13:T13"/>
    <mergeCell ref="C14:H14"/>
    <mergeCell ref="I14:N14"/>
    <mergeCell ref="O14:T14"/>
    <mergeCell ref="B15:B17"/>
    <mergeCell ref="C15:E15"/>
    <mergeCell ref="F15:H15"/>
    <mergeCell ref="I15:K15"/>
    <mergeCell ref="L15:N15"/>
    <mergeCell ref="O15:Q15"/>
    <mergeCell ref="R15:T15"/>
    <mergeCell ref="BM24:BO24"/>
    <mergeCell ref="BN25:BO25"/>
    <mergeCell ref="B48:T48"/>
    <mergeCell ref="B53:T53"/>
    <mergeCell ref="C54:H54"/>
    <mergeCell ref="I54:N54"/>
    <mergeCell ref="O54:T54"/>
    <mergeCell ref="B55:B57"/>
    <mergeCell ref="C55:E55"/>
    <mergeCell ref="F55:H55"/>
    <mergeCell ref="I55:K55"/>
    <mergeCell ref="L55:N55"/>
    <mergeCell ref="O55:Q55"/>
    <mergeCell ref="R55:T55"/>
    <mergeCell ref="BM64:BO64"/>
    <mergeCell ref="BN65:BO65"/>
    <mergeCell ref="B93:T93"/>
    <mergeCell ref="C94:H94"/>
    <mergeCell ref="I94:N94"/>
    <mergeCell ref="O94:T94"/>
    <mergeCell ref="B95:B97"/>
    <mergeCell ref="C95:E95"/>
    <mergeCell ref="F95:H95"/>
    <mergeCell ref="I95:K95"/>
    <mergeCell ref="L95:N95"/>
    <mergeCell ref="O95:Q95"/>
    <mergeCell ref="R95:T95"/>
    <mergeCell ref="BM104:BO104"/>
    <mergeCell ref="BN105:BO105"/>
    <mergeCell ref="B133:T133"/>
    <mergeCell ref="C134:H134"/>
    <mergeCell ref="I134:N134"/>
    <mergeCell ref="O134:T134"/>
    <mergeCell ref="B135:B137"/>
    <mergeCell ref="C135:E135"/>
    <mergeCell ref="F135:H135"/>
    <mergeCell ref="I135:K135"/>
    <mergeCell ref="L135:N135"/>
    <mergeCell ref="O135:Q135"/>
    <mergeCell ref="R135:T135"/>
    <mergeCell ref="BM144:BO144"/>
    <mergeCell ref="BN145:BO145"/>
    <mergeCell ref="B173:T173"/>
    <mergeCell ref="C174:H174"/>
    <mergeCell ref="I174:N174"/>
    <mergeCell ref="O174:T174"/>
    <mergeCell ref="B175:B177"/>
    <mergeCell ref="C175:E175"/>
    <mergeCell ref="F175:H175"/>
    <mergeCell ref="I175:K175"/>
    <mergeCell ref="L175:N175"/>
    <mergeCell ref="O175:Q175"/>
    <mergeCell ref="R175:T175"/>
    <mergeCell ref="BM184:BO184"/>
    <mergeCell ref="BN185:BO185"/>
    <mergeCell ref="B213:T213"/>
    <mergeCell ref="C214:H214"/>
    <mergeCell ref="I214:N214"/>
    <mergeCell ref="O214:T214"/>
    <mergeCell ref="B215:B217"/>
    <mergeCell ref="C215:E215"/>
    <mergeCell ref="F215:H215"/>
    <mergeCell ref="I215:K215"/>
    <mergeCell ref="L215:N215"/>
    <mergeCell ref="O215:Q215"/>
    <mergeCell ref="R215:T215"/>
    <mergeCell ref="BM224:BO224"/>
    <mergeCell ref="BN225:BO225"/>
    <mergeCell ref="B254:T254"/>
    <mergeCell ref="B255:T255"/>
    <mergeCell ref="B256:T256"/>
    <mergeCell ref="B257:T257"/>
    <mergeCell ref="B258:T258"/>
    <mergeCell ref="B259:T259"/>
    <mergeCell ref="B260:T260"/>
    <mergeCell ref="B261:T261"/>
    <mergeCell ref="B262:T262"/>
    <mergeCell ref="B263:T263"/>
    <mergeCell ref="B264:T264"/>
    <mergeCell ref="B265:T265"/>
    <mergeCell ref="B266:T266"/>
    <mergeCell ref="B267:T267"/>
    <mergeCell ref="B268:T268"/>
    <mergeCell ref="B269:T269"/>
    <mergeCell ref="B270:T270"/>
    <mergeCell ref="C271:T271"/>
    <mergeCell ref="C273:T273"/>
    <mergeCell ref="C274:T274"/>
    <mergeCell ref="C275:T275"/>
    <mergeCell ref="C277:T277"/>
    <mergeCell ref="C278:T278"/>
    <mergeCell ref="C279:T279"/>
    <mergeCell ref="B280:T280"/>
    <mergeCell ref="B281:T281"/>
  </mergeCells>
  <dataValidations count="5">
    <dataValidation allowBlank="true" errorStyle="stop" operator="between" prompt="Ingrese correo electrónico para contactar, de ser necesario, al funcionario indicado como responsable de la información entregada en este formulario." showDropDown="false" showErrorMessage="true" showInputMessage="true" sqref="P10:R10" type="none">
      <formula1>0</formula1>
      <formula2>0</formula2>
    </dataValidation>
    <dataValidation allowBlank="true" error="Ingrese sólo valores numéricos" errorStyle="stop" errorTitle="ERROR" operator="between" showDropDown="false" showErrorMessage="true" showInputMessage="false" sqref="C18:T44 C58:T84 C98:T124 C138:T164 C178:T204 C218:T244" type="whole">
      <formula1>0</formula1>
      <formula2>1000000</formula2>
    </dataValidation>
    <dataValidation allowBlank="true" error="Seleccione un valor de la lista desplegable" errorStyle="stop" errorTitle="ERROR" operator="between" prompt="Ingrese opción de la lista desplegable" showDropDown="false" showErrorMessage="true" showInputMessage="false" sqref="D8:J8" type="none">
      <formula1>0</formula1>
      <formula2>0</formula2>
    </dataValidation>
    <dataValidation allowBlank="true" error="Seleccione un valor de la lista desplegable" errorStyle="stop" errorTitle="ERROR" operator="between" prompt="Ingrese opción de la lista desplegable" showDropDown="false" showErrorMessage="true" showInputMessage="true" sqref="N8:P8" type="none">
      <formula1>0</formula1>
      <formula2>0</formula2>
    </dataValidation>
    <dataValidation allowBlank="false" errorStyle="stop" operator="between" prompt="Ingrese una opción" showDropDown="false" showErrorMessage="true" showInputMessage="true" sqref="T8" type="list">
      <formula1>$BT$2:$BT$4</formula1>
      <formula2>0</formula2>
    </dataValidation>
  </dataValidations>
  <hyperlinks>
    <hyperlink ref="B1" location="FORM1_A2!B254:T281" display="ANTES DE LLENAR ESTE FORMULARIO, ASEGURESE DE LEER LAS INSTRUCCIONES"/>
    <hyperlink ref="B281" location="FORM1_A2!B1" display="Volver al formular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J71"/>
  <sheetViews>
    <sheetView showFormulas="false" showGridLines="false" showRowColHeaders="true" showZeros="true" rightToLeft="false" tabSelected="false" showOutlineSymbols="true" defaultGridColor="true" view="normal" topLeftCell="B1" colorId="64" zoomScale="64" zoomScaleNormal="64" zoomScalePageLayoutView="100" workbookViewId="0">
      <selection pane="topLeft" activeCell="B1" activeCellId="0" sqref="B1:O1"/>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1" width="5.85"/>
    <col collapsed="false" customWidth="true" hidden="false" outlineLevel="0" max="3" min="3" style="1" width="13.41"/>
    <col collapsed="false" customWidth="true" hidden="false" outlineLevel="0" max="4" min="4" style="1" width="31.28"/>
    <col collapsed="false" customWidth="true" hidden="false" outlineLevel="0" max="6" min="5" style="1" width="19.14"/>
    <col collapsed="false" customWidth="true" hidden="false" outlineLevel="0" max="7" min="7" style="1" width="15.28"/>
    <col collapsed="false" customWidth="true" hidden="false" outlineLevel="0" max="8" min="8" style="1" width="26.28"/>
    <col collapsed="false" customWidth="true" hidden="false" outlineLevel="0" max="11" min="9" style="1" width="14.56"/>
    <col collapsed="false" customWidth="true" hidden="false" outlineLevel="0" max="12" min="12" style="1" width="12.28"/>
    <col collapsed="false" customWidth="true" hidden="false" outlineLevel="0" max="13" min="13" style="324" width="12.28"/>
    <col collapsed="false" customWidth="true" hidden="false" outlineLevel="0" max="14" min="14" style="324" width="20.41"/>
    <col collapsed="false" customWidth="true" hidden="false" outlineLevel="0" max="15" min="15" style="1" width="34.56"/>
    <col collapsed="false" customWidth="true" hidden="false" outlineLevel="0" max="16" min="16" style="9" width="5.99"/>
    <col collapsed="false" customWidth="true" hidden="false" outlineLevel="0" max="17" min="17" style="1" width="4.7"/>
    <col collapsed="false" customWidth="false" hidden="false" outlineLevel="0" max="257" min="18" style="1" width="11.42"/>
  </cols>
  <sheetData>
    <row r="1" customFormat="false" ht="31.5" hidden="false" customHeight="true" outlineLevel="0" collapsed="false">
      <c r="B1" s="325" t="s">
        <v>22</v>
      </c>
      <c r="C1" s="325"/>
      <c r="D1" s="325"/>
      <c r="E1" s="325"/>
      <c r="F1" s="325"/>
      <c r="G1" s="325"/>
      <c r="H1" s="325"/>
      <c r="I1" s="325"/>
      <c r="J1" s="325"/>
      <c r="K1" s="325"/>
      <c r="L1" s="325"/>
      <c r="M1" s="325"/>
      <c r="N1" s="325"/>
      <c r="O1" s="325"/>
      <c r="P1" s="326"/>
      <c r="AF1" s="327" t="s">
        <v>236</v>
      </c>
      <c r="AG1" s="328"/>
      <c r="AH1" s="327" t="s">
        <v>237</v>
      </c>
      <c r="AI1" s="329"/>
      <c r="AJ1" s="329"/>
    </row>
    <row r="2" customFormat="false" ht="20.25" hidden="false" customHeight="false" outlineLevel="0" collapsed="false">
      <c r="B2" s="330" t="s">
        <v>238</v>
      </c>
      <c r="C2" s="330"/>
      <c r="D2" s="330"/>
      <c r="E2" s="330"/>
      <c r="F2" s="330"/>
      <c r="G2" s="330"/>
      <c r="H2" s="330"/>
      <c r="I2" s="330"/>
      <c r="J2" s="330"/>
      <c r="K2" s="330"/>
      <c r="L2" s="330"/>
      <c r="M2" s="330"/>
      <c r="N2" s="330"/>
      <c r="O2" s="330"/>
      <c r="P2" s="331"/>
      <c r="AF2" s="328" t="s">
        <v>239</v>
      </c>
      <c r="AG2" s="328"/>
      <c r="AH2" s="328" t="s">
        <v>240</v>
      </c>
      <c r="AI2" s="329"/>
      <c r="AJ2" s="329"/>
    </row>
    <row r="3" customFormat="false" ht="30.75" hidden="false" customHeight="true" outlineLevel="0" collapsed="false">
      <c r="B3" s="332" t="s">
        <v>241</v>
      </c>
      <c r="C3" s="332"/>
      <c r="D3" s="332"/>
      <c r="E3" s="332"/>
      <c r="F3" s="332"/>
      <c r="G3" s="332"/>
      <c r="H3" s="332"/>
      <c r="I3" s="332"/>
      <c r="J3" s="332"/>
      <c r="K3" s="332"/>
      <c r="L3" s="332"/>
      <c r="M3" s="332"/>
      <c r="N3" s="332"/>
      <c r="O3" s="332"/>
      <c r="P3" s="333"/>
      <c r="AF3" s="328" t="s">
        <v>242</v>
      </c>
      <c r="AG3" s="328"/>
      <c r="AH3" s="328" t="s">
        <v>243</v>
      </c>
      <c r="AI3" s="329"/>
      <c r="AJ3" s="329"/>
    </row>
    <row r="4" customFormat="false" ht="25.5" hidden="false" customHeight="true" outlineLevel="0" collapsed="false">
      <c r="B4" s="334" t="str">
        <f aca="false">+FORM1!B4</f>
        <v>AL 31 DE MARZO DE 2009</v>
      </c>
      <c r="C4" s="334"/>
      <c r="D4" s="334"/>
      <c r="E4" s="334"/>
      <c r="F4" s="334"/>
      <c r="G4" s="334"/>
      <c r="H4" s="334"/>
      <c r="I4" s="334"/>
      <c r="J4" s="334"/>
      <c r="K4" s="334"/>
      <c r="L4" s="334"/>
      <c r="M4" s="334"/>
      <c r="N4" s="334"/>
      <c r="O4" s="334"/>
      <c r="P4" s="335"/>
      <c r="AF4" s="328" t="s">
        <v>244</v>
      </c>
      <c r="AG4" s="328"/>
      <c r="AH4" s="328" t="s">
        <v>245</v>
      </c>
      <c r="AI4" s="329"/>
      <c r="AJ4" s="329"/>
    </row>
    <row r="5" customFormat="false" ht="24.75" hidden="false" customHeight="true" outlineLevel="0" collapsed="false">
      <c r="B5" s="334"/>
      <c r="C5" s="334"/>
      <c r="D5" s="334"/>
      <c r="E5" s="334"/>
      <c r="F5" s="334"/>
      <c r="G5" s="334"/>
      <c r="H5" s="334"/>
      <c r="I5" s="334"/>
      <c r="J5" s="334"/>
      <c r="K5" s="334"/>
      <c r="L5" s="334"/>
      <c r="M5" s="334"/>
      <c r="N5" s="334"/>
      <c r="O5" s="334"/>
      <c r="P5" s="335"/>
      <c r="AF5" s="328" t="s">
        <v>246</v>
      </c>
      <c r="AG5" s="328"/>
      <c r="AH5" s="328" t="s">
        <v>247</v>
      </c>
      <c r="AI5" s="329"/>
      <c r="AJ5" s="329"/>
    </row>
    <row r="6" customFormat="false" ht="24.75" hidden="false" customHeight="true" outlineLevel="0" collapsed="false">
      <c r="A6" s="141"/>
      <c r="B6" s="336" t="s">
        <v>180</v>
      </c>
      <c r="C6" s="336"/>
      <c r="D6" s="337" t="str">
        <f aca="false">+IDENTIFICACIÓN!C3</f>
        <v>Ingrese Ministerio del que depende su servicio</v>
      </c>
      <c r="E6" s="337"/>
      <c r="F6" s="337"/>
      <c r="G6" s="337"/>
      <c r="H6" s="337"/>
      <c r="I6" s="337"/>
      <c r="J6" s="337"/>
      <c r="K6" s="337"/>
      <c r="L6" s="338" t="s">
        <v>35</v>
      </c>
      <c r="M6" s="338"/>
      <c r="N6" s="339" t="str">
        <f aca="false">+IDENTIFICACIÓN!C5</f>
        <v>PRIMERO 2009</v>
      </c>
      <c r="O6" s="339"/>
      <c r="P6" s="340"/>
      <c r="AF6" s="328" t="s">
        <v>248</v>
      </c>
      <c r="AG6" s="328"/>
      <c r="AH6" s="328" t="s">
        <v>247</v>
      </c>
      <c r="AI6" s="329"/>
      <c r="AJ6" s="329"/>
    </row>
    <row r="7" customFormat="false" ht="24.75" hidden="false" customHeight="true" outlineLevel="0" collapsed="false">
      <c r="A7" s="141"/>
      <c r="B7" s="341" t="s">
        <v>36</v>
      </c>
      <c r="C7" s="341"/>
      <c r="D7" s="341"/>
      <c r="E7" s="342" t="str">
        <f aca="false">+IDENTIFICACIÓN!C4</f>
        <v>Ingrese nombre del Servicio</v>
      </c>
      <c r="F7" s="342"/>
      <c r="G7" s="342"/>
      <c r="H7" s="342"/>
      <c r="I7" s="342"/>
      <c r="J7" s="342"/>
      <c r="K7" s="343"/>
      <c r="L7" s="344" t="s">
        <v>153</v>
      </c>
      <c r="M7" s="344"/>
      <c r="N7" s="344"/>
      <c r="O7" s="345"/>
      <c r="P7" s="346"/>
      <c r="AF7" s="328" t="s">
        <v>249</v>
      </c>
      <c r="AG7" s="328"/>
      <c r="AH7" s="328"/>
      <c r="AI7" s="329"/>
      <c r="AJ7" s="329"/>
    </row>
    <row r="8" customFormat="false" ht="24.75" hidden="false" customHeight="true" outlineLevel="0" collapsed="false">
      <c r="A8" s="141"/>
      <c r="B8" s="341" t="s">
        <v>154</v>
      </c>
      <c r="C8" s="341"/>
      <c r="D8" s="341"/>
      <c r="E8" s="341"/>
      <c r="F8" s="344"/>
      <c r="G8" s="347"/>
      <c r="H8" s="347"/>
      <c r="I8" s="347"/>
      <c r="J8" s="347"/>
      <c r="K8" s="347"/>
      <c r="L8" s="344" t="s">
        <v>39</v>
      </c>
      <c r="M8" s="344"/>
      <c r="N8" s="348"/>
      <c r="O8" s="348"/>
      <c r="P8" s="349"/>
      <c r="AG8" s="328"/>
      <c r="AH8" s="328"/>
      <c r="AI8" s="329"/>
      <c r="AJ8" s="329"/>
    </row>
    <row r="9" customFormat="false" ht="21" hidden="false" customHeight="true" outlineLevel="0" collapsed="false">
      <c r="B9" s="350"/>
      <c r="C9" s="351"/>
      <c r="D9" s="351"/>
      <c r="E9" s="351"/>
      <c r="F9" s="351"/>
      <c r="G9" s="352"/>
      <c r="H9" s="352"/>
      <c r="I9" s="352"/>
      <c r="J9" s="352"/>
      <c r="K9" s="352"/>
      <c r="L9" s="352"/>
      <c r="M9" s="352"/>
      <c r="N9" s="352"/>
      <c r="O9" s="353"/>
      <c r="P9" s="354"/>
      <c r="AF9" s="328"/>
      <c r="AG9" s="328"/>
      <c r="AH9" s="328"/>
      <c r="AI9" s="329"/>
      <c r="AJ9" s="329"/>
    </row>
    <row r="10" customFormat="false" ht="33.75" hidden="false" customHeight="true" outlineLevel="0" collapsed="false">
      <c r="B10" s="355"/>
      <c r="C10" s="355"/>
      <c r="D10" s="355"/>
      <c r="AF10" s="328"/>
      <c r="AG10" s="328"/>
      <c r="AH10" s="328"/>
      <c r="AI10" s="329"/>
      <c r="AJ10" s="329"/>
    </row>
    <row r="11" s="12" customFormat="true" ht="54" hidden="false" customHeight="true" outlineLevel="0" collapsed="false">
      <c r="B11" s="356" t="s">
        <v>250</v>
      </c>
      <c r="C11" s="356" t="s">
        <v>251</v>
      </c>
      <c r="D11" s="356"/>
      <c r="E11" s="356"/>
      <c r="F11" s="356"/>
      <c r="G11" s="356" t="s">
        <v>252</v>
      </c>
      <c r="H11" s="356"/>
      <c r="I11" s="356" t="s">
        <v>253</v>
      </c>
      <c r="J11" s="356"/>
      <c r="K11" s="356"/>
      <c r="L11" s="356" t="s">
        <v>254</v>
      </c>
      <c r="M11" s="356"/>
      <c r="N11" s="356" t="s">
        <v>255</v>
      </c>
      <c r="O11" s="357" t="s">
        <v>256</v>
      </c>
      <c r="P11" s="358"/>
      <c r="AF11" s="359"/>
      <c r="AG11" s="359"/>
      <c r="AH11" s="359"/>
      <c r="AI11" s="360"/>
      <c r="AJ11" s="360"/>
    </row>
    <row r="12" s="12" customFormat="true" ht="66" hidden="false" customHeight="true" outlineLevel="0" collapsed="false">
      <c r="B12" s="356"/>
      <c r="C12" s="361" t="s">
        <v>257</v>
      </c>
      <c r="D12" s="362" t="s">
        <v>236</v>
      </c>
      <c r="E12" s="363" t="s">
        <v>258</v>
      </c>
      <c r="F12" s="363" t="s">
        <v>259</v>
      </c>
      <c r="G12" s="357" t="s">
        <v>257</v>
      </c>
      <c r="H12" s="364" t="s">
        <v>236</v>
      </c>
      <c r="I12" s="357" t="s">
        <v>260</v>
      </c>
      <c r="J12" s="364" t="s">
        <v>261</v>
      </c>
      <c r="K12" s="365" t="s">
        <v>262</v>
      </c>
      <c r="L12" s="364" t="s">
        <v>263</v>
      </c>
      <c r="M12" s="357" t="s">
        <v>264</v>
      </c>
      <c r="N12" s="356"/>
      <c r="O12" s="357"/>
      <c r="P12" s="366"/>
      <c r="AF12" s="359"/>
      <c r="AG12" s="359"/>
      <c r="AH12" s="359"/>
      <c r="AI12" s="360"/>
      <c r="AJ12" s="360"/>
    </row>
    <row r="13" s="12" customFormat="true" ht="27" hidden="false" customHeight="true" outlineLevel="0" collapsed="false">
      <c r="B13" s="367" t="n">
        <v>1</v>
      </c>
      <c r="C13" s="368"/>
      <c r="D13" s="369"/>
      <c r="E13" s="370"/>
      <c r="F13" s="371"/>
      <c r="G13" s="372"/>
      <c r="H13" s="372"/>
      <c r="I13" s="373"/>
      <c r="J13" s="373"/>
      <c r="K13" s="373"/>
      <c r="L13" s="374"/>
      <c r="M13" s="374"/>
      <c r="N13" s="374"/>
      <c r="O13" s="375"/>
      <c r="P13" s="376"/>
      <c r="AF13" s="359"/>
      <c r="AG13" s="359"/>
      <c r="AH13" s="359"/>
    </row>
    <row r="14" s="12" customFormat="true" ht="27" hidden="false" customHeight="true" outlineLevel="0" collapsed="false">
      <c r="B14" s="377" t="n">
        <v>2</v>
      </c>
      <c r="C14" s="378"/>
      <c r="D14" s="379"/>
      <c r="E14" s="370"/>
      <c r="F14" s="380"/>
      <c r="G14" s="381"/>
      <c r="H14" s="372"/>
      <c r="I14" s="373"/>
      <c r="J14" s="373"/>
      <c r="K14" s="373"/>
      <c r="L14" s="374"/>
      <c r="M14" s="374"/>
      <c r="N14" s="374"/>
      <c r="O14" s="370"/>
      <c r="P14" s="376"/>
      <c r="AF14" s="359"/>
      <c r="AG14" s="359"/>
      <c r="AH14" s="359"/>
    </row>
    <row r="15" s="12" customFormat="true" ht="27" hidden="false" customHeight="true" outlineLevel="0" collapsed="false">
      <c r="B15" s="377" t="n">
        <v>3</v>
      </c>
      <c r="C15" s="378"/>
      <c r="D15" s="379"/>
      <c r="E15" s="370"/>
      <c r="F15" s="380"/>
      <c r="G15" s="381"/>
      <c r="H15" s="372"/>
      <c r="I15" s="373"/>
      <c r="J15" s="373"/>
      <c r="K15" s="373"/>
      <c r="L15" s="374"/>
      <c r="M15" s="374"/>
      <c r="N15" s="374"/>
      <c r="O15" s="370"/>
      <c r="P15" s="376"/>
      <c r="AF15" s="359"/>
      <c r="AG15" s="359"/>
      <c r="AH15" s="359"/>
    </row>
    <row r="16" s="12" customFormat="true" ht="27" hidden="false" customHeight="true" outlineLevel="0" collapsed="false">
      <c r="B16" s="377" t="n">
        <v>4</v>
      </c>
      <c r="C16" s="378"/>
      <c r="D16" s="379"/>
      <c r="E16" s="370"/>
      <c r="F16" s="380"/>
      <c r="G16" s="381"/>
      <c r="H16" s="372"/>
      <c r="I16" s="373"/>
      <c r="J16" s="373"/>
      <c r="K16" s="373"/>
      <c r="L16" s="374"/>
      <c r="M16" s="374"/>
      <c r="N16" s="374"/>
      <c r="O16" s="370"/>
      <c r="P16" s="376"/>
      <c r="AF16" s="359"/>
      <c r="AG16" s="359"/>
      <c r="AH16" s="359"/>
    </row>
    <row r="17" s="12" customFormat="true" ht="27" hidden="false" customHeight="true" outlineLevel="0" collapsed="false">
      <c r="B17" s="377" t="n">
        <v>5</v>
      </c>
      <c r="C17" s="378"/>
      <c r="D17" s="379"/>
      <c r="E17" s="370"/>
      <c r="F17" s="380"/>
      <c r="G17" s="381"/>
      <c r="H17" s="372"/>
      <c r="I17" s="373"/>
      <c r="J17" s="373"/>
      <c r="K17" s="373"/>
      <c r="L17" s="374"/>
      <c r="M17" s="374"/>
      <c r="N17" s="374"/>
      <c r="O17" s="370"/>
      <c r="P17" s="376"/>
      <c r="AF17" s="359"/>
      <c r="AG17" s="359"/>
      <c r="AH17" s="359"/>
    </row>
    <row r="18" s="12" customFormat="true" ht="27" hidden="false" customHeight="true" outlineLevel="0" collapsed="false">
      <c r="B18" s="377" t="n">
        <v>6</v>
      </c>
      <c r="C18" s="378"/>
      <c r="D18" s="379"/>
      <c r="E18" s="370"/>
      <c r="F18" s="380"/>
      <c r="G18" s="381"/>
      <c r="H18" s="372"/>
      <c r="I18" s="373"/>
      <c r="J18" s="373"/>
      <c r="K18" s="373"/>
      <c r="L18" s="374"/>
      <c r="M18" s="374"/>
      <c r="N18" s="374"/>
      <c r="O18" s="370"/>
      <c r="P18" s="376"/>
    </row>
    <row r="19" s="12" customFormat="true" ht="27" hidden="false" customHeight="true" outlineLevel="0" collapsed="false">
      <c r="B19" s="377" t="n">
        <v>7</v>
      </c>
      <c r="C19" s="378"/>
      <c r="D19" s="379"/>
      <c r="E19" s="370"/>
      <c r="F19" s="380"/>
      <c r="G19" s="381"/>
      <c r="H19" s="372"/>
      <c r="I19" s="373"/>
      <c r="J19" s="373"/>
      <c r="K19" s="373"/>
      <c r="L19" s="374"/>
      <c r="M19" s="374"/>
      <c r="N19" s="374"/>
      <c r="O19" s="370"/>
      <c r="P19" s="376"/>
    </row>
    <row r="20" s="12" customFormat="true" ht="27" hidden="false" customHeight="true" outlineLevel="0" collapsed="false">
      <c r="B20" s="377" t="n">
        <v>8</v>
      </c>
      <c r="C20" s="378"/>
      <c r="D20" s="379"/>
      <c r="E20" s="370"/>
      <c r="F20" s="380"/>
      <c r="G20" s="381"/>
      <c r="H20" s="372"/>
      <c r="I20" s="373"/>
      <c r="J20" s="373"/>
      <c r="K20" s="373"/>
      <c r="L20" s="374"/>
      <c r="M20" s="374"/>
      <c r="N20" s="374"/>
      <c r="O20" s="370"/>
      <c r="P20" s="376"/>
    </row>
    <row r="21" s="12" customFormat="true" ht="27" hidden="false" customHeight="true" outlineLevel="0" collapsed="false">
      <c r="B21" s="377" t="n">
        <v>9</v>
      </c>
      <c r="C21" s="378"/>
      <c r="D21" s="379"/>
      <c r="E21" s="370"/>
      <c r="F21" s="380"/>
      <c r="G21" s="381"/>
      <c r="H21" s="372"/>
      <c r="I21" s="373"/>
      <c r="J21" s="373"/>
      <c r="K21" s="373"/>
      <c r="L21" s="374"/>
      <c r="M21" s="374"/>
      <c r="N21" s="374"/>
      <c r="O21" s="370"/>
      <c r="P21" s="376"/>
    </row>
    <row r="22" s="12" customFormat="true" ht="27" hidden="false" customHeight="true" outlineLevel="0" collapsed="false">
      <c r="B22" s="377" t="n">
        <v>10</v>
      </c>
      <c r="C22" s="378"/>
      <c r="D22" s="379"/>
      <c r="E22" s="370"/>
      <c r="F22" s="380"/>
      <c r="G22" s="381"/>
      <c r="H22" s="372"/>
      <c r="I22" s="373"/>
      <c r="J22" s="373"/>
      <c r="K22" s="373"/>
      <c r="L22" s="374"/>
      <c r="M22" s="374"/>
      <c r="N22" s="374"/>
      <c r="O22" s="370"/>
      <c r="P22" s="376"/>
    </row>
    <row r="23" s="12" customFormat="true" ht="27" hidden="false" customHeight="true" outlineLevel="0" collapsed="false">
      <c r="B23" s="377" t="n">
        <v>11</v>
      </c>
      <c r="C23" s="378"/>
      <c r="D23" s="379"/>
      <c r="E23" s="370"/>
      <c r="F23" s="380"/>
      <c r="G23" s="381"/>
      <c r="H23" s="372"/>
      <c r="I23" s="373"/>
      <c r="J23" s="373"/>
      <c r="K23" s="373"/>
      <c r="L23" s="374"/>
      <c r="M23" s="374"/>
      <c r="N23" s="374"/>
      <c r="O23" s="370"/>
      <c r="P23" s="376"/>
    </row>
    <row r="24" s="12" customFormat="true" ht="27" hidden="false" customHeight="true" outlineLevel="0" collapsed="false">
      <c r="B24" s="377" t="n">
        <v>12</v>
      </c>
      <c r="C24" s="378"/>
      <c r="D24" s="379"/>
      <c r="E24" s="370"/>
      <c r="F24" s="380"/>
      <c r="G24" s="381"/>
      <c r="H24" s="372"/>
      <c r="I24" s="373"/>
      <c r="J24" s="373"/>
      <c r="K24" s="373"/>
      <c r="L24" s="374"/>
      <c r="M24" s="374"/>
      <c r="N24" s="374"/>
      <c r="O24" s="370"/>
      <c r="P24" s="376"/>
    </row>
    <row r="25" s="12" customFormat="true" ht="27" hidden="false" customHeight="true" outlineLevel="0" collapsed="false">
      <c r="B25" s="377" t="n">
        <v>13</v>
      </c>
      <c r="C25" s="378"/>
      <c r="D25" s="379"/>
      <c r="E25" s="370"/>
      <c r="F25" s="380"/>
      <c r="G25" s="381"/>
      <c r="H25" s="372"/>
      <c r="I25" s="373"/>
      <c r="J25" s="373"/>
      <c r="K25" s="373"/>
      <c r="L25" s="374"/>
      <c r="M25" s="374"/>
      <c r="N25" s="374"/>
      <c r="O25" s="370"/>
      <c r="P25" s="376"/>
    </row>
    <row r="26" s="12" customFormat="true" ht="27" hidden="false" customHeight="true" outlineLevel="0" collapsed="false">
      <c r="B26" s="377" t="n">
        <v>14</v>
      </c>
      <c r="C26" s="378"/>
      <c r="D26" s="379"/>
      <c r="E26" s="370"/>
      <c r="F26" s="380"/>
      <c r="G26" s="381"/>
      <c r="H26" s="372"/>
      <c r="I26" s="373"/>
      <c r="J26" s="373"/>
      <c r="K26" s="373"/>
      <c r="L26" s="374"/>
      <c r="M26" s="374"/>
      <c r="N26" s="374"/>
      <c r="O26" s="370"/>
      <c r="P26" s="376"/>
    </row>
    <row r="27" s="12" customFormat="true" ht="27" hidden="false" customHeight="true" outlineLevel="0" collapsed="false">
      <c r="B27" s="377" t="n">
        <v>15</v>
      </c>
      <c r="C27" s="378"/>
      <c r="D27" s="379"/>
      <c r="E27" s="370"/>
      <c r="F27" s="380"/>
      <c r="G27" s="381"/>
      <c r="H27" s="372"/>
      <c r="I27" s="373"/>
      <c r="J27" s="373"/>
      <c r="K27" s="373"/>
      <c r="L27" s="374"/>
      <c r="M27" s="374"/>
      <c r="N27" s="374"/>
      <c r="O27" s="370"/>
      <c r="P27" s="376"/>
    </row>
    <row r="28" s="12" customFormat="true" ht="27" hidden="false" customHeight="true" outlineLevel="0" collapsed="false">
      <c r="B28" s="377" t="n">
        <v>16</v>
      </c>
      <c r="C28" s="378"/>
      <c r="D28" s="379"/>
      <c r="E28" s="370"/>
      <c r="F28" s="380"/>
      <c r="G28" s="381"/>
      <c r="H28" s="372"/>
      <c r="I28" s="373"/>
      <c r="J28" s="373"/>
      <c r="K28" s="373"/>
      <c r="L28" s="374"/>
      <c r="M28" s="374"/>
      <c r="N28" s="374"/>
      <c r="O28" s="370"/>
      <c r="P28" s="376"/>
    </row>
    <row r="29" s="12" customFormat="true" ht="27" hidden="false" customHeight="true" outlineLevel="0" collapsed="false">
      <c r="B29" s="377" t="n">
        <v>17</v>
      </c>
      <c r="C29" s="378"/>
      <c r="D29" s="379"/>
      <c r="E29" s="370"/>
      <c r="F29" s="380"/>
      <c r="G29" s="381"/>
      <c r="H29" s="372"/>
      <c r="I29" s="373"/>
      <c r="J29" s="373"/>
      <c r="K29" s="373"/>
      <c r="L29" s="374"/>
      <c r="M29" s="374"/>
      <c r="N29" s="374"/>
      <c r="O29" s="370"/>
      <c r="P29" s="376"/>
    </row>
    <row r="30" s="12" customFormat="true" ht="27" hidden="false" customHeight="true" outlineLevel="0" collapsed="false">
      <c r="B30" s="377" t="n">
        <v>18</v>
      </c>
      <c r="C30" s="378"/>
      <c r="D30" s="379"/>
      <c r="E30" s="370"/>
      <c r="F30" s="380"/>
      <c r="G30" s="381"/>
      <c r="H30" s="372"/>
      <c r="I30" s="373"/>
      <c r="J30" s="373"/>
      <c r="K30" s="373"/>
      <c r="L30" s="374"/>
      <c r="M30" s="374"/>
      <c r="N30" s="374"/>
      <c r="O30" s="370"/>
      <c r="P30" s="376"/>
    </row>
    <row r="31" s="12" customFormat="true" ht="27" hidden="false" customHeight="true" outlineLevel="0" collapsed="false">
      <c r="B31" s="377" t="n">
        <v>19</v>
      </c>
      <c r="C31" s="378"/>
      <c r="D31" s="379"/>
      <c r="E31" s="370"/>
      <c r="F31" s="380"/>
      <c r="G31" s="381"/>
      <c r="H31" s="372"/>
      <c r="I31" s="373"/>
      <c r="J31" s="373"/>
      <c r="K31" s="373"/>
      <c r="L31" s="374"/>
      <c r="M31" s="374"/>
      <c r="N31" s="374"/>
      <c r="O31" s="370"/>
      <c r="P31" s="376"/>
    </row>
    <row r="32" s="12" customFormat="true" ht="27" hidden="false" customHeight="true" outlineLevel="0" collapsed="false">
      <c r="B32" s="377" t="n">
        <v>20</v>
      </c>
      <c r="C32" s="378"/>
      <c r="D32" s="379"/>
      <c r="E32" s="370"/>
      <c r="F32" s="380"/>
      <c r="G32" s="381"/>
      <c r="H32" s="372"/>
      <c r="I32" s="373"/>
      <c r="J32" s="373"/>
      <c r="K32" s="373"/>
      <c r="L32" s="374"/>
      <c r="M32" s="374"/>
      <c r="N32" s="374"/>
      <c r="O32" s="370"/>
      <c r="P32" s="376"/>
    </row>
    <row r="33" s="12" customFormat="true" ht="27" hidden="false" customHeight="true" outlineLevel="0" collapsed="false">
      <c r="B33" s="377" t="n">
        <v>21</v>
      </c>
      <c r="C33" s="378"/>
      <c r="D33" s="379"/>
      <c r="E33" s="370"/>
      <c r="F33" s="380"/>
      <c r="G33" s="381"/>
      <c r="H33" s="372"/>
      <c r="I33" s="373"/>
      <c r="J33" s="373"/>
      <c r="K33" s="373"/>
      <c r="L33" s="374"/>
      <c r="M33" s="374"/>
      <c r="N33" s="374"/>
      <c r="O33" s="370"/>
      <c r="P33" s="376"/>
    </row>
    <row r="34" s="12" customFormat="true" ht="27" hidden="false" customHeight="true" outlineLevel="0" collapsed="false">
      <c r="B34" s="377" t="n">
        <v>22</v>
      </c>
      <c r="C34" s="378"/>
      <c r="D34" s="379"/>
      <c r="E34" s="370"/>
      <c r="F34" s="380"/>
      <c r="G34" s="381"/>
      <c r="H34" s="372"/>
      <c r="I34" s="373"/>
      <c r="J34" s="373"/>
      <c r="K34" s="373"/>
      <c r="L34" s="374"/>
      <c r="M34" s="374"/>
      <c r="N34" s="374"/>
      <c r="O34" s="370"/>
      <c r="P34" s="376"/>
    </row>
    <row r="35" s="12" customFormat="true" ht="27" hidden="false" customHeight="true" outlineLevel="0" collapsed="false">
      <c r="B35" s="377" t="n">
        <v>23</v>
      </c>
      <c r="C35" s="378"/>
      <c r="D35" s="379"/>
      <c r="E35" s="370"/>
      <c r="F35" s="380"/>
      <c r="G35" s="381"/>
      <c r="H35" s="372"/>
      <c r="I35" s="373"/>
      <c r="J35" s="373"/>
      <c r="K35" s="373"/>
      <c r="L35" s="374"/>
      <c r="M35" s="374"/>
      <c r="N35" s="374"/>
      <c r="O35" s="370"/>
      <c r="P35" s="376"/>
    </row>
    <row r="36" s="12" customFormat="true" ht="27" hidden="false" customHeight="true" outlineLevel="0" collapsed="false">
      <c r="B36" s="377" t="n">
        <v>24</v>
      </c>
      <c r="C36" s="378"/>
      <c r="D36" s="379"/>
      <c r="E36" s="370"/>
      <c r="F36" s="380"/>
      <c r="G36" s="381"/>
      <c r="H36" s="372"/>
      <c r="I36" s="373"/>
      <c r="J36" s="373"/>
      <c r="K36" s="373"/>
      <c r="L36" s="374"/>
      <c r="M36" s="374"/>
      <c r="N36" s="374"/>
      <c r="O36" s="370"/>
      <c r="P36" s="376"/>
    </row>
    <row r="37" s="12" customFormat="true" ht="27" hidden="false" customHeight="true" outlineLevel="0" collapsed="false">
      <c r="B37" s="377" t="n">
        <v>25</v>
      </c>
      <c r="C37" s="378"/>
      <c r="D37" s="379"/>
      <c r="E37" s="370"/>
      <c r="F37" s="380"/>
      <c r="G37" s="381"/>
      <c r="H37" s="372"/>
      <c r="I37" s="373"/>
      <c r="J37" s="373"/>
      <c r="K37" s="373"/>
      <c r="L37" s="374"/>
      <c r="M37" s="374"/>
      <c r="N37" s="374"/>
      <c r="O37" s="370"/>
      <c r="P37" s="376"/>
    </row>
    <row r="38" s="12" customFormat="true" ht="27" hidden="false" customHeight="true" outlineLevel="0" collapsed="false">
      <c r="B38" s="377" t="n">
        <v>26</v>
      </c>
      <c r="C38" s="378"/>
      <c r="D38" s="379"/>
      <c r="E38" s="370"/>
      <c r="F38" s="380"/>
      <c r="G38" s="381"/>
      <c r="H38" s="372"/>
      <c r="I38" s="373"/>
      <c r="J38" s="373"/>
      <c r="K38" s="373"/>
      <c r="L38" s="374"/>
      <c r="M38" s="374"/>
      <c r="N38" s="374"/>
      <c r="O38" s="370"/>
      <c r="P38" s="376"/>
    </row>
    <row r="39" s="12" customFormat="true" ht="27" hidden="false" customHeight="true" outlineLevel="0" collapsed="false">
      <c r="B39" s="377" t="n">
        <v>27</v>
      </c>
      <c r="C39" s="378"/>
      <c r="D39" s="379"/>
      <c r="E39" s="370"/>
      <c r="F39" s="380"/>
      <c r="G39" s="381"/>
      <c r="H39" s="372"/>
      <c r="I39" s="373"/>
      <c r="J39" s="373"/>
      <c r="K39" s="373"/>
      <c r="L39" s="374"/>
      <c r="M39" s="374"/>
      <c r="N39" s="374"/>
      <c r="O39" s="370"/>
      <c r="P39" s="376"/>
    </row>
    <row r="40" s="12" customFormat="true" ht="27" hidden="false" customHeight="true" outlineLevel="0" collapsed="false">
      <c r="B40" s="377" t="n">
        <v>28</v>
      </c>
      <c r="C40" s="378"/>
      <c r="D40" s="379"/>
      <c r="E40" s="370"/>
      <c r="F40" s="380"/>
      <c r="G40" s="381"/>
      <c r="H40" s="372"/>
      <c r="I40" s="373"/>
      <c r="J40" s="373"/>
      <c r="K40" s="373"/>
      <c r="L40" s="374"/>
      <c r="M40" s="374"/>
      <c r="N40" s="374"/>
      <c r="O40" s="370"/>
      <c r="P40" s="376"/>
    </row>
    <row r="41" s="12" customFormat="true" ht="27" hidden="false" customHeight="true" outlineLevel="0" collapsed="false">
      <c r="B41" s="377" t="n">
        <v>29</v>
      </c>
      <c r="C41" s="378"/>
      <c r="D41" s="379"/>
      <c r="E41" s="370"/>
      <c r="F41" s="380"/>
      <c r="G41" s="381"/>
      <c r="H41" s="372"/>
      <c r="I41" s="373"/>
      <c r="J41" s="373"/>
      <c r="K41" s="373"/>
      <c r="L41" s="374"/>
      <c r="M41" s="374"/>
      <c r="N41" s="374"/>
      <c r="O41" s="370"/>
      <c r="P41" s="376"/>
    </row>
    <row r="42" s="12" customFormat="true" ht="27" hidden="false" customHeight="true" outlineLevel="0" collapsed="false">
      <c r="B42" s="377" t="n">
        <v>30</v>
      </c>
      <c r="C42" s="378"/>
      <c r="D42" s="379"/>
      <c r="E42" s="370"/>
      <c r="F42" s="380"/>
      <c r="G42" s="381"/>
      <c r="H42" s="372"/>
      <c r="I42" s="373"/>
      <c r="J42" s="373"/>
      <c r="K42" s="373"/>
      <c r="L42" s="374"/>
      <c r="M42" s="374"/>
      <c r="N42" s="374"/>
      <c r="O42" s="370"/>
      <c r="P42" s="376"/>
    </row>
    <row r="43" s="12" customFormat="true" ht="17.25" hidden="false" customHeight="true" outlineLevel="0" collapsed="false">
      <c r="B43" s="382"/>
      <c r="C43" s="383"/>
      <c r="D43" s="384"/>
      <c r="E43" s="384"/>
      <c r="F43" s="384"/>
      <c r="G43" s="385"/>
      <c r="H43" s="385"/>
      <c r="I43" s="385"/>
      <c r="J43" s="385"/>
      <c r="K43" s="385"/>
      <c r="L43" s="384"/>
      <c r="M43" s="386"/>
      <c r="N43" s="386"/>
      <c r="O43" s="387"/>
      <c r="P43" s="388"/>
    </row>
    <row r="44" customFormat="false" ht="12.75" hidden="false" customHeight="false" outlineLevel="0" collapsed="false">
      <c r="B44" s="225"/>
      <c r="C44" s="225"/>
      <c r="D44" s="225"/>
      <c r="E44" s="225"/>
      <c r="F44" s="225"/>
      <c r="G44" s="225"/>
      <c r="H44" s="225"/>
      <c r="I44" s="225"/>
      <c r="J44" s="225"/>
      <c r="K44" s="225"/>
      <c r="L44" s="389"/>
    </row>
    <row r="45" customFormat="false" ht="12.75" hidden="false" customHeight="false" outlineLevel="0" collapsed="false">
      <c r="B45" s="390" t="s">
        <v>265</v>
      </c>
      <c r="C45" s="390"/>
      <c r="H45" s="225"/>
      <c r="I45" s="225"/>
      <c r="J45" s="225"/>
      <c r="K45" s="225"/>
    </row>
    <row r="46" customFormat="false" ht="12.75" hidden="false" customHeight="false" outlineLevel="0" collapsed="false">
      <c r="B46" s="225"/>
      <c r="C46" s="225"/>
      <c r="H46" s="225"/>
      <c r="I46" s="225"/>
      <c r="J46" s="225"/>
      <c r="K46" s="225"/>
    </row>
    <row r="47" customFormat="false" ht="18" hidden="false" customHeight="false" outlineLevel="0" collapsed="false">
      <c r="B47" s="391" t="s">
        <v>266</v>
      </c>
      <c r="C47" s="391"/>
      <c r="H47" s="225"/>
      <c r="I47" s="225"/>
      <c r="J47" s="225"/>
      <c r="K47" s="225"/>
    </row>
    <row r="48" customFormat="false" ht="22.5" hidden="false" customHeight="true" outlineLevel="0" collapsed="false">
      <c r="B48" s="392" t="s">
        <v>267</v>
      </c>
      <c r="C48" s="393"/>
      <c r="H48" s="225"/>
      <c r="I48" s="225"/>
      <c r="J48" s="225"/>
      <c r="K48" s="225"/>
    </row>
    <row r="49" customFormat="false" ht="45.75" hidden="false" customHeight="true" outlineLevel="0" collapsed="false">
      <c r="B49" s="225"/>
      <c r="C49" s="225"/>
      <c r="H49" s="225"/>
      <c r="I49" s="225"/>
      <c r="J49" s="225"/>
      <c r="K49" s="225"/>
    </row>
    <row r="50" s="225" customFormat="true" ht="9.75" hidden="false" customHeight="true" outlineLevel="0" collapsed="false">
      <c r="B50" s="394"/>
      <c r="C50" s="394"/>
      <c r="D50" s="394"/>
      <c r="E50" s="394"/>
      <c r="F50" s="394"/>
      <c r="G50" s="394"/>
      <c r="H50" s="394"/>
      <c r="I50" s="394"/>
      <c r="J50" s="394"/>
      <c r="K50" s="394"/>
      <c r="L50" s="394"/>
      <c r="M50" s="394"/>
      <c r="N50" s="394"/>
      <c r="O50" s="394"/>
      <c r="P50" s="395"/>
    </row>
    <row r="51" s="225" customFormat="true" ht="24.75" hidden="false" customHeight="true" outlineLevel="0" collapsed="false">
      <c r="B51" s="396" t="s">
        <v>268</v>
      </c>
      <c r="C51" s="396"/>
      <c r="D51" s="396"/>
      <c r="E51" s="396"/>
      <c r="F51" s="396"/>
      <c r="G51" s="396"/>
      <c r="H51" s="396"/>
      <c r="I51" s="396"/>
      <c r="J51" s="396"/>
      <c r="K51" s="396"/>
      <c r="L51" s="396"/>
      <c r="M51" s="396"/>
      <c r="N51" s="396"/>
      <c r="O51" s="396"/>
      <c r="P51" s="395"/>
    </row>
    <row r="52" s="225" customFormat="true" ht="45.75" hidden="false" customHeight="true" outlineLevel="0" collapsed="false">
      <c r="B52" s="397" t="s">
        <v>269</v>
      </c>
      <c r="C52" s="397"/>
      <c r="D52" s="397"/>
      <c r="E52" s="397"/>
      <c r="F52" s="397"/>
      <c r="G52" s="397"/>
      <c r="H52" s="397"/>
      <c r="I52" s="397"/>
      <c r="J52" s="397"/>
      <c r="K52" s="397"/>
      <c r="L52" s="397"/>
      <c r="M52" s="397"/>
      <c r="N52" s="397"/>
      <c r="O52" s="397"/>
      <c r="P52" s="395"/>
    </row>
    <row r="53" s="225" customFormat="true" ht="61.5" hidden="false" customHeight="true" outlineLevel="0" collapsed="false">
      <c r="B53" s="398" t="s">
        <v>270</v>
      </c>
      <c r="C53" s="398"/>
      <c r="D53" s="398"/>
      <c r="E53" s="398"/>
      <c r="F53" s="398"/>
      <c r="G53" s="398"/>
      <c r="H53" s="398"/>
      <c r="I53" s="398"/>
      <c r="J53" s="398"/>
      <c r="K53" s="398"/>
      <c r="L53" s="398"/>
      <c r="M53" s="398"/>
      <c r="N53" s="398"/>
      <c r="O53" s="398"/>
      <c r="P53" s="395"/>
    </row>
    <row r="54" s="225" customFormat="true" ht="30" hidden="false" customHeight="true" outlineLevel="0" collapsed="false">
      <c r="B54" s="399" t="s">
        <v>271</v>
      </c>
      <c r="C54" s="399"/>
      <c r="D54" s="399"/>
      <c r="E54" s="399"/>
      <c r="F54" s="399"/>
      <c r="G54" s="399"/>
      <c r="H54" s="399"/>
      <c r="I54" s="399"/>
      <c r="J54" s="399"/>
      <c r="K54" s="399"/>
      <c r="L54" s="399"/>
      <c r="M54" s="399"/>
      <c r="N54" s="399"/>
      <c r="O54" s="399"/>
      <c r="P54" s="395"/>
    </row>
    <row r="55" s="225" customFormat="true" ht="32.25" hidden="false" customHeight="true" outlineLevel="0" collapsed="false">
      <c r="B55" s="398" t="s">
        <v>272</v>
      </c>
      <c r="C55" s="398"/>
      <c r="D55" s="398"/>
      <c r="E55" s="398"/>
      <c r="F55" s="398"/>
      <c r="G55" s="398"/>
      <c r="H55" s="398"/>
      <c r="I55" s="398"/>
      <c r="J55" s="398"/>
      <c r="K55" s="398"/>
      <c r="L55" s="398"/>
      <c r="M55" s="398"/>
      <c r="N55" s="398"/>
      <c r="O55" s="398"/>
      <c r="P55" s="395"/>
    </row>
    <row r="56" s="225" customFormat="true" ht="33.75" hidden="false" customHeight="true" outlineLevel="0" collapsed="false">
      <c r="B56" s="400" t="s">
        <v>273</v>
      </c>
      <c r="C56" s="400"/>
      <c r="D56" s="400"/>
      <c r="E56" s="400"/>
      <c r="F56" s="401"/>
      <c r="G56" s="402"/>
      <c r="H56" s="402"/>
      <c r="I56" s="402"/>
      <c r="J56" s="402"/>
      <c r="K56" s="402"/>
      <c r="L56" s="402"/>
      <c r="M56" s="402"/>
      <c r="N56" s="402"/>
      <c r="O56" s="402"/>
      <c r="P56" s="395"/>
    </row>
    <row r="57" s="225" customFormat="true" ht="25.5" hidden="false" customHeight="true" outlineLevel="0" collapsed="false">
      <c r="B57" s="403" t="s">
        <v>274</v>
      </c>
      <c r="C57" s="404" t="s">
        <v>275</v>
      </c>
      <c r="D57" s="404"/>
      <c r="E57" s="404"/>
      <c r="F57" s="404"/>
      <c r="G57" s="404"/>
      <c r="H57" s="404"/>
      <c r="I57" s="404"/>
      <c r="J57" s="404"/>
      <c r="K57" s="404"/>
      <c r="L57" s="404"/>
      <c r="M57" s="404"/>
      <c r="N57" s="404"/>
      <c r="O57" s="404"/>
    </row>
    <row r="58" s="225" customFormat="true" ht="25.5" hidden="false" customHeight="true" outlineLevel="0" collapsed="false">
      <c r="B58" s="403" t="s">
        <v>276</v>
      </c>
      <c r="C58" s="404" t="s">
        <v>277</v>
      </c>
      <c r="D58" s="404"/>
      <c r="E58" s="404"/>
      <c r="F58" s="404"/>
      <c r="G58" s="404"/>
      <c r="H58" s="404"/>
      <c r="I58" s="404"/>
      <c r="J58" s="404"/>
      <c r="K58" s="404"/>
      <c r="L58" s="404"/>
      <c r="M58" s="404"/>
      <c r="N58" s="404"/>
      <c r="O58" s="404"/>
    </row>
    <row r="59" s="225" customFormat="true" ht="25.5" hidden="false" customHeight="true" outlineLevel="0" collapsed="false">
      <c r="B59" s="403" t="s">
        <v>278</v>
      </c>
      <c r="C59" s="404" t="s">
        <v>279</v>
      </c>
      <c r="D59" s="404"/>
      <c r="E59" s="404"/>
      <c r="F59" s="404"/>
      <c r="G59" s="404"/>
      <c r="H59" s="404"/>
      <c r="I59" s="404"/>
      <c r="J59" s="404"/>
      <c r="K59" s="404"/>
      <c r="L59" s="404"/>
      <c r="M59" s="404"/>
      <c r="N59" s="404"/>
      <c r="O59" s="404"/>
    </row>
    <row r="60" s="225" customFormat="true" ht="25.5" hidden="false" customHeight="true" outlineLevel="0" collapsed="false">
      <c r="B60" s="403" t="s">
        <v>280</v>
      </c>
      <c r="C60" s="404" t="s">
        <v>281</v>
      </c>
      <c r="D60" s="404"/>
      <c r="E60" s="404"/>
      <c r="F60" s="404"/>
      <c r="G60" s="404"/>
      <c r="H60" s="404"/>
      <c r="I60" s="404"/>
      <c r="J60" s="404"/>
      <c r="K60" s="404"/>
      <c r="L60" s="404"/>
      <c r="M60" s="404"/>
      <c r="N60" s="404"/>
      <c r="O60" s="404"/>
    </row>
    <row r="61" s="225" customFormat="true" ht="29.25" hidden="false" customHeight="true" outlineLevel="0" collapsed="false">
      <c r="B61" s="405" t="s">
        <v>282</v>
      </c>
      <c r="C61" s="406"/>
      <c r="D61" s="407"/>
      <c r="E61" s="407"/>
      <c r="F61" s="407"/>
      <c r="G61" s="407"/>
      <c r="H61" s="407"/>
      <c r="I61" s="407"/>
      <c r="J61" s="407"/>
      <c r="K61" s="407"/>
      <c r="L61" s="407"/>
      <c r="M61" s="407"/>
      <c r="N61" s="407"/>
      <c r="O61" s="407"/>
    </row>
    <row r="62" s="225" customFormat="true" ht="20.25" hidden="false" customHeight="true" outlineLevel="0" collapsed="false">
      <c r="B62" s="403" t="s">
        <v>283</v>
      </c>
      <c r="C62" s="160" t="s">
        <v>284</v>
      </c>
      <c r="D62" s="160"/>
      <c r="E62" s="160"/>
      <c r="F62" s="160"/>
      <c r="G62" s="160"/>
      <c r="H62" s="160"/>
      <c r="I62" s="160"/>
      <c r="J62" s="160"/>
      <c r="K62" s="160"/>
      <c r="L62" s="160"/>
      <c r="M62" s="160"/>
      <c r="N62" s="160"/>
      <c r="O62" s="160"/>
    </row>
    <row r="63" s="225" customFormat="true" ht="35.25" hidden="false" customHeight="true" outlineLevel="0" collapsed="false">
      <c r="B63" s="405" t="s">
        <v>285</v>
      </c>
      <c r="C63" s="406"/>
      <c r="D63" s="407"/>
      <c r="E63" s="407"/>
      <c r="F63" s="407"/>
      <c r="G63" s="407"/>
      <c r="H63" s="407"/>
      <c r="I63" s="407"/>
      <c r="J63" s="407"/>
      <c r="K63" s="407"/>
      <c r="L63" s="407"/>
      <c r="M63" s="407"/>
      <c r="N63" s="407"/>
      <c r="O63" s="407"/>
    </row>
    <row r="64" s="225" customFormat="true" ht="38.25" hidden="false" customHeight="true" outlineLevel="0" collapsed="false">
      <c r="B64" s="403" t="s">
        <v>286</v>
      </c>
      <c r="C64" s="404" t="s">
        <v>287</v>
      </c>
      <c r="D64" s="404"/>
      <c r="E64" s="404"/>
      <c r="F64" s="404"/>
      <c r="G64" s="404"/>
      <c r="H64" s="404"/>
      <c r="I64" s="404"/>
      <c r="J64" s="404"/>
      <c r="K64" s="404"/>
      <c r="L64" s="404"/>
      <c r="M64" s="404"/>
      <c r="N64" s="404"/>
      <c r="O64" s="404"/>
    </row>
    <row r="65" s="225" customFormat="true" ht="33" hidden="false" customHeight="true" outlineLevel="0" collapsed="false">
      <c r="B65" s="405" t="s">
        <v>288</v>
      </c>
      <c r="C65" s="408"/>
      <c r="D65" s="409"/>
      <c r="E65" s="409"/>
      <c r="F65" s="409"/>
      <c r="G65" s="409"/>
      <c r="H65" s="409"/>
      <c r="I65" s="409"/>
      <c r="J65" s="409"/>
      <c r="K65" s="409"/>
      <c r="L65" s="409"/>
      <c r="M65" s="409"/>
      <c r="N65" s="409"/>
      <c r="O65" s="409"/>
    </row>
    <row r="66" s="225" customFormat="true" ht="37.5" hidden="false" customHeight="true" outlineLevel="0" collapsed="false">
      <c r="B66" s="403" t="s">
        <v>289</v>
      </c>
      <c r="C66" s="404" t="s">
        <v>290</v>
      </c>
      <c r="D66" s="404"/>
      <c r="E66" s="404"/>
      <c r="F66" s="404"/>
      <c r="G66" s="404"/>
      <c r="H66" s="404"/>
      <c r="I66" s="404"/>
      <c r="J66" s="404"/>
      <c r="K66" s="404"/>
      <c r="L66" s="404"/>
      <c r="M66" s="404"/>
      <c r="N66" s="404"/>
      <c r="O66" s="404"/>
    </row>
    <row r="67" s="225" customFormat="true" ht="42.75" hidden="false" customHeight="true" outlineLevel="0" collapsed="false">
      <c r="B67" s="403"/>
      <c r="C67" s="404" t="s">
        <v>291</v>
      </c>
      <c r="D67" s="404"/>
      <c r="E67" s="404"/>
      <c r="F67" s="404"/>
      <c r="G67" s="404"/>
      <c r="H67" s="404"/>
      <c r="I67" s="404"/>
      <c r="J67" s="404"/>
      <c r="K67" s="404"/>
      <c r="L67" s="404"/>
      <c r="M67" s="404"/>
      <c r="N67" s="404"/>
      <c r="O67" s="404"/>
    </row>
    <row r="68" s="225" customFormat="true" ht="29.25" hidden="false" customHeight="true" outlineLevel="0" collapsed="false">
      <c r="B68" s="403" t="s">
        <v>292</v>
      </c>
      <c r="C68" s="404" t="s">
        <v>293</v>
      </c>
      <c r="D68" s="404"/>
      <c r="E68" s="404"/>
      <c r="F68" s="404"/>
      <c r="G68" s="404"/>
      <c r="H68" s="404"/>
      <c r="I68" s="404"/>
      <c r="J68" s="404"/>
      <c r="K68" s="404"/>
      <c r="L68" s="404"/>
      <c r="M68" s="404"/>
      <c r="N68" s="404"/>
      <c r="O68" s="404"/>
    </row>
    <row r="69" s="225" customFormat="true" ht="35.25" hidden="false" customHeight="true" outlineLevel="0" collapsed="false">
      <c r="B69" s="403" t="s">
        <v>294</v>
      </c>
      <c r="C69" s="404" t="s">
        <v>295</v>
      </c>
      <c r="D69" s="404"/>
      <c r="E69" s="404"/>
      <c r="F69" s="404"/>
      <c r="G69" s="404"/>
      <c r="H69" s="404"/>
      <c r="I69" s="404"/>
      <c r="J69" s="404"/>
      <c r="K69" s="404"/>
      <c r="L69" s="404"/>
      <c r="M69" s="404"/>
      <c r="N69" s="404"/>
      <c r="O69" s="404"/>
    </row>
    <row r="70" s="225" customFormat="true" ht="30" hidden="false" customHeight="true" outlineLevel="0" collapsed="false">
      <c r="B70" s="410" t="s">
        <v>144</v>
      </c>
      <c r="C70" s="410"/>
      <c r="D70" s="410"/>
      <c r="E70" s="410"/>
      <c r="F70" s="410"/>
      <c r="G70" s="410"/>
      <c r="H70" s="410"/>
      <c r="I70" s="410"/>
      <c r="J70" s="410"/>
      <c r="K70" s="410"/>
      <c r="L70" s="410"/>
      <c r="M70" s="410"/>
      <c r="N70" s="410"/>
      <c r="O70" s="410"/>
      <c r="P70" s="411"/>
    </row>
    <row r="71" customFormat="false" ht="20.25" hidden="false" customHeight="true" outlineLevel="0" collapsed="false">
      <c r="M71" s="1"/>
      <c r="N71" s="1"/>
    </row>
  </sheetData>
  <mergeCells count="42">
    <mergeCell ref="B1:O1"/>
    <mergeCell ref="B2:O2"/>
    <mergeCell ref="B3:O3"/>
    <mergeCell ref="B4:O4"/>
    <mergeCell ref="B5:O5"/>
    <mergeCell ref="B6:C6"/>
    <mergeCell ref="D6:J6"/>
    <mergeCell ref="L6:M6"/>
    <mergeCell ref="N6:O6"/>
    <mergeCell ref="B7:D7"/>
    <mergeCell ref="E7:J7"/>
    <mergeCell ref="L7:N7"/>
    <mergeCell ref="B8:E8"/>
    <mergeCell ref="G8:J8"/>
    <mergeCell ref="L8:M8"/>
    <mergeCell ref="N8:O8"/>
    <mergeCell ref="B10:D10"/>
    <mergeCell ref="B11:B12"/>
    <mergeCell ref="C11:F11"/>
    <mergeCell ref="G11:H11"/>
    <mergeCell ref="I11:K11"/>
    <mergeCell ref="L11:M11"/>
    <mergeCell ref="N11:N12"/>
    <mergeCell ref="O11:O12"/>
    <mergeCell ref="B50:O50"/>
    <mergeCell ref="B51:O51"/>
    <mergeCell ref="B52:O52"/>
    <mergeCell ref="B53:O53"/>
    <mergeCell ref="B54:O54"/>
    <mergeCell ref="B55:O55"/>
    <mergeCell ref="B56:E56"/>
    <mergeCell ref="C57:O57"/>
    <mergeCell ref="C58:O58"/>
    <mergeCell ref="C59:O59"/>
    <mergeCell ref="C60:O60"/>
    <mergeCell ref="C62:O62"/>
    <mergeCell ref="C64:O64"/>
    <mergeCell ref="C66:O66"/>
    <mergeCell ref="C67:O67"/>
    <mergeCell ref="C68:O68"/>
    <mergeCell ref="C69:O69"/>
    <mergeCell ref="B70:O70"/>
  </mergeCells>
  <dataValidations count="8">
    <dataValidation allowBlank="true" errorStyle="stop" operator="between" prompt="Ingrese cargo que se esta supliendo" showDropDown="false" showErrorMessage="true" showInputMessage="true" sqref="B13:B43" type="none">
      <formula1>0</formula1>
      <formula2>0</formula2>
    </dataValidation>
    <dataValidation allowBlank="true" errorStyle="stop" operator="between" prompt="Señale grado que posee originalmente la persona que ejerce la suplencia" showDropDown="false" showErrorMessage="true" showInputMessage="true" sqref="H43" type="none">
      <formula1>0</formula1>
      <formula2>0</formula2>
    </dataValidation>
    <dataValidation allowBlank="true" error="Indique con una X su opción" errorStyle="stop" errorTitle="ERROR" operator="equal" prompt="Señale con una X su opción" showDropDown="true" showErrorMessage="true" showInputMessage="true" sqref="I43:K43" type="textLength">
      <formula1>1</formula1>
      <formula2>0</formula2>
    </dataValidation>
    <dataValidation allowBlank="true" errorStyle="stop" operator="between" prompt="Señale con una X su opción" showDropDown="false" showErrorMessage="true" showInputMessage="true" sqref="P13:P42" type="none">
      <formula1>0</formula1>
      <formula2>0</formula2>
    </dataValidation>
    <dataValidation allowBlank="true" errorStyle="stop" operator="between" promptTitle="INDICAR CON UNA X" showDropDown="false" showErrorMessage="true" showInputMessage="true" sqref="E12:F12" type="none">
      <formula1>0</formula1>
      <formula2>0</formula2>
    </dataValidation>
    <dataValidation allowBlank="true" errorStyle="stop" operator="equal" prompt="En caso de presentarse la situación señalada, indique con una X" promptTitle="INDIQUE CON UNA X" showDropDown="false" showErrorMessage="true" showInputMessage="true" sqref="E13:F42" type="textLength">
      <formula1>1</formula1>
      <formula2>0</formula2>
    </dataValidation>
    <dataValidation allowBlank="true" errorStyle="stop" operator="equal" prompt="En caso de presentarse la situación indicada, señale con una X" promptTitle="INDIQUE CON UNA X" showDropDown="false" showErrorMessage="true" showInputMessage="true" sqref="L13:M42" type="textLength">
      <formula1>1</formula1>
      <formula2>0</formula2>
    </dataValidation>
    <dataValidation allowBlank="true" error="Por favor, ingrese una opción de la lista" errorStyle="stop" errorTitle="ERROR" operator="between" prompt="Señale Planta a la que pertenece el cargo que se esta supliendo, eligiendo una opción de la lista desplegable" showDropDown="false" showErrorMessage="true" showInputMessage="true" sqref="D43:F43" type="list">
      <formula1>$AF$2:$AF$7</formula1>
      <formula2>0</formula2>
    </dataValidation>
  </dataValidations>
  <hyperlinks>
    <hyperlink ref="B1" location="FORM4A!B50:O70" display="ANTES DE LLENAR ESTE FORMULARIO, ASEGURESE DE LEER LAS INSTRUCCIONES"/>
    <hyperlink ref="B45" r:id="rId1" display="Dipres  http://www.dipres.gob.cl"/>
    <hyperlink ref="B70" location="FORM4A!B2" display="Volver al formulario"/>
  </hyperlinks>
  <printOptions headings="false" gridLines="false" gridLinesSet="true" horizontalCentered="true" verticalCentered="false"/>
  <pageMargins left="0.609722222222222" right="0.529861111111111"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F6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1" activeCellId="0" sqref="B1:N1"/>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1" width="5.28"/>
    <col collapsed="false" customWidth="true" hidden="false" outlineLevel="0" max="3" min="3" style="1" width="34.56"/>
    <col collapsed="false" customWidth="false" hidden="false" outlineLevel="0" max="4" min="4" style="1" width="11.42"/>
    <col collapsed="false" customWidth="true" hidden="false" outlineLevel="0" max="5" min="5" style="1" width="19.28"/>
    <col collapsed="false" customWidth="true" hidden="false" outlineLevel="0" max="7" min="6" style="1" width="14.56"/>
    <col collapsed="false" customWidth="true" hidden="false" outlineLevel="0" max="8" min="8" style="1" width="20.41"/>
    <col collapsed="false" customWidth="true" hidden="false" outlineLevel="0" max="9" min="9" style="1" width="28.56"/>
    <col collapsed="false" customWidth="true" hidden="false" outlineLevel="0" max="10" min="10" style="1" width="11.85"/>
    <col collapsed="false" customWidth="false" hidden="false" outlineLevel="0" max="11" min="11" style="1" width="11.42"/>
    <col collapsed="false" customWidth="true" hidden="false" outlineLevel="0" max="12" min="12" style="1" width="13.56"/>
    <col collapsed="false" customWidth="true" hidden="false" outlineLevel="0" max="13" min="13" style="1" width="13.28"/>
    <col collapsed="false" customWidth="false" hidden="false" outlineLevel="0" max="257" min="14" style="1" width="11.42"/>
  </cols>
  <sheetData>
    <row r="1" customFormat="false" ht="31.5" hidden="false" customHeight="true" outlineLevel="0" collapsed="false">
      <c r="B1" s="325" t="s">
        <v>296</v>
      </c>
      <c r="C1" s="325"/>
      <c r="D1" s="325"/>
      <c r="E1" s="325"/>
      <c r="F1" s="325"/>
      <c r="G1" s="325"/>
      <c r="H1" s="325"/>
      <c r="I1" s="325"/>
      <c r="J1" s="325"/>
      <c r="K1" s="325"/>
      <c r="L1" s="325"/>
      <c r="M1" s="325"/>
      <c r="N1" s="325"/>
      <c r="AB1" s="327" t="s">
        <v>236</v>
      </c>
      <c r="AC1" s="328"/>
      <c r="AD1" s="327" t="s">
        <v>237</v>
      </c>
      <c r="AE1" s="329"/>
      <c r="AF1" s="329"/>
    </row>
    <row r="2" customFormat="false" ht="27.75" hidden="false" customHeight="true" outlineLevel="0" collapsed="false">
      <c r="B2" s="330" t="s">
        <v>297</v>
      </c>
      <c r="C2" s="330"/>
      <c r="D2" s="330"/>
      <c r="E2" s="330"/>
      <c r="F2" s="330"/>
      <c r="G2" s="330"/>
      <c r="H2" s="330"/>
      <c r="I2" s="330"/>
      <c r="J2" s="330"/>
      <c r="K2" s="330"/>
      <c r="L2" s="330"/>
      <c r="M2" s="330"/>
      <c r="N2" s="330"/>
      <c r="AB2" s="328" t="s">
        <v>239</v>
      </c>
      <c r="AC2" s="328"/>
      <c r="AD2" s="328" t="s">
        <v>240</v>
      </c>
      <c r="AE2" s="329"/>
      <c r="AF2" s="329"/>
    </row>
    <row r="3" customFormat="false" ht="19.5" hidden="false" customHeight="true" outlineLevel="0" collapsed="false">
      <c r="B3" s="332" t="s">
        <v>298</v>
      </c>
      <c r="C3" s="332"/>
      <c r="D3" s="332"/>
      <c r="E3" s="332"/>
      <c r="F3" s="332"/>
      <c r="G3" s="332"/>
      <c r="H3" s="332"/>
      <c r="I3" s="332"/>
      <c r="J3" s="332"/>
      <c r="K3" s="332"/>
      <c r="L3" s="332"/>
      <c r="M3" s="332"/>
      <c r="N3" s="332"/>
      <c r="AB3" s="328" t="s">
        <v>242</v>
      </c>
      <c r="AC3" s="328"/>
      <c r="AD3" s="328" t="s">
        <v>243</v>
      </c>
      <c r="AE3" s="329"/>
      <c r="AF3" s="329"/>
    </row>
    <row r="4" customFormat="false" ht="30.75" hidden="false" customHeight="true" outlineLevel="0" collapsed="false">
      <c r="B4" s="334" t="str">
        <f aca="false">+FORM4A!B4</f>
        <v>AL 31 DE MARZO DE 2009</v>
      </c>
      <c r="C4" s="334"/>
      <c r="D4" s="334"/>
      <c r="E4" s="334"/>
      <c r="F4" s="334"/>
      <c r="G4" s="334"/>
      <c r="H4" s="334"/>
      <c r="I4" s="334"/>
      <c r="J4" s="334"/>
      <c r="K4" s="334"/>
      <c r="L4" s="334"/>
      <c r="M4" s="334"/>
      <c r="N4" s="334"/>
      <c r="AB4" s="328" t="s">
        <v>244</v>
      </c>
      <c r="AC4" s="328"/>
      <c r="AD4" s="328" t="s">
        <v>245</v>
      </c>
      <c r="AE4" s="329"/>
      <c r="AF4" s="329"/>
    </row>
    <row r="5" customFormat="false" ht="20.25" hidden="false" customHeight="false" outlineLevel="0" collapsed="false">
      <c r="B5" s="334"/>
      <c r="C5" s="334"/>
      <c r="D5" s="334"/>
      <c r="E5" s="334"/>
      <c r="F5" s="334"/>
      <c r="G5" s="334"/>
      <c r="H5" s="334"/>
      <c r="I5" s="334"/>
      <c r="J5" s="334"/>
      <c r="K5" s="334"/>
      <c r="L5" s="334"/>
      <c r="M5" s="334"/>
      <c r="N5" s="334"/>
      <c r="AB5" s="328" t="s">
        <v>246</v>
      </c>
      <c r="AC5" s="328"/>
      <c r="AD5" s="328" t="s">
        <v>247</v>
      </c>
      <c r="AE5" s="329"/>
      <c r="AF5" s="329"/>
    </row>
    <row r="6" customFormat="false" ht="24.75" hidden="false" customHeight="true" outlineLevel="0" collapsed="false">
      <c r="A6" s="141"/>
      <c r="B6" s="336" t="s">
        <v>180</v>
      </c>
      <c r="C6" s="336"/>
      <c r="D6" s="337" t="str">
        <f aca="false">+IDENTIFICACIÓN!C3</f>
        <v>Ingrese Ministerio del que depende su servicio</v>
      </c>
      <c r="E6" s="337"/>
      <c r="F6" s="337"/>
      <c r="G6" s="337"/>
      <c r="H6" s="337"/>
      <c r="I6" s="337"/>
      <c r="J6" s="412" t="s">
        <v>35</v>
      </c>
      <c r="K6" s="412"/>
      <c r="L6" s="413" t="str">
        <f aca="false">+IDENTIFICACIÓN!C5</f>
        <v>PRIMERO 2009</v>
      </c>
      <c r="M6" s="413"/>
      <c r="N6" s="413"/>
      <c r="AB6" s="328" t="s">
        <v>248</v>
      </c>
      <c r="AC6" s="328"/>
      <c r="AD6" s="328" t="s">
        <v>247</v>
      </c>
      <c r="AE6" s="329"/>
      <c r="AF6" s="329"/>
    </row>
    <row r="7" customFormat="false" ht="24.75" hidden="false" customHeight="true" outlineLevel="0" collapsed="false">
      <c r="A7" s="141"/>
      <c r="B7" s="341" t="s">
        <v>36</v>
      </c>
      <c r="C7" s="341"/>
      <c r="D7" s="342" t="str">
        <f aca="false">+IDENTIFICACIÓN!C4</f>
        <v>Ingrese nombre del Servicio</v>
      </c>
      <c r="E7" s="342"/>
      <c r="F7" s="342"/>
      <c r="G7" s="342"/>
      <c r="H7" s="342"/>
      <c r="I7" s="342"/>
      <c r="J7" s="414" t="s">
        <v>153</v>
      </c>
      <c r="K7" s="415"/>
      <c r="L7" s="415"/>
      <c r="M7" s="415"/>
      <c r="N7" s="416"/>
      <c r="AB7" s="328" t="s">
        <v>249</v>
      </c>
      <c r="AC7" s="328"/>
      <c r="AD7" s="328"/>
      <c r="AE7" s="329"/>
      <c r="AF7" s="329"/>
    </row>
    <row r="8" customFormat="false" ht="24.75" hidden="false" customHeight="true" outlineLevel="0" collapsed="false">
      <c r="A8" s="141"/>
      <c r="B8" s="341" t="s">
        <v>154</v>
      </c>
      <c r="C8" s="341"/>
      <c r="D8" s="341"/>
      <c r="E8" s="341"/>
      <c r="F8" s="347"/>
      <c r="G8" s="347"/>
      <c r="H8" s="347"/>
      <c r="I8" s="347"/>
      <c r="J8" s="417" t="s">
        <v>39</v>
      </c>
      <c r="K8" s="348"/>
      <c r="L8" s="348"/>
      <c r="M8" s="348"/>
      <c r="N8" s="348"/>
      <c r="AC8" s="328"/>
      <c r="AD8" s="328"/>
      <c r="AE8" s="329"/>
      <c r="AF8" s="329"/>
    </row>
    <row r="9" customFormat="false" ht="21" hidden="false" customHeight="true" outlineLevel="0" collapsed="false">
      <c r="B9" s="350"/>
      <c r="C9" s="351"/>
      <c r="D9" s="351"/>
      <c r="E9" s="351"/>
      <c r="F9" s="351"/>
      <c r="G9" s="352"/>
      <c r="H9" s="352"/>
      <c r="I9" s="352"/>
      <c r="J9" s="352"/>
      <c r="K9" s="352"/>
      <c r="L9" s="352"/>
      <c r="M9" s="352"/>
      <c r="N9" s="353"/>
      <c r="AB9" s="328"/>
      <c r="AC9" s="328"/>
      <c r="AD9" s="328"/>
      <c r="AE9" s="329"/>
      <c r="AF9" s="329"/>
    </row>
    <row r="10" customFormat="false" ht="33.75" hidden="false" customHeight="true" outlineLevel="0" collapsed="false">
      <c r="B10" s="418"/>
      <c r="C10" s="418"/>
      <c r="AB10" s="328"/>
      <c r="AC10" s="328"/>
      <c r="AD10" s="328"/>
      <c r="AE10" s="329"/>
      <c r="AF10" s="329"/>
    </row>
    <row r="11" s="12" customFormat="true" ht="54" hidden="false" customHeight="true" outlineLevel="0" collapsed="false">
      <c r="B11" s="356" t="s">
        <v>250</v>
      </c>
      <c r="C11" s="419" t="s">
        <v>299</v>
      </c>
      <c r="D11" s="357" t="s">
        <v>257</v>
      </c>
      <c r="E11" s="420" t="s">
        <v>300</v>
      </c>
      <c r="F11" s="419" t="s">
        <v>301</v>
      </c>
      <c r="G11" s="419"/>
      <c r="H11" s="356" t="s">
        <v>255</v>
      </c>
      <c r="I11" s="357" t="s">
        <v>256</v>
      </c>
      <c r="J11" s="357"/>
      <c r="AB11" s="359"/>
      <c r="AC11" s="359"/>
      <c r="AD11" s="359"/>
      <c r="AE11" s="360"/>
      <c r="AF11" s="360"/>
    </row>
    <row r="12" s="12" customFormat="true" ht="66" hidden="false" customHeight="true" outlineLevel="0" collapsed="false">
      <c r="B12" s="356"/>
      <c r="C12" s="419"/>
      <c r="D12" s="357"/>
      <c r="E12" s="420"/>
      <c r="F12" s="357" t="s">
        <v>260</v>
      </c>
      <c r="G12" s="421" t="s">
        <v>261</v>
      </c>
      <c r="H12" s="356"/>
      <c r="I12" s="357"/>
      <c r="J12" s="357"/>
      <c r="AB12" s="359"/>
      <c r="AC12" s="359"/>
      <c r="AD12" s="359"/>
      <c r="AE12" s="360"/>
      <c r="AF12" s="360"/>
    </row>
    <row r="13" s="12" customFormat="true" ht="27" hidden="false" customHeight="true" outlineLevel="0" collapsed="false">
      <c r="B13" s="367" t="n">
        <v>1</v>
      </c>
      <c r="C13" s="422"/>
      <c r="D13" s="368"/>
      <c r="E13" s="369"/>
      <c r="F13" s="423"/>
      <c r="G13" s="424"/>
      <c r="H13" s="425"/>
      <c r="I13" s="426"/>
      <c r="J13" s="426"/>
      <c r="AB13" s="359"/>
      <c r="AC13" s="359"/>
      <c r="AD13" s="359"/>
    </row>
    <row r="14" s="12" customFormat="true" ht="27" hidden="false" customHeight="true" outlineLevel="0" collapsed="false">
      <c r="B14" s="377" t="n">
        <v>2</v>
      </c>
      <c r="C14" s="422"/>
      <c r="D14" s="378"/>
      <c r="E14" s="379"/>
      <c r="F14" s="427"/>
      <c r="G14" s="428"/>
      <c r="H14" s="425"/>
      <c r="I14" s="426"/>
      <c r="J14" s="426"/>
      <c r="AB14" s="359"/>
      <c r="AC14" s="359"/>
      <c r="AD14" s="359"/>
    </row>
    <row r="15" s="12" customFormat="true" ht="27" hidden="false" customHeight="true" outlineLevel="0" collapsed="false">
      <c r="B15" s="377" t="n">
        <v>3</v>
      </c>
      <c r="C15" s="422"/>
      <c r="D15" s="378"/>
      <c r="E15" s="379"/>
      <c r="F15" s="427"/>
      <c r="G15" s="428"/>
      <c r="H15" s="425"/>
      <c r="I15" s="426"/>
      <c r="J15" s="426"/>
      <c r="AB15" s="359"/>
      <c r="AC15" s="359"/>
      <c r="AD15" s="359"/>
    </row>
    <row r="16" s="12" customFormat="true" ht="27" hidden="false" customHeight="true" outlineLevel="0" collapsed="false">
      <c r="B16" s="377" t="n">
        <v>4</v>
      </c>
      <c r="C16" s="422"/>
      <c r="D16" s="378"/>
      <c r="E16" s="379"/>
      <c r="F16" s="427"/>
      <c r="G16" s="428"/>
      <c r="H16" s="425"/>
      <c r="I16" s="426"/>
      <c r="J16" s="426"/>
      <c r="AB16" s="359"/>
      <c r="AC16" s="359"/>
      <c r="AD16" s="359"/>
    </row>
    <row r="17" s="12" customFormat="true" ht="27" hidden="false" customHeight="true" outlineLevel="0" collapsed="false">
      <c r="B17" s="377" t="n">
        <v>5</v>
      </c>
      <c r="C17" s="422"/>
      <c r="D17" s="378"/>
      <c r="E17" s="379"/>
      <c r="F17" s="427"/>
      <c r="G17" s="428"/>
      <c r="H17" s="425"/>
      <c r="I17" s="426"/>
      <c r="J17" s="426"/>
      <c r="AB17" s="359"/>
      <c r="AC17" s="359"/>
      <c r="AD17" s="359"/>
    </row>
    <row r="18" s="12" customFormat="true" ht="27" hidden="false" customHeight="true" outlineLevel="0" collapsed="false">
      <c r="B18" s="377" t="n">
        <v>6</v>
      </c>
      <c r="C18" s="422"/>
      <c r="D18" s="378"/>
      <c r="E18" s="379"/>
      <c r="F18" s="427"/>
      <c r="G18" s="428"/>
      <c r="H18" s="425"/>
      <c r="I18" s="426"/>
      <c r="J18" s="426"/>
    </row>
    <row r="19" s="12" customFormat="true" ht="27" hidden="false" customHeight="true" outlineLevel="0" collapsed="false">
      <c r="B19" s="377" t="n">
        <v>7</v>
      </c>
      <c r="C19" s="422"/>
      <c r="D19" s="378"/>
      <c r="E19" s="379"/>
      <c r="F19" s="427"/>
      <c r="G19" s="428"/>
      <c r="H19" s="425"/>
      <c r="I19" s="426"/>
      <c r="J19" s="426"/>
    </row>
    <row r="20" s="12" customFormat="true" ht="27" hidden="false" customHeight="true" outlineLevel="0" collapsed="false">
      <c r="B20" s="377" t="n">
        <v>8</v>
      </c>
      <c r="C20" s="422"/>
      <c r="D20" s="378"/>
      <c r="E20" s="379"/>
      <c r="F20" s="427"/>
      <c r="G20" s="428"/>
      <c r="H20" s="425"/>
      <c r="I20" s="426"/>
      <c r="J20" s="426"/>
    </row>
    <row r="21" s="12" customFormat="true" ht="27" hidden="false" customHeight="true" outlineLevel="0" collapsed="false">
      <c r="B21" s="377" t="n">
        <v>9</v>
      </c>
      <c r="C21" s="422"/>
      <c r="D21" s="378"/>
      <c r="E21" s="379"/>
      <c r="F21" s="427"/>
      <c r="G21" s="428"/>
      <c r="H21" s="425"/>
      <c r="I21" s="426"/>
      <c r="J21" s="426"/>
    </row>
    <row r="22" s="12" customFormat="true" ht="27" hidden="false" customHeight="true" outlineLevel="0" collapsed="false">
      <c r="B22" s="377" t="n">
        <v>10</v>
      </c>
      <c r="C22" s="422"/>
      <c r="D22" s="378"/>
      <c r="E22" s="379"/>
      <c r="F22" s="427"/>
      <c r="G22" s="428"/>
      <c r="H22" s="425"/>
      <c r="I22" s="426"/>
      <c r="J22" s="426"/>
    </row>
    <row r="23" s="12" customFormat="true" ht="27" hidden="false" customHeight="true" outlineLevel="0" collapsed="false">
      <c r="B23" s="377" t="n">
        <v>11</v>
      </c>
      <c r="C23" s="422"/>
      <c r="D23" s="378"/>
      <c r="E23" s="379"/>
      <c r="F23" s="427"/>
      <c r="G23" s="428"/>
      <c r="H23" s="425"/>
      <c r="I23" s="426"/>
      <c r="J23" s="426"/>
    </row>
    <row r="24" s="12" customFormat="true" ht="27" hidden="false" customHeight="true" outlineLevel="0" collapsed="false">
      <c r="B24" s="377" t="n">
        <v>12</v>
      </c>
      <c r="C24" s="422"/>
      <c r="D24" s="378"/>
      <c r="E24" s="379"/>
      <c r="F24" s="427"/>
      <c r="G24" s="428"/>
      <c r="H24" s="425"/>
      <c r="I24" s="426"/>
      <c r="J24" s="426"/>
    </row>
    <row r="25" s="12" customFormat="true" ht="27" hidden="false" customHeight="true" outlineLevel="0" collapsed="false">
      <c r="B25" s="377" t="n">
        <v>13</v>
      </c>
      <c r="C25" s="422"/>
      <c r="D25" s="378"/>
      <c r="E25" s="379"/>
      <c r="F25" s="427"/>
      <c r="G25" s="428"/>
      <c r="H25" s="425"/>
      <c r="I25" s="426"/>
      <c r="J25" s="426"/>
    </row>
    <row r="26" s="12" customFormat="true" ht="27" hidden="false" customHeight="true" outlineLevel="0" collapsed="false">
      <c r="B26" s="377" t="n">
        <v>14</v>
      </c>
      <c r="C26" s="422"/>
      <c r="D26" s="378"/>
      <c r="E26" s="379"/>
      <c r="F26" s="427"/>
      <c r="G26" s="428"/>
      <c r="H26" s="425"/>
      <c r="I26" s="426"/>
      <c r="J26" s="426"/>
    </row>
    <row r="27" s="12" customFormat="true" ht="27" hidden="false" customHeight="true" outlineLevel="0" collapsed="false">
      <c r="B27" s="377" t="n">
        <v>15</v>
      </c>
      <c r="C27" s="422"/>
      <c r="D27" s="378"/>
      <c r="E27" s="379"/>
      <c r="F27" s="427"/>
      <c r="G27" s="428"/>
      <c r="H27" s="425"/>
      <c r="I27" s="426"/>
      <c r="J27" s="426"/>
    </row>
    <row r="28" s="12" customFormat="true" ht="27" hidden="false" customHeight="true" outlineLevel="0" collapsed="false">
      <c r="B28" s="377" t="n">
        <v>16</v>
      </c>
      <c r="C28" s="422"/>
      <c r="D28" s="378"/>
      <c r="E28" s="379"/>
      <c r="F28" s="427"/>
      <c r="G28" s="428"/>
      <c r="H28" s="425"/>
      <c r="I28" s="426"/>
      <c r="J28" s="426"/>
    </row>
    <row r="29" s="12" customFormat="true" ht="27" hidden="false" customHeight="true" outlineLevel="0" collapsed="false">
      <c r="B29" s="377" t="n">
        <v>17</v>
      </c>
      <c r="C29" s="422"/>
      <c r="D29" s="378"/>
      <c r="E29" s="379"/>
      <c r="F29" s="427"/>
      <c r="G29" s="428"/>
      <c r="H29" s="425"/>
      <c r="I29" s="426"/>
      <c r="J29" s="426"/>
    </row>
    <row r="30" s="12" customFormat="true" ht="27" hidden="false" customHeight="true" outlineLevel="0" collapsed="false">
      <c r="B30" s="377" t="n">
        <v>18</v>
      </c>
      <c r="C30" s="422"/>
      <c r="D30" s="378"/>
      <c r="E30" s="379"/>
      <c r="F30" s="427"/>
      <c r="G30" s="428"/>
      <c r="H30" s="425"/>
      <c r="I30" s="426"/>
      <c r="J30" s="426"/>
    </row>
    <row r="31" s="12" customFormat="true" ht="27" hidden="false" customHeight="true" outlineLevel="0" collapsed="false">
      <c r="B31" s="377" t="n">
        <v>19</v>
      </c>
      <c r="C31" s="422"/>
      <c r="D31" s="378"/>
      <c r="E31" s="379"/>
      <c r="F31" s="427"/>
      <c r="G31" s="428"/>
      <c r="H31" s="425"/>
      <c r="I31" s="426"/>
      <c r="J31" s="426"/>
    </row>
    <row r="32" s="12" customFormat="true" ht="27" hidden="false" customHeight="true" outlineLevel="0" collapsed="false">
      <c r="B32" s="377" t="n">
        <v>20</v>
      </c>
      <c r="C32" s="422"/>
      <c r="D32" s="378"/>
      <c r="E32" s="379"/>
      <c r="F32" s="427"/>
      <c r="G32" s="428"/>
      <c r="H32" s="425"/>
      <c r="I32" s="426"/>
      <c r="J32" s="426"/>
    </row>
    <row r="33" s="12" customFormat="true" ht="27" hidden="false" customHeight="true" outlineLevel="0" collapsed="false">
      <c r="B33" s="377" t="n">
        <v>21</v>
      </c>
      <c r="C33" s="422"/>
      <c r="D33" s="378"/>
      <c r="E33" s="379"/>
      <c r="F33" s="427"/>
      <c r="G33" s="428"/>
      <c r="H33" s="425"/>
      <c r="I33" s="425"/>
      <c r="J33" s="425"/>
    </row>
    <row r="34" s="12" customFormat="true" ht="27" hidden="false" customHeight="true" outlineLevel="0" collapsed="false">
      <c r="B34" s="377" t="n">
        <v>22</v>
      </c>
      <c r="C34" s="422"/>
      <c r="D34" s="378"/>
      <c r="E34" s="379"/>
      <c r="F34" s="427"/>
      <c r="G34" s="428"/>
      <c r="H34" s="425"/>
      <c r="I34" s="425"/>
      <c r="J34" s="425"/>
    </row>
    <row r="35" s="12" customFormat="true" ht="27" hidden="false" customHeight="true" outlineLevel="0" collapsed="false">
      <c r="B35" s="377" t="n">
        <v>23</v>
      </c>
      <c r="C35" s="422"/>
      <c r="D35" s="378"/>
      <c r="E35" s="379"/>
      <c r="F35" s="427"/>
      <c r="G35" s="428"/>
      <c r="H35" s="425"/>
      <c r="I35" s="425"/>
      <c r="J35" s="425"/>
    </row>
    <row r="36" s="12" customFormat="true" ht="27" hidden="false" customHeight="true" outlineLevel="0" collapsed="false">
      <c r="B36" s="377" t="n">
        <v>24</v>
      </c>
      <c r="C36" s="422"/>
      <c r="D36" s="378"/>
      <c r="E36" s="379"/>
      <c r="F36" s="427"/>
      <c r="G36" s="428"/>
      <c r="H36" s="425"/>
      <c r="I36" s="425"/>
      <c r="J36" s="425"/>
    </row>
    <row r="37" s="12" customFormat="true" ht="27" hidden="false" customHeight="true" outlineLevel="0" collapsed="false">
      <c r="B37" s="377" t="n">
        <v>25</v>
      </c>
      <c r="C37" s="422"/>
      <c r="D37" s="378"/>
      <c r="E37" s="379"/>
      <c r="F37" s="427"/>
      <c r="G37" s="428"/>
      <c r="H37" s="425"/>
      <c r="I37" s="425"/>
      <c r="J37" s="425"/>
    </row>
    <row r="38" s="12" customFormat="true" ht="27" hidden="false" customHeight="true" outlineLevel="0" collapsed="false">
      <c r="B38" s="377" t="n">
        <v>26</v>
      </c>
      <c r="C38" s="422"/>
      <c r="D38" s="378"/>
      <c r="E38" s="379"/>
      <c r="F38" s="427"/>
      <c r="G38" s="428"/>
      <c r="H38" s="425"/>
      <c r="I38" s="426"/>
      <c r="J38" s="426"/>
    </row>
    <row r="39" s="12" customFormat="true" ht="27" hidden="false" customHeight="true" outlineLevel="0" collapsed="false">
      <c r="B39" s="377" t="n">
        <v>27</v>
      </c>
      <c r="C39" s="422"/>
      <c r="D39" s="378"/>
      <c r="E39" s="379"/>
      <c r="F39" s="427"/>
      <c r="G39" s="428"/>
      <c r="H39" s="425"/>
      <c r="I39" s="426"/>
      <c r="J39" s="426"/>
    </row>
    <row r="40" s="12" customFormat="true" ht="27" hidden="false" customHeight="true" outlineLevel="0" collapsed="false">
      <c r="B40" s="377" t="n">
        <v>28</v>
      </c>
      <c r="C40" s="422"/>
      <c r="D40" s="378"/>
      <c r="E40" s="379"/>
      <c r="F40" s="427"/>
      <c r="G40" s="428"/>
      <c r="H40" s="425"/>
      <c r="I40" s="426"/>
      <c r="J40" s="426"/>
    </row>
    <row r="41" s="12" customFormat="true" ht="27" hidden="false" customHeight="true" outlineLevel="0" collapsed="false">
      <c r="B41" s="377" t="n">
        <v>29</v>
      </c>
      <c r="C41" s="422"/>
      <c r="D41" s="378"/>
      <c r="E41" s="379"/>
      <c r="F41" s="429"/>
      <c r="G41" s="430"/>
      <c r="H41" s="425"/>
      <c r="I41" s="426"/>
      <c r="J41" s="426"/>
    </row>
    <row r="42" s="12" customFormat="true" ht="27" hidden="false" customHeight="true" outlineLevel="0" collapsed="false">
      <c r="B42" s="377" t="n">
        <v>30</v>
      </c>
      <c r="C42" s="422"/>
      <c r="D42" s="378"/>
      <c r="E42" s="379"/>
      <c r="F42" s="427"/>
      <c r="G42" s="428"/>
      <c r="H42" s="425"/>
      <c r="I42" s="426"/>
      <c r="J42" s="426"/>
    </row>
    <row r="43" s="12" customFormat="true" ht="17.25" hidden="false" customHeight="true" outlineLevel="0" collapsed="false"/>
    <row r="44" customFormat="false" ht="12.75" hidden="false" customHeight="false" outlineLevel="0" collapsed="false">
      <c r="B44" s="225"/>
    </row>
    <row r="45" customFormat="false" ht="15" hidden="false" customHeight="false" outlineLevel="0" collapsed="false">
      <c r="B45" s="431" t="s">
        <v>265</v>
      </c>
    </row>
    <row r="46" customFormat="false" ht="12.75" hidden="false" customHeight="false" outlineLevel="0" collapsed="false">
      <c r="B46" s="225"/>
    </row>
    <row r="47" customFormat="false" ht="18" hidden="false" customHeight="false" outlineLevel="0" collapsed="false">
      <c r="B47" s="391" t="s">
        <v>302</v>
      </c>
    </row>
    <row r="48" customFormat="false" ht="22.5" hidden="false" customHeight="true" outlineLevel="0" collapsed="false">
      <c r="B48" s="432" t="s">
        <v>303</v>
      </c>
    </row>
    <row r="49" customFormat="false" ht="45.75" hidden="false" customHeight="true" outlineLevel="0" collapsed="false"/>
    <row r="50" s="225" customFormat="true" ht="9.75" hidden="false" customHeight="true" outlineLevel="0" collapsed="false">
      <c r="B50" s="394"/>
      <c r="C50" s="394"/>
      <c r="D50" s="394"/>
      <c r="E50" s="394"/>
      <c r="F50" s="394"/>
      <c r="G50" s="394"/>
      <c r="H50" s="394"/>
      <c r="I50" s="394"/>
      <c r="J50" s="394"/>
      <c r="K50" s="394"/>
      <c r="L50" s="394"/>
      <c r="M50" s="394"/>
      <c r="N50" s="394"/>
    </row>
    <row r="51" s="225" customFormat="true" ht="24.75" hidden="false" customHeight="true" outlineLevel="0" collapsed="false">
      <c r="B51" s="396" t="s">
        <v>304</v>
      </c>
      <c r="C51" s="396"/>
      <c r="D51" s="396"/>
      <c r="E51" s="396"/>
      <c r="F51" s="396"/>
      <c r="G51" s="396"/>
      <c r="H51" s="396"/>
      <c r="I51" s="396"/>
      <c r="J51" s="396"/>
      <c r="K51" s="396"/>
      <c r="L51" s="396"/>
      <c r="M51" s="396"/>
      <c r="N51" s="396"/>
    </row>
    <row r="52" s="225" customFormat="true" ht="45.75" hidden="false" customHeight="true" outlineLevel="0" collapsed="false">
      <c r="B52" s="397" t="s">
        <v>269</v>
      </c>
      <c r="C52" s="397"/>
      <c r="D52" s="397"/>
      <c r="E52" s="397"/>
      <c r="F52" s="397"/>
      <c r="G52" s="397"/>
      <c r="H52" s="397"/>
      <c r="I52" s="397"/>
      <c r="J52" s="397"/>
      <c r="K52" s="397"/>
      <c r="L52" s="397"/>
      <c r="M52" s="397"/>
      <c r="N52" s="397"/>
    </row>
    <row r="53" s="225" customFormat="true" ht="87" hidden="false" customHeight="true" outlineLevel="0" collapsed="false">
      <c r="B53" s="398" t="s">
        <v>305</v>
      </c>
      <c r="C53" s="398"/>
      <c r="D53" s="398"/>
      <c r="E53" s="398"/>
      <c r="F53" s="398"/>
      <c r="G53" s="398"/>
      <c r="H53" s="398"/>
      <c r="I53" s="398"/>
      <c r="J53" s="398"/>
      <c r="K53" s="398"/>
      <c r="L53" s="398"/>
      <c r="M53" s="398"/>
      <c r="N53" s="398"/>
    </row>
    <row r="54" s="225" customFormat="true" ht="24" hidden="false" customHeight="true" outlineLevel="0" collapsed="false">
      <c r="B54" s="157"/>
      <c r="C54" s="402"/>
      <c r="D54" s="402"/>
      <c r="E54" s="402"/>
      <c r="F54" s="402"/>
      <c r="G54" s="402"/>
      <c r="H54" s="402"/>
      <c r="I54" s="402"/>
      <c r="J54" s="402"/>
      <c r="K54" s="402"/>
      <c r="L54" s="402"/>
      <c r="M54" s="402"/>
      <c r="N54" s="402"/>
    </row>
    <row r="55" s="225" customFormat="true" ht="24" hidden="false" customHeight="true" outlineLevel="0" collapsed="false">
      <c r="B55" s="403" t="s">
        <v>274</v>
      </c>
      <c r="C55" s="404" t="s">
        <v>306</v>
      </c>
      <c r="D55" s="404"/>
      <c r="E55" s="404"/>
      <c r="F55" s="404"/>
      <c r="G55" s="404"/>
      <c r="H55" s="404"/>
      <c r="I55" s="404"/>
      <c r="J55" s="404"/>
      <c r="K55" s="404"/>
      <c r="L55" s="404"/>
      <c r="M55" s="404"/>
      <c r="N55" s="404"/>
    </row>
    <row r="56" s="225" customFormat="true" ht="24" hidden="false" customHeight="true" outlineLevel="0" collapsed="false">
      <c r="B56" s="403" t="s">
        <v>276</v>
      </c>
      <c r="C56" s="404" t="s">
        <v>307</v>
      </c>
      <c r="D56" s="404"/>
      <c r="E56" s="404"/>
      <c r="F56" s="404"/>
      <c r="G56" s="404"/>
      <c r="H56" s="404"/>
      <c r="I56" s="404"/>
      <c r="J56" s="404"/>
      <c r="K56" s="404"/>
      <c r="L56" s="404"/>
      <c r="M56" s="404"/>
      <c r="N56" s="404"/>
    </row>
    <row r="57" s="225" customFormat="true" ht="37.5" hidden="false" customHeight="true" outlineLevel="0" collapsed="false">
      <c r="B57" s="403" t="s">
        <v>278</v>
      </c>
      <c r="C57" s="404" t="s">
        <v>308</v>
      </c>
      <c r="D57" s="404"/>
      <c r="E57" s="404"/>
      <c r="F57" s="404"/>
      <c r="G57" s="404"/>
      <c r="H57" s="404"/>
      <c r="I57" s="404"/>
      <c r="J57" s="404"/>
      <c r="K57" s="404"/>
      <c r="L57" s="404"/>
      <c r="M57" s="404"/>
      <c r="N57" s="404"/>
    </row>
    <row r="58" s="225" customFormat="true" ht="37.5" hidden="false" customHeight="true" outlineLevel="0" collapsed="false">
      <c r="B58" s="403" t="s">
        <v>280</v>
      </c>
      <c r="C58" s="404" t="s">
        <v>309</v>
      </c>
      <c r="D58" s="404"/>
      <c r="E58" s="404"/>
      <c r="F58" s="404"/>
      <c r="G58" s="404"/>
      <c r="H58" s="404"/>
      <c r="I58" s="404"/>
      <c r="J58" s="404"/>
      <c r="K58" s="404"/>
      <c r="L58" s="404"/>
      <c r="M58" s="404"/>
      <c r="N58" s="404"/>
    </row>
    <row r="59" s="225" customFormat="true" ht="24" hidden="false" customHeight="true" outlineLevel="0" collapsed="false">
      <c r="B59" s="403" t="s">
        <v>283</v>
      </c>
      <c r="C59" s="404" t="s">
        <v>310</v>
      </c>
      <c r="D59" s="404"/>
      <c r="E59" s="404"/>
      <c r="F59" s="404"/>
      <c r="G59" s="404"/>
      <c r="H59" s="404"/>
      <c r="I59" s="404"/>
      <c r="J59" s="404"/>
      <c r="K59" s="404"/>
      <c r="L59" s="404"/>
      <c r="M59" s="404"/>
      <c r="N59" s="404"/>
    </row>
    <row r="60" s="225" customFormat="true" ht="24" hidden="false" customHeight="true" outlineLevel="0" collapsed="false">
      <c r="B60" s="403" t="s">
        <v>286</v>
      </c>
      <c r="C60" s="404" t="s">
        <v>311</v>
      </c>
      <c r="D60" s="404"/>
      <c r="E60" s="404"/>
      <c r="F60" s="404"/>
      <c r="G60" s="404"/>
      <c r="H60" s="404"/>
      <c r="I60" s="404"/>
      <c r="J60" s="404"/>
      <c r="K60" s="404"/>
      <c r="L60" s="404"/>
      <c r="M60" s="404"/>
      <c r="N60" s="404"/>
    </row>
    <row r="61" s="225" customFormat="true" ht="27.75" hidden="false" customHeight="true" outlineLevel="0" collapsed="false">
      <c r="B61" s="433" t="s">
        <v>144</v>
      </c>
      <c r="C61" s="433"/>
      <c r="D61" s="433"/>
      <c r="E61" s="433"/>
      <c r="F61" s="433"/>
      <c r="G61" s="433"/>
      <c r="H61" s="433"/>
      <c r="I61" s="433"/>
      <c r="J61" s="433"/>
      <c r="K61" s="433"/>
      <c r="L61" s="433"/>
      <c r="M61" s="433"/>
      <c r="N61" s="433"/>
    </row>
    <row r="62" customFormat="false" ht="20.25" hidden="false" customHeight="true" outlineLevel="0" collapsed="false"/>
  </sheetData>
  <mergeCells count="63">
    <mergeCell ref="B1:N1"/>
    <mergeCell ref="B2:N2"/>
    <mergeCell ref="B3:N3"/>
    <mergeCell ref="B4:N4"/>
    <mergeCell ref="B5:N5"/>
    <mergeCell ref="B6:C6"/>
    <mergeCell ref="D6:I6"/>
    <mergeCell ref="J6:K6"/>
    <mergeCell ref="L6:N6"/>
    <mergeCell ref="B7:C7"/>
    <mergeCell ref="D7:I7"/>
    <mergeCell ref="B8:E8"/>
    <mergeCell ref="F8:I8"/>
    <mergeCell ref="K8:N8"/>
    <mergeCell ref="B10:C10"/>
    <mergeCell ref="B11:B12"/>
    <mergeCell ref="C11:C12"/>
    <mergeCell ref="D11:D12"/>
    <mergeCell ref="E11:E12"/>
    <mergeCell ref="F11:G11"/>
    <mergeCell ref="H11:H12"/>
    <mergeCell ref="I11: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I38:J38"/>
    <mergeCell ref="I39:J39"/>
    <mergeCell ref="I40:J40"/>
    <mergeCell ref="I41:J41"/>
    <mergeCell ref="I42:J42"/>
    <mergeCell ref="B50:N50"/>
    <mergeCell ref="B51:N51"/>
    <mergeCell ref="B52:N52"/>
    <mergeCell ref="B53:N53"/>
    <mergeCell ref="C55:N55"/>
    <mergeCell ref="C56:N56"/>
    <mergeCell ref="C57:N57"/>
    <mergeCell ref="C58:N58"/>
    <mergeCell ref="C59:N59"/>
    <mergeCell ref="C60:N60"/>
    <mergeCell ref="B61:N61"/>
  </mergeCells>
  <dataValidations count="1">
    <dataValidation allowBlank="true" errorStyle="stop" operator="between" prompt="Ingrese cargo que se esta supliendo" showDropDown="false" showErrorMessage="true" showInputMessage="true" sqref="B13:B42" type="none">
      <formula1>0</formula1>
      <formula2>0</formula2>
    </dataValidation>
  </dataValidations>
  <hyperlinks>
    <hyperlink ref="B1" location="FORM4B!B50:N61" display="ANTES DE LLENAR ESTE FORMULARIO ASEGURESE DE LEER LAS INSTRUCCIONES"/>
    <hyperlink ref="B45" r:id="rId1" display="Dipres  http://www.dipres.gob.cl"/>
    <hyperlink ref="B61" location="FORM4B!B2" display="Volver al formulari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D6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B1" activeCellId="0" sqref="B1:N1"/>
    </sheetView>
  </sheetViews>
  <sheetFormatPr defaultColWidth="11.41796875" defaultRowHeight="12.75" zeroHeight="false" outlineLevelRow="0" outlineLevelCol="0"/>
  <cols>
    <col collapsed="false" customWidth="true" hidden="false" outlineLevel="0" max="1" min="1" style="434" width="7.28"/>
    <col collapsed="false" customWidth="true" hidden="false" outlineLevel="0" max="2" min="2" style="225" width="38.41"/>
    <col collapsed="false" customWidth="true" hidden="false" outlineLevel="0" max="14" min="3" style="225" width="7.7"/>
    <col collapsed="false" customWidth="false" hidden="false" outlineLevel="0" max="54" min="15" style="225" width="11.42"/>
    <col collapsed="false" customWidth="true" hidden="false" outlineLevel="0" max="55" min="55" style="225" width="21.56"/>
    <col collapsed="false" customWidth="false" hidden="false" outlineLevel="0" max="257" min="56" style="225" width="11.42"/>
  </cols>
  <sheetData>
    <row r="1" s="437" customFormat="true" ht="27.75" hidden="false" customHeight="true" outlineLevel="0" collapsed="false">
      <c r="A1" s="435"/>
      <c r="B1" s="436" t="s">
        <v>22</v>
      </c>
      <c r="C1" s="436"/>
      <c r="D1" s="436"/>
      <c r="E1" s="436"/>
      <c r="F1" s="436"/>
      <c r="G1" s="436"/>
      <c r="H1" s="436"/>
      <c r="I1" s="436"/>
      <c r="J1" s="436"/>
      <c r="K1" s="436"/>
      <c r="L1" s="436"/>
      <c r="M1" s="436"/>
      <c r="N1" s="436"/>
      <c r="AU1" s="120"/>
      <c r="AZ1" s="438" t="s">
        <v>312</v>
      </c>
      <c r="BA1" s="237"/>
      <c r="BB1" s="237"/>
      <c r="BC1" s="439" t="s">
        <v>313</v>
      </c>
      <c r="BD1" s="385" t="n">
        <v>0</v>
      </c>
    </row>
    <row r="2" customFormat="false" ht="15" hidden="false" customHeight="false" outlineLevel="0" collapsed="false">
      <c r="B2" s="440" t="s">
        <v>314</v>
      </c>
      <c r="C2" s="440"/>
      <c r="D2" s="440"/>
      <c r="E2" s="440"/>
      <c r="F2" s="440"/>
      <c r="G2" s="440"/>
      <c r="H2" s="440"/>
      <c r="I2" s="440"/>
      <c r="J2" s="440"/>
      <c r="K2" s="440"/>
      <c r="L2" s="440"/>
      <c r="M2" s="440"/>
      <c r="N2" s="440"/>
      <c r="AZ2" s="230" t="s">
        <v>315</v>
      </c>
      <c r="BA2" s="230"/>
      <c r="BB2" s="230"/>
      <c r="BC2" s="441" t="n">
        <v>0</v>
      </c>
    </row>
    <row r="3" customFormat="false" ht="15" hidden="false" customHeight="false" outlineLevel="0" collapsed="false">
      <c r="B3" s="442" t="s">
        <v>316</v>
      </c>
      <c r="C3" s="442"/>
      <c r="D3" s="442"/>
      <c r="E3" s="442"/>
      <c r="F3" s="442"/>
      <c r="G3" s="442"/>
      <c r="H3" s="442"/>
      <c r="I3" s="442"/>
      <c r="J3" s="442"/>
      <c r="K3" s="442"/>
      <c r="L3" s="442"/>
      <c r="M3" s="442"/>
      <c r="N3" s="442"/>
      <c r="AZ3" s="230" t="s">
        <v>317</v>
      </c>
      <c r="BA3" s="230"/>
      <c r="BB3" s="230"/>
      <c r="BC3" s="230"/>
    </row>
    <row r="4" customFormat="false" ht="15" hidden="false" customHeight="false" outlineLevel="0" collapsed="false">
      <c r="B4" s="442"/>
      <c r="C4" s="442"/>
      <c r="D4" s="442"/>
      <c r="E4" s="442"/>
      <c r="F4" s="442"/>
      <c r="G4" s="442"/>
      <c r="H4" s="442"/>
      <c r="I4" s="442"/>
      <c r="J4" s="442"/>
      <c r="K4" s="442"/>
      <c r="L4" s="442"/>
      <c r="M4" s="442"/>
      <c r="N4" s="442"/>
      <c r="AZ4" s="230" t="s">
        <v>318</v>
      </c>
      <c r="BA4" s="230"/>
      <c r="BB4" s="230"/>
      <c r="BC4" s="230"/>
    </row>
    <row r="5" customFormat="false" ht="15.75" hidden="false" customHeight="true" outlineLevel="0" collapsed="false">
      <c r="B5" s="443" t="s">
        <v>1</v>
      </c>
      <c r="C5" s="444" t="str">
        <f aca="false">+IDENTIFICACIÓN!C3</f>
        <v>Ingrese Ministerio del que depende su servicio</v>
      </c>
      <c r="D5" s="444"/>
      <c r="E5" s="444"/>
      <c r="F5" s="444"/>
      <c r="G5" s="444"/>
      <c r="H5" s="444"/>
      <c r="I5" s="444"/>
      <c r="J5" s="445"/>
      <c r="K5" s="446" t="s">
        <v>319</v>
      </c>
      <c r="L5" s="446"/>
      <c r="M5" s="446"/>
      <c r="N5" s="446"/>
      <c r="O5" s="1"/>
      <c r="AZ5" s="230" t="s">
        <v>320</v>
      </c>
      <c r="BA5" s="230"/>
      <c r="BB5" s="230"/>
      <c r="BC5" s="230"/>
    </row>
    <row r="6" customFormat="false" ht="14.25" hidden="false" customHeight="true" outlineLevel="0" collapsed="false">
      <c r="B6" s="447" t="s">
        <v>321</v>
      </c>
      <c r="C6" s="448" t="str">
        <f aca="false">+IDENTIFICACIÓN!C4</f>
        <v>Ingrese nombre del Servicio</v>
      </c>
      <c r="D6" s="448"/>
      <c r="E6" s="448"/>
      <c r="F6" s="448"/>
      <c r="G6" s="448"/>
      <c r="H6" s="448"/>
      <c r="I6" s="448"/>
      <c r="J6" s="449" t="s">
        <v>322</v>
      </c>
      <c r="K6" s="449"/>
      <c r="L6" s="450"/>
      <c r="M6" s="450"/>
      <c r="N6" s="450"/>
      <c r="O6" s="1"/>
    </row>
    <row r="7" s="141" customFormat="true" ht="15" hidden="false" customHeight="true" outlineLevel="0" collapsed="false">
      <c r="A7" s="451"/>
      <c r="B7" s="447" t="s">
        <v>154</v>
      </c>
      <c r="C7" s="447"/>
      <c r="D7" s="452"/>
      <c r="E7" s="452"/>
      <c r="F7" s="452"/>
      <c r="G7" s="452"/>
      <c r="H7" s="452"/>
      <c r="I7" s="452"/>
      <c r="J7" s="452"/>
      <c r="K7" s="452"/>
      <c r="L7" s="452"/>
      <c r="M7" s="452"/>
      <c r="N7" s="452"/>
      <c r="O7" s="225"/>
      <c r="P7" s="225"/>
      <c r="Q7" s="225"/>
      <c r="R7" s="225"/>
      <c r="S7" s="225"/>
      <c r="T7" s="225"/>
      <c r="U7" s="225"/>
      <c r="V7" s="225"/>
      <c r="W7" s="225"/>
      <c r="X7" s="225"/>
      <c r="Y7" s="225"/>
      <c r="Z7" s="225"/>
      <c r="AA7" s="225"/>
      <c r="AB7" s="225"/>
      <c r="AC7" s="225"/>
      <c r="AD7" s="225"/>
    </row>
    <row r="8" customFormat="false" ht="13.5" hidden="false" customHeight="false" outlineLevel="0" collapsed="false">
      <c r="B8" s="453"/>
      <c r="C8" s="454"/>
      <c r="D8" s="454"/>
      <c r="E8" s="454"/>
      <c r="F8" s="454"/>
      <c r="G8" s="454"/>
      <c r="H8" s="454"/>
      <c r="I8" s="455" t="s">
        <v>323</v>
      </c>
      <c r="J8" s="456"/>
      <c r="K8" s="456"/>
      <c r="L8" s="456"/>
      <c r="M8" s="456"/>
      <c r="N8" s="456"/>
    </row>
    <row r="9" customFormat="false" ht="21" hidden="false" customHeight="true" outlineLevel="0" collapsed="false">
      <c r="B9" s="457"/>
    </row>
    <row r="10" customFormat="false" ht="25.5" hidden="false" customHeight="true" outlineLevel="0" collapsed="false">
      <c r="B10" s="458" t="s">
        <v>324</v>
      </c>
      <c r="C10" s="459" t="s">
        <v>325</v>
      </c>
      <c r="D10" s="459"/>
      <c r="E10" s="459"/>
      <c r="F10" s="459" t="s">
        <v>326</v>
      </c>
      <c r="G10" s="459"/>
      <c r="H10" s="459"/>
      <c r="I10" s="460" t="s">
        <v>327</v>
      </c>
      <c r="J10" s="460"/>
      <c r="K10" s="460"/>
      <c r="L10" s="459" t="s">
        <v>328</v>
      </c>
      <c r="M10" s="459"/>
      <c r="N10" s="459"/>
    </row>
    <row r="11" s="466" customFormat="true" ht="21.75" hidden="false" customHeight="true" outlineLevel="0" collapsed="false">
      <c r="A11" s="461"/>
      <c r="B11" s="458"/>
      <c r="C11" s="462" t="s">
        <v>329</v>
      </c>
      <c r="D11" s="463" t="s">
        <v>330</v>
      </c>
      <c r="E11" s="464" t="s">
        <v>160</v>
      </c>
      <c r="F11" s="462" t="s">
        <v>329</v>
      </c>
      <c r="G11" s="463" t="s">
        <v>330</v>
      </c>
      <c r="H11" s="464" t="s">
        <v>160</v>
      </c>
      <c r="I11" s="462" t="s">
        <v>329</v>
      </c>
      <c r="J11" s="465" t="s">
        <v>330</v>
      </c>
      <c r="K11" s="465" t="s">
        <v>160</v>
      </c>
      <c r="L11" s="462" t="s">
        <v>329</v>
      </c>
      <c r="M11" s="463" t="s">
        <v>330</v>
      </c>
      <c r="N11" s="464" t="s">
        <v>160</v>
      </c>
    </row>
    <row r="12" customFormat="false" ht="13.5" hidden="false" customHeight="false" outlineLevel="0" collapsed="false"/>
    <row r="13" s="437" customFormat="true" ht="30" hidden="false" customHeight="true" outlineLevel="0" collapsed="false">
      <c r="A13" s="435"/>
      <c r="B13" s="467" t="s">
        <v>331</v>
      </c>
      <c r="C13" s="468" t="n">
        <v>0</v>
      </c>
      <c r="D13" s="469" t="n">
        <v>0</v>
      </c>
      <c r="E13" s="470" t="n">
        <f aca="false">SUM(C13:D13)</f>
        <v>0</v>
      </c>
      <c r="F13" s="468"/>
      <c r="G13" s="469"/>
      <c r="H13" s="470" t="n">
        <f aca="false">SUM(F13:G13)</f>
        <v>0</v>
      </c>
      <c r="I13" s="468"/>
      <c r="J13" s="469"/>
      <c r="K13" s="471" t="n">
        <f aca="false">SUM(I13:J13)</f>
        <v>0</v>
      </c>
      <c r="L13" s="472" t="n">
        <f aca="false">AVERAGE(C13,F13,I13)</f>
        <v>0</v>
      </c>
      <c r="M13" s="473" t="n">
        <f aca="false">AVERAGE(D13,G13,J13)</f>
        <v>0</v>
      </c>
      <c r="N13" s="474" t="n">
        <f aca="false">AVERAGE(E13,H13,K13)</f>
        <v>0</v>
      </c>
    </row>
    <row r="14" s="437" customFormat="true" ht="30" hidden="false" customHeight="true" outlineLevel="0" collapsed="false">
      <c r="A14" s="435"/>
      <c r="B14" s="475" t="s">
        <v>332</v>
      </c>
      <c r="C14" s="476" t="n">
        <v>0</v>
      </c>
      <c r="D14" s="477" t="n">
        <v>0</v>
      </c>
      <c r="E14" s="478" t="n">
        <f aca="false">SUM(C14:D14)</f>
        <v>0</v>
      </c>
      <c r="F14" s="476"/>
      <c r="G14" s="477"/>
      <c r="H14" s="478" t="n">
        <f aca="false">SUM(F14:G14)</f>
        <v>0</v>
      </c>
      <c r="I14" s="476"/>
      <c r="J14" s="477"/>
      <c r="K14" s="479" t="n">
        <f aca="false">SUM(I14:J14)</f>
        <v>0</v>
      </c>
      <c r="L14" s="480" t="n">
        <f aca="false">AVERAGE(C14,F14,I14)</f>
        <v>0</v>
      </c>
      <c r="M14" s="481" t="n">
        <f aca="false">AVERAGE(D14,G14,J14)</f>
        <v>0</v>
      </c>
      <c r="N14" s="482" t="n">
        <f aca="false">AVERAGE(E14,H14,K14)</f>
        <v>0</v>
      </c>
    </row>
    <row r="15" s="437" customFormat="true" ht="30" hidden="false" customHeight="true" outlineLevel="0" collapsed="false">
      <c r="A15" s="435"/>
      <c r="B15" s="483" t="s">
        <v>333</v>
      </c>
      <c r="C15" s="484" t="n">
        <f aca="false">SUM(C16:C19)</f>
        <v>0</v>
      </c>
      <c r="D15" s="485" t="n">
        <f aca="false">SUM(D16:D19)</f>
        <v>0</v>
      </c>
      <c r="E15" s="470" t="n">
        <f aca="false">SUM(C15:D15)</f>
        <v>0</v>
      </c>
      <c r="F15" s="484" t="n">
        <f aca="false">SUM(F16:F19)</f>
        <v>0</v>
      </c>
      <c r="G15" s="485" t="n">
        <f aca="false">SUM(G16:G19)</f>
        <v>0</v>
      </c>
      <c r="H15" s="470" t="n">
        <f aca="false">SUM(F15:G15)</f>
        <v>0</v>
      </c>
      <c r="I15" s="484" t="n">
        <f aca="false">SUM(I16:I19)</f>
        <v>0</v>
      </c>
      <c r="J15" s="485" t="n">
        <f aca="false">SUM(J16:J19)</f>
        <v>0</v>
      </c>
      <c r="K15" s="470" t="n">
        <f aca="false">SUM(I15:J15)</f>
        <v>0</v>
      </c>
      <c r="L15" s="472" t="n">
        <f aca="false">AVERAGE(C15,F15,I15)</f>
        <v>0</v>
      </c>
      <c r="M15" s="473" t="n">
        <f aca="false">AVERAGE(D15,G15,J15)</f>
        <v>0</v>
      </c>
      <c r="N15" s="474" t="n">
        <f aca="false">AVERAGE(E15,H15,K15)</f>
        <v>0</v>
      </c>
    </row>
    <row r="16" s="437" customFormat="true" ht="26.25" hidden="false" customHeight="true" outlineLevel="0" collapsed="false">
      <c r="A16" s="435"/>
      <c r="B16" s="486" t="s">
        <v>334</v>
      </c>
      <c r="C16" s="487"/>
      <c r="D16" s="381"/>
      <c r="E16" s="488" t="n">
        <f aca="false">SUM(C16:D16)</f>
        <v>0</v>
      </c>
      <c r="F16" s="487"/>
      <c r="G16" s="381"/>
      <c r="H16" s="488" t="n">
        <f aca="false">SUM(F16:G16)</f>
        <v>0</v>
      </c>
      <c r="I16" s="487" t="n">
        <v>0</v>
      </c>
      <c r="J16" s="381" t="n">
        <v>0</v>
      </c>
      <c r="K16" s="488" t="n">
        <f aca="false">SUM(I16:J16)</f>
        <v>0</v>
      </c>
      <c r="L16" s="489" t="n">
        <f aca="false">AVERAGE(C16,F16,I16)</f>
        <v>0</v>
      </c>
      <c r="M16" s="490" t="n">
        <f aca="false">AVERAGE(D16,G16,J16)</f>
        <v>0</v>
      </c>
      <c r="N16" s="491" t="n">
        <f aca="false">AVERAGE(E16,H16,K16)</f>
        <v>0</v>
      </c>
    </row>
    <row r="17" s="437" customFormat="true" ht="26.25" hidden="false" customHeight="true" outlineLevel="0" collapsed="false">
      <c r="A17" s="435"/>
      <c r="B17" s="486" t="s">
        <v>335</v>
      </c>
      <c r="C17" s="487"/>
      <c r="D17" s="381"/>
      <c r="E17" s="488" t="n">
        <f aca="false">SUM(C17:D17)</f>
        <v>0</v>
      </c>
      <c r="F17" s="487"/>
      <c r="G17" s="381"/>
      <c r="H17" s="488" t="n">
        <f aca="false">SUM(F17:G17)</f>
        <v>0</v>
      </c>
      <c r="I17" s="487" t="n">
        <v>0</v>
      </c>
      <c r="J17" s="381" t="n">
        <v>0</v>
      </c>
      <c r="K17" s="488" t="n">
        <f aca="false">SUM(I17:J17)</f>
        <v>0</v>
      </c>
      <c r="L17" s="489" t="n">
        <f aca="false">AVERAGE(C17,F17,I17)</f>
        <v>0</v>
      </c>
      <c r="M17" s="490" t="n">
        <f aca="false">AVERAGE(D17,G17,J17)</f>
        <v>0</v>
      </c>
      <c r="N17" s="491" t="n">
        <f aca="false">AVERAGE(E17,H17,K17)</f>
        <v>0</v>
      </c>
    </row>
    <row r="18" s="437" customFormat="true" ht="26.25" hidden="false" customHeight="true" outlineLevel="0" collapsed="false">
      <c r="A18" s="435"/>
      <c r="B18" s="486" t="s">
        <v>336</v>
      </c>
      <c r="C18" s="476" t="n">
        <v>0</v>
      </c>
      <c r="D18" s="477" t="n">
        <v>0</v>
      </c>
      <c r="E18" s="488" t="n">
        <f aca="false">SUM(C18:D18)</f>
        <v>0</v>
      </c>
      <c r="F18" s="476" t="n">
        <v>0</v>
      </c>
      <c r="G18" s="477" t="n">
        <v>0</v>
      </c>
      <c r="H18" s="488" t="n">
        <f aca="false">SUM(F18:G18)</f>
        <v>0</v>
      </c>
      <c r="I18" s="476" t="n">
        <v>0</v>
      </c>
      <c r="J18" s="477" t="n">
        <v>0</v>
      </c>
      <c r="K18" s="488" t="n">
        <f aca="false">SUM(I18:J18)</f>
        <v>0</v>
      </c>
      <c r="L18" s="489" t="n">
        <f aca="false">AVERAGE(C18,F18,I18)</f>
        <v>0</v>
      </c>
      <c r="M18" s="490" t="n">
        <f aca="false">AVERAGE(D18,G18,J18)</f>
        <v>0</v>
      </c>
      <c r="N18" s="491" t="n">
        <f aca="false">AVERAGE(E18,H18,K18)</f>
        <v>0</v>
      </c>
    </row>
    <row r="19" s="437" customFormat="true" ht="26.25" hidden="false" customHeight="true" outlineLevel="0" collapsed="false">
      <c r="A19" s="435"/>
      <c r="B19" s="492" t="s">
        <v>337</v>
      </c>
      <c r="C19" s="493"/>
      <c r="D19" s="494"/>
      <c r="E19" s="488" t="n">
        <f aca="false">SUM(C19:D19)</f>
        <v>0</v>
      </c>
      <c r="F19" s="493"/>
      <c r="G19" s="494"/>
      <c r="H19" s="488" t="n">
        <f aca="false">SUM(F19:G19)</f>
        <v>0</v>
      </c>
      <c r="I19" s="493" t="n">
        <v>0</v>
      </c>
      <c r="J19" s="494" t="n">
        <v>0</v>
      </c>
      <c r="K19" s="488" t="n">
        <f aca="false">SUM(I19:J19)</f>
        <v>0</v>
      </c>
      <c r="L19" s="489" t="n">
        <f aca="false">AVERAGE(C19,F19,I19)</f>
        <v>0</v>
      </c>
      <c r="M19" s="490" t="n">
        <f aca="false">AVERAGE(D19,G19,J19)</f>
        <v>0</v>
      </c>
      <c r="N19" s="491" t="n">
        <f aca="false">AVERAGE(E19,H19,K19)</f>
        <v>0</v>
      </c>
    </row>
    <row r="20" s="437" customFormat="true" ht="30" hidden="false" customHeight="true" outlineLevel="0" collapsed="false">
      <c r="A20" s="435"/>
      <c r="B20" s="495" t="s">
        <v>338</v>
      </c>
      <c r="C20" s="496" t="n">
        <v>0</v>
      </c>
      <c r="D20" s="372" t="n">
        <v>0</v>
      </c>
      <c r="E20" s="497" t="n">
        <f aca="false">SUM(C20:D20)</f>
        <v>0</v>
      </c>
      <c r="F20" s="496"/>
      <c r="G20" s="372"/>
      <c r="H20" s="497" t="n">
        <f aca="false">SUM(F20:G20)</f>
        <v>0</v>
      </c>
      <c r="I20" s="496"/>
      <c r="J20" s="372"/>
      <c r="K20" s="498" t="n">
        <f aca="false">SUM(I20:J20)</f>
        <v>0</v>
      </c>
      <c r="L20" s="499" t="n">
        <f aca="false">AVERAGE(C20,F20,I20)</f>
        <v>0</v>
      </c>
      <c r="M20" s="500" t="n">
        <f aca="false">AVERAGE(D20,G20,J20)</f>
        <v>0</v>
      </c>
      <c r="N20" s="501" t="n">
        <f aca="false">AVERAGE(E20,H20,K20)</f>
        <v>0</v>
      </c>
    </row>
    <row r="21" s="437" customFormat="true" ht="30" hidden="false" customHeight="true" outlineLevel="0" collapsed="false">
      <c r="A21" s="435"/>
      <c r="B21" s="475" t="s">
        <v>339</v>
      </c>
      <c r="C21" s="476" t="n">
        <v>0</v>
      </c>
      <c r="D21" s="477" t="n">
        <v>0</v>
      </c>
      <c r="E21" s="478" t="n">
        <f aca="false">SUM(C21:D21)</f>
        <v>0</v>
      </c>
      <c r="F21" s="476"/>
      <c r="G21" s="477"/>
      <c r="H21" s="478" t="n">
        <f aca="false">SUM(F21:G21)</f>
        <v>0</v>
      </c>
      <c r="I21" s="476"/>
      <c r="J21" s="477"/>
      <c r="K21" s="479" t="n">
        <f aca="false">SUM(I21:J21)</f>
        <v>0</v>
      </c>
      <c r="L21" s="480" t="n">
        <f aca="false">AVERAGE(C21,F21,I21)</f>
        <v>0</v>
      </c>
      <c r="M21" s="481" t="n">
        <f aca="false">AVERAGE(D21,G21,J21)</f>
        <v>0</v>
      </c>
      <c r="N21" s="482" t="n">
        <f aca="false">AVERAGE(E21,H21,K21)</f>
        <v>0</v>
      </c>
    </row>
    <row r="22" s="437" customFormat="true" ht="30" hidden="false" customHeight="true" outlineLevel="0" collapsed="false">
      <c r="A22" s="435"/>
      <c r="B22" s="483" t="s">
        <v>340</v>
      </c>
      <c r="C22" s="484" t="n">
        <f aca="false">SUM(C23:C25)</f>
        <v>0</v>
      </c>
      <c r="D22" s="485" t="n">
        <f aca="false">SUM(D23:D25)</f>
        <v>0</v>
      </c>
      <c r="E22" s="470" t="n">
        <f aca="false">SUM(C22:D22)</f>
        <v>0</v>
      </c>
      <c r="F22" s="484" t="n">
        <f aca="false">SUM(F23:F25)</f>
        <v>0</v>
      </c>
      <c r="G22" s="485" t="n">
        <f aca="false">SUM(G23:G25)</f>
        <v>0</v>
      </c>
      <c r="H22" s="470" t="n">
        <f aca="false">SUM(F22:G22)</f>
        <v>0</v>
      </c>
      <c r="I22" s="484" t="n">
        <f aca="false">SUM(I23:I25)</f>
        <v>0</v>
      </c>
      <c r="J22" s="485" t="n">
        <f aca="false">SUM(J23:J25)</f>
        <v>0</v>
      </c>
      <c r="K22" s="471" t="n">
        <f aca="false">SUM(I22:J22)</f>
        <v>0</v>
      </c>
      <c r="L22" s="472" t="n">
        <f aca="false">AVERAGE(C22,F22,I22)</f>
        <v>0</v>
      </c>
      <c r="M22" s="473" t="n">
        <f aca="false">AVERAGE(D22,G22,J22)</f>
        <v>0</v>
      </c>
      <c r="N22" s="474" t="n">
        <f aca="false">AVERAGE(E22,H22,K22)</f>
        <v>0</v>
      </c>
    </row>
    <row r="23" customFormat="false" ht="26.25" hidden="false" customHeight="true" outlineLevel="0" collapsed="false">
      <c r="B23" s="486" t="s">
        <v>341</v>
      </c>
      <c r="C23" s="496"/>
      <c r="D23" s="372"/>
      <c r="E23" s="497" t="n">
        <f aca="false">SUM(C23:D23)</f>
        <v>0</v>
      </c>
      <c r="F23" s="496"/>
      <c r="G23" s="372" t="n">
        <v>0</v>
      </c>
      <c r="H23" s="497" t="n">
        <f aca="false">SUM(F23:G23)</f>
        <v>0</v>
      </c>
      <c r="I23" s="496" t="n">
        <v>0</v>
      </c>
      <c r="J23" s="372"/>
      <c r="K23" s="498" t="n">
        <f aca="false">SUM(I23:J23)</f>
        <v>0</v>
      </c>
      <c r="L23" s="502" t="n">
        <f aca="false">AVERAGE(C23,F23,I23)</f>
        <v>0</v>
      </c>
      <c r="M23" s="503" t="n">
        <f aca="false">AVERAGE(D23,G23,J23)</f>
        <v>0</v>
      </c>
      <c r="N23" s="504" t="n">
        <f aca="false">AVERAGE(E23,H23,K23)</f>
        <v>0</v>
      </c>
    </row>
    <row r="24" s="437" customFormat="true" ht="26.25" hidden="false" customHeight="true" outlineLevel="0" collapsed="false">
      <c r="A24" s="435"/>
      <c r="B24" s="486" t="s">
        <v>342</v>
      </c>
      <c r="C24" s="487"/>
      <c r="D24" s="381"/>
      <c r="E24" s="488" t="n">
        <f aca="false">SUM(C24:D24)</f>
        <v>0</v>
      </c>
      <c r="F24" s="487"/>
      <c r="G24" s="381" t="n">
        <v>0</v>
      </c>
      <c r="H24" s="488" t="n">
        <f aca="false">SUM(F24:G24)</f>
        <v>0</v>
      </c>
      <c r="I24" s="487" t="n">
        <v>0</v>
      </c>
      <c r="J24" s="381"/>
      <c r="K24" s="505" t="n">
        <f aca="false">SUM(I24:J24)</f>
        <v>0</v>
      </c>
      <c r="L24" s="489" t="n">
        <f aca="false">AVERAGE(C24,F24,I24)</f>
        <v>0</v>
      </c>
      <c r="M24" s="490" t="n">
        <f aca="false">AVERAGE(D24,G24,J24)</f>
        <v>0</v>
      </c>
      <c r="N24" s="491" t="n">
        <f aca="false">AVERAGE(E24,H24,K24)</f>
        <v>0</v>
      </c>
    </row>
    <row r="25" customFormat="false" ht="26.25" hidden="false" customHeight="true" outlineLevel="0" collapsed="false">
      <c r="B25" s="492" t="s">
        <v>343</v>
      </c>
      <c r="C25" s="493"/>
      <c r="D25" s="494"/>
      <c r="E25" s="506" t="n">
        <f aca="false">SUM(C25:D25)</f>
        <v>0</v>
      </c>
      <c r="F25" s="493"/>
      <c r="G25" s="494" t="n">
        <v>0</v>
      </c>
      <c r="H25" s="506" t="n">
        <f aca="false">SUM(F25:G25)</f>
        <v>0</v>
      </c>
      <c r="I25" s="493" t="n">
        <v>0</v>
      </c>
      <c r="J25" s="494"/>
      <c r="K25" s="507" t="n">
        <f aca="false">SUM(I25:J25)</f>
        <v>0</v>
      </c>
      <c r="L25" s="508" t="n">
        <f aca="false">AVERAGE(C25,F25,I25)</f>
        <v>0</v>
      </c>
      <c r="M25" s="509" t="n">
        <f aca="false">AVERAGE(D25,G25,J25)</f>
        <v>0</v>
      </c>
      <c r="N25" s="510" t="n">
        <f aca="false">AVERAGE(E25,H25,K25)</f>
        <v>0</v>
      </c>
    </row>
    <row r="26" customFormat="false" ht="12.75" hidden="false" customHeight="true" outlineLevel="0" collapsed="false"/>
    <row r="27" customFormat="false" ht="30" hidden="false" customHeight="true" outlineLevel="0" collapsed="false">
      <c r="B27" s="511" t="s">
        <v>344</v>
      </c>
      <c r="C27" s="512" t="n">
        <f aca="false">+C13+C14+C15+C20+C21+C22</f>
        <v>0</v>
      </c>
      <c r="D27" s="513" t="n">
        <f aca="false">+D13+D14+D15+D20+D21+D22</f>
        <v>0</v>
      </c>
      <c r="E27" s="514" t="n">
        <f aca="false">+E13+E14+E15+E20+E21+E22</f>
        <v>0</v>
      </c>
      <c r="F27" s="512" t="n">
        <f aca="false">+F13+F14+F15+F20+F21+F22</f>
        <v>0</v>
      </c>
      <c r="G27" s="513" t="n">
        <f aca="false">+G13+G14+G15+G20+G21+G22</f>
        <v>0</v>
      </c>
      <c r="H27" s="514" t="n">
        <f aca="false">+H13+H14+H15+H20+H21+H22</f>
        <v>0</v>
      </c>
      <c r="I27" s="512" t="n">
        <f aca="false">+I13+I14+I15+I20+I21+I22</f>
        <v>0</v>
      </c>
      <c r="J27" s="513" t="n">
        <f aca="false">+J13+J14+J15+J20+J21+J22</f>
        <v>0</v>
      </c>
      <c r="K27" s="514" t="n">
        <f aca="false">+K22+K21+K20+K15+K14+K13</f>
        <v>0</v>
      </c>
      <c r="L27" s="512" t="n">
        <f aca="false">AVERAGE(C27,F27,I27)</f>
        <v>0</v>
      </c>
      <c r="M27" s="513" t="n">
        <f aca="false">AVERAGE(D27,G27,J27)</f>
        <v>0</v>
      </c>
      <c r="N27" s="515" t="n">
        <f aca="false">AVERAGE(E27,H27,K27)</f>
        <v>0</v>
      </c>
    </row>
    <row r="28" customFormat="false" ht="6.75" hidden="false" customHeight="true" outlineLevel="0" collapsed="false"/>
    <row r="29" customFormat="false" ht="6.75" hidden="false" customHeight="true" outlineLevel="0" collapsed="false"/>
    <row r="30" customFormat="false" ht="16.5" hidden="false" customHeight="true" outlineLevel="0" collapsed="false">
      <c r="B30" s="516" t="s">
        <v>265</v>
      </c>
    </row>
    <row r="31" customFormat="false" ht="6.75" hidden="false" customHeight="true" outlineLevel="0" collapsed="false"/>
    <row r="32" customFormat="false" ht="12.75" hidden="false" customHeight="false" outlineLevel="0" collapsed="false">
      <c r="B32" s="223" t="s">
        <v>345</v>
      </c>
    </row>
    <row r="33" customFormat="false" ht="37.5" hidden="false" customHeight="true" outlineLevel="0" collapsed="false">
      <c r="B33" s="517" t="s">
        <v>346</v>
      </c>
      <c r="C33" s="517"/>
      <c r="D33" s="517"/>
      <c r="E33" s="517"/>
      <c r="F33" s="517"/>
      <c r="G33" s="517"/>
      <c r="H33" s="517"/>
      <c r="I33" s="517"/>
      <c r="J33" s="517"/>
      <c r="K33" s="517"/>
      <c r="L33" s="517"/>
      <c r="M33" s="517"/>
      <c r="N33" s="517"/>
    </row>
    <row r="34" customFormat="false" ht="25.5" hidden="false" customHeight="true" outlineLevel="0" collapsed="false">
      <c r="B34" s="518" t="s">
        <v>347</v>
      </c>
      <c r="C34" s="518"/>
      <c r="D34" s="518"/>
      <c r="E34" s="518"/>
      <c r="F34" s="518"/>
      <c r="G34" s="518"/>
      <c r="H34" s="518"/>
      <c r="I34" s="518"/>
      <c r="J34" s="518"/>
      <c r="K34" s="518"/>
      <c r="L34" s="518"/>
      <c r="M34" s="518"/>
      <c r="N34" s="518"/>
    </row>
    <row r="35" customFormat="false" ht="14.25" hidden="false" customHeight="true" outlineLevel="0" collapsed="false">
      <c r="B35" s="518" t="s">
        <v>348</v>
      </c>
      <c r="C35" s="518"/>
      <c r="D35" s="518"/>
      <c r="E35" s="518"/>
      <c r="F35" s="518"/>
      <c r="G35" s="518"/>
      <c r="H35" s="518"/>
      <c r="I35" s="518"/>
      <c r="J35" s="518"/>
      <c r="K35" s="518"/>
      <c r="L35" s="518"/>
      <c r="M35" s="518"/>
      <c r="N35" s="518"/>
    </row>
    <row r="37" customFormat="false" ht="16.5" hidden="false" customHeight="false" outlineLevel="0" collapsed="false">
      <c r="B37" s="519" t="s">
        <v>161</v>
      </c>
      <c r="C37" s="434"/>
      <c r="D37" s="434"/>
      <c r="E37" s="434"/>
      <c r="F37" s="434"/>
      <c r="G37" s="434"/>
      <c r="H37" s="434"/>
    </row>
    <row r="38" customFormat="false" ht="16.5" hidden="false" customHeight="true" outlineLevel="0" collapsed="false">
      <c r="B38" s="519" t="s">
        <v>349</v>
      </c>
    </row>
    <row r="39" customFormat="false" ht="15" hidden="false" customHeight="true" outlineLevel="0" collapsed="false"/>
    <row r="40" customFormat="false" ht="13.5" hidden="false" customHeight="true" outlineLevel="0" collapsed="false"/>
    <row r="41" customFormat="false" ht="33" hidden="false" customHeight="true" outlineLevel="0" collapsed="false">
      <c r="B41" s="520" t="s">
        <v>350</v>
      </c>
      <c r="C41" s="520"/>
      <c r="D41" s="520"/>
      <c r="E41" s="520"/>
      <c r="F41" s="520"/>
      <c r="G41" s="520"/>
      <c r="H41" s="520"/>
      <c r="I41" s="520"/>
      <c r="J41" s="520"/>
      <c r="K41" s="520"/>
      <c r="L41" s="520"/>
      <c r="M41" s="520"/>
      <c r="N41" s="520"/>
    </row>
    <row r="42" customFormat="false" ht="8.25" hidden="false" customHeight="true" outlineLevel="0" collapsed="false">
      <c r="B42" s="521"/>
      <c r="C42" s="521"/>
      <c r="D42" s="521"/>
      <c r="E42" s="521"/>
      <c r="F42" s="521"/>
      <c r="G42" s="521"/>
      <c r="H42" s="521"/>
      <c r="I42" s="521"/>
      <c r="J42" s="521"/>
      <c r="K42" s="521"/>
      <c r="L42" s="521"/>
      <c r="M42" s="521"/>
      <c r="N42" s="521"/>
    </row>
    <row r="43" customFormat="false" ht="36.75" hidden="false" customHeight="true" outlineLevel="0" collapsed="false">
      <c r="B43" s="522" t="s">
        <v>351</v>
      </c>
      <c r="C43" s="522"/>
      <c r="D43" s="522"/>
      <c r="E43" s="522"/>
      <c r="F43" s="522"/>
      <c r="G43" s="522"/>
      <c r="H43" s="522"/>
      <c r="I43" s="522"/>
      <c r="J43" s="522"/>
      <c r="K43" s="522"/>
      <c r="L43" s="522"/>
      <c r="M43" s="522"/>
      <c r="N43" s="522"/>
    </row>
    <row r="44" customFormat="false" ht="38.25" hidden="false" customHeight="true" outlineLevel="0" collapsed="false">
      <c r="B44" s="523" t="s">
        <v>352</v>
      </c>
      <c r="C44" s="523"/>
      <c r="D44" s="523"/>
      <c r="E44" s="523"/>
      <c r="F44" s="523"/>
      <c r="G44" s="523"/>
      <c r="H44" s="523"/>
      <c r="I44" s="523"/>
      <c r="J44" s="523"/>
      <c r="K44" s="523"/>
      <c r="L44" s="523"/>
      <c r="M44" s="523"/>
      <c r="N44" s="523"/>
    </row>
    <row r="45" customFormat="false" ht="26.25" hidden="false" customHeight="true" outlineLevel="0" collapsed="false">
      <c r="B45" s="523" t="s">
        <v>353</v>
      </c>
      <c r="C45" s="523"/>
      <c r="D45" s="523"/>
      <c r="E45" s="523"/>
      <c r="F45" s="523"/>
      <c r="G45" s="523"/>
      <c r="H45" s="523"/>
      <c r="I45" s="523"/>
      <c r="J45" s="523"/>
      <c r="K45" s="523"/>
      <c r="L45" s="523"/>
      <c r="M45" s="523"/>
      <c r="N45" s="523"/>
    </row>
    <row r="46" customFormat="false" ht="16.5" hidden="false" customHeight="true" outlineLevel="0" collapsed="false">
      <c r="B46" s="523" t="s">
        <v>354</v>
      </c>
      <c r="C46" s="523"/>
      <c r="D46" s="523"/>
      <c r="E46" s="523"/>
      <c r="F46" s="523"/>
      <c r="G46" s="523"/>
      <c r="H46" s="523"/>
      <c r="I46" s="523"/>
      <c r="J46" s="523"/>
      <c r="K46" s="523"/>
      <c r="L46" s="523"/>
      <c r="M46" s="523"/>
      <c r="N46" s="523"/>
    </row>
    <row r="47" customFormat="false" ht="16.5" hidden="false" customHeight="true" outlineLevel="0" collapsed="false">
      <c r="B47" s="523" t="s">
        <v>355</v>
      </c>
      <c r="C47" s="523"/>
      <c r="D47" s="523"/>
      <c r="E47" s="523"/>
      <c r="F47" s="523"/>
      <c r="G47" s="523"/>
      <c r="H47" s="523"/>
      <c r="I47" s="523"/>
      <c r="J47" s="523"/>
      <c r="K47" s="523"/>
      <c r="L47" s="523"/>
      <c r="M47" s="523"/>
      <c r="N47" s="523"/>
    </row>
    <row r="48" customFormat="false" ht="24" hidden="false" customHeight="true" outlineLevel="0" collapsed="false">
      <c r="B48" s="523" t="s">
        <v>356</v>
      </c>
      <c r="C48" s="523"/>
      <c r="D48" s="523"/>
      <c r="E48" s="523"/>
      <c r="F48" s="523"/>
      <c r="G48" s="523"/>
      <c r="H48" s="523"/>
      <c r="I48" s="523"/>
      <c r="J48" s="523"/>
      <c r="K48" s="523"/>
      <c r="L48" s="523"/>
      <c r="M48" s="523"/>
      <c r="N48" s="523"/>
    </row>
    <row r="49" customFormat="false" ht="26.25" hidden="false" customHeight="true" outlineLevel="0" collapsed="false">
      <c r="B49" s="523" t="s">
        <v>357</v>
      </c>
      <c r="C49" s="523"/>
      <c r="D49" s="523"/>
      <c r="E49" s="523"/>
      <c r="F49" s="523"/>
      <c r="G49" s="523"/>
      <c r="H49" s="523"/>
      <c r="I49" s="523"/>
      <c r="J49" s="523"/>
      <c r="K49" s="523"/>
      <c r="L49" s="523"/>
      <c r="M49" s="523"/>
      <c r="N49" s="523"/>
    </row>
    <row r="50" customFormat="false" ht="16.5" hidden="false" customHeight="true" outlineLevel="0" collapsed="false">
      <c r="B50" s="523" t="s">
        <v>358</v>
      </c>
      <c r="C50" s="523"/>
      <c r="D50" s="523"/>
      <c r="E50" s="523"/>
      <c r="F50" s="523"/>
      <c r="G50" s="523"/>
      <c r="H50" s="523"/>
      <c r="I50" s="523"/>
      <c r="J50" s="523"/>
      <c r="K50" s="523"/>
      <c r="L50" s="523"/>
      <c r="M50" s="523"/>
      <c r="N50" s="523"/>
    </row>
    <row r="51" customFormat="false" ht="25.5" hidden="false" customHeight="true" outlineLevel="0" collapsed="false">
      <c r="B51" s="523" t="s">
        <v>359</v>
      </c>
      <c r="C51" s="523"/>
      <c r="D51" s="523"/>
      <c r="E51" s="523"/>
      <c r="F51" s="523"/>
      <c r="G51" s="523"/>
      <c r="H51" s="523"/>
      <c r="I51" s="523"/>
      <c r="J51" s="523"/>
      <c r="K51" s="523"/>
      <c r="L51" s="523"/>
      <c r="M51" s="523"/>
      <c r="N51" s="523"/>
    </row>
    <row r="52" customFormat="false" ht="27" hidden="false" customHeight="true" outlineLevel="0" collapsed="false">
      <c r="B52" s="523" t="s">
        <v>360</v>
      </c>
      <c r="C52" s="523"/>
      <c r="D52" s="523"/>
      <c r="E52" s="523"/>
      <c r="F52" s="523"/>
      <c r="G52" s="523"/>
      <c r="H52" s="523"/>
      <c r="I52" s="523"/>
      <c r="J52" s="523"/>
      <c r="K52" s="523"/>
      <c r="L52" s="523"/>
      <c r="M52" s="523"/>
      <c r="N52" s="523"/>
    </row>
    <row r="53" customFormat="false" ht="27" hidden="false" customHeight="true" outlineLevel="0" collapsed="false">
      <c r="B53" s="523" t="s">
        <v>361</v>
      </c>
      <c r="C53" s="523"/>
      <c r="D53" s="523"/>
      <c r="E53" s="523"/>
      <c r="F53" s="523"/>
      <c r="G53" s="523"/>
      <c r="H53" s="523"/>
      <c r="I53" s="523"/>
      <c r="J53" s="523"/>
      <c r="K53" s="523"/>
      <c r="L53" s="523"/>
      <c r="M53" s="523"/>
      <c r="N53" s="523"/>
    </row>
    <row r="54" customFormat="false" ht="37.5" hidden="false" customHeight="true" outlineLevel="0" collapsed="false">
      <c r="B54" s="523" t="s">
        <v>362</v>
      </c>
      <c r="C54" s="523"/>
      <c r="D54" s="523"/>
      <c r="E54" s="523"/>
      <c r="F54" s="523"/>
      <c r="G54" s="523"/>
      <c r="H54" s="523"/>
      <c r="I54" s="523"/>
      <c r="J54" s="523"/>
      <c r="K54" s="523"/>
      <c r="L54" s="523"/>
      <c r="M54" s="523"/>
      <c r="N54" s="523"/>
    </row>
    <row r="55" customFormat="false" ht="78.75" hidden="false" customHeight="true" outlineLevel="0" collapsed="false">
      <c r="B55" s="524" t="s">
        <v>363</v>
      </c>
      <c r="C55" s="524"/>
      <c r="D55" s="524"/>
      <c r="E55" s="524"/>
      <c r="F55" s="524"/>
      <c r="G55" s="524"/>
      <c r="H55" s="524"/>
      <c r="I55" s="524"/>
      <c r="J55" s="524"/>
      <c r="K55" s="524"/>
      <c r="L55" s="524"/>
      <c r="M55" s="524"/>
      <c r="N55" s="524"/>
    </row>
    <row r="56" customFormat="false" ht="45.75" hidden="false" customHeight="true" outlineLevel="0" collapsed="false">
      <c r="B56" s="523" t="s">
        <v>364</v>
      </c>
      <c r="C56" s="523"/>
      <c r="D56" s="523"/>
      <c r="E56" s="523"/>
      <c r="F56" s="523"/>
      <c r="G56" s="523"/>
      <c r="H56" s="523"/>
      <c r="I56" s="523"/>
      <c r="J56" s="523"/>
      <c r="K56" s="523"/>
      <c r="L56" s="523"/>
      <c r="M56" s="523"/>
      <c r="N56" s="523"/>
    </row>
    <row r="57" customFormat="false" ht="30.75" hidden="false" customHeight="true" outlineLevel="0" collapsed="false">
      <c r="B57" s="523" t="s">
        <v>365</v>
      </c>
      <c r="C57" s="523"/>
      <c r="D57" s="523"/>
      <c r="E57" s="523"/>
      <c r="F57" s="523"/>
      <c r="G57" s="523"/>
      <c r="H57" s="523"/>
      <c r="I57" s="523"/>
      <c r="J57" s="523"/>
      <c r="K57" s="523"/>
      <c r="L57" s="523"/>
      <c r="M57" s="523"/>
      <c r="N57" s="523"/>
    </row>
    <row r="58" customFormat="false" ht="39.75" hidden="false" customHeight="true" outlineLevel="0" collapsed="false">
      <c r="B58" s="523" t="s">
        <v>366</v>
      </c>
      <c r="C58" s="523"/>
      <c r="D58" s="523"/>
      <c r="E58" s="523"/>
      <c r="F58" s="523"/>
      <c r="G58" s="523"/>
      <c r="H58" s="523"/>
      <c r="I58" s="523"/>
      <c r="J58" s="523"/>
      <c r="K58" s="523"/>
      <c r="L58" s="523"/>
      <c r="M58" s="523"/>
      <c r="N58" s="523"/>
    </row>
    <row r="59" customFormat="false" ht="30.75" hidden="false" customHeight="true" outlineLevel="0" collapsed="false">
      <c r="B59" s="523" t="s">
        <v>367</v>
      </c>
      <c r="C59" s="523"/>
      <c r="D59" s="523"/>
      <c r="E59" s="523"/>
      <c r="F59" s="523"/>
      <c r="G59" s="523"/>
      <c r="H59" s="523"/>
      <c r="I59" s="523"/>
      <c r="J59" s="523"/>
      <c r="K59" s="523"/>
      <c r="L59" s="523"/>
      <c r="M59" s="523"/>
      <c r="N59" s="523"/>
    </row>
    <row r="60" customFormat="false" ht="16.5" hidden="false" customHeight="true" outlineLevel="0" collapsed="false">
      <c r="B60" s="523" t="s">
        <v>368</v>
      </c>
      <c r="C60" s="523"/>
      <c r="D60" s="523"/>
      <c r="E60" s="523"/>
      <c r="F60" s="523"/>
      <c r="G60" s="523"/>
      <c r="H60" s="523"/>
      <c r="I60" s="523"/>
      <c r="J60" s="523"/>
      <c r="K60" s="523"/>
      <c r="L60" s="523"/>
      <c r="M60" s="523"/>
      <c r="N60" s="523"/>
    </row>
    <row r="61" customFormat="false" ht="23.25" hidden="false" customHeight="true" outlineLevel="0" collapsed="false">
      <c r="B61" s="525" t="s">
        <v>144</v>
      </c>
      <c r="C61" s="526"/>
      <c r="D61" s="526"/>
      <c r="E61" s="526"/>
      <c r="F61" s="526"/>
      <c r="G61" s="526"/>
      <c r="H61" s="526"/>
      <c r="I61" s="526"/>
      <c r="J61" s="526"/>
      <c r="K61" s="526"/>
      <c r="L61" s="526"/>
      <c r="M61" s="526"/>
      <c r="N61" s="526"/>
    </row>
  </sheetData>
  <mergeCells count="40">
    <mergeCell ref="B1:N1"/>
    <mergeCell ref="B2:N2"/>
    <mergeCell ref="B3:N3"/>
    <mergeCell ref="B4:N4"/>
    <mergeCell ref="C5:I5"/>
    <mergeCell ref="K5:N5"/>
    <mergeCell ref="C6:I6"/>
    <mergeCell ref="J6:K6"/>
    <mergeCell ref="L6:N6"/>
    <mergeCell ref="B7:C7"/>
    <mergeCell ref="D7:N7"/>
    <mergeCell ref="J8:N8"/>
    <mergeCell ref="B10:B11"/>
    <mergeCell ref="C10:E10"/>
    <mergeCell ref="F10:H10"/>
    <mergeCell ref="I10:K10"/>
    <mergeCell ref="L10:N10"/>
    <mergeCell ref="B33:N33"/>
    <mergeCell ref="B34:N34"/>
    <mergeCell ref="B35:N35"/>
    <mergeCell ref="B41:N41"/>
    <mergeCell ref="B42:N42"/>
    <mergeCell ref="B43:N43"/>
    <mergeCell ref="B44:N44"/>
    <mergeCell ref="B45:N45"/>
    <mergeCell ref="B46:N46"/>
    <mergeCell ref="B47:N47"/>
    <mergeCell ref="B48:N48"/>
    <mergeCell ref="B49:N49"/>
    <mergeCell ref="B50:N50"/>
    <mergeCell ref="B51:N51"/>
    <mergeCell ref="B52:N52"/>
    <mergeCell ref="B53:N53"/>
    <mergeCell ref="B54:N54"/>
    <mergeCell ref="B55:N55"/>
    <mergeCell ref="B56:N56"/>
    <mergeCell ref="B57:N57"/>
    <mergeCell ref="B58:N58"/>
    <mergeCell ref="B59:N59"/>
    <mergeCell ref="B60:N60"/>
  </mergeCells>
  <hyperlinks>
    <hyperlink ref="B1" location="FORM5!B40:N60" display="ANTES DE LLENAR ESTE FORMULARIO, ASEGURESE DE LEER LAS INSTRUCCIONES"/>
    <hyperlink ref="B43" location="FORM5!B9" display=" De no existir información de este tipo para el período informado, escribir &quot;SIN MOVIMIENTO&quot; en la celda B10 de este formulario."/>
    <hyperlink ref="B61" location="FORM5!B2" display="Volver al formulario"/>
  </hyperlinks>
  <printOptions headings="false" gridLines="false" gridLinesSet="true" horizontalCentered="true" verticalCentered="false"/>
  <pageMargins left="0.75" right="0.75" top="0.7875" bottom="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T91"/>
  <sheetViews>
    <sheetView showFormulas="false" showGridLines="false" showRowColHeaders="true" showZeros="true" rightToLeft="false" tabSelected="false" showOutlineSymbols="true" defaultGridColor="true" view="normal" topLeftCell="B1" colorId="64" zoomScale="50" zoomScaleNormal="50" zoomScalePageLayoutView="50" workbookViewId="0">
      <selection pane="topLeft" activeCell="B1" activeCellId="0" sqref="B1:Z1"/>
    </sheetView>
  </sheetViews>
  <sheetFormatPr defaultColWidth="12.5625" defaultRowHeight="12.75" zeroHeight="false" outlineLevelRow="0" outlineLevelCol="0"/>
  <cols>
    <col collapsed="false" customWidth="true" hidden="false" outlineLevel="0" max="1" min="1" style="527" width="5.71"/>
    <col collapsed="false" customWidth="true" hidden="false" outlineLevel="0" max="2" min="2" style="528" width="4.99"/>
    <col collapsed="false" customWidth="true" hidden="false" outlineLevel="0" max="3" min="3" style="528" width="9.14"/>
    <col collapsed="false" customWidth="true" hidden="false" outlineLevel="0" max="4" min="4" style="528" width="9.99"/>
    <col collapsed="false" customWidth="true" hidden="false" outlineLevel="0" max="5" min="5" style="528" width="12.14"/>
    <col collapsed="false" customWidth="true" hidden="false" outlineLevel="0" max="6" min="6" style="528" width="11.13"/>
    <col collapsed="false" customWidth="true" hidden="false" outlineLevel="0" max="7" min="7" style="528" width="9.56"/>
    <col collapsed="false" customWidth="true" hidden="false" outlineLevel="0" max="8" min="8" style="528" width="12.28"/>
    <col collapsed="false" customWidth="true" hidden="false" outlineLevel="0" max="9" min="9" style="528" width="28.14"/>
    <col collapsed="false" customWidth="true" hidden="false" outlineLevel="0" max="10" min="10" style="528" width="16.13"/>
    <col collapsed="false" customWidth="true" hidden="false" outlineLevel="0" max="11" min="11" style="528" width="14.56"/>
    <col collapsed="false" customWidth="true" hidden="false" outlineLevel="0" max="13" min="12" style="528" width="11.56"/>
    <col collapsed="false" customWidth="true" hidden="false" outlineLevel="0" max="14" min="14" style="528" width="6.56"/>
    <col collapsed="false" customWidth="true" hidden="false" outlineLevel="0" max="15" min="15" style="528" width="7.28"/>
    <col collapsed="false" customWidth="true" hidden="false" outlineLevel="0" max="16" min="16" style="528" width="12.14"/>
    <col collapsed="false" customWidth="true" hidden="false" outlineLevel="0" max="17" min="17" style="528" width="10.13"/>
    <col collapsed="false" customWidth="true" hidden="false" outlineLevel="0" max="18" min="18" style="528" width="14.7"/>
    <col collapsed="false" customWidth="true" hidden="false" outlineLevel="0" max="19" min="19" style="528" width="7.7"/>
    <col collapsed="false" customWidth="true" hidden="false" outlineLevel="0" max="20" min="20" style="528" width="5.85"/>
    <col collapsed="false" customWidth="true" hidden="false" outlineLevel="0" max="21" min="21" style="528" width="11.7"/>
    <col collapsed="false" customWidth="true" hidden="false" outlineLevel="0" max="22" min="22" style="528" width="13.56"/>
    <col collapsed="false" customWidth="true" hidden="false" outlineLevel="0" max="23" min="23" style="528" width="15.7"/>
    <col collapsed="false" customWidth="true" hidden="false" outlineLevel="0" max="25" min="24" style="528" width="18.28"/>
    <col collapsed="false" customWidth="true" hidden="false" outlineLevel="0" max="26" min="26" style="528" width="37.56"/>
    <col collapsed="false" customWidth="false" hidden="false" outlineLevel="0" max="45" min="27" style="527" width="12.56"/>
    <col collapsed="false" customWidth="false" hidden="false" outlineLevel="0" max="46" min="46" style="529" width="12.56"/>
    <col collapsed="false" customWidth="false" hidden="false" outlineLevel="0" max="257" min="47" style="527" width="12.56"/>
  </cols>
  <sheetData>
    <row r="1" s="530" customFormat="true" ht="37.5" hidden="false" customHeight="true" outlineLevel="0" collapsed="false">
      <c r="B1" s="531" t="s">
        <v>22</v>
      </c>
      <c r="C1" s="531"/>
      <c r="D1" s="531"/>
      <c r="E1" s="531"/>
      <c r="F1" s="531"/>
      <c r="G1" s="531"/>
      <c r="H1" s="531"/>
      <c r="I1" s="531"/>
      <c r="J1" s="531"/>
      <c r="K1" s="531"/>
      <c r="L1" s="531"/>
      <c r="M1" s="531"/>
      <c r="N1" s="531"/>
      <c r="O1" s="531"/>
      <c r="P1" s="531"/>
      <c r="Q1" s="531"/>
      <c r="R1" s="531"/>
      <c r="S1" s="531"/>
      <c r="T1" s="531"/>
      <c r="U1" s="531"/>
      <c r="V1" s="531"/>
      <c r="W1" s="531"/>
      <c r="X1" s="531"/>
      <c r="Y1" s="531"/>
      <c r="Z1" s="531"/>
      <c r="AB1" s="532" t="s">
        <v>369</v>
      </c>
      <c r="AL1" s="533"/>
      <c r="AQ1" s="534" t="s">
        <v>312</v>
      </c>
      <c r="AR1" s="535"/>
      <c r="AS1" s="535"/>
    </row>
    <row r="2" s="529" customFormat="true" ht="20.25" hidden="false" customHeight="false" outlineLevel="0" collapsed="false">
      <c r="B2" s="536" t="s">
        <v>370</v>
      </c>
      <c r="C2" s="536"/>
      <c r="D2" s="536"/>
      <c r="E2" s="536"/>
      <c r="F2" s="536"/>
      <c r="G2" s="536"/>
      <c r="H2" s="536"/>
      <c r="I2" s="536"/>
      <c r="J2" s="536"/>
      <c r="K2" s="536"/>
      <c r="L2" s="536"/>
      <c r="M2" s="536"/>
      <c r="N2" s="536"/>
      <c r="O2" s="536"/>
      <c r="P2" s="536"/>
      <c r="Q2" s="536"/>
      <c r="R2" s="536"/>
      <c r="S2" s="536"/>
      <c r="T2" s="536"/>
      <c r="U2" s="536"/>
      <c r="V2" s="536"/>
      <c r="W2" s="536"/>
      <c r="X2" s="536"/>
      <c r="Y2" s="536"/>
      <c r="Z2" s="536"/>
      <c r="AB2" s="537" t="s">
        <v>371</v>
      </c>
      <c r="AQ2" s="538" t="s">
        <v>315</v>
      </c>
      <c r="AR2" s="538"/>
      <c r="AS2" s="538"/>
    </row>
    <row r="3" s="529" customFormat="true" ht="19.5" hidden="false" customHeight="false" outlineLevel="0" collapsed="false">
      <c r="B3" s="539" t="s">
        <v>372</v>
      </c>
      <c r="C3" s="539"/>
      <c r="D3" s="539"/>
      <c r="E3" s="539"/>
      <c r="F3" s="539"/>
      <c r="G3" s="539"/>
      <c r="H3" s="539"/>
      <c r="I3" s="539"/>
      <c r="J3" s="539"/>
      <c r="K3" s="539"/>
      <c r="L3" s="539"/>
      <c r="M3" s="539"/>
      <c r="N3" s="539"/>
      <c r="O3" s="539"/>
      <c r="P3" s="539"/>
      <c r="Q3" s="539"/>
      <c r="R3" s="539"/>
      <c r="S3" s="539"/>
      <c r="T3" s="539"/>
      <c r="U3" s="539"/>
      <c r="V3" s="539"/>
      <c r="W3" s="539"/>
      <c r="X3" s="539"/>
      <c r="Y3" s="539"/>
      <c r="Z3" s="539"/>
      <c r="AB3" s="538" t="s">
        <v>373</v>
      </c>
      <c r="AQ3" s="538" t="s">
        <v>317</v>
      </c>
      <c r="AR3" s="538"/>
      <c r="AS3" s="538"/>
    </row>
    <row r="4" s="529" customFormat="true" ht="24.75" hidden="false" customHeight="true" outlineLevel="0" collapsed="false">
      <c r="B4" s="540" t="s">
        <v>374</v>
      </c>
      <c r="C4" s="540"/>
      <c r="D4" s="540"/>
      <c r="E4" s="540"/>
      <c r="F4" s="540"/>
      <c r="G4" s="540"/>
      <c r="H4" s="540"/>
      <c r="I4" s="540"/>
      <c r="J4" s="540"/>
      <c r="K4" s="540"/>
      <c r="L4" s="540"/>
      <c r="M4" s="540"/>
      <c r="N4" s="540"/>
      <c r="O4" s="540"/>
      <c r="P4" s="540"/>
      <c r="Q4" s="540"/>
      <c r="R4" s="540"/>
      <c r="S4" s="540"/>
      <c r="T4" s="540"/>
      <c r="U4" s="540"/>
      <c r="V4" s="540"/>
      <c r="W4" s="540"/>
      <c r="X4" s="540"/>
      <c r="Y4" s="540"/>
      <c r="Z4" s="540"/>
      <c r="AB4" s="538" t="s">
        <v>375</v>
      </c>
      <c r="AQ4" s="538"/>
      <c r="AR4" s="538"/>
      <c r="AS4" s="538"/>
    </row>
    <row r="5" s="529" customFormat="true" ht="30.75" hidden="false" customHeight="true" outlineLevel="0" collapsed="false">
      <c r="B5" s="540"/>
      <c r="C5" s="540"/>
      <c r="D5" s="540"/>
      <c r="E5" s="540"/>
      <c r="F5" s="540"/>
      <c r="G5" s="540"/>
      <c r="H5" s="540"/>
      <c r="I5" s="540"/>
      <c r="J5" s="540"/>
      <c r="K5" s="540"/>
      <c r="L5" s="540"/>
      <c r="M5" s="540"/>
      <c r="N5" s="540"/>
      <c r="O5" s="540"/>
      <c r="P5" s="540"/>
      <c r="Q5" s="540"/>
      <c r="R5" s="540"/>
      <c r="S5" s="540"/>
      <c r="T5" s="540"/>
      <c r="U5" s="540"/>
      <c r="V5" s="540"/>
      <c r="W5" s="540"/>
      <c r="X5" s="540"/>
      <c r="Y5" s="540"/>
      <c r="Z5" s="540"/>
      <c r="AB5" s="538" t="s">
        <v>376</v>
      </c>
      <c r="AQ5" s="538" t="s">
        <v>318</v>
      </c>
      <c r="AR5" s="538"/>
      <c r="AS5" s="538"/>
    </row>
    <row r="6" s="529" customFormat="true" ht="20.25" hidden="false" customHeight="true" outlineLevel="0" collapsed="false">
      <c r="B6" s="541" t="s">
        <v>1</v>
      </c>
      <c r="C6" s="541"/>
      <c r="D6" s="541"/>
      <c r="E6" s="542" t="str">
        <f aca="false">+IDENTIFICACIÓN!C3</f>
        <v>Ingrese Ministerio del que depende su servicio</v>
      </c>
      <c r="F6" s="542"/>
      <c r="G6" s="542"/>
      <c r="H6" s="542"/>
      <c r="I6" s="542"/>
      <c r="J6" s="542"/>
      <c r="K6" s="542"/>
      <c r="L6" s="542"/>
      <c r="M6" s="542"/>
      <c r="N6" s="542"/>
      <c r="O6" s="543"/>
      <c r="P6" s="543"/>
      <c r="Q6" s="544" t="s">
        <v>377</v>
      </c>
      <c r="R6" s="544"/>
      <c r="S6" s="545" t="s">
        <v>378</v>
      </c>
      <c r="T6" s="545"/>
      <c r="U6" s="545"/>
      <c r="V6" s="545"/>
      <c r="W6" s="545"/>
      <c r="X6" s="545"/>
      <c r="Y6" s="545"/>
      <c r="Z6" s="545"/>
      <c r="AB6" s="538" t="s">
        <v>379</v>
      </c>
      <c r="AQ6" s="538" t="s">
        <v>320</v>
      </c>
      <c r="AR6" s="538"/>
      <c r="AS6" s="538"/>
    </row>
    <row r="7" s="529" customFormat="true" ht="20.25" hidden="false" customHeight="true" outlineLevel="0" collapsed="false">
      <c r="B7" s="546" t="s">
        <v>321</v>
      </c>
      <c r="C7" s="546"/>
      <c r="D7" s="546"/>
      <c r="E7" s="546"/>
      <c r="F7" s="547" t="str">
        <f aca="false">+IDENTIFICACIÓN!C4</f>
        <v>Ingrese nombre del Servicio</v>
      </c>
      <c r="G7" s="547"/>
      <c r="H7" s="547"/>
      <c r="I7" s="547"/>
      <c r="J7" s="547"/>
      <c r="K7" s="547"/>
      <c r="L7" s="547"/>
      <c r="M7" s="547"/>
      <c r="N7" s="547"/>
      <c r="O7" s="548"/>
      <c r="P7" s="548"/>
      <c r="Q7" s="549" t="s">
        <v>322</v>
      </c>
      <c r="R7" s="549"/>
      <c r="S7" s="550"/>
      <c r="T7" s="550"/>
      <c r="U7" s="550"/>
      <c r="V7" s="550"/>
      <c r="W7" s="550"/>
      <c r="X7" s="550"/>
      <c r="Y7" s="550"/>
      <c r="Z7" s="551"/>
      <c r="AB7" s="538" t="s">
        <v>380</v>
      </c>
    </row>
    <row r="8" s="529" customFormat="true" ht="20.25" hidden="false" customHeight="true" outlineLevel="0" collapsed="false">
      <c r="B8" s="546" t="s">
        <v>154</v>
      </c>
      <c r="C8" s="546"/>
      <c r="D8" s="546"/>
      <c r="E8" s="546"/>
      <c r="F8" s="546"/>
      <c r="G8" s="546"/>
      <c r="H8" s="546"/>
      <c r="I8" s="552"/>
      <c r="J8" s="552"/>
      <c r="K8" s="552"/>
      <c r="L8" s="552"/>
      <c r="M8" s="552"/>
      <c r="N8" s="552"/>
      <c r="O8" s="552"/>
      <c r="P8" s="552"/>
      <c r="Q8" s="552"/>
      <c r="R8" s="552"/>
      <c r="S8" s="552"/>
      <c r="T8" s="552"/>
      <c r="U8" s="552"/>
      <c r="V8" s="552"/>
      <c r="W8" s="552"/>
      <c r="X8" s="552"/>
      <c r="Y8" s="552"/>
      <c r="Z8" s="552"/>
      <c r="AB8" s="538" t="s">
        <v>381</v>
      </c>
    </row>
    <row r="9" s="529" customFormat="true" ht="24" hidden="false" customHeight="true" outlineLevel="0" collapsed="false">
      <c r="B9" s="553"/>
      <c r="C9" s="553"/>
      <c r="D9" s="553"/>
      <c r="E9" s="553"/>
      <c r="F9" s="553"/>
      <c r="G9" s="553"/>
      <c r="H9" s="553"/>
      <c r="I9" s="553"/>
      <c r="J9" s="554"/>
      <c r="K9" s="554"/>
      <c r="L9" s="554"/>
      <c r="M9" s="554"/>
      <c r="N9" s="555" t="s">
        <v>323</v>
      </c>
      <c r="O9" s="555"/>
      <c r="P9" s="556"/>
      <c r="Q9" s="556"/>
      <c r="R9" s="556"/>
      <c r="S9" s="556"/>
      <c r="T9" s="556"/>
      <c r="U9" s="556"/>
      <c r="V9" s="556"/>
      <c r="W9" s="556"/>
      <c r="X9" s="556"/>
      <c r="Y9" s="556"/>
      <c r="Z9" s="556"/>
      <c r="AB9" s="538" t="s">
        <v>382</v>
      </c>
    </row>
    <row r="10" s="529" customFormat="true" ht="18.75" hidden="false" customHeight="true" outlineLevel="0" collapsed="false">
      <c r="B10" s="557"/>
      <c r="C10" s="557"/>
      <c r="D10" s="557"/>
      <c r="E10" s="557"/>
      <c r="F10" s="557"/>
      <c r="G10" s="557"/>
      <c r="H10" s="558"/>
      <c r="I10" s="558"/>
      <c r="J10" s="558"/>
      <c r="K10" s="558"/>
      <c r="L10" s="558"/>
      <c r="M10" s="558"/>
      <c r="N10" s="558"/>
      <c r="O10" s="558"/>
      <c r="P10" s="558"/>
      <c r="Q10" s="558"/>
      <c r="R10" s="558"/>
      <c r="S10" s="558"/>
      <c r="T10" s="558"/>
      <c r="U10" s="558"/>
      <c r="V10" s="558"/>
      <c r="W10" s="558"/>
      <c r="X10" s="558"/>
      <c r="Y10" s="558"/>
      <c r="Z10" s="558"/>
    </row>
    <row r="11" s="529" customFormat="true" ht="35.25" hidden="false" customHeight="true" outlineLevel="0" collapsed="false">
      <c r="B11" s="559" t="s">
        <v>383</v>
      </c>
      <c r="C11" s="559"/>
      <c r="D11" s="559"/>
      <c r="E11" s="559"/>
      <c r="F11" s="559"/>
      <c r="G11" s="559"/>
      <c r="H11" s="559"/>
      <c r="I11" s="559"/>
      <c r="J11" s="559"/>
      <c r="K11" s="559"/>
      <c r="L11" s="559"/>
      <c r="M11" s="559"/>
      <c r="N11" s="559"/>
      <c r="O11" s="559"/>
      <c r="P11" s="559"/>
      <c r="Q11" s="559"/>
      <c r="R11" s="559"/>
      <c r="S11" s="559"/>
      <c r="T11" s="559"/>
      <c r="U11" s="559"/>
      <c r="V11" s="559"/>
      <c r="W11" s="559"/>
      <c r="X11" s="559"/>
      <c r="Y11" s="559"/>
      <c r="Z11" s="559"/>
    </row>
    <row r="12" s="529" customFormat="true" ht="13.5" hidden="false" customHeight="true" outlineLevel="0" collapsed="false">
      <c r="B12" s="560"/>
      <c r="C12" s="558"/>
      <c r="D12" s="558"/>
      <c r="E12" s="558"/>
      <c r="F12" s="558"/>
      <c r="G12" s="558"/>
      <c r="H12" s="558"/>
      <c r="I12" s="558"/>
      <c r="J12" s="558"/>
      <c r="K12" s="558"/>
      <c r="L12" s="558"/>
      <c r="M12" s="558"/>
      <c r="N12" s="558"/>
      <c r="O12" s="558"/>
      <c r="P12" s="558"/>
      <c r="Q12" s="558"/>
      <c r="R12" s="558"/>
      <c r="S12" s="558"/>
      <c r="T12" s="558"/>
      <c r="U12" s="558"/>
      <c r="V12" s="558"/>
      <c r="W12" s="558"/>
      <c r="X12" s="558"/>
      <c r="Y12" s="558"/>
      <c r="Z12" s="558"/>
    </row>
    <row r="13" s="561" customFormat="true" ht="28.5" hidden="false" customHeight="true" outlineLevel="0" collapsed="false">
      <c r="B13" s="562" t="s">
        <v>250</v>
      </c>
      <c r="C13" s="563" t="s">
        <v>384</v>
      </c>
      <c r="D13" s="563"/>
      <c r="E13" s="563"/>
      <c r="F13" s="563" t="s">
        <v>385</v>
      </c>
      <c r="G13" s="563"/>
      <c r="H13" s="563"/>
      <c r="I13" s="564" t="s">
        <v>386</v>
      </c>
      <c r="J13" s="565" t="s">
        <v>387</v>
      </c>
      <c r="K13" s="566" t="s">
        <v>388</v>
      </c>
      <c r="L13" s="563" t="s">
        <v>389</v>
      </c>
      <c r="M13" s="563"/>
      <c r="N13" s="563" t="s">
        <v>390</v>
      </c>
      <c r="O13" s="563"/>
      <c r="P13" s="563"/>
      <c r="Q13" s="563" t="s">
        <v>391</v>
      </c>
      <c r="R13" s="563" t="s">
        <v>392</v>
      </c>
      <c r="S13" s="567" t="s">
        <v>393</v>
      </c>
      <c r="T13" s="567"/>
      <c r="U13" s="567"/>
      <c r="V13" s="568" t="s">
        <v>394</v>
      </c>
      <c r="W13" s="565" t="s">
        <v>395</v>
      </c>
      <c r="X13" s="565" t="s">
        <v>396</v>
      </c>
      <c r="Y13" s="563" t="s">
        <v>397</v>
      </c>
      <c r="Z13" s="569" t="s">
        <v>256</v>
      </c>
      <c r="AT13" s="530"/>
    </row>
    <row r="14" s="561" customFormat="true" ht="33" hidden="false" customHeight="true" outlineLevel="0" collapsed="false">
      <c r="B14" s="562"/>
      <c r="C14" s="563"/>
      <c r="D14" s="563"/>
      <c r="E14" s="563"/>
      <c r="F14" s="563"/>
      <c r="G14" s="563"/>
      <c r="H14" s="563"/>
      <c r="I14" s="564"/>
      <c r="J14" s="565"/>
      <c r="K14" s="570" t="s">
        <v>398</v>
      </c>
      <c r="L14" s="563"/>
      <c r="M14" s="563"/>
      <c r="N14" s="563"/>
      <c r="O14" s="563"/>
      <c r="P14" s="563"/>
      <c r="Q14" s="563"/>
      <c r="R14" s="571" t="s">
        <v>399</v>
      </c>
      <c r="S14" s="567"/>
      <c r="T14" s="567"/>
      <c r="U14" s="567"/>
      <c r="V14" s="568"/>
      <c r="W14" s="568"/>
      <c r="X14" s="568"/>
      <c r="Y14" s="563"/>
      <c r="Z14" s="569"/>
      <c r="AT14" s="530"/>
    </row>
    <row r="15" s="561" customFormat="true" ht="42" hidden="false" customHeight="true" outlineLevel="0" collapsed="false">
      <c r="B15" s="562"/>
      <c r="C15" s="571" t="s">
        <v>400</v>
      </c>
      <c r="D15" s="571" t="s">
        <v>401</v>
      </c>
      <c r="E15" s="571" t="s">
        <v>402</v>
      </c>
      <c r="F15" s="571" t="s">
        <v>403</v>
      </c>
      <c r="G15" s="571" t="s">
        <v>404</v>
      </c>
      <c r="H15" s="571" t="s">
        <v>405</v>
      </c>
      <c r="I15" s="564"/>
      <c r="J15" s="565"/>
      <c r="K15" s="572" t="s">
        <v>406</v>
      </c>
      <c r="L15" s="573" t="s">
        <v>407</v>
      </c>
      <c r="M15" s="573" t="s">
        <v>408</v>
      </c>
      <c r="N15" s="574" t="s">
        <v>409</v>
      </c>
      <c r="O15" s="574" t="s">
        <v>410</v>
      </c>
      <c r="P15" s="574" t="s">
        <v>411</v>
      </c>
      <c r="Q15" s="575" t="s">
        <v>412</v>
      </c>
      <c r="R15" s="576" t="s">
        <v>413</v>
      </c>
      <c r="S15" s="577" t="s">
        <v>410</v>
      </c>
      <c r="T15" s="577" t="s">
        <v>414</v>
      </c>
      <c r="U15" s="577" t="s">
        <v>411</v>
      </c>
      <c r="V15" s="575" t="s">
        <v>415</v>
      </c>
      <c r="W15" s="565"/>
      <c r="X15" s="565"/>
      <c r="Y15" s="573" t="s">
        <v>416</v>
      </c>
      <c r="Z15" s="569"/>
      <c r="AT15" s="530"/>
    </row>
    <row r="16" customFormat="false" ht="21.75" hidden="false" customHeight="true" outlineLevel="0" collapsed="false">
      <c r="B16" s="578" t="n">
        <v>1</v>
      </c>
      <c r="C16" s="579"/>
      <c r="D16" s="579"/>
      <c r="E16" s="579"/>
      <c r="F16" s="579"/>
      <c r="G16" s="579"/>
      <c r="H16" s="579"/>
      <c r="I16" s="579"/>
      <c r="J16" s="579"/>
      <c r="K16" s="579"/>
      <c r="L16" s="580"/>
      <c r="M16" s="580"/>
      <c r="N16" s="581"/>
      <c r="O16" s="581"/>
      <c r="P16" s="582" t="n">
        <f aca="false">+((N16*12)+O16)/12</f>
        <v>0</v>
      </c>
      <c r="Q16" s="579"/>
      <c r="R16" s="579"/>
      <c r="S16" s="579"/>
      <c r="T16" s="579"/>
      <c r="U16" s="582" t="n">
        <f aca="false">+((S16*30)+T16)/30</f>
        <v>0</v>
      </c>
      <c r="V16" s="579"/>
      <c r="W16" s="583"/>
      <c r="X16" s="583"/>
      <c r="Y16" s="583"/>
      <c r="Z16" s="584"/>
    </row>
    <row r="17" customFormat="false" ht="21.75" hidden="false" customHeight="true" outlineLevel="0" collapsed="false">
      <c r="B17" s="585" t="n">
        <f aca="false">+B16+1</f>
        <v>2</v>
      </c>
      <c r="C17" s="586"/>
      <c r="D17" s="586"/>
      <c r="E17" s="586"/>
      <c r="F17" s="586"/>
      <c r="G17" s="586"/>
      <c r="H17" s="586"/>
      <c r="I17" s="586"/>
      <c r="J17" s="586"/>
      <c r="K17" s="586"/>
      <c r="L17" s="580"/>
      <c r="M17" s="580"/>
      <c r="N17" s="587"/>
      <c r="O17" s="587"/>
      <c r="P17" s="588" t="n">
        <f aca="false">+((N17*12)+O17)/12</f>
        <v>0</v>
      </c>
      <c r="Q17" s="589"/>
      <c r="R17" s="589"/>
      <c r="S17" s="589"/>
      <c r="T17" s="589"/>
      <c r="U17" s="588" t="n">
        <f aca="false">+((S17*30)+T17)/30</f>
        <v>0</v>
      </c>
      <c r="V17" s="586"/>
      <c r="W17" s="590"/>
      <c r="X17" s="590"/>
      <c r="Y17" s="590"/>
      <c r="Z17" s="591"/>
    </row>
    <row r="18" customFormat="false" ht="21.75" hidden="false" customHeight="true" outlineLevel="0" collapsed="false">
      <c r="B18" s="585" t="n">
        <f aca="false">+B17+1</f>
        <v>3</v>
      </c>
      <c r="C18" s="586"/>
      <c r="D18" s="586"/>
      <c r="E18" s="586"/>
      <c r="F18" s="586"/>
      <c r="G18" s="586"/>
      <c r="H18" s="586"/>
      <c r="I18" s="586"/>
      <c r="J18" s="586"/>
      <c r="K18" s="586"/>
      <c r="L18" s="580"/>
      <c r="M18" s="580"/>
      <c r="N18" s="592"/>
      <c r="O18" s="592"/>
      <c r="P18" s="593" t="n">
        <f aca="false">+((N18*12)+O18)/12</f>
        <v>0</v>
      </c>
      <c r="Q18" s="586"/>
      <c r="R18" s="586"/>
      <c r="S18" s="586"/>
      <c r="T18" s="586"/>
      <c r="U18" s="593" t="n">
        <f aca="false">+((S18*30)+T18)/30</f>
        <v>0</v>
      </c>
      <c r="V18" s="586"/>
      <c r="W18" s="590"/>
      <c r="X18" s="590"/>
      <c r="Y18" s="590"/>
      <c r="Z18" s="591"/>
    </row>
    <row r="19" customFormat="false" ht="21.75" hidden="false" customHeight="true" outlineLevel="0" collapsed="false">
      <c r="B19" s="585" t="n">
        <f aca="false">+B18+1</f>
        <v>4</v>
      </c>
      <c r="C19" s="586"/>
      <c r="D19" s="586"/>
      <c r="E19" s="586"/>
      <c r="F19" s="586"/>
      <c r="G19" s="586"/>
      <c r="H19" s="586"/>
      <c r="I19" s="586"/>
      <c r="J19" s="586"/>
      <c r="K19" s="586"/>
      <c r="L19" s="580"/>
      <c r="M19" s="580"/>
      <c r="N19" s="592"/>
      <c r="O19" s="592"/>
      <c r="P19" s="593" t="n">
        <f aca="false">+((N19*12)+O19)/12</f>
        <v>0</v>
      </c>
      <c r="Q19" s="586"/>
      <c r="R19" s="586"/>
      <c r="S19" s="586"/>
      <c r="T19" s="586"/>
      <c r="U19" s="593" t="n">
        <f aca="false">+((S19*30)+T19)/30</f>
        <v>0</v>
      </c>
      <c r="V19" s="586"/>
      <c r="W19" s="590"/>
      <c r="X19" s="590"/>
      <c r="Y19" s="590"/>
      <c r="Z19" s="591"/>
    </row>
    <row r="20" customFormat="false" ht="21.75" hidden="false" customHeight="true" outlineLevel="0" collapsed="false">
      <c r="B20" s="585" t="n">
        <f aca="false">+B19+1</f>
        <v>5</v>
      </c>
      <c r="C20" s="586"/>
      <c r="D20" s="586"/>
      <c r="E20" s="586"/>
      <c r="F20" s="586"/>
      <c r="G20" s="586"/>
      <c r="H20" s="586"/>
      <c r="I20" s="586"/>
      <c r="J20" s="586"/>
      <c r="K20" s="586"/>
      <c r="L20" s="580"/>
      <c r="M20" s="580"/>
      <c r="N20" s="592"/>
      <c r="O20" s="592"/>
      <c r="P20" s="593" t="n">
        <f aca="false">+((N20*12)+O20)/12</f>
        <v>0</v>
      </c>
      <c r="Q20" s="586"/>
      <c r="R20" s="586"/>
      <c r="S20" s="586"/>
      <c r="T20" s="586"/>
      <c r="U20" s="593" t="n">
        <f aca="false">+((S20*30)+T20)/30</f>
        <v>0</v>
      </c>
      <c r="V20" s="586"/>
      <c r="W20" s="590"/>
      <c r="X20" s="590"/>
      <c r="Y20" s="590"/>
      <c r="Z20" s="591"/>
    </row>
    <row r="21" customFormat="false" ht="21.75" hidden="false" customHeight="true" outlineLevel="0" collapsed="false">
      <c r="B21" s="585" t="n">
        <f aca="false">+B20+1</f>
        <v>6</v>
      </c>
      <c r="C21" s="586"/>
      <c r="D21" s="586"/>
      <c r="E21" s="586"/>
      <c r="F21" s="586"/>
      <c r="G21" s="586"/>
      <c r="H21" s="586"/>
      <c r="I21" s="586"/>
      <c r="J21" s="586"/>
      <c r="K21" s="586"/>
      <c r="L21" s="580"/>
      <c r="M21" s="580"/>
      <c r="N21" s="592"/>
      <c r="O21" s="592"/>
      <c r="P21" s="593" t="n">
        <f aca="false">+((N21*12)+O21)/12</f>
        <v>0</v>
      </c>
      <c r="Q21" s="586"/>
      <c r="R21" s="586"/>
      <c r="S21" s="586"/>
      <c r="T21" s="586"/>
      <c r="U21" s="593" t="n">
        <f aca="false">+((S21*30)+T21)/30</f>
        <v>0</v>
      </c>
      <c r="V21" s="586"/>
      <c r="W21" s="590"/>
      <c r="X21" s="590"/>
      <c r="Y21" s="590"/>
      <c r="Z21" s="591"/>
    </row>
    <row r="22" customFormat="false" ht="21.75" hidden="false" customHeight="true" outlineLevel="0" collapsed="false">
      <c r="B22" s="585" t="n">
        <f aca="false">+B21+1</f>
        <v>7</v>
      </c>
      <c r="C22" s="586"/>
      <c r="D22" s="586"/>
      <c r="E22" s="586"/>
      <c r="F22" s="586"/>
      <c r="G22" s="586"/>
      <c r="H22" s="586"/>
      <c r="I22" s="586"/>
      <c r="J22" s="586"/>
      <c r="K22" s="586"/>
      <c r="L22" s="580"/>
      <c r="M22" s="580"/>
      <c r="N22" s="587"/>
      <c r="O22" s="587"/>
      <c r="P22" s="593" t="n">
        <f aca="false">+((N22*12)+O22)/12</f>
        <v>0</v>
      </c>
      <c r="Q22" s="589"/>
      <c r="R22" s="589"/>
      <c r="S22" s="589"/>
      <c r="T22" s="589"/>
      <c r="U22" s="593" t="n">
        <f aca="false">+((S22*30)+T22)/30</f>
        <v>0</v>
      </c>
      <c r="V22" s="586"/>
      <c r="W22" s="590"/>
      <c r="X22" s="590"/>
      <c r="Y22" s="590"/>
      <c r="Z22" s="591"/>
    </row>
    <row r="23" customFormat="false" ht="21.75" hidden="false" customHeight="true" outlineLevel="0" collapsed="false">
      <c r="B23" s="585" t="n">
        <f aca="false">+B22+1</f>
        <v>8</v>
      </c>
      <c r="C23" s="586"/>
      <c r="D23" s="586"/>
      <c r="E23" s="586"/>
      <c r="F23" s="586"/>
      <c r="G23" s="586"/>
      <c r="H23" s="586"/>
      <c r="I23" s="586"/>
      <c r="J23" s="586"/>
      <c r="K23" s="586"/>
      <c r="L23" s="580"/>
      <c r="M23" s="580"/>
      <c r="N23" s="592"/>
      <c r="O23" s="592"/>
      <c r="P23" s="593" t="n">
        <f aca="false">+((N23*12)+O23)/12</f>
        <v>0</v>
      </c>
      <c r="Q23" s="586"/>
      <c r="R23" s="586"/>
      <c r="S23" s="586"/>
      <c r="T23" s="586"/>
      <c r="U23" s="593" t="n">
        <f aca="false">+((S23*30)+T23)/30</f>
        <v>0</v>
      </c>
      <c r="V23" s="586"/>
      <c r="W23" s="590"/>
      <c r="X23" s="590"/>
      <c r="Y23" s="590"/>
      <c r="Z23" s="591"/>
    </row>
    <row r="24" customFormat="false" ht="21.75" hidden="false" customHeight="true" outlineLevel="0" collapsed="false">
      <c r="B24" s="585" t="n">
        <f aca="false">+B23+1</f>
        <v>9</v>
      </c>
      <c r="C24" s="586"/>
      <c r="D24" s="586"/>
      <c r="E24" s="586"/>
      <c r="F24" s="586"/>
      <c r="G24" s="586"/>
      <c r="H24" s="586"/>
      <c r="I24" s="586"/>
      <c r="J24" s="586"/>
      <c r="K24" s="586"/>
      <c r="L24" s="580"/>
      <c r="M24" s="580"/>
      <c r="N24" s="587"/>
      <c r="O24" s="587"/>
      <c r="P24" s="593" t="n">
        <f aca="false">+((N24*12)+O24)/12</f>
        <v>0</v>
      </c>
      <c r="Q24" s="589"/>
      <c r="R24" s="589"/>
      <c r="S24" s="589"/>
      <c r="T24" s="589"/>
      <c r="U24" s="593" t="n">
        <f aca="false">+((S24*30)+T24)/30</f>
        <v>0</v>
      </c>
      <c r="V24" s="586"/>
      <c r="W24" s="590"/>
      <c r="X24" s="590"/>
      <c r="Y24" s="590"/>
      <c r="Z24" s="591"/>
    </row>
    <row r="25" customFormat="false" ht="21.75" hidden="false" customHeight="true" outlineLevel="0" collapsed="false">
      <c r="B25" s="585" t="n">
        <f aca="false">+B24+1</f>
        <v>10</v>
      </c>
      <c r="C25" s="586"/>
      <c r="D25" s="586"/>
      <c r="E25" s="586"/>
      <c r="F25" s="586"/>
      <c r="G25" s="586"/>
      <c r="H25" s="586"/>
      <c r="I25" s="586"/>
      <c r="J25" s="586"/>
      <c r="K25" s="586"/>
      <c r="L25" s="580"/>
      <c r="M25" s="580"/>
      <c r="N25" s="592"/>
      <c r="O25" s="592"/>
      <c r="P25" s="593" t="n">
        <f aca="false">+((N25*12)+O25)/12</f>
        <v>0</v>
      </c>
      <c r="Q25" s="586"/>
      <c r="R25" s="586"/>
      <c r="S25" s="586"/>
      <c r="T25" s="586"/>
      <c r="U25" s="593" t="n">
        <f aca="false">+((S25*30)+T25)/30</f>
        <v>0</v>
      </c>
      <c r="V25" s="586"/>
      <c r="W25" s="590"/>
      <c r="X25" s="590"/>
      <c r="Y25" s="590"/>
      <c r="Z25" s="591"/>
    </row>
    <row r="26" customFormat="false" ht="21.75" hidden="false" customHeight="true" outlineLevel="0" collapsed="false">
      <c r="B26" s="585" t="n">
        <f aca="false">+B25+1</f>
        <v>11</v>
      </c>
      <c r="C26" s="586"/>
      <c r="D26" s="586"/>
      <c r="E26" s="586"/>
      <c r="F26" s="586"/>
      <c r="G26" s="586"/>
      <c r="H26" s="586"/>
      <c r="I26" s="586"/>
      <c r="J26" s="586"/>
      <c r="K26" s="586"/>
      <c r="L26" s="580"/>
      <c r="M26" s="580"/>
      <c r="N26" s="592"/>
      <c r="O26" s="592"/>
      <c r="P26" s="593" t="n">
        <f aca="false">+((N26*12)+O26)/12</f>
        <v>0</v>
      </c>
      <c r="Q26" s="586"/>
      <c r="R26" s="586"/>
      <c r="S26" s="586"/>
      <c r="T26" s="586"/>
      <c r="U26" s="593" t="n">
        <f aca="false">+((S26*30)+T26)/30</f>
        <v>0</v>
      </c>
      <c r="V26" s="586"/>
      <c r="W26" s="590"/>
      <c r="X26" s="590"/>
      <c r="Y26" s="590"/>
      <c r="Z26" s="591"/>
    </row>
    <row r="27" customFormat="false" ht="21.75" hidden="false" customHeight="true" outlineLevel="0" collapsed="false">
      <c r="B27" s="585" t="n">
        <f aca="false">+B26+1</f>
        <v>12</v>
      </c>
      <c r="C27" s="586"/>
      <c r="D27" s="586"/>
      <c r="E27" s="586"/>
      <c r="F27" s="586"/>
      <c r="G27" s="586"/>
      <c r="H27" s="586"/>
      <c r="I27" s="586"/>
      <c r="J27" s="586"/>
      <c r="K27" s="586"/>
      <c r="L27" s="580"/>
      <c r="M27" s="580"/>
      <c r="N27" s="587"/>
      <c r="O27" s="587"/>
      <c r="P27" s="593" t="n">
        <f aca="false">+((N27*12)+O27)/12</f>
        <v>0</v>
      </c>
      <c r="Q27" s="589"/>
      <c r="R27" s="589"/>
      <c r="S27" s="589"/>
      <c r="T27" s="589"/>
      <c r="U27" s="593" t="n">
        <f aca="false">+((S27*30)+T27)/30</f>
        <v>0</v>
      </c>
      <c r="V27" s="586"/>
      <c r="W27" s="590"/>
      <c r="X27" s="590"/>
      <c r="Y27" s="590"/>
      <c r="Z27" s="591"/>
    </row>
    <row r="28" customFormat="false" ht="21.75" hidden="false" customHeight="true" outlineLevel="0" collapsed="false">
      <c r="B28" s="585" t="n">
        <f aca="false">+B27+1</f>
        <v>13</v>
      </c>
      <c r="C28" s="586"/>
      <c r="D28" s="586"/>
      <c r="E28" s="586"/>
      <c r="F28" s="586"/>
      <c r="G28" s="586"/>
      <c r="H28" s="586"/>
      <c r="I28" s="586"/>
      <c r="J28" s="586"/>
      <c r="K28" s="586"/>
      <c r="L28" s="580"/>
      <c r="M28" s="580"/>
      <c r="N28" s="592"/>
      <c r="O28" s="592"/>
      <c r="P28" s="593" t="n">
        <f aca="false">+((N28*12)+O28)/12</f>
        <v>0</v>
      </c>
      <c r="Q28" s="586"/>
      <c r="R28" s="586"/>
      <c r="S28" s="586"/>
      <c r="T28" s="586"/>
      <c r="U28" s="593" t="n">
        <f aca="false">+((S28*30)+T28)/30</f>
        <v>0</v>
      </c>
      <c r="V28" s="586"/>
      <c r="W28" s="590"/>
      <c r="X28" s="590"/>
      <c r="Y28" s="590"/>
      <c r="Z28" s="591"/>
    </row>
    <row r="29" customFormat="false" ht="21.75" hidden="false" customHeight="true" outlineLevel="0" collapsed="false">
      <c r="B29" s="585" t="n">
        <f aca="false">+B28+1</f>
        <v>14</v>
      </c>
      <c r="C29" s="586"/>
      <c r="D29" s="586"/>
      <c r="E29" s="586"/>
      <c r="F29" s="586"/>
      <c r="G29" s="586"/>
      <c r="H29" s="586"/>
      <c r="I29" s="586"/>
      <c r="J29" s="586"/>
      <c r="K29" s="586"/>
      <c r="L29" s="580"/>
      <c r="M29" s="580"/>
      <c r="N29" s="592"/>
      <c r="O29" s="592"/>
      <c r="P29" s="593" t="n">
        <f aca="false">+((N29*12)+O29)/12</f>
        <v>0</v>
      </c>
      <c r="Q29" s="586"/>
      <c r="R29" s="586"/>
      <c r="S29" s="586"/>
      <c r="T29" s="586"/>
      <c r="U29" s="593" t="n">
        <f aca="false">+((S29*30)+T29)/30</f>
        <v>0</v>
      </c>
      <c r="V29" s="586"/>
      <c r="W29" s="590"/>
      <c r="X29" s="590"/>
      <c r="Y29" s="590"/>
      <c r="Z29" s="591"/>
    </row>
    <row r="30" customFormat="false" ht="21.75" hidden="false" customHeight="true" outlineLevel="0" collapsed="false">
      <c r="B30" s="585" t="n">
        <f aca="false">+B29+1</f>
        <v>15</v>
      </c>
      <c r="C30" s="586"/>
      <c r="D30" s="586"/>
      <c r="E30" s="586"/>
      <c r="F30" s="586"/>
      <c r="G30" s="586"/>
      <c r="H30" s="586"/>
      <c r="I30" s="586"/>
      <c r="J30" s="586"/>
      <c r="K30" s="586"/>
      <c r="L30" s="580"/>
      <c r="M30" s="580"/>
      <c r="N30" s="587"/>
      <c r="O30" s="587"/>
      <c r="P30" s="593" t="n">
        <f aca="false">+((N30*12)+O30)/12</f>
        <v>0</v>
      </c>
      <c r="Q30" s="589"/>
      <c r="R30" s="589"/>
      <c r="S30" s="589"/>
      <c r="T30" s="589"/>
      <c r="U30" s="593" t="n">
        <f aca="false">+((S30*30)+T30)/30</f>
        <v>0</v>
      </c>
      <c r="V30" s="586"/>
      <c r="W30" s="590"/>
      <c r="X30" s="590"/>
      <c r="Y30" s="590"/>
      <c r="Z30" s="591"/>
    </row>
    <row r="31" customFormat="false" ht="21.75" hidden="false" customHeight="true" outlineLevel="0" collapsed="false">
      <c r="B31" s="585" t="n">
        <f aca="false">+B30+1</f>
        <v>16</v>
      </c>
      <c r="C31" s="586"/>
      <c r="D31" s="586"/>
      <c r="E31" s="586"/>
      <c r="F31" s="586"/>
      <c r="G31" s="586"/>
      <c r="H31" s="586"/>
      <c r="I31" s="586"/>
      <c r="J31" s="586"/>
      <c r="K31" s="586"/>
      <c r="L31" s="580"/>
      <c r="M31" s="580"/>
      <c r="N31" s="592"/>
      <c r="O31" s="592"/>
      <c r="P31" s="593" t="n">
        <f aca="false">+((N31*12)+O31)/12</f>
        <v>0</v>
      </c>
      <c r="Q31" s="586"/>
      <c r="R31" s="586"/>
      <c r="S31" s="586"/>
      <c r="T31" s="586"/>
      <c r="U31" s="593" t="n">
        <f aca="false">+((S31*30)+T31)/30</f>
        <v>0</v>
      </c>
      <c r="V31" s="586"/>
      <c r="W31" s="590"/>
      <c r="X31" s="590"/>
      <c r="Y31" s="590"/>
      <c r="Z31" s="591"/>
    </row>
    <row r="32" customFormat="false" ht="21.75" hidden="false" customHeight="true" outlineLevel="0" collapsed="false">
      <c r="B32" s="585" t="n">
        <f aca="false">+B31+1</f>
        <v>17</v>
      </c>
      <c r="C32" s="586"/>
      <c r="D32" s="586"/>
      <c r="E32" s="586"/>
      <c r="F32" s="586"/>
      <c r="G32" s="586"/>
      <c r="H32" s="586"/>
      <c r="I32" s="586"/>
      <c r="J32" s="586"/>
      <c r="K32" s="586"/>
      <c r="L32" s="580"/>
      <c r="M32" s="580"/>
      <c r="N32" s="592"/>
      <c r="O32" s="592"/>
      <c r="P32" s="593" t="n">
        <f aca="false">+((N32*12)+O32)/12</f>
        <v>0</v>
      </c>
      <c r="Q32" s="586"/>
      <c r="R32" s="586"/>
      <c r="S32" s="586"/>
      <c r="T32" s="586"/>
      <c r="U32" s="593" t="n">
        <f aca="false">+((S32*30)+T32)/30</f>
        <v>0</v>
      </c>
      <c r="V32" s="586"/>
      <c r="W32" s="590"/>
      <c r="X32" s="590"/>
      <c r="Y32" s="590"/>
      <c r="Z32" s="591"/>
    </row>
    <row r="33" customFormat="false" ht="21.75" hidden="false" customHeight="true" outlineLevel="0" collapsed="false">
      <c r="B33" s="585" t="n">
        <f aca="false">+B32+1</f>
        <v>18</v>
      </c>
      <c r="C33" s="586"/>
      <c r="D33" s="586"/>
      <c r="E33" s="586"/>
      <c r="F33" s="586"/>
      <c r="G33" s="586"/>
      <c r="H33" s="586"/>
      <c r="I33" s="586"/>
      <c r="J33" s="586"/>
      <c r="K33" s="586"/>
      <c r="L33" s="580"/>
      <c r="M33" s="580"/>
      <c r="N33" s="587"/>
      <c r="O33" s="587"/>
      <c r="P33" s="593" t="n">
        <f aca="false">+((N33*12)+O33)/12</f>
        <v>0</v>
      </c>
      <c r="Q33" s="589"/>
      <c r="R33" s="589"/>
      <c r="S33" s="589"/>
      <c r="T33" s="589"/>
      <c r="U33" s="593" t="n">
        <f aca="false">+((S33*30)+T33)/30</f>
        <v>0</v>
      </c>
      <c r="V33" s="586"/>
      <c r="W33" s="590"/>
      <c r="X33" s="590"/>
      <c r="Y33" s="590"/>
      <c r="Z33" s="591"/>
    </row>
    <row r="34" customFormat="false" ht="21.75" hidden="false" customHeight="true" outlineLevel="0" collapsed="false">
      <c r="B34" s="585" t="n">
        <f aca="false">+B33+1</f>
        <v>19</v>
      </c>
      <c r="C34" s="586"/>
      <c r="D34" s="586"/>
      <c r="E34" s="586"/>
      <c r="F34" s="586"/>
      <c r="G34" s="586"/>
      <c r="H34" s="586"/>
      <c r="I34" s="586"/>
      <c r="J34" s="586"/>
      <c r="K34" s="586"/>
      <c r="L34" s="580"/>
      <c r="M34" s="580"/>
      <c r="N34" s="592"/>
      <c r="O34" s="592"/>
      <c r="P34" s="593" t="n">
        <f aca="false">+((N34*12)+O34)/12</f>
        <v>0</v>
      </c>
      <c r="Q34" s="586"/>
      <c r="R34" s="586"/>
      <c r="S34" s="586"/>
      <c r="T34" s="586"/>
      <c r="U34" s="593" t="n">
        <f aca="false">+((S34*30)+T34)/30</f>
        <v>0</v>
      </c>
      <c r="V34" s="586"/>
      <c r="W34" s="590"/>
      <c r="X34" s="590"/>
      <c r="Y34" s="590"/>
      <c r="Z34" s="591"/>
    </row>
    <row r="35" customFormat="false" ht="21.75" hidden="false" customHeight="true" outlineLevel="0" collapsed="false">
      <c r="B35" s="585" t="n">
        <f aca="false">+B34+1</f>
        <v>20</v>
      </c>
      <c r="C35" s="586"/>
      <c r="D35" s="586"/>
      <c r="E35" s="586"/>
      <c r="F35" s="586"/>
      <c r="G35" s="586"/>
      <c r="H35" s="586"/>
      <c r="I35" s="586"/>
      <c r="J35" s="586"/>
      <c r="K35" s="586"/>
      <c r="L35" s="580"/>
      <c r="M35" s="580"/>
      <c r="N35" s="592"/>
      <c r="O35" s="592"/>
      <c r="P35" s="593" t="n">
        <f aca="false">+((N35*12)+O35)/12</f>
        <v>0</v>
      </c>
      <c r="Q35" s="586"/>
      <c r="R35" s="586"/>
      <c r="S35" s="586"/>
      <c r="T35" s="586"/>
      <c r="U35" s="593" t="n">
        <f aca="false">+((S35*30)+T35)/30</f>
        <v>0</v>
      </c>
      <c r="V35" s="586"/>
      <c r="W35" s="590"/>
      <c r="X35" s="590"/>
      <c r="Y35" s="590"/>
      <c r="Z35" s="591"/>
    </row>
    <row r="36" customFormat="false" ht="21.75" hidden="false" customHeight="true" outlineLevel="0" collapsed="false">
      <c r="B36" s="585" t="n">
        <f aca="false">+B35+1</f>
        <v>21</v>
      </c>
      <c r="C36" s="586"/>
      <c r="D36" s="586"/>
      <c r="E36" s="586"/>
      <c r="F36" s="586"/>
      <c r="G36" s="586"/>
      <c r="H36" s="586"/>
      <c r="I36" s="586"/>
      <c r="J36" s="586"/>
      <c r="K36" s="586"/>
      <c r="L36" s="580"/>
      <c r="M36" s="580"/>
      <c r="N36" s="587"/>
      <c r="O36" s="587"/>
      <c r="P36" s="593" t="n">
        <f aca="false">+((N36*12)+O36)/12</f>
        <v>0</v>
      </c>
      <c r="Q36" s="589"/>
      <c r="R36" s="589"/>
      <c r="S36" s="589"/>
      <c r="T36" s="589"/>
      <c r="U36" s="593" t="n">
        <f aca="false">+((S36*30)+T36)/30</f>
        <v>0</v>
      </c>
      <c r="V36" s="586"/>
      <c r="W36" s="590"/>
      <c r="X36" s="590"/>
      <c r="Y36" s="590"/>
      <c r="Z36" s="591"/>
    </row>
    <row r="37" customFormat="false" ht="21.75" hidden="false" customHeight="true" outlineLevel="0" collapsed="false">
      <c r="B37" s="585" t="n">
        <f aca="false">+B36+1</f>
        <v>22</v>
      </c>
      <c r="C37" s="586"/>
      <c r="D37" s="586"/>
      <c r="E37" s="586"/>
      <c r="F37" s="586"/>
      <c r="G37" s="586"/>
      <c r="H37" s="586"/>
      <c r="I37" s="586"/>
      <c r="J37" s="586"/>
      <c r="K37" s="586"/>
      <c r="L37" s="580"/>
      <c r="M37" s="580"/>
      <c r="N37" s="592"/>
      <c r="O37" s="592"/>
      <c r="P37" s="593" t="n">
        <f aca="false">+((N37*12)+O37)/12</f>
        <v>0</v>
      </c>
      <c r="Q37" s="586"/>
      <c r="R37" s="586"/>
      <c r="S37" s="586"/>
      <c r="T37" s="586"/>
      <c r="U37" s="593" t="n">
        <f aca="false">+((S37*30)+T37)/30</f>
        <v>0</v>
      </c>
      <c r="V37" s="586"/>
      <c r="W37" s="590"/>
      <c r="X37" s="590"/>
      <c r="Y37" s="590"/>
      <c r="Z37" s="591"/>
    </row>
    <row r="38" customFormat="false" ht="21.75" hidden="false" customHeight="true" outlineLevel="0" collapsed="false">
      <c r="B38" s="585" t="n">
        <f aca="false">+B37+1</f>
        <v>23</v>
      </c>
      <c r="C38" s="586"/>
      <c r="D38" s="586"/>
      <c r="E38" s="586"/>
      <c r="F38" s="586"/>
      <c r="G38" s="586"/>
      <c r="H38" s="586"/>
      <c r="I38" s="586"/>
      <c r="J38" s="586"/>
      <c r="K38" s="586"/>
      <c r="L38" s="580"/>
      <c r="M38" s="580"/>
      <c r="N38" s="592"/>
      <c r="O38" s="592"/>
      <c r="P38" s="593" t="n">
        <f aca="false">+((N38*12)+O38)/12</f>
        <v>0</v>
      </c>
      <c r="Q38" s="586"/>
      <c r="R38" s="586"/>
      <c r="S38" s="586"/>
      <c r="T38" s="586"/>
      <c r="U38" s="593" t="n">
        <f aca="false">+((S38*30)+T38)/30</f>
        <v>0</v>
      </c>
      <c r="V38" s="586"/>
      <c r="W38" s="590"/>
      <c r="X38" s="590"/>
      <c r="Y38" s="590"/>
      <c r="Z38" s="591"/>
    </row>
    <row r="39" customFormat="false" ht="21.75" hidden="false" customHeight="true" outlineLevel="0" collapsed="false">
      <c r="B39" s="585" t="n">
        <f aca="false">+B38+1</f>
        <v>24</v>
      </c>
      <c r="C39" s="586"/>
      <c r="D39" s="586"/>
      <c r="E39" s="586"/>
      <c r="F39" s="586"/>
      <c r="G39" s="586"/>
      <c r="H39" s="586"/>
      <c r="I39" s="586"/>
      <c r="J39" s="586"/>
      <c r="K39" s="586"/>
      <c r="L39" s="580"/>
      <c r="M39" s="580"/>
      <c r="N39" s="587"/>
      <c r="O39" s="587"/>
      <c r="P39" s="593" t="n">
        <f aca="false">+((N39*12)+O39)/12</f>
        <v>0</v>
      </c>
      <c r="Q39" s="589"/>
      <c r="R39" s="589"/>
      <c r="S39" s="589"/>
      <c r="T39" s="589"/>
      <c r="U39" s="593" t="n">
        <f aca="false">+((S39*30)+T39)/30</f>
        <v>0</v>
      </c>
      <c r="V39" s="586"/>
      <c r="W39" s="590"/>
      <c r="X39" s="590"/>
      <c r="Y39" s="590"/>
      <c r="Z39" s="591"/>
    </row>
    <row r="40" customFormat="false" ht="21.75" hidden="false" customHeight="true" outlineLevel="0" collapsed="false">
      <c r="B40" s="585" t="n">
        <f aca="false">+B39+1</f>
        <v>25</v>
      </c>
      <c r="C40" s="586"/>
      <c r="D40" s="586"/>
      <c r="E40" s="586"/>
      <c r="F40" s="586"/>
      <c r="G40" s="586"/>
      <c r="H40" s="586"/>
      <c r="I40" s="586"/>
      <c r="J40" s="586"/>
      <c r="K40" s="586"/>
      <c r="L40" s="580"/>
      <c r="M40" s="580"/>
      <c r="N40" s="592"/>
      <c r="O40" s="592"/>
      <c r="P40" s="593" t="n">
        <f aca="false">+((N40*12)+O40)/12</f>
        <v>0</v>
      </c>
      <c r="Q40" s="586"/>
      <c r="R40" s="586"/>
      <c r="S40" s="586"/>
      <c r="T40" s="586"/>
      <c r="U40" s="593" t="n">
        <f aca="false">+((S40*30)+T40)/30</f>
        <v>0</v>
      </c>
      <c r="V40" s="586"/>
      <c r="W40" s="590"/>
      <c r="X40" s="590"/>
      <c r="Y40" s="590"/>
      <c r="Z40" s="591"/>
    </row>
    <row r="41" customFormat="false" ht="21.75" hidden="false" customHeight="true" outlineLevel="0" collapsed="false">
      <c r="B41" s="585" t="n">
        <f aca="false">+B40+1</f>
        <v>26</v>
      </c>
      <c r="C41" s="586"/>
      <c r="D41" s="586"/>
      <c r="E41" s="586"/>
      <c r="F41" s="586"/>
      <c r="G41" s="586"/>
      <c r="H41" s="586"/>
      <c r="I41" s="586"/>
      <c r="J41" s="586"/>
      <c r="K41" s="586"/>
      <c r="L41" s="580"/>
      <c r="M41" s="580"/>
      <c r="N41" s="587"/>
      <c r="O41" s="587"/>
      <c r="P41" s="593" t="n">
        <f aca="false">+((N41*12)+O41)/12</f>
        <v>0</v>
      </c>
      <c r="Q41" s="589"/>
      <c r="R41" s="589"/>
      <c r="S41" s="589"/>
      <c r="T41" s="589"/>
      <c r="U41" s="593" t="n">
        <f aca="false">+((S41*30)+T41)/30</f>
        <v>0</v>
      </c>
      <c r="V41" s="586"/>
      <c r="W41" s="590"/>
      <c r="X41" s="590"/>
      <c r="Y41" s="590"/>
      <c r="Z41" s="591"/>
    </row>
    <row r="42" customFormat="false" ht="21.75" hidden="false" customHeight="true" outlineLevel="0" collapsed="false">
      <c r="B42" s="585" t="n">
        <f aca="false">+B41+1</f>
        <v>27</v>
      </c>
      <c r="C42" s="586"/>
      <c r="D42" s="586"/>
      <c r="E42" s="586"/>
      <c r="F42" s="586"/>
      <c r="G42" s="586"/>
      <c r="H42" s="586"/>
      <c r="I42" s="586"/>
      <c r="J42" s="586"/>
      <c r="K42" s="586"/>
      <c r="L42" s="580"/>
      <c r="M42" s="580"/>
      <c r="N42" s="592"/>
      <c r="O42" s="592"/>
      <c r="P42" s="593" t="n">
        <f aca="false">+((N42*12)+O42)/12</f>
        <v>0</v>
      </c>
      <c r="Q42" s="586"/>
      <c r="R42" s="586"/>
      <c r="S42" s="586"/>
      <c r="T42" s="586"/>
      <c r="U42" s="593" t="n">
        <f aca="false">+((S42*30)+T42)/30</f>
        <v>0</v>
      </c>
      <c r="V42" s="586"/>
      <c r="W42" s="590"/>
      <c r="X42" s="590"/>
      <c r="Y42" s="590"/>
      <c r="Z42" s="591"/>
    </row>
    <row r="43" customFormat="false" ht="21.75" hidden="false" customHeight="true" outlineLevel="0" collapsed="false">
      <c r="B43" s="585" t="n">
        <f aca="false">+B42+1</f>
        <v>28</v>
      </c>
      <c r="C43" s="586"/>
      <c r="D43" s="586"/>
      <c r="E43" s="586"/>
      <c r="F43" s="586"/>
      <c r="G43" s="586"/>
      <c r="H43" s="586"/>
      <c r="I43" s="586"/>
      <c r="J43" s="586"/>
      <c r="K43" s="586"/>
      <c r="L43" s="580"/>
      <c r="M43" s="580"/>
      <c r="N43" s="592"/>
      <c r="O43" s="592"/>
      <c r="P43" s="593" t="n">
        <f aca="false">+((N43*12)+O43)/12</f>
        <v>0</v>
      </c>
      <c r="Q43" s="586"/>
      <c r="R43" s="586"/>
      <c r="S43" s="586"/>
      <c r="T43" s="586"/>
      <c r="U43" s="593" t="n">
        <f aca="false">+((S43*30)+T43)/30</f>
        <v>0</v>
      </c>
      <c r="V43" s="586"/>
      <c r="W43" s="590"/>
      <c r="X43" s="590"/>
      <c r="Y43" s="590"/>
      <c r="Z43" s="591"/>
    </row>
    <row r="44" customFormat="false" ht="21.75" hidden="false" customHeight="true" outlineLevel="0" collapsed="false">
      <c r="B44" s="585" t="n">
        <f aca="false">+B43+1</f>
        <v>29</v>
      </c>
      <c r="C44" s="586"/>
      <c r="D44" s="586"/>
      <c r="E44" s="586"/>
      <c r="F44" s="586"/>
      <c r="G44" s="586"/>
      <c r="H44" s="586"/>
      <c r="I44" s="586"/>
      <c r="J44" s="586"/>
      <c r="K44" s="586"/>
      <c r="L44" s="580"/>
      <c r="M44" s="580"/>
      <c r="N44" s="587"/>
      <c r="O44" s="587"/>
      <c r="P44" s="593" t="n">
        <f aca="false">+((N44*12)+O44)/12</f>
        <v>0</v>
      </c>
      <c r="Q44" s="589"/>
      <c r="R44" s="589"/>
      <c r="S44" s="589"/>
      <c r="T44" s="589"/>
      <c r="U44" s="593" t="n">
        <f aca="false">+((S44*30)+T44)/30</f>
        <v>0</v>
      </c>
      <c r="V44" s="586"/>
      <c r="W44" s="590"/>
      <c r="X44" s="590"/>
      <c r="Y44" s="590"/>
      <c r="Z44" s="591"/>
    </row>
    <row r="45" customFormat="false" ht="21.75" hidden="false" customHeight="true" outlineLevel="0" collapsed="false">
      <c r="B45" s="594" t="n">
        <f aca="false">+B44+1</f>
        <v>30</v>
      </c>
      <c r="C45" s="595"/>
      <c r="D45" s="595"/>
      <c r="E45" s="595"/>
      <c r="F45" s="595"/>
      <c r="G45" s="595"/>
      <c r="H45" s="595"/>
      <c r="I45" s="595"/>
      <c r="J45" s="595"/>
      <c r="K45" s="595"/>
      <c r="L45" s="596"/>
      <c r="M45" s="596"/>
      <c r="N45" s="597"/>
      <c r="O45" s="597"/>
      <c r="P45" s="598" t="n">
        <f aca="false">+((N45*12)+O45)/12</f>
        <v>0</v>
      </c>
      <c r="Q45" s="595"/>
      <c r="R45" s="595"/>
      <c r="S45" s="595"/>
      <c r="T45" s="595"/>
      <c r="U45" s="598" t="n">
        <f aca="false">+((S45*30)+T45)/30</f>
        <v>0</v>
      </c>
      <c r="V45" s="595"/>
      <c r="W45" s="599"/>
      <c r="X45" s="599"/>
      <c r="Y45" s="599"/>
      <c r="Z45" s="600"/>
    </row>
    <row r="46" customFormat="false" ht="35.25" hidden="false" customHeight="true" outlineLevel="0" collapsed="false"/>
    <row r="47" customFormat="false" ht="20.25" hidden="false" customHeight="false" outlineLevel="0" collapsed="false">
      <c r="B47" s="431" t="s">
        <v>265</v>
      </c>
      <c r="C47" s="601"/>
      <c r="D47" s="601"/>
      <c r="E47" s="601"/>
      <c r="F47" s="601"/>
      <c r="G47" s="601"/>
      <c r="H47" s="601"/>
      <c r="I47" s="601"/>
      <c r="J47" s="602"/>
      <c r="K47" s="602"/>
      <c r="L47" s="602"/>
      <c r="M47" s="602"/>
      <c r="N47" s="602"/>
      <c r="O47" s="602"/>
      <c r="P47" s="602"/>
      <c r="Q47" s="602"/>
      <c r="R47" s="602"/>
      <c r="S47" s="602"/>
      <c r="T47" s="602"/>
      <c r="U47" s="602"/>
    </row>
    <row r="48" customFormat="false" ht="20.25" hidden="false" customHeight="false" outlineLevel="0" collapsed="false">
      <c r="B48" s="603" t="s">
        <v>417</v>
      </c>
      <c r="C48" s="601"/>
      <c r="D48" s="601"/>
      <c r="E48" s="601"/>
      <c r="F48" s="601"/>
      <c r="G48" s="601"/>
      <c r="H48" s="601"/>
      <c r="I48" s="601"/>
      <c r="J48" s="602"/>
      <c r="K48" s="602"/>
      <c r="L48" s="602"/>
      <c r="M48" s="602"/>
      <c r="N48" s="602"/>
      <c r="O48" s="602"/>
      <c r="P48" s="602"/>
      <c r="Q48" s="602"/>
      <c r="R48" s="602"/>
      <c r="S48" s="602"/>
      <c r="T48" s="602"/>
      <c r="U48" s="602"/>
    </row>
    <row r="49" customFormat="false" ht="20.25" hidden="false" customHeight="false" outlineLevel="0" collapsed="false">
      <c r="B49" s="604" t="s">
        <v>418</v>
      </c>
      <c r="C49" s="601"/>
      <c r="D49" s="601"/>
      <c r="E49" s="601"/>
      <c r="F49" s="601"/>
      <c r="G49" s="601"/>
      <c r="H49" s="601"/>
      <c r="I49" s="601"/>
      <c r="J49" s="602"/>
      <c r="K49" s="602"/>
      <c r="L49" s="602"/>
      <c r="M49" s="602"/>
      <c r="N49" s="602"/>
      <c r="O49" s="602"/>
      <c r="P49" s="602"/>
      <c r="Q49" s="602"/>
      <c r="R49" s="602"/>
      <c r="S49" s="602"/>
      <c r="T49" s="602"/>
      <c r="U49" s="602"/>
    </row>
    <row r="50" customFormat="false" ht="20.25" hidden="false" customHeight="false" outlineLevel="0" collapsed="false">
      <c r="B50" s="560"/>
      <c r="C50" s="601"/>
      <c r="D50" s="601"/>
      <c r="E50" s="601"/>
      <c r="F50" s="601"/>
      <c r="G50" s="601"/>
      <c r="H50" s="601"/>
      <c r="I50" s="601"/>
      <c r="J50" s="602"/>
      <c r="K50" s="602"/>
      <c r="L50" s="602"/>
      <c r="M50" s="602"/>
      <c r="N50" s="602"/>
      <c r="O50" s="602"/>
      <c r="P50" s="602"/>
      <c r="Q50" s="602"/>
      <c r="R50" s="602"/>
      <c r="S50" s="602"/>
      <c r="T50" s="602"/>
      <c r="U50" s="602"/>
    </row>
    <row r="51" customFormat="false" ht="20.25" hidden="false" customHeight="false" outlineLevel="0" collapsed="false">
      <c r="B51" s="560"/>
      <c r="C51" s="601"/>
      <c r="D51" s="601"/>
      <c r="E51" s="601"/>
      <c r="F51" s="601"/>
      <c r="G51" s="601"/>
      <c r="H51" s="601"/>
      <c r="I51" s="601"/>
      <c r="J51" s="602"/>
      <c r="K51" s="602"/>
      <c r="L51" s="602"/>
      <c r="M51" s="602"/>
      <c r="N51" s="602"/>
      <c r="O51" s="602"/>
      <c r="P51" s="602"/>
      <c r="Q51" s="602"/>
      <c r="R51" s="602"/>
      <c r="S51" s="602"/>
      <c r="T51" s="602"/>
      <c r="U51" s="602"/>
    </row>
    <row r="52" customFormat="false" ht="30" hidden="false" customHeight="true" outlineLevel="0" collapsed="false">
      <c r="B52" s="605" t="s">
        <v>419</v>
      </c>
      <c r="C52" s="605"/>
      <c r="D52" s="605"/>
      <c r="E52" s="605"/>
      <c r="F52" s="605"/>
      <c r="G52" s="605"/>
      <c r="H52" s="605"/>
      <c r="I52" s="605"/>
      <c r="J52" s="605"/>
      <c r="K52" s="605"/>
      <c r="L52" s="605"/>
      <c r="M52" s="605"/>
      <c r="N52" s="605"/>
      <c r="O52" s="605"/>
      <c r="P52" s="605"/>
      <c r="Q52" s="605"/>
      <c r="R52" s="605"/>
      <c r="S52" s="605"/>
      <c r="T52" s="605"/>
      <c r="U52" s="605"/>
      <c r="V52" s="605"/>
      <c r="W52" s="605"/>
      <c r="X52" s="605"/>
      <c r="Y52" s="605"/>
      <c r="Z52" s="605"/>
    </row>
    <row r="53" customFormat="false" ht="22.5" hidden="false" customHeight="true" outlineLevel="0" collapsed="false">
      <c r="B53" s="605" t="str">
        <f aca="false">+B4</f>
        <v>ENTRE EL 1 DE ENERO Y EL 31 DE MARZO DE 2009</v>
      </c>
      <c r="C53" s="605"/>
      <c r="D53" s="605"/>
      <c r="E53" s="605"/>
      <c r="F53" s="605"/>
      <c r="G53" s="605"/>
      <c r="H53" s="605"/>
      <c r="I53" s="605"/>
      <c r="J53" s="605"/>
      <c r="K53" s="605"/>
      <c r="L53" s="605"/>
      <c r="M53" s="605"/>
      <c r="N53" s="605"/>
      <c r="O53" s="605"/>
      <c r="P53" s="605"/>
      <c r="Q53" s="605"/>
      <c r="R53" s="605"/>
      <c r="S53" s="605"/>
      <c r="T53" s="605"/>
      <c r="U53" s="605"/>
      <c r="V53" s="605"/>
      <c r="W53" s="605"/>
      <c r="X53" s="605"/>
      <c r="Y53" s="605"/>
      <c r="Z53" s="605"/>
    </row>
    <row r="54" customFormat="false" ht="22.5" hidden="false" customHeight="true" outlineLevel="0" collapsed="false">
      <c r="B54" s="606" t="s">
        <v>420</v>
      </c>
      <c r="C54" s="606"/>
      <c r="D54" s="606"/>
      <c r="E54" s="606"/>
      <c r="F54" s="606"/>
      <c r="G54" s="606"/>
      <c r="H54" s="606"/>
      <c r="I54" s="606"/>
      <c r="J54" s="606"/>
      <c r="K54" s="606"/>
      <c r="L54" s="606"/>
      <c r="M54" s="606"/>
      <c r="N54" s="606"/>
      <c r="O54" s="606"/>
      <c r="P54" s="606"/>
      <c r="Q54" s="606"/>
      <c r="R54" s="606"/>
      <c r="S54" s="606"/>
      <c r="T54" s="606"/>
      <c r="U54" s="606"/>
      <c r="V54" s="606"/>
      <c r="W54" s="606"/>
      <c r="X54" s="606"/>
      <c r="Y54" s="606"/>
      <c r="Z54" s="606"/>
    </row>
    <row r="55" customFormat="false" ht="27" hidden="false" customHeight="true" outlineLevel="0" collapsed="false">
      <c r="B55" s="607" t="s">
        <v>421</v>
      </c>
      <c r="C55" s="607"/>
      <c r="D55" s="607"/>
      <c r="E55" s="607"/>
      <c r="F55" s="607"/>
      <c r="G55" s="607"/>
      <c r="H55" s="607"/>
      <c r="I55" s="607"/>
      <c r="J55" s="607"/>
      <c r="K55" s="607"/>
      <c r="L55" s="607"/>
      <c r="M55" s="607"/>
      <c r="N55" s="607"/>
      <c r="O55" s="607"/>
      <c r="P55" s="607"/>
      <c r="Q55" s="607"/>
      <c r="R55" s="607"/>
      <c r="S55" s="607"/>
      <c r="T55" s="607"/>
      <c r="U55" s="607"/>
      <c r="V55" s="607"/>
      <c r="W55" s="607"/>
      <c r="X55" s="607"/>
      <c r="Y55" s="607"/>
      <c r="Z55" s="607"/>
    </row>
    <row r="56" customFormat="false" ht="20.25" hidden="false" customHeight="false" outlineLevel="0" collapsed="false">
      <c r="B56" s="608"/>
      <c r="C56" s="609"/>
      <c r="D56" s="609"/>
      <c r="E56" s="609"/>
      <c r="F56" s="609"/>
      <c r="G56" s="609"/>
      <c r="H56" s="609"/>
      <c r="I56" s="609"/>
      <c r="J56" s="610"/>
      <c r="K56" s="610"/>
      <c r="L56" s="610"/>
      <c r="M56" s="610"/>
      <c r="N56" s="610"/>
      <c r="O56" s="610"/>
      <c r="P56" s="610"/>
      <c r="Q56" s="610"/>
      <c r="R56" s="610"/>
      <c r="S56" s="610"/>
      <c r="T56" s="610"/>
      <c r="U56" s="610"/>
      <c r="V56" s="611"/>
      <c r="W56" s="611"/>
      <c r="X56" s="611"/>
      <c r="Y56" s="611"/>
      <c r="Z56" s="611"/>
    </row>
    <row r="57" customFormat="false" ht="36.75" hidden="false" customHeight="true" outlineLevel="0" collapsed="false">
      <c r="B57" s="612" t="s">
        <v>422</v>
      </c>
      <c r="C57" s="612"/>
      <c r="D57" s="612"/>
      <c r="E57" s="612"/>
      <c r="F57" s="612"/>
      <c r="G57" s="612"/>
      <c r="H57" s="612"/>
      <c r="I57" s="612"/>
      <c r="J57" s="612"/>
      <c r="K57" s="612"/>
      <c r="L57" s="612"/>
      <c r="M57" s="612"/>
      <c r="N57" s="612"/>
      <c r="O57" s="612"/>
      <c r="P57" s="612"/>
      <c r="Q57" s="612"/>
      <c r="R57" s="612"/>
      <c r="S57" s="612"/>
      <c r="T57" s="612"/>
      <c r="U57" s="612"/>
      <c r="V57" s="612"/>
      <c r="W57" s="612"/>
      <c r="X57" s="612"/>
      <c r="Y57" s="612"/>
      <c r="Z57" s="612"/>
    </row>
    <row r="58" customFormat="false" ht="52.5" hidden="false" customHeight="true" outlineLevel="0" collapsed="false">
      <c r="B58" s="613" t="s">
        <v>423</v>
      </c>
      <c r="C58" s="613"/>
      <c r="D58" s="613"/>
      <c r="E58" s="613"/>
      <c r="F58" s="613"/>
      <c r="G58" s="613"/>
      <c r="H58" s="613"/>
      <c r="I58" s="613"/>
      <c r="J58" s="613"/>
      <c r="K58" s="613"/>
      <c r="L58" s="613"/>
      <c r="M58" s="613"/>
      <c r="N58" s="613"/>
      <c r="O58" s="613"/>
      <c r="P58" s="613"/>
      <c r="Q58" s="613"/>
      <c r="R58" s="613"/>
      <c r="S58" s="613"/>
      <c r="T58" s="613"/>
      <c r="U58" s="613"/>
      <c r="V58" s="613"/>
      <c r="W58" s="613"/>
      <c r="X58" s="613"/>
      <c r="Y58" s="613"/>
      <c r="Z58" s="613"/>
    </row>
    <row r="59" customFormat="false" ht="23.25" hidden="false" customHeight="true" outlineLevel="0" collapsed="false">
      <c r="B59" s="613" t="s">
        <v>424</v>
      </c>
      <c r="C59" s="613"/>
      <c r="D59" s="613"/>
      <c r="E59" s="613"/>
      <c r="F59" s="613"/>
      <c r="G59" s="613"/>
      <c r="H59" s="613"/>
      <c r="I59" s="613"/>
      <c r="J59" s="613"/>
      <c r="K59" s="613"/>
      <c r="L59" s="613"/>
      <c r="M59" s="613"/>
      <c r="N59" s="613"/>
      <c r="O59" s="613"/>
      <c r="P59" s="613"/>
      <c r="Q59" s="613"/>
      <c r="R59" s="613"/>
      <c r="S59" s="613"/>
      <c r="T59" s="613"/>
      <c r="U59" s="613"/>
      <c r="V59" s="613"/>
      <c r="W59" s="613"/>
      <c r="X59" s="613"/>
      <c r="Y59" s="613"/>
      <c r="Z59" s="613"/>
    </row>
    <row r="60" customFormat="false" ht="42" hidden="false" customHeight="true" outlineLevel="0" collapsed="false">
      <c r="B60" s="614" t="s">
        <v>425</v>
      </c>
      <c r="C60" s="614"/>
      <c r="D60" s="614"/>
      <c r="E60" s="614"/>
      <c r="F60" s="614"/>
      <c r="G60" s="614"/>
      <c r="H60" s="614"/>
      <c r="I60" s="614"/>
      <c r="J60" s="614"/>
      <c r="K60" s="614"/>
      <c r="L60" s="614"/>
      <c r="M60" s="614"/>
      <c r="N60" s="614"/>
      <c r="O60" s="614"/>
      <c r="P60" s="614"/>
      <c r="Q60" s="614"/>
      <c r="R60" s="614"/>
      <c r="S60" s="614"/>
      <c r="T60" s="614"/>
      <c r="U60" s="614"/>
      <c r="V60" s="614"/>
      <c r="W60" s="614"/>
      <c r="X60" s="614"/>
      <c r="Y60" s="614"/>
      <c r="Z60" s="614"/>
    </row>
    <row r="61" customFormat="false" ht="36.75" hidden="false" customHeight="true" outlineLevel="0" collapsed="false">
      <c r="B61" s="613" t="s">
        <v>426</v>
      </c>
      <c r="C61" s="613"/>
      <c r="D61" s="613"/>
      <c r="E61" s="613"/>
      <c r="F61" s="613"/>
      <c r="G61" s="613"/>
      <c r="H61" s="613"/>
      <c r="I61" s="613"/>
      <c r="J61" s="613"/>
      <c r="K61" s="613"/>
      <c r="L61" s="613"/>
      <c r="M61" s="613"/>
      <c r="N61" s="613"/>
      <c r="O61" s="613"/>
      <c r="P61" s="613"/>
      <c r="Q61" s="613"/>
      <c r="R61" s="613"/>
      <c r="S61" s="613"/>
      <c r="T61" s="613"/>
      <c r="U61" s="613"/>
      <c r="V61" s="613"/>
      <c r="W61" s="613"/>
      <c r="X61" s="613"/>
      <c r="Y61" s="613"/>
      <c r="Z61" s="613"/>
    </row>
    <row r="62" customFormat="false" ht="18" hidden="false" customHeight="true" outlineLevel="0" collapsed="false">
      <c r="B62" s="613" t="s">
        <v>427</v>
      </c>
      <c r="C62" s="613"/>
      <c r="D62" s="613"/>
      <c r="E62" s="613"/>
      <c r="F62" s="613"/>
      <c r="G62" s="613"/>
      <c r="H62" s="613"/>
      <c r="I62" s="613"/>
      <c r="J62" s="613"/>
      <c r="K62" s="613"/>
      <c r="L62" s="613"/>
      <c r="M62" s="613"/>
      <c r="N62" s="613"/>
      <c r="O62" s="613"/>
      <c r="P62" s="613"/>
      <c r="Q62" s="613"/>
      <c r="R62" s="613"/>
      <c r="S62" s="613"/>
      <c r="T62" s="613"/>
      <c r="U62" s="613"/>
      <c r="V62" s="613"/>
      <c r="W62" s="613"/>
      <c r="X62" s="613"/>
      <c r="Y62" s="613"/>
      <c r="Z62" s="613"/>
    </row>
    <row r="63" customFormat="false" ht="18" hidden="false" customHeight="true" outlineLevel="0" collapsed="false">
      <c r="B63" s="613" t="s">
        <v>428</v>
      </c>
      <c r="C63" s="613"/>
      <c r="D63" s="613"/>
      <c r="E63" s="613"/>
      <c r="F63" s="613"/>
      <c r="G63" s="613"/>
      <c r="H63" s="613"/>
      <c r="I63" s="613"/>
      <c r="J63" s="613"/>
      <c r="K63" s="613"/>
      <c r="L63" s="613"/>
      <c r="M63" s="613"/>
      <c r="N63" s="613"/>
      <c r="O63" s="613"/>
      <c r="P63" s="613"/>
      <c r="Q63" s="613"/>
      <c r="R63" s="613"/>
      <c r="S63" s="613"/>
      <c r="T63" s="613"/>
      <c r="U63" s="613"/>
      <c r="V63" s="613"/>
      <c r="W63" s="613"/>
      <c r="X63" s="613"/>
      <c r="Y63" s="613"/>
      <c r="Z63" s="613"/>
    </row>
    <row r="64" customFormat="false" ht="21" hidden="false" customHeight="true" outlineLevel="0" collapsed="false">
      <c r="B64" s="614" t="s">
        <v>429</v>
      </c>
      <c r="C64" s="614"/>
      <c r="D64" s="614"/>
      <c r="E64" s="614"/>
      <c r="F64" s="614"/>
      <c r="G64" s="614"/>
      <c r="H64" s="614"/>
      <c r="I64" s="614"/>
      <c r="J64" s="614"/>
      <c r="K64" s="614"/>
      <c r="L64" s="614"/>
      <c r="M64" s="614"/>
      <c r="N64" s="614"/>
      <c r="O64" s="614"/>
      <c r="P64" s="614"/>
      <c r="Q64" s="614"/>
      <c r="R64" s="614"/>
      <c r="S64" s="614"/>
      <c r="T64" s="614"/>
      <c r="U64" s="614"/>
      <c r="V64" s="614"/>
      <c r="W64" s="614"/>
      <c r="X64" s="614"/>
      <c r="Y64" s="614"/>
      <c r="Z64" s="614"/>
    </row>
    <row r="65" customFormat="false" ht="47.25" hidden="false" customHeight="true" outlineLevel="0" collapsed="false">
      <c r="B65" s="614" t="s">
        <v>430</v>
      </c>
      <c r="C65" s="614"/>
      <c r="D65" s="614"/>
      <c r="E65" s="614"/>
      <c r="F65" s="614"/>
      <c r="G65" s="614"/>
      <c r="H65" s="614"/>
      <c r="I65" s="614"/>
      <c r="J65" s="614"/>
      <c r="K65" s="614"/>
      <c r="L65" s="614"/>
      <c r="M65" s="614"/>
      <c r="N65" s="614"/>
      <c r="O65" s="614"/>
      <c r="P65" s="614"/>
      <c r="Q65" s="614"/>
      <c r="R65" s="614"/>
      <c r="S65" s="614"/>
      <c r="T65" s="614"/>
      <c r="U65" s="614"/>
      <c r="V65" s="614"/>
      <c r="W65" s="614"/>
      <c r="X65" s="614"/>
      <c r="Y65" s="614"/>
      <c r="Z65" s="614"/>
    </row>
    <row r="66" customFormat="false" ht="21" hidden="false" customHeight="true" outlineLevel="0" collapsed="false">
      <c r="B66" s="614" t="s">
        <v>429</v>
      </c>
      <c r="C66" s="614"/>
      <c r="D66" s="614"/>
      <c r="E66" s="614"/>
      <c r="F66" s="614"/>
      <c r="G66" s="614"/>
      <c r="H66" s="614"/>
      <c r="I66" s="614"/>
      <c r="J66" s="614"/>
      <c r="K66" s="614"/>
      <c r="L66" s="614"/>
      <c r="M66" s="614"/>
      <c r="N66" s="614"/>
      <c r="O66" s="614"/>
      <c r="P66" s="614"/>
      <c r="Q66" s="614"/>
      <c r="R66" s="614"/>
      <c r="S66" s="614"/>
      <c r="T66" s="614"/>
      <c r="U66" s="614"/>
      <c r="V66" s="614"/>
      <c r="W66" s="614"/>
      <c r="X66" s="614"/>
      <c r="Y66" s="614"/>
      <c r="Z66" s="614"/>
    </row>
    <row r="67" customFormat="false" ht="32.25" hidden="false" customHeight="true" outlineLevel="0" collapsed="false">
      <c r="B67" s="614" t="s">
        <v>431</v>
      </c>
      <c r="C67" s="614"/>
      <c r="D67" s="614"/>
      <c r="E67" s="614"/>
      <c r="F67" s="614"/>
      <c r="G67" s="614"/>
      <c r="H67" s="614"/>
      <c r="I67" s="614"/>
      <c r="J67" s="614"/>
      <c r="K67" s="614"/>
      <c r="L67" s="614"/>
      <c r="M67" s="614"/>
      <c r="N67" s="614"/>
      <c r="O67" s="614"/>
      <c r="P67" s="614"/>
      <c r="Q67" s="614"/>
      <c r="R67" s="614"/>
      <c r="S67" s="614"/>
      <c r="T67" s="614"/>
      <c r="U67" s="614"/>
      <c r="V67" s="614"/>
      <c r="W67" s="614"/>
      <c r="X67" s="614"/>
      <c r="Y67" s="614"/>
      <c r="Z67" s="614"/>
    </row>
    <row r="68" customFormat="false" ht="48" hidden="false" customHeight="true" outlineLevel="0" collapsed="false">
      <c r="B68" s="614" t="s">
        <v>432</v>
      </c>
      <c r="C68" s="614"/>
      <c r="D68" s="614"/>
      <c r="E68" s="614"/>
      <c r="F68" s="614"/>
      <c r="G68" s="614"/>
      <c r="H68" s="614"/>
      <c r="I68" s="614"/>
      <c r="J68" s="614"/>
      <c r="K68" s="614"/>
      <c r="L68" s="614"/>
      <c r="M68" s="614"/>
      <c r="N68" s="614"/>
      <c r="O68" s="614"/>
      <c r="P68" s="614"/>
      <c r="Q68" s="614"/>
      <c r="R68" s="614"/>
      <c r="S68" s="614"/>
      <c r="T68" s="614"/>
      <c r="U68" s="614"/>
      <c r="V68" s="614"/>
      <c r="W68" s="614"/>
      <c r="X68" s="614"/>
      <c r="Y68" s="614"/>
      <c r="Z68" s="614"/>
    </row>
    <row r="69" customFormat="false" ht="16.5" hidden="false" customHeight="true" outlineLevel="0" collapsed="false">
      <c r="B69" s="613" t="s">
        <v>433</v>
      </c>
      <c r="C69" s="613"/>
      <c r="D69" s="613"/>
      <c r="E69" s="613"/>
      <c r="F69" s="613"/>
      <c r="G69" s="613"/>
      <c r="H69" s="613"/>
      <c r="I69" s="613"/>
      <c r="J69" s="613"/>
      <c r="K69" s="613"/>
      <c r="L69" s="613"/>
      <c r="M69" s="613"/>
      <c r="N69" s="613"/>
      <c r="O69" s="613"/>
      <c r="P69" s="613"/>
      <c r="Q69" s="613"/>
      <c r="R69" s="613"/>
      <c r="S69" s="613"/>
      <c r="T69" s="613"/>
      <c r="U69" s="613"/>
      <c r="V69" s="613"/>
      <c r="W69" s="613"/>
      <c r="X69" s="613"/>
      <c r="Y69" s="613"/>
      <c r="Z69" s="613"/>
    </row>
    <row r="70" customFormat="false" ht="26.25" hidden="false" customHeight="true" outlineLevel="0" collapsed="false">
      <c r="B70" s="614" t="s">
        <v>434</v>
      </c>
      <c r="C70" s="614"/>
      <c r="D70" s="614"/>
      <c r="E70" s="614"/>
      <c r="F70" s="614"/>
      <c r="G70" s="614"/>
      <c r="H70" s="614"/>
      <c r="I70" s="614"/>
      <c r="J70" s="614"/>
      <c r="K70" s="614"/>
      <c r="L70" s="614"/>
      <c r="M70" s="614"/>
      <c r="N70" s="614"/>
      <c r="O70" s="614"/>
      <c r="P70" s="614"/>
      <c r="Q70" s="614"/>
      <c r="R70" s="614"/>
      <c r="S70" s="614"/>
      <c r="T70" s="614"/>
      <c r="U70" s="614"/>
      <c r="V70" s="614"/>
      <c r="W70" s="614"/>
      <c r="X70" s="614"/>
      <c r="Y70" s="614"/>
      <c r="Z70" s="614"/>
    </row>
    <row r="71" customFormat="false" ht="48" hidden="false" customHeight="true" outlineLevel="0" collapsed="false">
      <c r="B71" s="615" t="s">
        <v>435</v>
      </c>
      <c r="C71" s="615"/>
      <c r="D71" s="615"/>
      <c r="E71" s="615"/>
      <c r="F71" s="615"/>
      <c r="G71" s="615"/>
      <c r="H71" s="615"/>
      <c r="I71" s="615"/>
      <c r="J71" s="615"/>
      <c r="K71" s="615"/>
      <c r="L71" s="615"/>
      <c r="M71" s="615"/>
      <c r="N71" s="615"/>
      <c r="O71" s="615"/>
      <c r="P71" s="615"/>
      <c r="Q71" s="615"/>
      <c r="R71" s="615"/>
      <c r="S71" s="615"/>
      <c r="T71" s="615"/>
      <c r="U71" s="615"/>
      <c r="V71" s="615"/>
      <c r="W71" s="615"/>
      <c r="X71" s="615"/>
      <c r="Y71" s="615"/>
      <c r="Z71" s="615"/>
    </row>
    <row r="72" customFormat="false" ht="41.25" hidden="false" customHeight="true" outlineLevel="0" collapsed="false">
      <c r="B72" s="616" t="s">
        <v>436</v>
      </c>
      <c r="C72" s="616"/>
      <c r="D72" s="616"/>
      <c r="E72" s="617" t="s">
        <v>437</v>
      </c>
      <c r="F72" s="617"/>
      <c r="G72" s="617"/>
      <c r="H72" s="617"/>
      <c r="I72" s="617"/>
      <c r="J72" s="617"/>
      <c r="K72" s="617"/>
      <c r="L72" s="617"/>
      <c r="M72" s="617"/>
      <c r="N72" s="617"/>
      <c r="O72" s="617"/>
      <c r="P72" s="617"/>
      <c r="Q72" s="617"/>
      <c r="R72" s="617"/>
      <c r="S72" s="617"/>
      <c r="T72" s="617"/>
      <c r="U72" s="617"/>
      <c r="V72" s="617"/>
      <c r="W72" s="617"/>
      <c r="X72" s="617"/>
      <c r="Y72" s="617"/>
      <c r="Z72" s="617"/>
    </row>
    <row r="73" customFormat="false" ht="41.25" hidden="false" customHeight="true" outlineLevel="0" collapsed="false">
      <c r="B73" s="616" t="s">
        <v>438</v>
      </c>
      <c r="C73" s="616"/>
      <c r="D73" s="616"/>
      <c r="E73" s="617" t="s">
        <v>439</v>
      </c>
      <c r="F73" s="617"/>
      <c r="G73" s="617"/>
      <c r="H73" s="617"/>
      <c r="I73" s="617"/>
      <c r="J73" s="617"/>
      <c r="K73" s="617"/>
      <c r="L73" s="617"/>
      <c r="M73" s="617"/>
      <c r="N73" s="617"/>
      <c r="O73" s="617"/>
      <c r="P73" s="617"/>
      <c r="Q73" s="617"/>
      <c r="R73" s="617"/>
      <c r="S73" s="617"/>
      <c r="T73" s="617"/>
      <c r="U73" s="617"/>
      <c r="V73" s="617"/>
      <c r="W73" s="617"/>
      <c r="X73" s="617"/>
      <c r="Y73" s="617"/>
      <c r="Z73" s="618"/>
    </row>
    <row r="74" customFormat="false" ht="58.5" hidden="false" customHeight="true" outlineLevel="0" collapsed="false">
      <c r="B74" s="614" t="s">
        <v>440</v>
      </c>
      <c r="C74" s="614"/>
      <c r="D74" s="614"/>
      <c r="E74" s="614"/>
      <c r="F74" s="614"/>
      <c r="G74" s="614"/>
      <c r="H74" s="614"/>
      <c r="I74" s="614"/>
      <c r="J74" s="614"/>
      <c r="K74" s="614"/>
      <c r="L74" s="614"/>
      <c r="M74" s="614"/>
      <c r="N74" s="614"/>
      <c r="O74" s="614"/>
      <c r="P74" s="614"/>
      <c r="Q74" s="614"/>
      <c r="R74" s="614"/>
      <c r="S74" s="614"/>
      <c r="T74" s="614"/>
      <c r="U74" s="614"/>
      <c r="V74" s="614"/>
      <c r="W74" s="614"/>
      <c r="X74" s="614"/>
      <c r="Y74" s="614"/>
      <c r="Z74" s="614"/>
    </row>
    <row r="75" customFormat="false" ht="16.5" hidden="false" customHeight="true" outlineLevel="0" collapsed="false">
      <c r="B75" s="613" t="s">
        <v>441</v>
      </c>
      <c r="C75" s="613"/>
      <c r="D75" s="613"/>
      <c r="E75" s="613"/>
      <c r="F75" s="613"/>
      <c r="G75" s="613"/>
      <c r="H75" s="613"/>
      <c r="I75" s="613"/>
      <c r="J75" s="613"/>
      <c r="K75" s="613"/>
      <c r="L75" s="613"/>
      <c r="M75" s="613"/>
      <c r="N75" s="613"/>
      <c r="O75" s="613"/>
      <c r="P75" s="613"/>
      <c r="Q75" s="613"/>
      <c r="R75" s="613"/>
      <c r="S75" s="613"/>
      <c r="T75" s="613"/>
      <c r="U75" s="613"/>
      <c r="V75" s="613"/>
      <c r="W75" s="613"/>
      <c r="X75" s="613"/>
      <c r="Y75" s="613"/>
      <c r="Z75" s="613"/>
    </row>
    <row r="76" customFormat="false" ht="27" hidden="false" customHeight="true" outlineLevel="0" collapsed="false">
      <c r="B76" s="614" t="s">
        <v>442</v>
      </c>
      <c r="C76" s="614"/>
      <c r="D76" s="614"/>
      <c r="E76" s="614"/>
      <c r="F76" s="614"/>
      <c r="G76" s="614"/>
      <c r="H76" s="614"/>
      <c r="I76" s="614"/>
      <c r="J76" s="614"/>
      <c r="K76" s="614"/>
      <c r="L76" s="614"/>
      <c r="M76" s="614"/>
      <c r="N76" s="614"/>
      <c r="O76" s="614"/>
      <c r="P76" s="614"/>
      <c r="Q76" s="614"/>
      <c r="R76" s="614"/>
      <c r="S76" s="614"/>
      <c r="T76" s="614"/>
      <c r="U76" s="614"/>
      <c r="V76" s="614"/>
      <c r="W76" s="614"/>
      <c r="X76" s="614"/>
      <c r="Y76" s="614"/>
      <c r="Z76" s="614"/>
    </row>
    <row r="77" customFormat="false" ht="16.5" hidden="false" customHeight="true" outlineLevel="0" collapsed="false">
      <c r="B77" s="613" t="s">
        <v>443</v>
      </c>
      <c r="C77" s="613"/>
      <c r="D77" s="613"/>
      <c r="E77" s="613"/>
      <c r="F77" s="613"/>
      <c r="G77" s="613"/>
      <c r="H77" s="613"/>
      <c r="I77" s="613"/>
      <c r="J77" s="613"/>
      <c r="K77" s="613"/>
      <c r="L77" s="613"/>
      <c r="M77" s="613"/>
      <c r="N77" s="613"/>
      <c r="O77" s="613"/>
      <c r="P77" s="613"/>
      <c r="Q77" s="613"/>
      <c r="R77" s="613"/>
      <c r="S77" s="613"/>
      <c r="T77" s="613"/>
      <c r="U77" s="613"/>
      <c r="V77" s="613"/>
      <c r="W77" s="613"/>
      <c r="X77" s="613"/>
      <c r="Y77" s="613"/>
      <c r="Z77" s="613"/>
    </row>
    <row r="78" customFormat="false" ht="30.75" hidden="false" customHeight="true" outlineLevel="0" collapsed="false">
      <c r="B78" s="614" t="s">
        <v>444</v>
      </c>
      <c r="C78" s="614"/>
      <c r="D78" s="614"/>
      <c r="E78" s="614"/>
      <c r="F78" s="614"/>
      <c r="G78" s="614"/>
      <c r="H78" s="614"/>
      <c r="I78" s="614"/>
      <c r="J78" s="614"/>
      <c r="K78" s="614"/>
      <c r="L78" s="614"/>
      <c r="M78" s="614"/>
      <c r="N78" s="614"/>
      <c r="O78" s="614"/>
      <c r="P78" s="614"/>
      <c r="Q78" s="614"/>
      <c r="R78" s="614"/>
      <c r="S78" s="614"/>
      <c r="T78" s="614"/>
      <c r="U78" s="614"/>
      <c r="V78" s="614"/>
      <c r="W78" s="614"/>
      <c r="X78" s="614"/>
      <c r="Y78" s="614"/>
      <c r="Z78" s="614"/>
    </row>
    <row r="79" customFormat="false" ht="18.75" hidden="false" customHeight="true" outlineLevel="0" collapsed="false">
      <c r="B79" s="613" t="s">
        <v>445</v>
      </c>
      <c r="C79" s="613"/>
      <c r="D79" s="613"/>
      <c r="E79" s="613"/>
      <c r="F79" s="613"/>
      <c r="G79" s="613"/>
      <c r="H79" s="613"/>
      <c r="I79" s="613"/>
      <c r="J79" s="613"/>
      <c r="K79" s="613"/>
      <c r="L79" s="613"/>
      <c r="M79" s="613"/>
      <c r="N79" s="613"/>
      <c r="O79" s="613"/>
      <c r="P79" s="613"/>
      <c r="Q79" s="613"/>
      <c r="R79" s="613"/>
      <c r="S79" s="613"/>
      <c r="T79" s="613"/>
      <c r="U79" s="613"/>
      <c r="V79" s="613"/>
      <c r="W79" s="613"/>
      <c r="X79" s="613"/>
      <c r="Y79" s="613"/>
      <c r="Z79" s="613"/>
    </row>
    <row r="80" customFormat="false" ht="45" hidden="false" customHeight="true" outlineLevel="0" collapsed="false">
      <c r="B80" s="614" t="s">
        <v>446</v>
      </c>
      <c r="C80" s="614"/>
      <c r="D80" s="614"/>
      <c r="E80" s="614"/>
      <c r="F80" s="614"/>
      <c r="G80" s="614"/>
      <c r="H80" s="614"/>
      <c r="I80" s="614"/>
      <c r="J80" s="614"/>
      <c r="K80" s="614"/>
      <c r="L80" s="614"/>
      <c r="M80" s="614"/>
      <c r="N80" s="614"/>
      <c r="O80" s="614"/>
      <c r="P80" s="614"/>
      <c r="Q80" s="614"/>
      <c r="R80" s="614"/>
      <c r="S80" s="614"/>
      <c r="T80" s="614"/>
      <c r="U80" s="614"/>
      <c r="V80" s="614"/>
      <c r="W80" s="614"/>
      <c r="X80" s="614"/>
      <c r="Y80" s="614"/>
      <c r="Z80" s="614"/>
    </row>
    <row r="81" customFormat="false" ht="16.5" hidden="false" customHeight="true" outlineLevel="0" collapsed="false">
      <c r="B81" s="613" t="s">
        <v>447</v>
      </c>
      <c r="C81" s="613"/>
      <c r="D81" s="613"/>
      <c r="E81" s="613"/>
      <c r="F81" s="613"/>
      <c r="G81" s="613"/>
      <c r="H81" s="613"/>
      <c r="I81" s="613"/>
      <c r="J81" s="613"/>
      <c r="K81" s="613"/>
      <c r="L81" s="613"/>
      <c r="M81" s="613"/>
      <c r="N81" s="613"/>
      <c r="O81" s="613"/>
      <c r="P81" s="613"/>
      <c r="Q81" s="613"/>
      <c r="R81" s="613"/>
      <c r="S81" s="613"/>
      <c r="T81" s="613"/>
      <c r="U81" s="613"/>
      <c r="V81" s="613"/>
      <c r="W81" s="613"/>
      <c r="X81" s="613"/>
      <c r="Y81" s="613"/>
      <c r="Z81" s="613"/>
    </row>
    <row r="82" customFormat="false" ht="16.5" hidden="false" customHeight="true" outlineLevel="0" collapsed="false">
      <c r="B82" s="613" t="s">
        <v>448</v>
      </c>
      <c r="C82" s="613"/>
      <c r="D82" s="613"/>
      <c r="E82" s="613"/>
      <c r="F82" s="613"/>
      <c r="G82" s="613"/>
      <c r="H82" s="613"/>
      <c r="I82" s="613"/>
      <c r="J82" s="613"/>
      <c r="K82" s="613"/>
      <c r="L82" s="613"/>
      <c r="M82" s="613"/>
      <c r="N82" s="613"/>
      <c r="O82" s="613"/>
      <c r="P82" s="613"/>
      <c r="Q82" s="613"/>
      <c r="R82" s="613"/>
      <c r="S82" s="613"/>
      <c r="T82" s="613"/>
      <c r="U82" s="613"/>
      <c r="V82" s="613"/>
      <c r="W82" s="613"/>
      <c r="X82" s="613"/>
      <c r="Y82" s="613"/>
      <c r="Z82" s="613"/>
    </row>
    <row r="83" customFormat="false" ht="16.5" hidden="false" customHeight="true" outlineLevel="0" collapsed="false">
      <c r="B83" s="613" t="s">
        <v>449</v>
      </c>
      <c r="C83" s="613"/>
      <c r="D83" s="613"/>
      <c r="E83" s="613"/>
      <c r="F83" s="613"/>
      <c r="G83" s="613"/>
      <c r="H83" s="613"/>
      <c r="I83" s="613"/>
      <c r="J83" s="613"/>
      <c r="K83" s="613"/>
      <c r="L83" s="613"/>
      <c r="M83" s="613"/>
      <c r="N83" s="613"/>
      <c r="O83" s="613"/>
      <c r="P83" s="613"/>
      <c r="Q83" s="613"/>
      <c r="R83" s="613"/>
      <c r="S83" s="613"/>
      <c r="T83" s="613"/>
      <c r="U83" s="613"/>
      <c r="V83" s="613"/>
      <c r="W83" s="613"/>
      <c r="X83" s="613"/>
      <c r="Y83" s="613"/>
      <c r="Z83" s="613"/>
    </row>
    <row r="84" customFormat="false" ht="42" hidden="false" customHeight="true" outlineLevel="0" collapsed="false">
      <c r="B84" s="614" t="s">
        <v>450</v>
      </c>
      <c r="C84" s="614"/>
      <c r="D84" s="614"/>
      <c r="E84" s="614"/>
      <c r="F84" s="614"/>
      <c r="G84" s="614"/>
      <c r="H84" s="614"/>
      <c r="I84" s="614"/>
      <c r="J84" s="614"/>
      <c r="K84" s="614"/>
      <c r="L84" s="614"/>
      <c r="M84" s="614"/>
      <c r="N84" s="614"/>
      <c r="O84" s="614"/>
      <c r="P84" s="614"/>
      <c r="Q84" s="614"/>
      <c r="R84" s="614"/>
      <c r="S84" s="614"/>
      <c r="T84" s="614"/>
      <c r="U84" s="614"/>
      <c r="V84" s="614"/>
      <c r="W84" s="614"/>
      <c r="X84" s="614"/>
      <c r="Y84" s="614"/>
      <c r="Z84" s="614"/>
    </row>
    <row r="85" customFormat="false" ht="77.25" hidden="false" customHeight="true" outlineLevel="0" collapsed="false">
      <c r="A85" s="619"/>
      <c r="B85" s="614" t="s">
        <v>451</v>
      </c>
      <c r="C85" s="614"/>
      <c r="D85" s="614"/>
      <c r="E85" s="614"/>
      <c r="F85" s="614"/>
      <c r="G85" s="614"/>
      <c r="H85" s="614"/>
      <c r="I85" s="614"/>
      <c r="J85" s="614"/>
      <c r="K85" s="614"/>
      <c r="L85" s="614"/>
      <c r="M85" s="614"/>
      <c r="N85" s="614"/>
      <c r="O85" s="614"/>
      <c r="P85" s="614"/>
      <c r="Q85" s="614"/>
      <c r="R85" s="614"/>
      <c r="S85" s="614"/>
      <c r="T85" s="614"/>
      <c r="U85" s="614"/>
      <c r="V85" s="614"/>
      <c r="W85" s="614"/>
      <c r="X85" s="614"/>
      <c r="Y85" s="614"/>
      <c r="Z85" s="614"/>
    </row>
    <row r="86" customFormat="false" ht="36" hidden="false" customHeight="true" outlineLevel="0" collapsed="false">
      <c r="A86" s="619"/>
      <c r="B86" s="614" t="s">
        <v>452</v>
      </c>
      <c r="C86" s="614"/>
      <c r="D86" s="614"/>
      <c r="E86" s="614"/>
      <c r="F86" s="614"/>
      <c r="G86" s="614"/>
      <c r="H86" s="614"/>
      <c r="I86" s="614"/>
      <c r="J86" s="614"/>
      <c r="K86" s="614"/>
      <c r="L86" s="614"/>
      <c r="M86" s="614"/>
      <c r="N86" s="614"/>
      <c r="O86" s="614"/>
      <c r="P86" s="614"/>
      <c r="Q86" s="614"/>
      <c r="R86" s="614"/>
      <c r="S86" s="614"/>
      <c r="T86" s="614"/>
      <c r="U86" s="614"/>
      <c r="V86" s="614"/>
      <c r="W86" s="614"/>
      <c r="X86" s="614"/>
      <c r="Y86" s="614"/>
      <c r="Z86" s="614"/>
    </row>
    <row r="87" customFormat="false" ht="45.75" hidden="false" customHeight="true" outlineLevel="0" collapsed="false">
      <c r="A87" s="619"/>
      <c r="B87" s="614" t="s">
        <v>453</v>
      </c>
      <c r="C87" s="614"/>
      <c r="D87" s="614"/>
      <c r="E87" s="614"/>
      <c r="F87" s="614"/>
      <c r="G87" s="614"/>
      <c r="H87" s="614"/>
      <c r="I87" s="614"/>
      <c r="J87" s="614"/>
      <c r="K87" s="614"/>
      <c r="L87" s="614"/>
      <c r="M87" s="614"/>
      <c r="N87" s="614"/>
      <c r="O87" s="614"/>
      <c r="P87" s="614"/>
      <c r="Q87" s="614"/>
      <c r="R87" s="614"/>
      <c r="S87" s="614"/>
      <c r="T87" s="614"/>
      <c r="U87" s="614"/>
      <c r="V87" s="614"/>
      <c r="W87" s="614"/>
      <c r="X87" s="614"/>
      <c r="Y87" s="614"/>
      <c r="Z87" s="614"/>
    </row>
    <row r="88" customFormat="false" ht="21.75" hidden="false" customHeight="true" outlineLevel="0" collapsed="false">
      <c r="A88" s="619"/>
      <c r="B88" s="613" t="s">
        <v>454</v>
      </c>
      <c r="C88" s="613"/>
      <c r="D88" s="613"/>
      <c r="E88" s="613"/>
      <c r="F88" s="613"/>
      <c r="G88" s="613"/>
      <c r="H88" s="613"/>
      <c r="I88" s="613"/>
      <c r="J88" s="613"/>
      <c r="K88" s="613"/>
      <c r="L88" s="613"/>
      <c r="M88" s="613"/>
      <c r="N88" s="613"/>
      <c r="O88" s="613"/>
      <c r="P88" s="613"/>
      <c r="Q88" s="613"/>
      <c r="R88" s="613"/>
      <c r="S88" s="613"/>
      <c r="T88" s="613"/>
      <c r="U88" s="613"/>
      <c r="V88" s="613"/>
      <c r="W88" s="613"/>
      <c r="X88" s="613"/>
      <c r="Y88" s="613"/>
      <c r="Z88" s="613"/>
      <c r="AA88" s="620"/>
    </row>
    <row r="89" customFormat="false" ht="27.75" hidden="false" customHeight="true" outlineLevel="0" collapsed="false">
      <c r="A89" s="619"/>
      <c r="B89" s="613" t="s">
        <v>455</v>
      </c>
      <c r="C89" s="613"/>
      <c r="D89" s="613"/>
      <c r="E89" s="613"/>
      <c r="F89" s="613"/>
      <c r="G89" s="613"/>
      <c r="H89" s="613"/>
      <c r="I89" s="613"/>
      <c r="J89" s="613"/>
      <c r="K89" s="613"/>
      <c r="L89" s="613"/>
      <c r="M89" s="613"/>
      <c r="N89" s="613"/>
      <c r="O89" s="613"/>
      <c r="P89" s="613"/>
      <c r="Q89" s="613"/>
      <c r="R89" s="613"/>
      <c r="S89" s="613"/>
      <c r="T89" s="613"/>
      <c r="U89" s="613"/>
      <c r="V89" s="613"/>
      <c r="W89" s="613"/>
      <c r="X89" s="613"/>
      <c r="Y89" s="613"/>
      <c r="Z89" s="613"/>
    </row>
    <row r="90" customFormat="false" ht="29.25" hidden="false" customHeight="true" outlineLevel="0" collapsed="false">
      <c r="A90" s="619"/>
      <c r="B90" s="615" t="s">
        <v>456</v>
      </c>
      <c r="C90" s="615"/>
      <c r="D90" s="615"/>
      <c r="E90" s="615"/>
      <c r="F90" s="615"/>
      <c r="G90" s="615"/>
      <c r="H90" s="615"/>
      <c r="I90" s="615"/>
      <c r="J90" s="615"/>
      <c r="K90" s="615"/>
      <c r="L90" s="615"/>
      <c r="M90" s="615"/>
      <c r="N90" s="615"/>
      <c r="O90" s="615"/>
      <c r="P90" s="615"/>
      <c r="Q90" s="615"/>
      <c r="R90" s="615"/>
      <c r="S90" s="615"/>
      <c r="T90" s="615"/>
      <c r="U90" s="615"/>
      <c r="V90" s="615"/>
      <c r="W90" s="615"/>
      <c r="X90" s="615"/>
      <c r="Y90" s="615"/>
      <c r="Z90" s="615"/>
    </row>
    <row r="91" customFormat="false" ht="30" hidden="false" customHeight="true" outlineLevel="0" collapsed="false">
      <c r="B91" s="621" t="s">
        <v>144</v>
      </c>
      <c r="C91" s="621"/>
      <c r="D91" s="621"/>
      <c r="E91" s="621"/>
      <c r="F91" s="621"/>
      <c r="G91" s="621"/>
      <c r="H91" s="621"/>
      <c r="I91" s="621"/>
      <c r="J91" s="621"/>
      <c r="K91" s="621"/>
      <c r="L91" s="621"/>
      <c r="M91" s="621"/>
      <c r="N91" s="621"/>
      <c r="O91" s="621"/>
      <c r="P91" s="621"/>
      <c r="Q91" s="621"/>
      <c r="R91" s="621"/>
      <c r="S91" s="621"/>
      <c r="T91" s="621"/>
      <c r="U91" s="621"/>
      <c r="V91" s="621"/>
      <c r="W91" s="621"/>
      <c r="X91" s="621"/>
      <c r="Y91" s="621"/>
      <c r="Z91" s="621"/>
    </row>
  </sheetData>
  <mergeCells count="75">
    <mergeCell ref="B1:Z1"/>
    <mergeCell ref="B2:Z2"/>
    <mergeCell ref="B3:Z3"/>
    <mergeCell ref="B4:Z4"/>
    <mergeCell ref="B5:Z5"/>
    <mergeCell ref="B6:D6"/>
    <mergeCell ref="E6:N6"/>
    <mergeCell ref="Q6:R6"/>
    <mergeCell ref="S6:Z6"/>
    <mergeCell ref="B7:E7"/>
    <mergeCell ref="F7:N7"/>
    <mergeCell ref="Q7:R7"/>
    <mergeCell ref="S7:V7"/>
    <mergeCell ref="B8:H8"/>
    <mergeCell ref="I8:Z8"/>
    <mergeCell ref="B9:I9"/>
    <mergeCell ref="N9:O9"/>
    <mergeCell ref="P9:Z9"/>
    <mergeCell ref="B10:G10"/>
    <mergeCell ref="B11:Z11"/>
    <mergeCell ref="B13:B15"/>
    <mergeCell ref="C13:E14"/>
    <mergeCell ref="F13:H14"/>
    <mergeCell ref="I13:I15"/>
    <mergeCell ref="J13:J15"/>
    <mergeCell ref="L13:M14"/>
    <mergeCell ref="N13:P14"/>
    <mergeCell ref="Q13:Q14"/>
    <mergeCell ref="S13:U14"/>
    <mergeCell ref="V13:V14"/>
    <mergeCell ref="W13:W15"/>
    <mergeCell ref="X13:X15"/>
    <mergeCell ref="Y13:Y14"/>
    <mergeCell ref="Z13:Z15"/>
    <mergeCell ref="B52:Z52"/>
    <mergeCell ref="B53:Z53"/>
    <mergeCell ref="B54:Z54"/>
    <mergeCell ref="B55:Z55"/>
    <mergeCell ref="B57:Z57"/>
    <mergeCell ref="B58:Z58"/>
    <mergeCell ref="B59:Z59"/>
    <mergeCell ref="B60:Z60"/>
    <mergeCell ref="B61:Z61"/>
    <mergeCell ref="B62:Z62"/>
    <mergeCell ref="B63:Z63"/>
    <mergeCell ref="B64:Z64"/>
    <mergeCell ref="B65:Z65"/>
    <mergeCell ref="B66:Z66"/>
    <mergeCell ref="B67:Z67"/>
    <mergeCell ref="B68:Z68"/>
    <mergeCell ref="B69:Z69"/>
    <mergeCell ref="B70:Z70"/>
    <mergeCell ref="B71:Z71"/>
    <mergeCell ref="B72:D72"/>
    <mergeCell ref="E72:Z72"/>
    <mergeCell ref="B73:D73"/>
    <mergeCell ref="E73:Y73"/>
    <mergeCell ref="B74:Z74"/>
    <mergeCell ref="B75:Z75"/>
    <mergeCell ref="B76:Z76"/>
    <mergeCell ref="B77:Z77"/>
    <mergeCell ref="B78:Z78"/>
    <mergeCell ref="B79:Z79"/>
    <mergeCell ref="B80:Z80"/>
    <mergeCell ref="B81:Z81"/>
    <mergeCell ref="B82:Z82"/>
    <mergeCell ref="B83:Z83"/>
    <mergeCell ref="B84:Z84"/>
    <mergeCell ref="B85:Z85"/>
    <mergeCell ref="B86:Z86"/>
    <mergeCell ref="B87:Z87"/>
    <mergeCell ref="B88:Z88"/>
    <mergeCell ref="B89:Z89"/>
    <mergeCell ref="B90:Z90"/>
    <mergeCell ref="B91:Z91"/>
  </mergeCells>
  <dataValidations count="6">
    <dataValidation allowBlank="true" errorStyle="stop" operator="between" prompt="Estos datos se autocompletan con la información proporcionada en el Formulario N°1" showDropDown="false" showErrorMessage="true" showInputMessage="true" sqref="B6:B7 E6 Q7:Z7" type="none">
      <formula1>0</formula1>
      <formula2>0</formula2>
    </dataValidation>
    <dataValidation allowBlank="true" error="Para señalar el tipo de jornada utilice sólo una letra &quot;P&quot; o &quot;C&quot;, según corresponda" errorStyle="stop" errorTitle="Debe indicar con UNA letra P o C" operator="between" showDropDown="false" showErrorMessage="true" showInputMessage="false" sqref="R16:R45" type="textLength">
      <formula1>1</formula1>
      <formula2>2</formula2>
    </dataValidation>
    <dataValidation allowBlank="true" error="Para indicar el sexo del Honorario utilice sólo &#10;una letra H o M, según corresponda." errorStyle="stop" errorTitle="Debe indicar con UNA letra H o M" operator="equal" showDropDown="false" showErrorMessage="true" showInputMessage="false" sqref="K16:K45" type="textLength">
      <formula1>1</formula1>
      <formula2>0</formula2>
    </dataValidation>
    <dataValidation allowBlank="true" errorStyle="stop" operator="between" showDropDown="false" showErrorMessage="true" showInputMessage="false" sqref="Y16:Y45" type="textLength">
      <formula1>1</formula1>
      <formula2>2</formula2>
    </dataValidation>
    <dataValidation allowBlank="true" error="Para indicar el sexo del Honorario utilice sólo &#10;una letra H o M, según corresponda." errorStyle="stop" errorTitle="Debe indicar con UNA letra H o M" operator="equal" showDropDown="false" showErrorMessage="true" showInputMessage="false" sqref="L16:M45" type="none">
      <formula1>0</formula1>
      <formula2>0</formula2>
    </dataValidation>
    <dataValidation allowBlank="true" errorStyle="stop" operator="between" showDropDown="false" showErrorMessage="true" showInputMessage="false" sqref="J16:J45" type="list">
      <formula1>Estamento</formula1>
      <formula2>0</formula2>
    </dataValidation>
  </dataValidations>
  <hyperlinks>
    <hyperlink ref="B1" location="FORM6!B52:V85" display="ANTES DE LLENAR ESTE FORMULARIO, ASEGURESE DE LEER LAS INSTRUCCIONES"/>
    <hyperlink ref="B47" r:id="rId2" display="Dipres  http://www.dipres.gob.cl"/>
    <hyperlink ref="B55" location="FORM6!B10" display="De no existir información de este tipo para el período informado, escribir &quot;SIN MOVIMIENTO&quot; en la celda B10 de este formulario"/>
    <hyperlink ref="B91" location="B2" display="Volver al formulario"/>
  </hyperlinks>
  <printOptions headings="false" gridLines="false" gridLinesSet="true" horizontalCentered="false" verticalCentered="false"/>
  <pageMargins left="0.75" right="0.75" top="1" bottom="1" header="0.511811023622047" footer="0.511811023622047"/>
  <pageSetup paperSize="1"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1:BI85"/>
  <sheetViews>
    <sheetView showFormulas="false" showGridLines="false" showRowColHeaders="true" showZeros="true" rightToLeft="false" tabSelected="false" showOutlineSymbols="true" defaultGridColor="true" view="pageBreakPreview" topLeftCell="B1" colorId="64" zoomScale="50" zoomScaleNormal="75" zoomScalePageLayoutView="50" workbookViewId="0">
      <selection pane="topLeft" activeCell="B1" activeCellId="0" sqref="B1:X1"/>
    </sheetView>
  </sheetViews>
  <sheetFormatPr defaultColWidth="12.5625" defaultRowHeight="12.75" zeroHeight="false" outlineLevelRow="0" outlineLevelCol="0"/>
  <cols>
    <col collapsed="false" customWidth="true" hidden="false" outlineLevel="0" max="1" min="1" style="527" width="2.84"/>
    <col collapsed="false" customWidth="true" hidden="false" outlineLevel="0" max="2" min="2" style="1" width="4.99"/>
    <col collapsed="false" customWidth="true" hidden="false" outlineLevel="0" max="3" min="3" style="1" width="9.14"/>
    <col collapsed="false" customWidth="true" hidden="false" outlineLevel="0" max="4" min="4" style="1" width="9.99"/>
    <col collapsed="false" customWidth="true" hidden="false" outlineLevel="0" max="5" min="5" style="1" width="12.14"/>
    <col collapsed="false" customWidth="true" hidden="false" outlineLevel="0" max="6" min="6" style="1" width="11.13"/>
    <col collapsed="false" customWidth="true" hidden="false" outlineLevel="0" max="7" min="7" style="1" width="9.56"/>
    <col collapsed="false" customWidth="true" hidden="false" outlineLevel="0" max="8" min="8" style="1" width="12.28"/>
    <col collapsed="false" customWidth="true" hidden="false" outlineLevel="0" max="9" min="9" style="1" width="25.56"/>
    <col collapsed="false" customWidth="true" hidden="false" outlineLevel="0" max="10" min="10" style="1" width="22.7"/>
    <col collapsed="false" customWidth="true" hidden="false" outlineLevel="0" max="11" min="11" style="1" width="16.13"/>
    <col collapsed="false" customWidth="true" hidden="false" outlineLevel="0" max="14" min="12" style="1" width="14.56"/>
    <col collapsed="false" customWidth="true" hidden="false" outlineLevel="0" max="15" min="15" style="1" width="6.56"/>
    <col collapsed="false" customWidth="true" hidden="false" outlineLevel="0" max="16" min="16" style="1" width="7.28"/>
    <col collapsed="false" customWidth="true" hidden="false" outlineLevel="0" max="17" min="17" style="1" width="12.14"/>
    <col collapsed="false" customWidth="true" hidden="false" outlineLevel="0" max="18" min="18" style="1" width="14.7"/>
    <col collapsed="false" customWidth="true" hidden="false" outlineLevel="0" max="19" min="19" style="1" width="7.7"/>
    <col collapsed="false" customWidth="true" hidden="false" outlineLevel="0" max="20" min="20" style="1" width="5.85"/>
    <col collapsed="false" customWidth="true" hidden="false" outlineLevel="0" max="21" min="21" style="1" width="11.7"/>
    <col collapsed="false" customWidth="true" hidden="false" outlineLevel="0" max="22" min="22" style="1" width="13.56"/>
    <col collapsed="false" customWidth="true" hidden="false" outlineLevel="0" max="23" min="23" style="1" width="17.99"/>
    <col collapsed="false" customWidth="true" hidden="false" outlineLevel="0" max="24" min="24" style="1" width="27.56"/>
    <col collapsed="false" customWidth="false" hidden="false" outlineLevel="0" max="59" min="25" style="527" width="12.56"/>
    <col collapsed="false" customWidth="false" hidden="false" outlineLevel="0" max="60" min="60" style="529" width="12.56"/>
    <col collapsed="false" customWidth="false" hidden="false" outlineLevel="0" max="257" min="61" style="527" width="12.56"/>
  </cols>
  <sheetData>
    <row r="1" s="530" customFormat="true" ht="37.5" hidden="false" customHeight="true" outlineLevel="0" collapsed="false">
      <c r="B1" s="531" t="s">
        <v>22</v>
      </c>
      <c r="C1" s="531"/>
      <c r="D1" s="531"/>
      <c r="E1" s="531"/>
      <c r="F1" s="531"/>
      <c r="G1" s="531"/>
      <c r="H1" s="531"/>
      <c r="I1" s="531"/>
      <c r="J1" s="531"/>
      <c r="K1" s="531"/>
      <c r="L1" s="531"/>
      <c r="M1" s="531"/>
      <c r="N1" s="531"/>
      <c r="O1" s="531"/>
      <c r="P1" s="531"/>
      <c r="Q1" s="531"/>
      <c r="R1" s="531"/>
      <c r="S1" s="531"/>
      <c r="T1" s="531"/>
      <c r="U1" s="531"/>
      <c r="V1" s="531"/>
      <c r="W1" s="531"/>
      <c r="X1" s="531"/>
      <c r="AZ1" s="533"/>
      <c r="BE1" s="534"/>
      <c r="BF1" s="535"/>
      <c r="BG1" s="535"/>
      <c r="BH1" s="622"/>
      <c r="BI1" s="623"/>
    </row>
    <row r="2" s="529" customFormat="true" ht="20.25" hidden="false" customHeight="false" outlineLevel="0" collapsed="false">
      <c r="B2" s="330" t="s">
        <v>457</v>
      </c>
      <c r="C2" s="330"/>
      <c r="D2" s="330"/>
      <c r="E2" s="330"/>
      <c r="F2" s="330"/>
      <c r="G2" s="330"/>
      <c r="H2" s="330"/>
      <c r="I2" s="330"/>
      <c r="J2" s="330"/>
      <c r="K2" s="330"/>
      <c r="L2" s="330"/>
      <c r="M2" s="330"/>
      <c r="N2" s="330"/>
      <c r="O2" s="330"/>
      <c r="P2" s="330"/>
      <c r="Q2" s="330"/>
      <c r="R2" s="330"/>
      <c r="S2" s="330"/>
      <c r="T2" s="330"/>
      <c r="U2" s="330"/>
      <c r="V2" s="330"/>
      <c r="W2" s="330"/>
      <c r="X2" s="330"/>
      <c r="BE2" s="538"/>
      <c r="BF2" s="538"/>
      <c r="BG2" s="538"/>
      <c r="BH2" s="624"/>
    </row>
    <row r="3" s="529" customFormat="true" ht="19.5" hidden="false" customHeight="false" outlineLevel="0" collapsed="false">
      <c r="B3" s="625" t="s">
        <v>458</v>
      </c>
      <c r="C3" s="625"/>
      <c r="D3" s="625"/>
      <c r="E3" s="625"/>
      <c r="F3" s="625"/>
      <c r="G3" s="625"/>
      <c r="H3" s="625"/>
      <c r="I3" s="625"/>
      <c r="J3" s="625"/>
      <c r="K3" s="625"/>
      <c r="L3" s="625"/>
      <c r="M3" s="625"/>
      <c r="N3" s="625"/>
      <c r="O3" s="625"/>
      <c r="P3" s="625"/>
      <c r="Q3" s="625"/>
      <c r="R3" s="625"/>
      <c r="S3" s="625"/>
      <c r="T3" s="625"/>
      <c r="U3" s="625"/>
      <c r="V3" s="625"/>
      <c r="W3" s="625"/>
      <c r="X3" s="625"/>
      <c r="BE3" s="538"/>
      <c r="BF3" s="538"/>
      <c r="BG3" s="538"/>
    </row>
    <row r="4" s="529" customFormat="true" ht="24.75" hidden="false" customHeight="true" outlineLevel="0" collapsed="false">
      <c r="B4" s="626" t="str">
        <f aca="false">+FORM6!B4</f>
        <v>ENTRE EL 1 DE ENERO Y EL 31 DE MARZO DE 2009</v>
      </c>
      <c r="C4" s="626"/>
      <c r="D4" s="626"/>
      <c r="E4" s="626"/>
      <c r="F4" s="626"/>
      <c r="G4" s="626"/>
      <c r="H4" s="626"/>
      <c r="I4" s="626"/>
      <c r="J4" s="626"/>
      <c r="K4" s="626"/>
      <c r="L4" s="626"/>
      <c r="M4" s="626"/>
      <c r="N4" s="626"/>
      <c r="O4" s="626"/>
      <c r="P4" s="626"/>
      <c r="Q4" s="626"/>
      <c r="R4" s="626"/>
      <c r="S4" s="626"/>
      <c r="T4" s="626"/>
      <c r="U4" s="626"/>
      <c r="V4" s="626"/>
      <c r="W4" s="626"/>
      <c r="X4" s="626"/>
      <c r="BE4" s="538"/>
      <c r="BF4" s="538"/>
      <c r="BG4" s="538"/>
    </row>
    <row r="5" s="529" customFormat="true" ht="30.75" hidden="false" customHeight="true" outlineLevel="0" collapsed="false">
      <c r="B5" s="626"/>
      <c r="C5" s="626"/>
      <c r="D5" s="626"/>
      <c r="E5" s="626"/>
      <c r="F5" s="626"/>
      <c r="G5" s="626"/>
      <c r="H5" s="626"/>
      <c r="I5" s="626"/>
      <c r="J5" s="626"/>
      <c r="K5" s="626"/>
      <c r="L5" s="626"/>
      <c r="M5" s="626"/>
      <c r="N5" s="626"/>
      <c r="O5" s="626"/>
      <c r="P5" s="626"/>
      <c r="Q5" s="626"/>
      <c r="R5" s="626"/>
      <c r="S5" s="626"/>
      <c r="T5" s="626"/>
      <c r="U5" s="626"/>
      <c r="V5" s="626"/>
      <c r="W5" s="626"/>
      <c r="X5" s="626"/>
      <c r="BE5" s="538"/>
      <c r="BF5" s="538"/>
      <c r="BG5" s="538"/>
    </row>
    <row r="6" s="529" customFormat="true" ht="20.25" hidden="false" customHeight="true" outlineLevel="0" collapsed="false">
      <c r="B6" s="627" t="s">
        <v>1</v>
      </c>
      <c r="C6" s="627"/>
      <c r="D6" s="627"/>
      <c r="E6" s="628" t="str">
        <f aca="false">+IDENTIFICACIÓN!C3</f>
        <v>Ingrese Ministerio del que depende su servicio</v>
      </c>
      <c r="F6" s="628"/>
      <c r="G6" s="628"/>
      <c r="H6" s="628"/>
      <c r="I6" s="628"/>
      <c r="J6" s="628"/>
      <c r="K6" s="628"/>
      <c r="L6" s="628"/>
      <c r="M6" s="628"/>
      <c r="N6" s="628"/>
      <c r="O6" s="628"/>
      <c r="P6" s="629"/>
      <c r="Q6" s="629"/>
      <c r="R6" s="630"/>
      <c r="S6" s="631" t="str">
        <f aca="false">+FORM6!S6</f>
        <v>ENERO-MARZO 2009</v>
      </c>
      <c r="T6" s="631"/>
      <c r="U6" s="631"/>
      <c r="V6" s="631"/>
      <c r="W6" s="631"/>
      <c r="X6" s="631"/>
      <c r="BE6" s="538"/>
      <c r="BF6" s="538"/>
      <c r="BG6" s="538"/>
    </row>
    <row r="7" s="529" customFormat="true" ht="20.25" hidden="false" customHeight="true" outlineLevel="0" collapsed="false">
      <c r="B7" s="632" t="s">
        <v>321</v>
      </c>
      <c r="C7" s="632"/>
      <c r="D7" s="632"/>
      <c r="E7" s="632"/>
      <c r="F7" s="633" t="str">
        <f aca="false">+IDENTIFICACIÓN!C4</f>
        <v>Ingrese nombre del Servicio</v>
      </c>
      <c r="G7" s="633"/>
      <c r="H7" s="633"/>
      <c r="I7" s="633"/>
      <c r="J7" s="633"/>
      <c r="K7" s="633"/>
      <c r="L7" s="633"/>
      <c r="M7" s="633"/>
      <c r="N7" s="633"/>
      <c r="O7" s="633"/>
      <c r="P7" s="634"/>
      <c r="Q7" s="634"/>
      <c r="R7" s="635"/>
      <c r="S7" s="636"/>
      <c r="T7" s="636"/>
      <c r="U7" s="636"/>
      <c r="V7" s="636"/>
      <c r="W7" s="636"/>
      <c r="X7" s="637"/>
    </row>
    <row r="8" s="529" customFormat="true" ht="20.25" hidden="false" customHeight="true" outlineLevel="0" collapsed="false">
      <c r="B8" s="632" t="s">
        <v>154</v>
      </c>
      <c r="C8" s="632"/>
      <c r="D8" s="632"/>
      <c r="E8" s="632"/>
      <c r="F8" s="632"/>
      <c r="G8" s="632"/>
      <c r="H8" s="632"/>
      <c r="I8" s="638"/>
      <c r="J8" s="638"/>
      <c r="K8" s="638"/>
      <c r="L8" s="638"/>
      <c r="M8" s="638"/>
      <c r="N8" s="638"/>
      <c r="O8" s="638"/>
      <c r="P8" s="638"/>
      <c r="Q8" s="638"/>
      <c r="R8" s="638"/>
      <c r="S8" s="638"/>
      <c r="T8" s="638"/>
      <c r="U8" s="638"/>
      <c r="V8" s="638"/>
      <c r="W8" s="638"/>
      <c r="X8" s="638"/>
    </row>
    <row r="9" s="529" customFormat="true" ht="24" hidden="false" customHeight="true" outlineLevel="0" collapsed="false">
      <c r="B9" s="639"/>
      <c r="C9" s="639"/>
      <c r="D9" s="639"/>
      <c r="E9" s="639"/>
      <c r="F9" s="639"/>
      <c r="G9" s="639"/>
      <c r="H9" s="639"/>
      <c r="I9" s="639"/>
      <c r="J9" s="640"/>
      <c r="K9" s="641"/>
      <c r="L9" s="641"/>
      <c r="M9" s="641"/>
      <c r="N9" s="641"/>
      <c r="O9" s="642" t="s">
        <v>323</v>
      </c>
      <c r="P9" s="642"/>
      <c r="Q9" s="643"/>
      <c r="R9" s="643"/>
      <c r="S9" s="643"/>
      <c r="T9" s="643"/>
      <c r="U9" s="643"/>
      <c r="V9" s="643"/>
      <c r="W9" s="643"/>
      <c r="X9" s="643"/>
    </row>
    <row r="10" s="529" customFormat="true" ht="18.75" hidden="false" customHeight="true" outlineLevel="0" collapsed="false">
      <c r="B10" s="644"/>
      <c r="C10" s="644"/>
      <c r="D10" s="644"/>
      <c r="E10" s="644"/>
      <c r="F10" s="644"/>
      <c r="G10" s="644"/>
      <c r="H10" s="225"/>
      <c r="I10" s="225"/>
      <c r="J10" s="225"/>
      <c r="K10" s="225"/>
      <c r="L10" s="225"/>
      <c r="M10" s="225"/>
      <c r="N10" s="225"/>
      <c r="O10" s="225"/>
      <c r="P10" s="225"/>
      <c r="Q10" s="225"/>
      <c r="R10" s="225"/>
      <c r="S10" s="225"/>
      <c r="T10" s="225"/>
      <c r="U10" s="225"/>
      <c r="V10" s="225"/>
      <c r="W10" s="225"/>
      <c r="X10" s="225"/>
    </row>
    <row r="11" s="529" customFormat="true" ht="35.25" hidden="false" customHeight="true" outlineLevel="0" collapsed="false">
      <c r="B11" s="645" t="s">
        <v>459</v>
      </c>
      <c r="C11" s="645"/>
      <c r="D11" s="645"/>
      <c r="E11" s="645"/>
      <c r="F11" s="645"/>
      <c r="G11" s="645"/>
      <c r="H11" s="645"/>
      <c r="I11" s="645"/>
      <c r="J11" s="645"/>
      <c r="K11" s="645"/>
      <c r="L11" s="645"/>
      <c r="M11" s="645"/>
      <c r="N11" s="645"/>
      <c r="O11" s="645"/>
      <c r="P11" s="645"/>
      <c r="Q11" s="645"/>
      <c r="R11" s="645"/>
      <c r="S11" s="645"/>
      <c r="T11" s="645"/>
      <c r="U11" s="645"/>
      <c r="V11" s="645"/>
      <c r="W11" s="645"/>
      <c r="X11" s="645"/>
    </row>
    <row r="12" s="529" customFormat="true" ht="13.5" hidden="false" customHeight="true" outlineLevel="0" collapsed="false">
      <c r="B12" s="223"/>
      <c r="C12" s="225"/>
      <c r="D12" s="225"/>
      <c r="E12" s="225"/>
      <c r="F12" s="225"/>
      <c r="G12" s="225"/>
      <c r="H12" s="225"/>
      <c r="I12" s="225"/>
      <c r="J12" s="225"/>
      <c r="K12" s="225"/>
      <c r="L12" s="225"/>
      <c r="M12" s="225"/>
      <c r="N12" s="225"/>
      <c r="O12" s="225"/>
      <c r="P12" s="225"/>
      <c r="Q12" s="225"/>
      <c r="R12" s="225"/>
      <c r="S12" s="225"/>
      <c r="T12" s="225"/>
      <c r="U12" s="225"/>
      <c r="V12" s="225"/>
      <c r="W12" s="225"/>
      <c r="X12" s="225"/>
    </row>
    <row r="13" s="561" customFormat="true" ht="28.5" hidden="false" customHeight="true" outlineLevel="0" collapsed="false">
      <c r="B13" s="646" t="s">
        <v>250</v>
      </c>
      <c r="C13" s="647" t="s">
        <v>384</v>
      </c>
      <c r="D13" s="647"/>
      <c r="E13" s="647"/>
      <c r="F13" s="648" t="s">
        <v>385</v>
      </c>
      <c r="G13" s="648"/>
      <c r="H13" s="648"/>
      <c r="I13" s="649" t="s">
        <v>386</v>
      </c>
      <c r="J13" s="650" t="s">
        <v>460</v>
      </c>
      <c r="K13" s="650" t="s">
        <v>387</v>
      </c>
      <c r="L13" s="651" t="s">
        <v>388</v>
      </c>
      <c r="M13" s="563" t="s">
        <v>389</v>
      </c>
      <c r="N13" s="563"/>
      <c r="O13" s="648" t="s">
        <v>461</v>
      </c>
      <c r="P13" s="648"/>
      <c r="Q13" s="648"/>
      <c r="R13" s="648" t="s">
        <v>392</v>
      </c>
      <c r="S13" s="652" t="s">
        <v>393</v>
      </c>
      <c r="T13" s="652"/>
      <c r="U13" s="652"/>
      <c r="V13" s="653" t="s">
        <v>394</v>
      </c>
      <c r="W13" s="650" t="s">
        <v>395</v>
      </c>
      <c r="X13" s="654" t="s">
        <v>256</v>
      </c>
      <c r="BH13" s="530"/>
    </row>
    <row r="14" s="561" customFormat="true" ht="33" hidden="false" customHeight="true" outlineLevel="0" collapsed="false">
      <c r="B14" s="646"/>
      <c r="C14" s="655" t="s">
        <v>400</v>
      </c>
      <c r="D14" s="655" t="s">
        <v>401</v>
      </c>
      <c r="E14" s="655" t="s">
        <v>402</v>
      </c>
      <c r="F14" s="655" t="s">
        <v>403</v>
      </c>
      <c r="G14" s="655" t="s">
        <v>404</v>
      </c>
      <c r="H14" s="655" t="s">
        <v>405</v>
      </c>
      <c r="I14" s="649"/>
      <c r="J14" s="650"/>
      <c r="K14" s="650"/>
      <c r="L14" s="656" t="s">
        <v>398</v>
      </c>
      <c r="M14" s="563"/>
      <c r="N14" s="563"/>
      <c r="O14" s="648"/>
      <c r="P14" s="648"/>
      <c r="Q14" s="648"/>
      <c r="R14" s="655" t="s">
        <v>399</v>
      </c>
      <c r="S14" s="652"/>
      <c r="T14" s="652"/>
      <c r="U14" s="652"/>
      <c r="V14" s="653"/>
      <c r="W14" s="653"/>
      <c r="X14" s="654"/>
      <c r="BH14" s="530"/>
    </row>
    <row r="15" s="561" customFormat="true" ht="42" hidden="false" customHeight="true" outlineLevel="0" collapsed="false">
      <c r="B15" s="646"/>
      <c r="C15" s="657"/>
      <c r="D15" s="657"/>
      <c r="E15" s="657"/>
      <c r="F15" s="657"/>
      <c r="G15" s="657"/>
      <c r="H15" s="657"/>
      <c r="I15" s="649"/>
      <c r="J15" s="650"/>
      <c r="K15" s="650"/>
      <c r="L15" s="658" t="s">
        <v>406</v>
      </c>
      <c r="M15" s="573" t="s">
        <v>407</v>
      </c>
      <c r="N15" s="573" t="s">
        <v>408</v>
      </c>
      <c r="O15" s="659" t="s">
        <v>409</v>
      </c>
      <c r="P15" s="659" t="s">
        <v>410</v>
      </c>
      <c r="Q15" s="659" t="s">
        <v>411</v>
      </c>
      <c r="R15" s="660" t="s">
        <v>462</v>
      </c>
      <c r="S15" s="661" t="s">
        <v>410</v>
      </c>
      <c r="T15" s="661" t="s">
        <v>414</v>
      </c>
      <c r="U15" s="661" t="s">
        <v>411</v>
      </c>
      <c r="V15" s="662" t="s">
        <v>415</v>
      </c>
      <c r="W15" s="650"/>
      <c r="X15" s="654"/>
      <c r="BH15" s="530"/>
    </row>
    <row r="16" customFormat="false" ht="21.75" hidden="false" customHeight="true" outlineLevel="0" collapsed="false">
      <c r="B16" s="663" t="n">
        <v>1</v>
      </c>
      <c r="C16" s="664"/>
      <c r="D16" s="664"/>
      <c r="E16" s="664"/>
      <c r="F16" s="664"/>
      <c r="G16" s="664"/>
      <c r="H16" s="664"/>
      <c r="I16" s="664"/>
      <c r="J16" s="664"/>
      <c r="K16" s="664"/>
      <c r="L16" s="664"/>
      <c r="M16" s="665"/>
      <c r="N16" s="665"/>
      <c r="O16" s="666"/>
      <c r="P16" s="666"/>
      <c r="Q16" s="667" t="n">
        <f aca="false">+((O16*12)+P16)/12</f>
        <v>0</v>
      </c>
      <c r="R16" s="664"/>
      <c r="S16" s="664"/>
      <c r="T16" s="664"/>
      <c r="U16" s="667" t="n">
        <f aca="false">+((S16*30)+T16)/30</f>
        <v>0</v>
      </c>
      <c r="V16" s="664"/>
      <c r="W16" s="668"/>
      <c r="X16" s="669"/>
    </row>
    <row r="17" customFormat="false" ht="21.75" hidden="false" customHeight="true" outlineLevel="0" collapsed="false">
      <c r="B17" s="670" t="n">
        <f aca="false">+B16+1</f>
        <v>2</v>
      </c>
      <c r="C17" s="671"/>
      <c r="D17" s="671"/>
      <c r="E17" s="671"/>
      <c r="F17" s="671"/>
      <c r="G17" s="671"/>
      <c r="H17" s="671"/>
      <c r="I17" s="671"/>
      <c r="J17" s="671"/>
      <c r="K17" s="671"/>
      <c r="L17" s="671"/>
      <c r="M17" s="672"/>
      <c r="N17" s="672"/>
      <c r="O17" s="673"/>
      <c r="P17" s="673"/>
      <c r="Q17" s="674" t="n">
        <f aca="false">+((O17*12)+P17)/12</f>
        <v>0</v>
      </c>
      <c r="R17" s="675"/>
      <c r="S17" s="675"/>
      <c r="T17" s="675"/>
      <c r="U17" s="674" t="n">
        <f aca="false">+((S17*30)+T17)/30</f>
        <v>0</v>
      </c>
      <c r="V17" s="671"/>
      <c r="W17" s="676"/>
      <c r="X17" s="677"/>
    </row>
    <row r="18" customFormat="false" ht="21.75" hidden="false" customHeight="true" outlineLevel="0" collapsed="false">
      <c r="B18" s="670" t="n">
        <f aca="false">+B17+1</f>
        <v>3</v>
      </c>
      <c r="C18" s="671"/>
      <c r="D18" s="671"/>
      <c r="E18" s="671"/>
      <c r="F18" s="671"/>
      <c r="G18" s="671"/>
      <c r="H18" s="671"/>
      <c r="I18" s="671"/>
      <c r="J18" s="671"/>
      <c r="K18" s="671"/>
      <c r="L18" s="671"/>
      <c r="M18" s="672"/>
      <c r="N18" s="672"/>
      <c r="O18" s="678"/>
      <c r="P18" s="678"/>
      <c r="Q18" s="679" t="n">
        <f aca="false">+((O18*12)+P18)/12</f>
        <v>0</v>
      </c>
      <c r="R18" s="671"/>
      <c r="S18" s="671"/>
      <c r="T18" s="671"/>
      <c r="U18" s="679" t="n">
        <f aca="false">+((S18*30)+T18)/30</f>
        <v>0</v>
      </c>
      <c r="V18" s="671"/>
      <c r="W18" s="676"/>
      <c r="X18" s="677"/>
    </row>
    <row r="19" customFormat="false" ht="21.75" hidden="false" customHeight="true" outlineLevel="0" collapsed="false">
      <c r="B19" s="670" t="n">
        <f aca="false">+B18+1</f>
        <v>4</v>
      </c>
      <c r="C19" s="671"/>
      <c r="D19" s="671"/>
      <c r="E19" s="671"/>
      <c r="F19" s="671"/>
      <c r="G19" s="671"/>
      <c r="H19" s="671"/>
      <c r="I19" s="671"/>
      <c r="J19" s="671"/>
      <c r="K19" s="671"/>
      <c r="L19" s="671"/>
      <c r="M19" s="672"/>
      <c r="N19" s="672"/>
      <c r="O19" s="678"/>
      <c r="P19" s="678"/>
      <c r="Q19" s="679" t="n">
        <f aca="false">+((O19*12)+P19)/12</f>
        <v>0</v>
      </c>
      <c r="R19" s="671"/>
      <c r="S19" s="671"/>
      <c r="T19" s="671"/>
      <c r="U19" s="679" t="n">
        <f aca="false">+((S19*30)+T19)/30</f>
        <v>0</v>
      </c>
      <c r="V19" s="671"/>
      <c r="W19" s="676"/>
      <c r="X19" s="677"/>
    </row>
    <row r="20" customFormat="false" ht="21.75" hidden="false" customHeight="true" outlineLevel="0" collapsed="false">
      <c r="B20" s="670" t="n">
        <f aca="false">+B19+1</f>
        <v>5</v>
      </c>
      <c r="C20" s="671"/>
      <c r="D20" s="671"/>
      <c r="E20" s="671"/>
      <c r="F20" s="671"/>
      <c r="G20" s="671"/>
      <c r="H20" s="671"/>
      <c r="I20" s="671"/>
      <c r="J20" s="671"/>
      <c r="K20" s="671"/>
      <c r="L20" s="671"/>
      <c r="M20" s="672"/>
      <c r="N20" s="672"/>
      <c r="O20" s="678"/>
      <c r="P20" s="678"/>
      <c r="Q20" s="679" t="n">
        <f aca="false">+((O20*12)+P20)/12</f>
        <v>0</v>
      </c>
      <c r="R20" s="671"/>
      <c r="S20" s="671"/>
      <c r="T20" s="671"/>
      <c r="U20" s="679" t="n">
        <f aca="false">+((S20*30)+T20)/30</f>
        <v>0</v>
      </c>
      <c r="V20" s="671"/>
      <c r="W20" s="676"/>
      <c r="X20" s="677"/>
    </row>
    <row r="21" customFormat="false" ht="21.75" hidden="false" customHeight="true" outlineLevel="0" collapsed="false">
      <c r="B21" s="670" t="n">
        <f aca="false">+B20+1</f>
        <v>6</v>
      </c>
      <c r="C21" s="671"/>
      <c r="D21" s="671"/>
      <c r="E21" s="671"/>
      <c r="F21" s="671"/>
      <c r="G21" s="671"/>
      <c r="H21" s="671"/>
      <c r="I21" s="671"/>
      <c r="J21" s="671"/>
      <c r="K21" s="671"/>
      <c r="L21" s="671"/>
      <c r="M21" s="672"/>
      <c r="N21" s="672"/>
      <c r="O21" s="678"/>
      <c r="P21" s="678"/>
      <c r="Q21" s="679" t="n">
        <f aca="false">+((O21*12)+P21)/12</f>
        <v>0</v>
      </c>
      <c r="R21" s="671"/>
      <c r="S21" s="671"/>
      <c r="T21" s="671"/>
      <c r="U21" s="679" t="n">
        <f aca="false">+((S21*30)+T21)/30</f>
        <v>0</v>
      </c>
      <c r="V21" s="671"/>
      <c r="W21" s="676"/>
      <c r="X21" s="677"/>
    </row>
    <row r="22" customFormat="false" ht="21.75" hidden="false" customHeight="true" outlineLevel="0" collapsed="false">
      <c r="B22" s="670" t="n">
        <f aca="false">+B21+1</f>
        <v>7</v>
      </c>
      <c r="C22" s="671"/>
      <c r="D22" s="671"/>
      <c r="E22" s="671"/>
      <c r="F22" s="671"/>
      <c r="G22" s="671"/>
      <c r="H22" s="671"/>
      <c r="I22" s="671"/>
      <c r="J22" s="671"/>
      <c r="K22" s="671"/>
      <c r="L22" s="671"/>
      <c r="M22" s="672"/>
      <c r="N22" s="672"/>
      <c r="O22" s="673"/>
      <c r="P22" s="673"/>
      <c r="Q22" s="679" t="n">
        <f aca="false">+((O22*12)+P22)/12</f>
        <v>0</v>
      </c>
      <c r="R22" s="675"/>
      <c r="S22" s="675"/>
      <c r="T22" s="675"/>
      <c r="U22" s="679" t="n">
        <f aca="false">+((S22*30)+T22)/30</f>
        <v>0</v>
      </c>
      <c r="V22" s="671"/>
      <c r="W22" s="676"/>
      <c r="X22" s="677"/>
    </row>
    <row r="23" customFormat="false" ht="21.75" hidden="false" customHeight="true" outlineLevel="0" collapsed="false">
      <c r="B23" s="670" t="n">
        <f aca="false">+B22+1</f>
        <v>8</v>
      </c>
      <c r="C23" s="671"/>
      <c r="D23" s="671"/>
      <c r="E23" s="671"/>
      <c r="F23" s="671"/>
      <c r="G23" s="671"/>
      <c r="H23" s="671"/>
      <c r="I23" s="671"/>
      <c r="J23" s="671"/>
      <c r="K23" s="671"/>
      <c r="L23" s="671"/>
      <c r="M23" s="672"/>
      <c r="N23" s="672"/>
      <c r="O23" s="678"/>
      <c r="P23" s="678"/>
      <c r="Q23" s="679" t="n">
        <f aca="false">+((O23*12)+P23)/12</f>
        <v>0</v>
      </c>
      <c r="R23" s="671"/>
      <c r="S23" s="671"/>
      <c r="T23" s="671"/>
      <c r="U23" s="679" t="n">
        <f aca="false">+((S23*30)+T23)/30</f>
        <v>0</v>
      </c>
      <c r="V23" s="671"/>
      <c r="W23" s="676"/>
      <c r="X23" s="677"/>
    </row>
    <row r="24" customFormat="false" ht="21.75" hidden="false" customHeight="true" outlineLevel="0" collapsed="false">
      <c r="B24" s="670" t="n">
        <f aca="false">+B23+1</f>
        <v>9</v>
      </c>
      <c r="C24" s="671"/>
      <c r="D24" s="671"/>
      <c r="E24" s="671"/>
      <c r="F24" s="671"/>
      <c r="G24" s="671"/>
      <c r="H24" s="671"/>
      <c r="I24" s="671"/>
      <c r="J24" s="671"/>
      <c r="K24" s="671"/>
      <c r="L24" s="671"/>
      <c r="M24" s="672"/>
      <c r="N24" s="672"/>
      <c r="O24" s="673"/>
      <c r="P24" s="673"/>
      <c r="Q24" s="679" t="n">
        <f aca="false">+((O24*12)+P24)/12</f>
        <v>0</v>
      </c>
      <c r="R24" s="675"/>
      <c r="S24" s="675"/>
      <c r="T24" s="675"/>
      <c r="U24" s="679" t="n">
        <f aca="false">+((S24*30)+T24)/30</f>
        <v>0</v>
      </c>
      <c r="V24" s="671"/>
      <c r="W24" s="676"/>
      <c r="X24" s="677"/>
    </row>
    <row r="25" customFormat="false" ht="21.75" hidden="false" customHeight="true" outlineLevel="0" collapsed="false">
      <c r="B25" s="670" t="n">
        <f aca="false">+B24+1</f>
        <v>10</v>
      </c>
      <c r="C25" s="671"/>
      <c r="D25" s="671"/>
      <c r="E25" s="671"/>
      <c r="F25" s="671"/>
      <c r="G25" s="671"/>
      <c r="H25" s="671"/>
      <c r="I25" s="671"/>
      <c r="J25" s="671"/>
      <c r="K25" s="671"/>
      <c r="L25" s="671"/>
      <c r="M25" s="672"/>
      <c r="N25" s="672"/>
      <c r="O25" s="678"/>
      <c r="P25" s="678"/>
      <c r="Q25" s="679" t="n">
        <f aca="false">+((O25*12)+P25)/12</f>
        <v>0</v>
      </c>
      <c r="R25" s="671"/>
      <c r="S25" s="671"/>
      <c r="T25" s="671"/>
      <c r="U25" s="679" t="n">
        <f aca="false">+((S25*30)+T25)/30</f>
        <v>0</v>
      </c>
      <c r="V25" s="671"/>
      <c r="W25" s="676"/>
      <c r="X25" s="677"/>
    </row>
    <row r="26" customFormat="false" ht="21.75" hidden="false" customHeight="true" outlineLevel="0" collapsed="false">
      <c r="B26" s="670" t="n">
        <f aca="false">+B25+1</f>
        <v>11</v>
      </c>
      <c r="C26" s="671"/>
      <c r="D26" s="671"/>
      <c r="E26" s="671"/>
      <c r="F26" s="671"/>
      <c r="G26" s="671"/>
      <c r="H26" s="671"/>
      <c r="I26" s="671"/>
      <c r="J26" s="671"/>
      <c r="K26" s="671"/>
      <c r="L26" s="671"/>
      <c r="M26" s="672"/>
      <c r="N26" s="672"/>
      <c r="O26" s="678"/>
      <c r="P26" s="678"/>
      <c r="Q26" s="679" t="n">
        <f aca="false">+((O26*12)+P26)/12</f>
        <v>0</v>
      </c>
      <c r="R26" s="671"/>
      <c r="S26" s="671"/>
      <c r="T26" s="671"/>
      <c r="U26" s="679" t="n">
        <f aca="false">+((S26*30)+T26)/30</f>
        <v>0</v>
      </c>
      <c r="V26" s="671"/>
      <c r="W26" s="676"/>
      <c r="X26" s="677"/>
    </row>
    <row r="27" customFormat="false" ht="21.75" hidden="false" customHeight="true" outlineLevel="0" collapsed="false">
      <c r="B27" s="670" t="n">
        <f aca="false">+B26+1</f>
        <v>12</v>
      </c>
      <c r="C27" s="671"/>
      <c r="D27" s="671"/>
      <c r="E27" s="671"/>
      <c r="F27" s="671"/>
      <c r="G27" s="671"/>
      <c r="H27" s="671"/>
      <c r="I27" s="671"/>
      <c r="J27" s="671"/>
      <c r="K27" s="671"/>
      <c r="L27" s="671"/>
      <c r="M27" s="672"/>
      <c r="N27" s="672"/>
      <c r="O27" s="673"/>
      <c r="P27" s="673"/>
      <c r="Q27" s="679" t="n">
        <f aca="false">+((O27*12)+P27)/12</f>
        <v>0</v>
      </c>
      <c r="R27" s="675"/>
      <c r="S27" s="675"/>
      <c r="T27" s="675"/>
      <c r="U27" s="679" t="n">
        <f aca="false">+((S27*30)+T27)/30</f>
        <v>0</v>
      </c>
      <c r="V27" s="671"/>
      <c r="W27" s="676"/>
      <c r="X27" s="677"/>
    </row>
    <row r="28" customFormat="false" ht="21.75" hidden="false" customHeight="true" outlineLevel="0" collapsed="false">
      <c r="B28" s="670" t="n">
        <f aca="false">+B27+1</f>
        <v>13</v>
      </c>
      <c r="C28" s="671"/>
      <c r="D28" s="671"/>
      <c r="E28" s="671"/>
      <c r="F28" s="671"/>
      <c r="G28" s="671"/>
      <c r="H28" s="671"/>
      <c r="I28" s="671"/>
      <c r="J28" s="671"/>
      <c r="K28" s="671"/>
      <c r="L28" s="671"/>
      <c r="M28" s="672"/>
      <c r="N28" s="672"/>
      <c r="O28" s="678"/>
      <c r="P28" s="678"/>
      <c r="Q28" s="679" t="n">
        <f aca="false">+((O28*12)+P28)/12</f>
        <v>0</v>
      </c>
      <c r="R28" s="671"/>
      <c r="S28" s="671"/>
      <c r="T28" s="671"/>
      <c r="U28" s="679" t="n">
        <f aca="false">+((S28*30)+T28)/30</f>
        <v>0</v>
      </c>
      <c r="V28" s="671"/>
      <c r="W28" s="676"/>
      <c r="X28" s="677"/>
    </row>
    <row r="29" customFormat="false" ht="21.75" hidden="false" customHeight="true" outlineLevel="0" collapsed="false">
      <c r="B29" s="670" t="n">
        <f aca="false">+B28+1</f>
        <v>14</v>
      </c>
      <c r="C29" s="671"/>
      <c r="D29" s="671"/>
      <c r="E29" s="671"/>
      <c r="F29" s="671"/>
      <c r="G29" s="671"/>
      <c r="H29" s="671"/>
      <c r="I29" s="671"/>
      <c r="J29" s="671"/>
      <c r="K29" s="671"/>
      <c r="L29" s="671"/>
      <c r="M29" s="672"/>
      <c r="N29" s="672"/>
      <c r="O29" s="678"/>
      <c r="P29" s="678"/>
      <c r="Q29" s="679" t="n">
        <f aca="false">+((O29*12)+P29)/12</f>
        <v>0</v>
      </c>
      <c r="R29" s="671"/>
      <c r="S29" s="671"/>
      <c r="T29" s="671"/>
      <c r="U29" s="679" t="n">
        <f aca="false">+((S29*30)+T29)/30</f>
        <v>0</v>
      </c>
      <c r="V29" s="671"/>
      <c r="W29" s="676"/>
      <c r="X29" s="677"/>
    </row>
    <row r="30" customFormat="false" ht="21.75" hidden="false" customHeight="true" outlineLevel="0" collapsed="false">
      <c r="B30" s="670" t="n">
        <f aca="false">+B29+1</f>
        <v>15</v>
      </c>
      <c r="C30" s="671"/>
      <c r="D30" s="671"/>
      <c r="E30" s="671"/>
      <c r="F30" s="671"/>
      <c r="G30" s="671"/>
      <c r="H30" s="671"/>
      <c r="I30" s="671"/>
      <c r="J30" s="671"/>
      <c r="K30" s="671"/>
      <c r="L30" s="671"/>
      <c r="M30" s="672"/>
      <c r="N30" s="672"/>
      <c r="O30" s="673"/>
      <c r="P30" s="673"/>
      <c r="Q30" s="679" t="n">
        <f aca="false">+((O30*12)+P30)/12</f>
        <v>0</v>
      </c>
      <c r="R30" s="675"/>
      <c r="S30" s="675"/>
      <c r="T30" s="675"/>
      <c r="U30" s="679" t="n">
        <f aca="false">+((S30*30)+T30)/30</f>
        <v>0</v>
      </c>
      <c r="V30" s="671"/>
      <c r="W30" s="676"/>
      <c r="X30" s="677"/>
    </row>
    <row r="31" customFormat="false" ht="21.75" hidden="false" customHeight="true" outlineLevel="0" collapsed="false">
      <c r="B31" s="670" t="n">
        <f aca="false">+B30+1</f>
        <v>16</v>
      </c>
      <c r="C31" s="671"/>
      <c r="D31" s="671"/>
      <c r="E31" s="671"/>
      <c r="F31" s="671"/>
      <c r="G31" s="671"/>
      <c r="H31" s="671"/>
      <c r="I31" s="671"/>
      <c r="J31" s="671"/>
      <c r="K31" s="671"/>
      <c r="L31" s="671"/>
      <c r="M31" s="672"/>
      <c r="N31" s="672"/>
      <c r="O31" s="678"/>
      <c r="P31" s="678"/>
      <c r="Q31" s="679" t="n">
        <f aca="false">+((O31*12)+P31)/12</f>
        <v>0</v>
      </c>
      <c r="R31" s="671"/>
      <c r="S31" s="671"/>
      <c r="T31" s="671"/>
      <c r="U31" s="679" t="n">
        <f aca="false">+((S31*30)+T31)/30</f>
        <v>0</v>
      </c>
      <c r="V31" s="671"/>
      <c r="W31" s="676"/>
      <c r="X31" s="677"/>
    </row>
    <row r="32" customFormat="false" ht="21.75" hidden="false" customHeight="true" outlineLevel="0" collapsed="false">
      <c r="B32" s="670" t="n">
        <f aca="false">+B31+1</f>
        <v>17</v>
      </c>
      <c r="C32" s="671"/>
      <c r="D32" s="671"/>
      <c r="E32" s="671"/>
      <c r="F32" s="671"/>
      <c r="G32" s="671"/>
      <c r="H32" s="671"/>
      <c r="I32" s="671"/>
      <c r="J32" s="671"/>
      <c r="K32" s="671"/>
      <c r="L32" s="671"/>
      <c r="M32" s="672"/>
      <c r="N32" s="672"/>
      <c r="O32" s="678"/>
      <c r="P32" s="678"/>
      <c r="Q32" s="679" t="n">
        <f aca="false">+((O32*12)+P32)/12</f>
        <v>0</v>
      </c>
      <c r="R32" s="671"/>
      <c r="S32" s="671"/>
      <c r="T32" s="671"/>
      <c r="U32" s="679" t="n">
        <f aca="false">+((S32*30)+T32)/30</f>
        <v>0</v>
      </c>
      <c r="V32" s="671"/>
      <c r="W32" s="676"/>
      <c r="X32" s="677"/>
    </row>
    <row r="33" customFormat="false" ht="21.75" hidden="false" customHeight="true" outlineLevel="0" collapsed="false">
      <c r="B33" s="670" t="n">
        <f aca="false">+B32+1</f>
        <v>18</v>
      </c>
      <c r="C33" s="671"/>
      <c r="D33" s="671"/>
      <c r="E33" s="671"/>
      <c r="F33" s="671"/>
      <c r="G33" s="671"/>
      <c r="H33" s="671"/>
      <c r="I33" s="671"/>
      <c r="J33" s="671"/>
      <c r="K33" s="671"/>
      <c r="L33" s="671"/>
      <c r="M33" s="672"/>
      <c r="N33" s="672"/>
      <c r="O33" s="673"/>
      <c r="P33" s="673"/>
      <c r="Q33" s="679" t="n">
        <f aca="false">+((O33*12)+P33)/12</f>
        <v>0</v>
      </c>
      <c r="R33" s="675"/>
      <c r="S33" s="675"/>
      <c r="T33" s="675"/>
      <c r="U33" s="679" t="n">
        <f aca="false">+((S33*30)+T33)/30</f>
        <v>0</v>
      </c>
      <c r="V33" s="671"/>
      <c r="W33" s="676"/>
      <c r="X33" s="677"/>
    </row>
    <row r="34" customFormat="false" ht="21.75" hidden="false" customHeight="true" outlineLevel="0" collapsed="false">
      <c r="B34" s="670" t="n">
        <f aca="false">+B33+1</f>
        <v>19</v>
      </c>
      <c r="C34" s="671"/>
      <c r="D34" s="671"/>
      <c r="E34" s="671"/>
      <c r="F34" s="671"/>
      <c r="G34" s="671"/>
      <c r="H34" s="671"/>
      <c r="I34" s="671"/>
      <c r="J34" s="671"/>
      <c r="K34" s="671"/>
      <c r="L34" s="671"/>
      <c r="M34" s="672"/>
      <c r="N34" s="672"/>
      <c r="O34" s="678"/>
      <c r="P34" s="678"/>
      <c r="Q34" s="679" t="n">
        <f aca="false">+((O34*12)+P34)/12</f>
        <v>0</v>
      </c>
      <c r="R34" s="671"/>
      <c r="S34" s="671"/>
      <c r="T34" s="671"/>
      <c r="U34" s="679" t="n">
        <f aca="false">+((S34*30)+T34)/30</f>
        <v>0</v>
      </c>
      <c r="V34" s="671"/>
      <c r="W34" s="676"/>
      <c r="X34" s="677"/>
    </row>
    <row r="35" customFormat="false" ht="21.75" hidden="false" customHeight="true" outlineLevel="0" collapsed="false">
      <c r="B35" s="670" t="n">
        <f aca="false">+B34+1</f>
        <v>20</v>
      </c>
      <c r="C35" s="671"/>
      <c r="D35" s="671"/>
      <c r="E35" s="671"/>
      <c r="F35" s="671"/>
      <c r="G35" s="671"/>
      <c r="H35" s="671"/>
      <c r="I35" s="671"/>
      <c r="J35" s="671"/>
      <c r="K35" s="671"/>
      <c r="L35" s="671"/>
      <c r="M35" s="672"/>
      <c r="N35" s="672"/>
      <c r="O35" s="678"/>
      <c r="P35" s="678"/>
      <c r="Q35" s="679" t="n">
        <f aca="false">+((O35*12)+P35)/12</f>
        <v>0</v>
      </c>
      <c r="R35" s="671"/>
      <c r="S35" s="671"/>
      <c r="T35" s="671"/>
      <c r="U35" s="679" t="n">
        <f aca="false">+((S35*30)+T35)/30</f>
        <v>0</v>
      </c>
      <c r="V35" s="671"/>
      <c r="W35" s="676"/>
      <c r="X35" s="677"/>
    </row>
    <row r="36" customFormat="false" ht="21.75" hidden="false" customHeight="true" outlineLevel="0" collapsed="false">
      <c r="B36" s="670" t="n">
        <f aca="false">+B35+1</f>
        <v>21</v>
      </c>
      <c r="C36" s="671"/>
      <c r="D36" s="671"/>
      <c r="E36" s="671"/>
      <c r="F36" s="671"/>
      <c r="G36" s="671"/>
      <c r="H36" s="671"/>
      <c r="I36" s="671"/>
      <c r="J36" s="671"/>
      <c r="K36" s="671"/>
      <c r="L36" s="671"/>
      <c r="M36" s="672"/>
      <c r="N36" s="672"/>
      <c r="O36" s="673"/>
      <c r="P36" s="673"/>
      <c r="Q36" s="679" t="n">
        <f aca="false">+((O36*12)+P36)/12</f>
        <v>0</v>
      </c>
      <c r="R36" s="675"/>
      <c r="S36" s="675"/>
      <c r="T36" s="675"/>
      <c r="U36" s="679" t="n">
        <f aca="false">+((S36*30)+T36)/30</f>
        <v>0</v>
      </c>
      <c r="V36" s="671"/>
      <c r="W36" s="676"/>
      <c r="X36" s="677"/>
    </row>
    <row r="37" customFormat="false" ht="21.75" hidden="false" customHeight="true" outlineLevel="0" collapsed="false">
      <c r="B37" s="670" t="n">
        <f aca="false">+B36+1</f>
        <v>22</v>
      </c>
      <c r="C37" s="671"/>
      <c r="D37" s="671"/>
      <c r="E37" s="671"/>
      <c r="F37" s="671"/>
      <c r="G37" s="671"/>
      <c r="H37" s="671"/>
      <c r="I37" s="671"/>
      <c r="J37" s="671"/>
      <c r="K37" s="671"/>
      <c r="L37" s="671"/>
      <c r="M37" s="672"/>
      <c r="N37" s="672"/>
      <c r="O37" s="678"/>
      <c r="P37" s="678"/>
      <c r="Q37" s="679" t="n">
        <f aca="false">+((O37*12)+P37)/12</f>
        <v>0</v>
      </c>
      <c r="R37" s="671"/>
      <c r="S37" s="671"/>
      <c r="T37" s="671"/>
      <c r="U37" s="679" t="n">
        <f aca="false">+((S37*30)+T37)/30</f>
        <v>0</v>
      </c>
      <c r="V37" s="671"/>
      <c r="W37" s="676"/>
      <c r="X37" s="677"/>
    </row>
    <row r="38" customFormat="false" ht="21.75" hidden="false" customHeight="true" outlineLevel="0" collapsed="false">
      <c r="B38" s="670" t="n">
        <f aca="false">+B37+1</f>
        <v>23</v>
      </c>
      <c r="C38" s="671"/>
      <c r="D38" s="671"/>
      <c r="E38" s="671"/>
      <c r="F38" s="671"/>
      <c r="G38" s="671"/>
      <c r="H38" s="671"/>
      <c r="I38" s="671"/>
      <c r="J38" s="671"/>
      <c r="K38" s="671"/>
      <c r="L38" s="671"/>
      <c r="M38" s="672"/>
      <c r="N38" s="672"/>
      <c r="O38" s="678"/>
      <c r="P38" s="678"/>
      <c r="Q38" s="679" t="n">
        <f aca="false">+((O38*12)+P38)/12</f>
        <v>0</v>
      </c>
      <c r="R38" s="671"/>
      <c r="S38" s="671"/>
      <c r="T38" s="671"/>
      <c r="U38" s="679" t="n">
        <f aca="false">+((S38*30)+T38)/30</f>
        <v>0</v>
      </c>
      <c r="V38" s="671"/>
      <c r="W38" s="676"/>
      <c r="X38" s="677"/>
    </row>
    <row r="39" customFormat="false" ht="21.75" hidden="false" customHeight="true" outlineLevel="0" collapsed="false">
      <c r="B39" s="670" t="n">
        <f aca="false">+B38+1</f>
        <v>24</v>
      </c>
      <c r="C39" s="671"/>
      <c r="D39" s="671"/>
      <c r="E39" s="671"/>
      <c r="F39" s="671"/>
      <c r="G39" s="671"/>
      <c r="H39" s="671"/>
      <c r="I39" s="671"/>
      <c r="J39" s="671"/>
      <c r="K39" s="671"/>
      <c r="L39" s="671"/>
      <c r="M39" s="672"/>
      <c r="N39" s="672"/>
      <c r="O39" s="673"/>
      <c r="P39" s="673"/>
      <c r="Q39" s="679" t="n">
        <f aca="false">+((O39*12)+P39)/12</f>
        <v>0</v>
      </c>
      <c r="R39" s="675"/>
      <c r="S39" s="675"/>
      <c r="T39" s="675"/>
      <c r="U39" s="679" t="n">
        <f aca="false">+((S39*30)+T39)/30</f>
        <v>0</v>
      </c>
      <c r="V39" s="671"/>
      <c r="W39" s="676"/>
      <c r="X39" s="677"/>
    </row>
    <row r="40" customFormat="false" ht="21.75" hidden="false" customHeight="true" outlineLevel="0" collapsed="false">
      <c r="B40" s="670" t="n">
        <f aca="false">+B39+1</f>
        <v>25</v>
      </c>
      <c r="C40" s="671"/>
      <c r="D40" s="671"/>
      <c r="E40" s="671"/>
      <c r="F40" s="671"/>
      <c r="G40" s="671"/>
      <c r="H40" s="671"/>
      <c r="I40" s="671"/>
      <c r="J40" s="671"/>
      <c r="K40" s="671"/>
      <c r="L40" s="671"/>
      <c r="M40" s="672"/>
      <c r="N40" s="672"/>
      <c r="O40" s="678"/>
      <c r="P40" s="678"/>
      <c r="Q40" s="679" t="n">
        <f aca="false">+((O40*12)+P40)/12</f>
        <v>0</v>
      </c>
      <c r="R40" s="671"/>
      <c r="S40" s="671"/>
      <c r="T40" s="671"/>
      <c r="U40" s="679" t="n">
        <f aca="false">+((S40*30)+T40)/30</f>
        <v>0</v>
      </c>
      <c r="V40" s="671"/>
      <c r="W40" s="676"/>
      <c r="X40" s="677"/>
    </row>
    <row r="41" customFormat="false" ht="21.75" hidden="false" customHeight="true" outlineLevel="0" collapsed="false">
      <c r="B41" s="670" t="n">
        <f aca="false">+B40+1</f>
        <v>26</v>
      </c>
      <c r="C41" s="671"/>
      <c r="D41" s="671"/>
      <c r="E41" s="671"/>
      <c r="F41" s="671"/>
      <c r="G41" s="671"/>
      <c r="H41" s="671"/>
      <c r="I41" s="671"/>
      <c r="J41" s="671"/>
      <c r="K41" s="671"/>
      <c r="L41" s="671"/>
      <c r="M41" s="672"/>
      <c r="N41" s="672"/>
      <c r="O41" s="673"/>
      <c r="P41" s="673"/>
      <c r="Q41" s="679" t="n">
        <f aca="false">+((O41*12)+P41)/12</f>
        <v>0</v>
      </c>
      <c r="R41" s="675"/>
      <c r="S41" s="675"/>
      <c r="T41" s="675"/>
      <c r="U41" s="679" t="n">
        <f aca="false">+((S41*30)+T41)/30</f>
        <v>0</v>
      </c>
      <c r="V41" s="671"/>
      <c r="W41" s="676"/>
      <c r="X41" s="677"/>
    </row>
    <row r="42" customFormat="false" ht="21.75" hidden="false" customHeight="true" outlineLevel="0" collapsed="false">
      <c r="B42" s="670" t="n">
        <f aca="false">+B41+1</f>
        <v>27</v>
      </c>
      <c r="C42" s="671"/>
      <c r="D42" s="671"/>
      <c r="E42" s="671"/>
      <c r="F42" s="671"/>
      <c r="G42" s="671"/>
      <c r="H42" s="671"/>
      <c r="I42" s="671"/>
      <c r="J42" s="671"/>
      <c r="K42" s="671"/>
      <c r="L42" s="671"/>
      <c r="M42" s="672"/>
      <c r="N42" s="672"/>
      <c r="O42" s="678"/>
      <c r="P42" s="678"/>
      <c r="Q42" s="679" t="n">
        <f aca="false">+((O42*12)+P42)/12</f>
        <v>0</v>
      </c>
      <c r="R42" s="671"/>
      <c r="S42" s="671"/>
      <c r="T42" s="671"/>
      <c r="U42" s="679" t="n">
        <f aca="false">+((S42*30)+T42)/30</f>
        <v>0</v>
      </c>
      <c r="V42" s="671"/>
      <c r="W42" s="676"/>
      <c r="X42" s="677"/>
    </row>
    <row r="43" customFormat="false" ht="21.75" hidden="false" customHeight="true" outlineLevel="0" collapsed="false">
      <c r="B43" s="670" t="n">
        <f aca="false">+B42+1</f>
        <v>28</v>
      </c>
      <c r="C43" s="671"/>
      <c r="D43" s="671"/>
      <c r="E43" s="671"/>
      <c r="F43" s="671"/>
      <c r="G43" s="671"/>
      <c r="H43" s="671"/>
      <c r="I43" s="671"/>
      <c r="J43" s="671"/>
      <c r="K43" s="671"/>
      <c r="L43" s="671"/>
      <c r="M43" s="672"/>
      <c r="N43" s="672"/>
      <c r="O43" s="678"/>
      <c r="P43" s="678"/>
      <c r="Q43" s="679" t="n">
        <f aca="false">+((O43*12)+P43)/12</f>
        <v>0</v>
      </c>
      <c r="R43" s="671"/>
      <c r="S43" s="671"/>
      <c r="T43" s="671"/>
      <c r="U43" s="679" t="n">
        <f aca="false">+((S43*30)+T43)/30</f>
        <v>0</v>
      </c>
      <c r="V43" s="671"/>
      <c r="W43" s="676"/>
      <c r="X43" s="677"/>
    </row>
    <row r="44" customFormat="false" ht="21.75" hidden="false" customHeight="true" outlineLevel="0" collapsed="false">
      <c r="B44" s="670" t="n">
        <f aca="false">+B43+1</f>
        <v>29</v>
      </c>
      <c r="C44" s="671"/>
      <c r="D44" s="671"/>
      <c r="E44" s="671"/>
      <c r="F44" s="671"/>
      <c r="G44" s="671"/>
      <c r="H44" s="671"/>
      <c r="I44" s="671"/>
      <c r="J44" s="671"/>
      <c r="K44" s="671"/>
      <c r="L44" s="671"/>
      <c r="M44" s="672"/>
      <c r="N44" s="672"/>
      <c r="O44" s="673"/>
      <c r="P44" s="673"/>
      <c r="Q44" s="679" t="n">
        <f aca="false">+((O44*12)+P44)/12</f>
        <v>0</v>
      </c>
      <c r="R44" s="675"/>
      <c r="S44" s="675"/>
      <c r="T44" s="675"/>
      <c r="U44" s="679" t="n">
        <f aca="false">+((S44*30)+T44)/30</f>
        <v>0</v>
      </c>
      <c r="V44" s="671"/>
      <c r="W44" s="676"/>
      <c r="X44" s="677"/>
    </row>
    <row r="45" customFormat="false" ht="21.75" hidden="false" customHeight="true" outlineLevel="0" collapsed="false">
      <c r="B45" s="680" t="n">
        <f aca="false">+B44+1</f>
        <v>30</v>
      </c>
      <c r="C45" s="681"/>
      <c r="D45" s="681"/>
      <c r="E45" s="681"/>
      <c r="F45" s="681"/>
      <c r="G45" s="681"/>
      <c r="H45" s="681"/>
      <c r="I45" s="681"/>
      <c r="J45" s="681"/>
      <c r="K45" s="681"/>
      <c r="L45" s="681"/>
      <c r="M45" s="682"/>
      <c r="N45" s="682"/>
      <c r="O45" s="683"/>
      <c r="P45" s="683"/>
      <c r="Q45" s="684" t="n">
        <f aca="false">+((O45*12)+P45)/12</f>
        <v>0</v>
      </c>
      <c r="R45" s="681"/>
      <c r="S45" s="681"/>
      <c r="T45" s="681"/>
      <c r="U45" s="684" t="n">
        <f aca="false">+((S45*30)+T45)/30</f>
        <v>0</v>
      </c>
      <c r="V45" s="681"/>
      <c r="W45" s="685"/>
      <c r="X45" s="686"/>
    </row>
    <row r="46" customFormat="false" ht="35.25" hidden="false" customHeight="true" outlineLevel="0" collapsed="false"/>
    <row r="47" customFormat="false" ht="20.25" hidden="false" customHeight="false" outlineLevel="0" collapsed="false">
      <c r="B47" s="431" t="s">
        <v>265</v>
      </c>
      <c r="C47" s="687"/>
      <c r="D47" s="687"/>
      <c r="E47" s="687"/>
      <c r="F47" s="687"/>
      <c r="G47" s="687"/>
      <c r="H47" s="687"/>
      <c r="I47" s="687"/>
      <c r="J47" s="687"/>
      <c r="K47" s="688"/>
      <c r="L47" s="688"/>
      <c r="M47" s="688"/>
      <c r="N47" s="688"/>
      <c r="O47" s="688"/>
      <c r="P47" s="688"/>
      <c r="Q47" s="688"/>
      <c r="R47" s="688"/>
      <c r="S47" s="688"/>
      <c r="T47" s="688"/>
      <c r="U47" s="688"/>
    </row>
    <row r="48" customFormat="false" ht="20.25" hidden="false" customHeight="false" outlineLevel="0" collapsed="false">
      <c r="B48" s="391" t="s">
        <v>417</v>
      </c>
      <c r="C48" s="687"/>
      <c r="D48" s="687"/>
      <c r="E48" s="687"/>
      <c r="F48" s="687"/>
      <c r="G48" s="687"/>
      <c r="H48" s="687"/>
      <c r="I48" s="687"/>
      <c r="J48" s="687"/>
      <c r="K48" s="688"/>
      <c r="L48" s="688"/>
      <c r="M48" s="688"/>
      <c r="N48" s="688"/>
      <c r="O48" s="688"/>
      <c r="P48" s="688"/>
      <c r="Q48" s="688"/>
      <c r="R48" s="688"/>
      <c r="S48" s="688"/>
      <c r="T48" s="688"/>
      <c r="U48" s="688"/>
    </row>
    <row r="49" customFormat="false" ht="20.25" hidden="false" customHeight="false" outlineLevel="0" collapsed="false">
      <c r="B49" s="392" t="s">
        <v>418</v>
      </c>
      <c r="C49" s="687"/>
      <c r="D49" s="687"/>
      <c r="E49" s="687"/>
      <c r="F49" s="687"/>
      <c r="G49" s="687"/>
      <c r="H49" s="687"/>
      <c r="I49" s="687"/>
      <c r="J49" s="687"/>
      <c r="K49" s="688"/>
      <c r="L49" s="688"/>
      <c r="M49" s="688"/>
      <c r="N49" s="688"/>
      <c r="O49" s="688"/>
      <c r="P49" s="688"/>
      <c r="Q49" s="688"/>
      <c r="R49" s="688"/>
      <c r="S49" s="688"/>
      <c r="T49" s="688"/>
      <c r="U49" s="688"/>
    </row>
    <row r="50" customFormat="false" ht="20.25" hidden="false" customHeight="false" outlineLevel="0" collapsed="false">
      <c r="B50" s="223"/>
      <c r="C50" s="687"/>
      <c r="D50" s="687"/>
      <c r="E50" s="687"/>
      <c r="F50" s="687"/>
      <c r="G50" s="687"/>
      <c r="H50" s="687"/>
      <c r="I50" s="687"/>
      <c r="J50" s="687"/>
      <c r="K50" s="688"/>
      <c r="L50" s="688"/>
      <c r="M50" s="688"/>
      <c r="N50" s="688"/>
      <c r="O50" s="688"/>
      <c r="P50" s="688"/>
      <c r="Q50" s="688"/>
      <c r="R50" s="688"/>
      <c r="S50" s="688"/>
      <c r="T50" s="688"/>
      <c r="U50" s="688"/>
    </row>
    <row r="51" customFormat="false" ht="20.25" hidden="false" customHeight="false" outlineLevel="0" collapsed="false">
      <c r="B51" s="223"/>
      <c r="C51" s="687"/>
      <c r="D51" s="687"/>
      <c r="E51" s="687"/>
      <c r="F51" s="687"/>
      <c r="G51" s="687"/>
      <c r="H51" s="687"/>
      <c r="I51" s="687"/>
      <c r="J51" s="687"/>
      <c r="K51" s="688"/>
      <c r="L51" s="688"/>
      <c r="M51" s="688"/>
      <c r="N51" s="688"/>
      <c r="O51" s="688"/>
      <c r="P51" s="688"/>
      <c r="Q51" s="688"/>
      <c r="R51" s="688"/>
      <c r="S51" s="688"/>
      <c r="T51" s="688"/>
      <c r="U51" s="688"/>
    </row>
    <row r="52" customFormat="false" ht="30" hidden="false" customHeight="true" outlineLevel="0" collapsed="false">
      <c r="B52" s="689" t="s">
        <v>463</v>
      </c>
      <c r="C52" s="689"/>
      <c r="D52" s="689"/>
      <c r="E52" s="689"/>
      <c r="F52" s="689"/>
      <c r="G52" s="689"/>
      <c r="H52" s="689"/>
      <c r="I52" s="689"/>
      <c r="J52" s="689"/>
      <c r="K52" s="689"/>
      <c r="L52" s="689"/>
      <c r="M52" s="689"/>
      <c r="N52" s="689"/>
      <c r="O52" s="689"/>
      <c r="P52" s="689"/>
      <c r="Q52" s="689"/>
      <c r="R52" s="689"/>
      <c r="S52" s="689"/>
      <c r="T52" s="689"/>
      <c r="U52" s="689"/>
      <c r="V52" s="689"/>
      <c r="W52" s="689"/>
      <c r="X52" s="689"/>
    </row>
    <row r="53" customFormat="false" ht="22.5" hidden="false" customHeight="true" outlineLevel="0" collapsed="false">
      <c r="B53" s="689" t="str">
        <f aca="false">+B4</f>
        <v>ENTRE EL 1 DE ENERO Y EL 31 DE MARZO DE 2009</v>
      </c>
      <c r="C53" s="689"/>
      <c r="D53" s="689"/>
      <c r="E53" s="689"/>
      <c r="F53" s="689"/>
      <c r="G53" s="689"/>
      <c r="H53" s="689"/>
      <c r="I53" s="689"/>
      <c r="J53" s="689"/>
      <c r="K53" s="689"/>
      <c r="L53" s="689"/>
      <c r="M53" s="689"/>
      <c r="N53" s="689"/>
      <c r="O53" s="689"/>
      <c r="P53" s="689"/>
      <c r="Q53" s="689"/>
      <c r="R53" s="689"/>
      <c r="S53" s="689"/>
      <c r="T53" s="689"/>
      <c r="U53" s="689"/>
      <c r="V53" s="689"/>
      <c r="W53" s="689"/>
      <c r="X53" s="689"/>
    </row>
    <row r="54" customFormat="false" ht="22.5" hidden="false" customHeight="true" outlineLevel="0" collapsed="false">
      <c r="B54" s="690" t="s">
        <v>420</v>
      </c>
      <c r="C54" s="690"/>
      <c r="D54" s="690"/>
      <c r="E54" s="690"/>
      <c r="F54" s="690"/>
      <c r="G54" s="690"/>
      <c r="H54" s="690"/>
      <c r="I54" s="690"/>
      <c r="J54" s="690"/>
      <c r="K54" s="690"/>
      <c r="L54" s="690"/>
      <c r="M54" s="690"/>
      <c r="N54" s="690"/>
      <c r="O54" s="690"/>
      <c r="P54" s="690"/>
      <c r="Q54" s="690"/>
      <c r="R54" s="690"/>
      <c r="S54" s="690"/>
      <c r="T54" s="690"/>
      <c r="U54" s="690"/>
      <c r="V54" s="690"/>
      <c r="W54" s="690"/>
      <c r="X54" s="690"/>
    </row>
    <row r="55" customFormat="false" ht="27" hidden="false" customHeight="true" outlineLevel="0" collapsed="false">
      <c r="B55" s="691" t="s">
        <v>421</v>
      </c>
      <c r="C55" s="691"/>
      <c r="D55" s="691"/>
      <c r="E55" s="691"/>
      <c r="F55" s="691"/>
      <c r="G55" s="691"/>
      <c r="H55" s="691"/>
      <c r="I55" s="691"/>
      <c r="J55" s="691"/>
      <c r="K55" s="691"/>
      <c r="L55" s="691"/>
      <c r="M55" s="691"/>
      <c r="N55" s="691"/>
      <c r="O55" s="691"/>
      <c r="P55" s="691"/>
      <c r="Q55" s="691"/>
      <c r="R55" s="691"/>
      <c r="S55" s="691"/>
      <c r="T55" s="691"/>
      <c r="U55" s="691"/>
      <c r="V55" s="691"/>
      <c r="W55" s="691"/>
      <c r="X55" s="691"/>
    </row>
    <row r="56" customFormat="false" ht="20.25" hidden="false" customHeight="false" outlineLevel="0" collapsed="false">
      <c r="B56" s="692"/>
      <c r="C56" s="693"/>
      <c r="D56" s="693"/>
      <c r="E56" s="693"/>
      <c r="F56" s="693"/>
      <c r="G56" s="693"/>
      <c r="H56" s="693"/>
      <c r="I56" s="693"/>
      <c r="J56" s="693"/>
      <c r="K56" s="694"/>
      <c r="L56" s="694"/>
      <c r="M56" s="694"/>
      <c r="N56" s="694"/>
      <c r="O56" s="694"/>
      <c r="P56" s="694"/>
      <c r="Q56" s="694"/>
      <c r="R56" s="694"/>
      <c r="S56" s="694"/>
      <c r="T56" s="694"/>
      <c r="U56" s="694"/>
      <c r="V56" s="695"/>
      <c r="W56" s="695"/>
      <c r="X56" s="695"/>
    </row>
    <row r="57" customFormat="false" ht="36.75" hidden="false" customHeight="true" outlineLevel="0" collapsed="false">
      <c r="B57" s="613" t="s">
        <v>464</v>
      </c>
      <c r="C57" s="613"/>
      <c r="D57" s="613"/>
      <c r="E57" s="613"/>
      <c r="F57" s="613"/>
      <c r="G57" s="613"/>
      <c r="H57" s="613"/>
      <c r="I57" s="613"/>
      <c r="J57" s="613"/>
      <c r="K57" s="613"/>
      <c r="L57" s="613"/>
      <c r="M57" s="613"/>
      <c r="N57" s="613"/>
      <c r="O57" s="613"/>
      <c r="P57" s="613"/>
      <c r="Q57" s="613"/>
      <c r="R57" s="613"/>
      <c r="S57" s="613"/>
      <c r="T57" s="613"/>
      <c r="U57" s="613"/>
      <c r="V57" s="613"/>
      <c r="W57" s="613"/>
      <c r="X57" s="613"/>
    </row>
    <row r="58" customFormat="false" ht="39" hidden="false" customHeight="true" outlineLevel="0" collapsed="false">
      <c r="B58" s="613" t="s">
        <v>465</v>
      </c>
      <c r="C58" s="613"/>
      <c r="D58" s="613"/>
      <c r="E58" s="613"/>
      <c r="F58" s="613"/>
      <c r="G58" s="613"/>
      <c r="H58" s="613"/>
      <c r="I58" s="613"/>
      <c r="J58" s="613"/>
      <c r="K58" s="613"/>
      <c r="L58" s="613"/>
      <c r="M58" s="613"/>
      <c r="N58" s="613"/>
      <c r="O58" s="613"/>
      <c r="P58" s="613"/>
      <c r="Q58" s="613"/>
      <c r="R58" s="613"/>
      <c r="S58" s="613"/>
      <c r="T58" s="613"/>
      <c r="U58" s="613"/>
      <c r="V58" s="613"/>
      <c r="W58" s="613"/>
      <c r="X58" s="613"/>
    </row>
    <row r="59" customFormat="false" ht="23.25" hidden="false" customHeight="true" outlineLevel="0" collapsed="false">
      <c r="B59" s="613" t="s">
        <v>466</v>
      </c>
      <c r="C59" s="613"/>
      <c r="D59" s="613"/>
      <c r="E59" s="613"/>
      <c r="F59" s="613"/>
      <c r="G59" s="613"/>
      <c r="H59" s="613"/>
      <c r="I59" s="613"/>
      <c r="J59" s="613"/>
      <c r="K59" s="613"/>
      <c r="L59" s="613"/>
      <c r="M59" s="613"/>
      <c r="N59" s="613"/>
      <c r="O59" s="613"/>
      <c r="P59" s="613"/>
      <c r="Q59" s="613"/>
      <c r="R59" s="613"/>
      <c r="S59" s="613"/>
      <c r="T59" s="613"/>
      <c r="U59" s="613"/>
      <c r="V59" s="613"/>
      <c r="W59" s="613"/>
      <c r="X59" s="613"/>
    </row>
    <row r="60" customFormat="false" ht="38.25" hidden="false" customHeight="true" outlineLevel="0" collapsed="false">
      <c r="B60" s="614" t="s">
        <v>467</v>
      </c>
      <c r="C60" s="614"/>
      <c r="D60" s="614"/>
      <c r="E60" s="614"/>
      <c r="F60" s="614"/>
      <c r="G60" s="614"/>
      <c r="H60" s="614"/>
      <c r="I60" s="614"/>
      <c r="J60" s="614"/>
      <c r="K60" s="614"/>
      <c r="L60" s="614"/>
      <c r="M60" s="614"/>
      <c r="N60" s="614"/>
      <c r="O60" s="614"/>
      <c r="P60" s="614"/>
      <c r="Q60" s="614"/>
      <c r="R60" s="614"/>
      <c r="S60" s="614"/>
      <c r="T60" s="614"/>
      <c r="U60" s="614"/>
      <c r="V60" s="614"/>
      <c r="W60" s="614"/>
      <c r="X60" s="614"/>
    </row>
    <row r="61" customFormat="false" ht="36.75" hidden="false" customHeight="true" outlineLevel="0" collapsed="false">
      <c r="B61" s="613" t="s">
        <v>468</v>
      </c>
      <c r="C61" s="613"/>
      <c r="D61" s="613"/>
      <c r="E61" s="613"/>
      <c r="F61" s="613"/>
      <c r="G61" s="613"/>
      <c r="H61" s="613"/>
      <c r="I61" s="613"/>
      <c r="J61" s="613"/>
      <c r="K61" s="613"/>
      <c r="L61" s="613"/>
      <c r="M61" s="613"/>
      <c r="N61" s="613"/>
      <c r="O61" s="613"/>
      <c r="P61" s="613"/>
      <c r="Q61" s="613"/>
      <c r="R61" s="613"/>
      <c r="S61" s="613"/>
      <c r="T61" s="613"/>
      <c r="U61" s="613"/>
      <c r="V61" s="613"/>
      <c r="W61" s="613"/>
      <c r="X61" s="613"/>
    </row>
    <row r="62" customFormat="false" ht="18" hidden="false" customHeight="true" outlineLevel="0" collapsed="false">
      <c r="B62" s="613" t="s">
        <v>427</v>
      </c>
      <c r="C62" s="613"/>
      <c r="D62" s="613"/>
      <c r="E62" s="613"/>
      <c r="F62" s="613"/>
      <c r="G62" s="613"/>
      <c r="H62" s="613"/>
      <c r="I62" s="613"/>
      <c r="J62" s="613"/>
      <c r="K62" s="613"/>
      <c r="L62" s="613"/>
      <c r="M62" s="613"/>
      <c r="N62" s="613"/>
      <c r="O62" s="613"/>
      <c r="P62" s="613"/>
      <c r="Q62" s="613"/>
      <c r="R62" s="613"/>
      <c r="S62" s="613"/>
      <c r="T62" s="613"/>
      <c r="U62" s="613"/>
      <c r="V62" s="613"/>
      <c r="W62" s="613"/>
      <c r="X62" s="613"/>
    </row>
    <row r="63" customFormat="false" ht="18" hidden="false" customHeight="true" outlineLevel="0" collapsed="false">
      <c r="B63" s="613" t="s">
        <v>428</v>
      </c>
      <c r="C63" s="613"/>
      <c r="D63" s="613"/>
      <c r="E63" s="613"/>
      <c r="F63" s="613"/>
      <c r="G63" s="613"/>
      <c r="H63" s="613"/>
      <c r="I63" s="613"/>
      <c r="J63" s="613"/>
      <c r="K63" s="613"/>
      <c r="L63" s="613"/>
      <c r="M63" s="613"/>
      <c r="N63" s="613"/>
      <c r="O63" s="613"/>
      <c r="P63" s="613"/>
      <c r="Q63" s="613"/>
      <c r="R63" s="613"/>
      <c r="S63" s="613"/>
      <c r="T63" s="613"/>
      <c r="U63" s="613"/>
      <c r="V63" s="613"/>
      <c r="W63" s="613"/>
      <c r="X63" s="613"/>
    </row>
    <row r="64" customFormat="false" ht="21" hidden="false" customHeight="true" outlineLevel="0" collapsed="false">
      <c r="B64" s="614" t="s">
        <v>429</v>
      </c>
      <c r="C64" s="614"/>
      <c r="D64" s="614"/>
      <c r="E64" s="614"/>
      <c r="F64" s="614"/>
      <c r="G64" s="614"/>
      <c r="H64" s="614"/>
      <c r="I64" s="614"/>
      <c r="J64" s="614"/>
      <c r="K64" s="614"/>
      <c r="L64" s="614"/>
      <c r="M64" s="614"/>
      <c r="N64" s="614"/>
      <c r="O64" s="614"/>
      <c r="P64" s="614"/>
      <c r="Q64" s="614"/>
      <c r="R64" s="614"/>
      <c r="S64" s="614"/>
      <c r="T64" s="614"/>
      <c r="U64" s="614"/>
      <c r="V64" s="614"/>
      <c r="W64" s="614"/>
      <c r="X64" s="614"/>
    </row>
    <row r="65" customFormat="false" ht="36" hidden="false" customHeight="true" outlineLevel="0" collapsed="false">
      <c r="B65" s="614" t="s">
        <v>469</v>
      </c>
      <c r="C65" s="614"/>
      <c r="D65" s="614"/>
      <c r="E65" s="614"/>
      <c r="F65" s="614"/>
      <c r="G65" s="614"/>
      <c r="H65" s="614"/>
      <c r="I65" s="614"/>
      <c r="J65" s="614"/>
      <c r="K65" s="614"/>
      <c r="L65" s="614"/>
      <c r="M65" s="614"/>
      <c r="N65" s="614"/>
      <c r="O65" s="614"/>
      <c r="P65" s="614"/>
      <c r="Q65" s="614"/>
      <c r="R65" s="614"/>
      <c r="S65" s="614"/>
      <c r="T65" s="614"/>
      <c r="U65" s="614"/>
      <c r="V65" s="614"/>
      <c r="W65" s="614"/>
      <c r="X65" s="614"/>
    </row>
    <row r="66" customFormat="false" ht="21" hidden="false" customHeight="true" outlineLevel="0" collapsed="false">
      <c r="B66" s="614" t="s">
        <v>429</v>
      </c>
      <c r="C66" s="614"/>
      <c r="D66" s="614"/>
      <c r="E66" s="614"/>
      <c r="F66" s="614"/>
      <c r="G66" s="614"/>
      <c r="H66" s="614"/>
      <c r="I66" s="614"/>
      <c r="J66" s="614"/>
      <c r="K66" s="614"/>
      <c r="L66" s="614"/>
      <c r="M66" s="614"/>
      <c r="N66" s="614"/>
      <c r="O66" s="614"/>
      <c r="P66" s="614"/>
      <c r="Q66" s="614"/>
      <c r="R66" s="614"/>
      <c r="S66" s="614"/>
      <c r="T66" s="614"/>
      <c r="U66" s="614"/>
      <c r="V66" s="614"/>
      <c r="W66" s="614"/>
      <c r="X66" s="614"/>
    </row>
    <row r="67" customFormat="false" ht="26.25" hidden="false" customHeight="true" outlineLevel="0" collapsed="false">
      <c r="B67" s="614" t="s">
        <v>470</v>
      </c>
      <c r="C67" s="614"/>
      <c r="D67" s="614"/>
      <c r="E67" s="614"/>
      <c r="F67" s="614"/>
      <c r="G67" s="614"/>
      <c r="H67" s="614"/>
      <c r="I67" s="614"/>
      <c r="J67" s="614"/>
      <c r="K67" s="614"/>
      <c r="L67" s="614"/>
      <c r="M67" s="614"/>
      <c r="N67" s="614"/>
      <c r="O67" s="614"/>
      <c r="P67" s="614"/>
      <c r="Q67" s="614"/>
      <c r="R67" s="614"/>
      <c r="S67" s="614"/>
      <c r="T67" s="614"/>
      <c r="U67" s="614"/>
      <c r="V67" s="614"/>
      <c r="W67" s="614"/>
      <c r="X67" s="614"/>
    </row>
    <row r="68" customFormat="false" ht="22.5" hidden="false" customHeight="true" outlineLevel="0" collapsed="false">
      <c r="B68" s="614" t="s">
        <v>471</v>
      </c>
      <c r="C68" s="614"/>
      <c r="D68" s="614"/>
      <c r="E68" s="614"/>
      <c r="F68" s="614"/>
      <c r="G68" s="614"/>
      <c r="H68" s="614"/>
      <c r="I68" s="614"/>
      <c r="J68" s="614"/>
      <c r="K68" s="614"/>
      <c r="L68" s="614"/>
      <c r="M68" s="614"/>
      <c r="N68" s="614"/>
      <c r="O68" s="614"/>
      <c r="P68" s="614"/>
      <c r="Q68" s="614"/>
      <c r="R68" s="614"/>
      <c r="S68" s="614"/>
      <c r="T68" s="614"/>
      <c r="U68" s="614"/>
      <c r="V68" s="614"/>
      <c r="W68" s="614"/>
      <c r="X68" s="614"/>
    </row>
    <row r="69" customFormat="false" ht="42.75" hidden="false" customHeight="true" outlineLevel="0" collapsed="false">
      <c r="B69" s="614" t="s">
        <v>472</v>
      </c>
      <c r="C69" s="614"/>
      <c r="D69" s="614"/>
      <c r="E69" s="614"/>
      <c r="F69" s="614"/>
      <c r="G69" s="614"/>
      <c r="H69" s="614"/>
      <c r="I69" s="614"/>
      <c r="J69" s="614"/>
      <c r="K69" s="614"/>
      <c r="L69" s="614"/>
      <c r="M69" s="614"/>
      <c r="N69" s="614"/>
      <c r="O69" s="614"/>
      <c r="P69" s="614"/>
      <c r="Q69" s="614"/>
      <c r="R69" s="614"/>
      <c r="S69" s="614"/>
      <c r="T69" s="614"/>
      <c r="U69" s="614"/>
      <c r="V69" s="614"/>
      <c r="W69" s="614"/>
      <c r="X69" s="614"/>
    </row>
    <row r="70" customFormat="false" ht="16.5" hidden="false" customHeight="true" outlineLevel="0" collapsed="false">
      <c r="B70" s="613" t="s">
        <v>473</v>
      </c>
      <c r="C70" s="613"/>
      <c r="D70" s="613"/>
      <c r="E70" s="613"/>
      <c r="F70" s="613"/>
      <c r="G70" s="613"/>
      <c r="H70" s="613"/>
      <c r="I70" s="613"/>
      <c r="J70" s="613"/>
      <c r="K70" s="613"/>
      <c r="L70" s="613"/>
      <c r="M70" s="613"/>
      <c r="N70" s="613"/>
      <c r="O70" s="613"/>
      <c r="P70" s="613"/>
      <c r="Q70" s="613"/>
      <c r="R70" s="613"/>
      <c r="S70" s="613"/>
      <c r="T70" s="613"/>
      <c r="U70" s="613"/>
      <c r="V70" s="613"/>
      <c r="W70" s="613"/>
      <c r="X70" s="613"/>
    </row>
    <row r="71" customFormat="false" ht="26.25" hidden="false" customHeight="true" outlineLevel="0" collapsed="false">
      <c r="B71" s="614" t="s">
        <v>474</v>
      </c>
      <c r="C71" s="614"/>
      <c r="D71" s="614"/>
      <c r="E71" s="614"/>
      <c r="F71" s="614"/>
      <c r="G71" s="614"/>
      <c r="H71" s="614"/>
      <c r="I71" s="614"/>
      <c r="J71" s="614"/>
      <c r="K71" s="614"/>
      <c r="L71" s="614"/>
      <c r="M71" s="614"/>
      <c r="N71" s="614"/>
      <c r="O71" s="614"/>
      <c r="P71" s="614"/>
      <c r="Q71" s="614"/>
      <c r="R71" s="614"/>
      <c r="S71" s="614"/>
      <c r="T71" s="614"/>
      <c r="U71" s="614"/>
      <c r="V71" s="614"/>
      <c r="W71" s="614"/>
      <c r="X71" s="614"/>
    </row>
    <row r="72" customFormat="false" ht="37.5" hidden="false" customHeight="true" outlineLevel="0" collapsed="false">
      <c r="B72" s="615" t="s">
        <v>475</v>
      </c>
      <c r="C72" s="615"/>
      <c r="D72" s="615"/>
      <c r="E72" s="615"/>
      <c r="F72" s="615"/>
      <c r="G72" s="615"/>
      <c r="H72" s="615"/>
      <c r="I72" s="615"/>
      <c r="J72" s="615"/>
      <c r="K72" s="615"/>
      <c r="L72" s="615"/>
      <c r="M72" s="615"/>
      <c r="N72" s="615"/>
      <c r="O72" s="615"/>
      <c r="P72" s="615"/>
      <c r="Q72" s="615"/>
      <c r="R72" s="615"/>
      <c r="S72" s="615"/>
      <c r="T72" s="615"/>
      <c r="U72" s="615"/>
      <c r="V72" s="615"/>
      <c r="W72" s="615"/>
      <c r="X72" s="615"/>
    </row>
    <row r="73" customFormat="false" ht="31.5" hidden="false" customHeight="true" outlineLevel="0" collapsed="false">
      <c r="B73" s="616" t="s">
        <v>436</v>
      </c>
      <c r="C73" s="616"/>
      <c r="D73" s="616"/>
      <c r="E73" s="617" t="s">
        <v>437</v>
      </c>
      <c r="F73" s="617"/>
      <c r="G73" s="617"/>
      <c r="H73" s="617"/>
      <c r="I73" s="617"/>
      <c r="J73" s="617"/>
      <c r="K73" s="617"/>
      <c r="L73" s="617"/>
      <c r="M73" s="617"/>
      <c r="N73" s="617"/>
      <c r="O73" s="617"/>
      <c r="P73" s="617"/>
      <c r="Q73" s="617"/>
      <c r="R73" s="617"/>
      <c r="S73" s="617"/>
      <c r="T73" s="617"/>
      <c r="U73" s="617"/>
      <c r="V73" s="617"/>
      <c r="W73" s="617"/>
      <c r="X73" s="617"/>
    </row>
    <row r="74" customFormat="false" ht="38.25" hidden="false" customHeight="true" outlineLevel="0" collapsed="false">
      <c r="B74" s="616" t="s">
        <v>438</v>
      </c>
      <c r="C74" s="616"/>
      <c r="D74" s="616"/>
      <c r="E74" s="617" t="s">
        <v>439</v>
      </c>
      <c r="F74" s="617"/>
      <c r="G74" s="617"/>
      <c r="H74" s="617"/>
      <c r="I74" s="617"/>
      <c r="J74" s="617"/>
      <c r="K74" s="617"/>
      <c r="L74" s="617"/>
      <c r="M74" s="617"/>
      <c r="N74" s="617"/>
      <c r="O74" s="617"/>
      <c r="P74" s="617"/>
      <c r="Q74" s="617"/>
      <c r="R74" s="617"/>
      <c r="S74" s="617"/>
      <c r="T74" s="617"/>
      <c r="U74" s="617"/>
      <c r="V74" s="617"/>
      <c r="W74" s="617"/>
      <c r="X74" s="618"/>
    </row>
    <row r="75" customFormat="false" ht="36" hidden="false" customHeight="true" outlineLevel="0" collapsed="false">
      <c r="B75" s="614" t="s">
        <v>476</v>
      </c>
      <c r="C75" s="614"/>
      <c r="D75" s="614"/>
      <c r="E75" s="614"/>
      <c r="F75" s="614"/>
      <c r="G75" s="614"/>
      <c r="H75" s="614"/>
      <c r="I75" s="614"/>
      <c r="J75" s="614"/>
      <c r="K75" s="614"/>
      <c r="L75" s="614"/>
      <c r="M75" s="614"/>
      <c r="N75" s="614"/>
      <c r="O75" s="614"/>
      <c r="P75" s="614"/>
      <c r="Q75" s="614"/>
      <c r="R75" s="614"/>
      <c r="S75" s="614"/>
      <c r="T75" s="614"/>
      <c r="U75" s="614"/>
      <c r="V75" s="614"/>
      <c r="W75" s="614"/>
      <c r="X75" s="614"/>
    </row>
    <row r="76" customFormat="false" ht="37.5" hidden="false" customHeight="true" outlineLevel="0" collapsed="false">
      <c r="B76" s="613" t="s">
        <v>441</v>
      </c>
      <c r="C76" s="613"/>
      <c r="D76" s="613"/>
      <c r="E76" s="613"/>
      <c r="F76" s="613"/>
      <c r="G76" s="613"/>
      <c r="H76" s="613"/>
      <c r="I76" s="613"/>
      <c r="J76" s="613"/>
      <c r="K76" s="613"/>
      <c r="L76" s="613"/>
      <c r="M76" s="613"/>
      <c r="N76" s="613"/>
      <c r="O76" s="613"/>
      <c r="P76" s="613"/>
      <c r="Q76" s="613"/>
      <c r="R76" s="613"/>
      <c r="S76" s="613"/>
      <c r="T76" s="613"/>
      <c r="U76" s="613"/>
      <c r="V76" s="613"/>
      <c r="W76" s="613"/>
      <c r="X76" s="613"/>
    </row>
    <row r="77" customFormat="false" ht="30.75" hidden="false" customHeight="true" outlineLevel="0" collapsed="false">
      <c r="B77" s="614" t="s">
        <v>477</v>
      </c>
      <c r="C77" s="614"/>
      <c r="D77" s="614"/>
      <c r="E77" s="614"/>
      <c r="F77" s="614"/>
      <c r="G77" s="614"/>
      <c r="H77" s="614"/>
      <c r="I77" s="614"/>
      <c r="J77" s="614"/>
      <c r="K77" s="614"/>
      <c r="L77" s="614"/>
      <c r="M77" s="614"/>
      <c r="N77" s="614"/>
      <c r="O77" s="614"/>
      <c r="P77" s="614"/>
      <c r="Q77" s="614"/>
      <c r="R77" s="614"/>
      <c r="S77" s="614"/>
      <c r="T77" s="614"/>
      <c r="U77" s="614"/>
      <c r="V77" s="614"/>
      <c r="W77" s="614"/>
      <c r="X77" s="614"/>
    </row>
    <row r="78" customFormat="false" ht="45" hidden="false" customHeight="true" outlineLevel="0" collapsed="false">
      <c r="B78" s="614" t="s">
        <v>478</v>
      </c>
      <c r="C78" s="614"/>
      <c r="D78" s="614"/>
      <c r="E78" s="614"/>
      <c r="F78" s="614"/>
      <c r="G78" s="614"/>
      <c r="H78" s="614"/>
      <c r="I78" s="614"/>
      <c r="J78" s="614"/>
      <c r="K78" s="614"/>
      <c r="L78" s="614"/>
      <c r="M78" s="614"/>
      <c r="N78" s="614"/>
      <c r="O78" s="614"/>
      <c r="P78" s="614"/>
      <c r="Q78" s="614"/>
      <c r="R78" s="614"/>
      <c r="S78" s="614"/>
      <c r="T78" s="614"/>
      <c r="U78" s="614"/>
      <c r="V78" s="614"/>
      <c r="W78" s="614"/>
      <c r="X78" s="614"/>
    </row>
    <row r="79" customFormat="false" ht="18" hidden="false" customHeight="true" outlineLevel="0" collapsed="false">
      <c r="B79" s="613" t="s">
        <v>479</v>
      </c>
      <c r="C79" s="613"/>
      <c r="D79" s="613"/>
      <c r="E79" s="613"/>
      <c r="F79" s="613"/>
      <c r="G79" s="613"/>
      <c r="H79" s="613"/>
      <c r="I79" s="613"/>
      <c r="J79" s="613"/>
      <c r="K79" s="613"/>
      <c r="L79" s="613"/>
      <c r="M79" s="613"/>
      <c r="N79" s="613"/>
      <c r="O79" s="613"/>
      <c r="P79" s="613"/>
      <c r="Q79" s="613"/>
      <c r="R79" s="613"/>
      <c r="S79" s="613"/>
      <c r="T79" s="613"/>
      <c r="U79" s="613"/>
      <c r="V79" s="613"/>
      <c r="W79" s="613"/>
      <c r="X79" s="613"/>
    </row>
    <row r="80" customFormat="false" ht="19.5" hidden="false" customHeight="true" outlineLevel="0" collapsed="false">
      <c r="B80" s="613" t="s">
        <v>448</v>
      </c>
      <c r="C80" s="613"/>
      <c r="D80" s="613"/>
      <c r="E80" s="613"/>
      <c r="F80" s="613"/>
      <c r="G80" s="613"/>
      <c r="H80" s="613"/>
      <c r="I80" s="613"/>
      <c r="J80" s="613"/>
      <c r="K80" s="613"/>
      <c r="L80" s="613"/>
      <c r="M80" s="613"/>
      <c r="N80" s="613"/>
      <c r="O80" s="613"/>
      <c r="P80" s="613"/>
      <c r="Q80" s="613"/>
      <c r="R80" s="613"/>
      <c r="S80" s="613"/>
      <c r="T80" s="613"/>
      <c r="U80" s="613"/>
      <c r="V80" s="613"/>
      <c r="W80" s="613"/>
      <c r="X80" s="613"/>
    </row>
    <row r="81" customFormat="false" ht="40.5" hidden="false" customHeight="true" outlineLevel="0" collapsed="false">
      <c r="B81" s="613" t="s">
        <v>449</v>
      </c>
      <c r="C81" s="613"/>
      <c r="D81" s="613"/>
      <c r="E81" s="613"/>
      <c r="F81" s="613"/>
      <c r="G81" s="613"/>
      <c r="H81" s="613"/>
      <c r="I81" s="613"/>
      <c r="J81" s="613"/>
      <c r="K81" s="613"/>
      <c r="L81" s="613"/>
      <c r="M81" s="613"/>
      <c r="N81" s="613"/>
      <c r="O81" s="613"/>
      <c r="P81" s="613"/>
      <c r="Q81" s="613"/>
      <c r="R81" s="613"/>
      <c r="S81" s="613"/>
      <c r="T81" s="613"/>
      <c r="U81" s="613"/>
      <c r="V81" s="613"/>
      <c r="W81" s="613"/>
      <c r="X81" s="613"/>
    </row>
    <row r="82" customFormat="false" ht="40.5" hidden="false" customHeight="true" outlineLevel="0" collapsed="false">
      <c r="B82" s="614" t="s">
        <v>450</v>
      </c>
      <c r="C82" s="614"/>
      <c r="D82" s="614"/>
      <c r="E82" s="614"/>
      <c r="F82" s="614"/>
      <c r="G82" s="614"/>
      <c r="H82" s="614"/>
      <c r="I82" s="614"/>
      <c r="J82" s="614"/>
      <c r="K82" s="614"/>
      <c r="L82" s="614"/>
      <c r="M82" s="614"/>
      <c r="N82" s="614"/>
      <c r="O82" s="614"/>
      <c r="P82" s="614"/>
      <c r="Q82" s="614"/>
      <c r="R82" s="614"/>
      <c r="S82" s="614"/>
      <c r="T82" s="614"/>
      <c r="U82" s="614"/>
      <c r="V82" s="614"/>
      <c r="W82" s="614"/>
      <c r="X82" s="614"/>
    </row>
    <row r="83" customFormat="false" ht="88.5" hidden="false" customHeight="true" outlineLevel="0" collapsed="false">
      <c r="B83" s="614" t="s">
        <v>480</v>
      </c>
      <c r="C83" s="614"/>
      <c r="D83" s="614"/>
      <c r="E83" s="614"/>
      <c r="F83" s="614"/>
      <c r="G83" s="614"/>
      <c r="H83" s="614"/>
      <c r="I83" s="614"/>
      <c r="J83" s="614"/>
      <c r="K83" s="614"/>
      <c r="L83" s="614"/>
      <c r="M83" s="614"/>
      <c r="N83" s="614"/>
      <c r="O83" s="614"/>
      <c r="P83" s="614"/>
      <c r="Q83" s="614"/>
      <c r="R83" s="614"/>
      <c r="S83" s="614"/>
      <c r="T83" s="614"/>
      <c r="U83" s="614"/>
      <c r="V83" s="614"/>
      <c r="W83" s="614"/>
      <c r="X83" s="614"/>
    </row>
    <row r="84" customFormat="false" ht="29.25" hidden="false" customHeight="true" outlineLevel="0" collapsed="false">
      <c r="B84" s="614" t="s">
        <v>481</v>
      </c>
      <c r="C84" s="614"/>
      <c r="D84" s="614"/>
      <c r="E84" s="614"/>
      <c r="F84" s="614"/>
      <c r="G84" s="614"/>
      <c r="H84" s="614"/>
      <c r="I84" s="614"/>
      <c r="J84" s="614"/>
      <c r="K84" s="614"/>
      <c r="L84" s="614"/>
      <c r="M84" s="614"/>
      <c r="N84" s="614"/>
      <c r="O84" s="614"/>
      <c r="P84" s="614"/>
      <c r="Q84" s="614"/>
      <c r="R84" s="614"/>
      <c r="S84" s="614"/>
      <c r="T84" s="614"/>
      <c r="U84" s="614"/>
      <c r="V84" s="614"/>
      <c r="W84" s="614"/>
      <c r="X84" s="614"/>
    </row>
    <row r="85" customFormat="false" ht="30" hidden="false" customHeight="true" outlineLevel="0" collapsed="false">
      <c r="B85" s="621" t="s">
        <v>144</v>
      </c>
      <c r="C85" s="621"/>
      <c r="D85" s="621"/>
      <c r="E85" s="621"/>
      <c r="F85" s="621"/>
      <c r="G85" s="621"/>
      <c r="H85" s="621"/>
      <c r="I85" s="621"/>
      <c r="J85" s="621"/>
      <c r="K85" s="621"/>
      <c r="L85" s="621"/>
      <c r="M85" s="621"/>
      <c r="N85" s="621"/>
      <c r="O85" s="621"/>
      <c r="P85" s="621"/>
      <c r="Q85" s="621"/>
      <c r="R85" s="621"/>
      <c r="S85" s="621"/>
      <c r="T85" s="621"/>
      <c r="U85" s="621"/>
      <c r="V85" s="621"/>
      <c r="W85" s="621"/>
      <c r="X85" s="621"/>
    </row>
  </sheetData>
  <mergeCells count="65">
    <mergeCell ref="B1:X1"/>
    <mergeCell ref="B2:X2"/>
    <mergeCell ref="B3:X3"/>
    <mergeCell ref="B4:X4"/>
    <mergeCell ref="B5:X5"/>
    <mergeCell ref="B6:D6"/>
    <mergeCell ref="E6:O6"/>
    <mergeCell ref="S6:X6"/>
    <mergeCell ref="B7:E7"/>
    <mergeCell ref="F7:O7"/>
    <mergeCell ref="S7:V7"/>
    <mergeCell ref="B8:H8"/>
    <mergeCell ref="I8:X8"/>
    <mergeCell ref="B9:I9"/>
    <mergeCell ref="O9:P9"/>
    <mergeCell ref="Q9:X9"/>
    <mergeCell ref="B10:G10"/>
    <mergeCell ref="B11:X11"/>
    <mergeCell ref="B13:B15"/>
    <mergeCell ref="C13:E13"/>
    <mergeCell ref="F13:H13"/>
    <mergeCell ref="I13:I15"/>
    <mergeCell ref="J13:J15"/>
    <mergeCell ref="K13:K15"/>
    <mergeCell ref="M13:N14"/>
    <mergeCell ref="O13:Q14"/>
    <mergeCell ref="S13:U14"/>
    <mergeCell ref="V13:V14"/>
    <mergeCell ref="W13:W15"/>
    <mergeCell ref="X13:X15"/>
    <mergeCell ref="B52:X52"/>
    <mergeCell ref="B53:X53"/>
    <mergeCell ref="B54:X54"/>
    <mergeCell ref="B55:X55"/>
    <mergeCell ref="B57:X57"/>
    <mergeCell ref="B58:X58"/>
    <mergeCell ref="B59:X59"/>
    <mergeCell ref="B60:X60"/>
    <mergeCell ref="B61:X61"/>
    <mergeCell ref="B62:X62"/>
    <mergeCell ref="B63:X63"/>
    <mergeCell ref="B64:X64"/>
    <mergeCell ref="B65:X65"/>
    <mergeCell ref="B66:X66"/>
    <mergeCell ref="B67:X67"/>
    <mergeCell ref="B68:X68"/>
    <mergeCell ref="B69:X69"/>
    <mergeCell ref="B70:X70"/>
    <mergeCell ref="B71:X71"/>
    <mergeCell ref="B72:X72"/>
    <mergeCell ref="B73:D73"/>
    <mergeCell ref="E73:X73"/>
    <mergeCell ref="B74:D74"/>
    <mergeCell ref="E74:W74"/>
    <mergeCell ref="B75:X75"/>
    <mergeCell ref="B76:X76"/>
    <mergeCell ref="B77:X77"/>
    <mergeCell ref="B78:X78"/>
    <mergeCell ref="B79:X79"/>
    <mergeCell ref="B80:X80"/>
    <mergeCell ref="B81:X81"/>
    <mergeCell ref="B82:X82"/>
    <mergeCell ref="B83:X83"/>
    <mergeCell ref="B84:X84"/>
    <mergeCell ref="B85:X85"/>
  </mergeCells>
  <dataValidations count="5">
    <dataValidation allowBlank="true" errorStyle="stop" operator="between" prompt="Estos datos se autocompletan con la información proporcionada en el Formulario N°1" showDropDown="false" showErrorMessage="true" showInputMessage="true" sqref="B6:B7 E6 R7:X7" type="none">
      <formula1>0</formula1>
      <formula2>0</formula2>
    </dataValidation>
    <dataValidation allowBlank="true" error="Para señalar el tipo de jornada utilice sólo una letra &quot;P&quot; o &quot;C&quot;, según corresponda" errorStyle="stop" errorTitle="Debe indicar con UNA letra P o C" operator="between" showDropDown="false" showErrorMessage="true" showInputMessage="false" sqref="R16:R45" type="textLength">
      <formula1>1</formula1>
      <formula2>2</formula2>
    </dataValidation>
    <dataValidation allowBlank="true" error="Para indicar el sexo del Honorario utilice sólo &#10;una letra H o M, según corresponda." errorStyle="stop" errorTitle="Debe indicar con UNA letra H o M" operator="equal" showDropDown="false" showErrorMessage="true" showInputMessage="false" sqref="L16:L45" type="textLength">
      <formula1>1</formula1>
      <formula2>0</formula2>
    </dataValidation>
    <dataValidation allowBlank="true" error="Para indicar el sexo del Honorario utilice sólo &#10;una letra H o M, según corresponda." errorStyle="stop" errorTitle="Debe indicar con UNA letra H o M" operator="equal" showDropDown="false" showErrorMessage="true" showInputMessage="false" sqref="M16:N45" type="none">
      <formula1>0</formula1>
      <formula2>0</formula2>
    </dataValidation>
    <dataValidation allowBlank="true" errorStyle="stop" operator="between" showDropDown="false" showErrorMessage="true" showInputMessage="false" sqref="K16:K45" type="list">
      <formula1>Estamento</formula1>
      <formula2>0</formula2>
    </dataValidation>
  </dataValidations>
  <hyperlinks>
    <hyperlink ref="B1" location="FORM7!B52:X85" display="ANTES DE LLENAR ESTE FORMULARIO, ASEGURESE DE LEER LAS INSTRUCCIONES"/>
    <hyperlink ref="B47" r:id="rId2" display="Dipres  http://www.dipres.gob.cl"/>
    <hyperlink ref="B55" location="FORM7!B10" display="De no existir información de este tipo para el período informado, escribir &quot;SIN MOVIMIENTO&quot; en la celda B10 de este formulario"/>
    <hyperlink ref="B85" location="B2" display="Volver al formulario"/>
  </hyperlinks>
  <printOptions headings="false" gridLines="false" gridLinesSet="true" horizontalCentered="true" verticalCentered="true"/>
  <pageMargins left="0.75" right="0.75" top="1" bottom="1" header="0.511811023622047" footer="0.511811023622047"/>
  <pageSetup paperSize="1"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4T20:27:59Z</dcterms:created>
  <dc:creator>Dirección de Presupuestos</dc:creator>
  <dc:description>Set de formularios para Primer Informe Trimestral de Dotación de Personal 2009
Servicios Fiscalizadores</dc:description>
  <dc:language>en-US</dc:language>
  <cp:lastModifiedBy>Mariela Riquelme G.</cp:lastModifiedBy>
  <cp:lastPrinted>2009-03-15T00:04:03Z</cp:lastPrinted>
  <dcterms:modified xsi:type="dcterms:W3CDTF">2009-03-31T14:48:49Z</dcterms:modified>
  <cp:revision>0</cp:revision>
  <dc:subject>Informe Trimestral</dc:subject>
  <dc:title>FORMULARIOS FISC-I ITDP09</dc:title>
</cp:coreProperties>
</file>