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0"/>
  </bookViews>
  <sheets>
    <sheet name="IDENTIFICACIÓN" sheetId="1" state="visible" r:id="rId2"/>
    <sheet name="FORM1" sheetId="2" state="visible" r:id="rId3"/>
    <sheet name="FORM1_A1" sheetId="3" state="visible" r:id="rId4"/>
    <sheet name="FORM1_A2" sheetId="4" state="visible" r:id="rId5"/>
    <sheet name="FORM5" sheetId="5" state="visible" r:id="rId6"/>
    <sheet name="FORM6" sheetId="6" state="visible" r:id="rId7"/>
  </sheets>
  <externalReferences>
    <externalReference r:id="rId8"/>
  </externalReferences>
  <definedNames>
    <definedName function="false" hidden="false" localSheetId="1" name="_xlnm.Print_Area" vbProcedure="false">FORM1!$B$1:$K$104,FORM1!$B$106:$K$196,FORM1!$B$197:$K$239</definedName>
    <definedName function="false" hidden="false" localSheetId="2" name="_xlnm.Print_Area" vbProcedure="false">FORM1_A1!$B$1:$T$60</definedName>
    <definedName function="false" hidden="false" localSheetId="3" name="_xlnm.Print_Area" vbProcedure="false">FORM1_A2!$B$1:$T$64,FORM1_A2!$B$66:$T$117,FORM1_A2!$B$119:$T$170</definedName>
    <definedName function="false" hidden="false" localSheetId="4" name="_xlnm.Print_Area" vbProcedure="false">FORM5!$B$1:$N$33</definedName>
    <definedName function="false" hidden="false" localSheetId="5" name="_xlnm.Print_Area" vbProcedure="false">FORM6!$B$1:$Z$49,FORM6!$B$52:$Z$91</definedName>
    <definedName function="false" hidden="false" localSheetId="0" name="_xlnm.Print_Area" vbProcedure="false">IDENTIFICACIÓN!$B$1:$E$25</definedName>
    <definedName function="false" hidden="false" name="Estamento" vbProcedure="false">FORM6!$AB$2:$AB$9</definedName>
    <definedName function="false" hidden="false" name="Estamentos" vbProcedure="false">#REF!</definedName>
    <definedName function="false" hidden="false" name="gasto_total" vbProcedure="false">#REF!</definedName>
    <definedName function="false" hidden="false" name="SEXO" vbProcedure="false">#REF!</definedName>
    <definedName function="false" hidden="false" localSheetId="1" name="Excel_BuiltIn_Print_Area" vbProcedure="false">FORM1!$B$1:$K$104,FORM1!$B$106:$K$196,#REF!,#REF!,FORM1!$B$197:$K$239</definedName>
    <definedName function="false" hidden="false" localSheetId="2" name="Excel_BuiltIn_Print_Area" vbProcedure="false">#REF!,#REF!,#REF!,FORM1_A1!$B$1:$T$60,#REF!</definedName>
    <definedName function="false" hidden="false" localSheetId="3" name="Estamento" vbProcedure="false">[1]FORM6!$AB$2:$AB$9</definedName>
    <definedName function="false" hidden="false" localSheetId="4" name="Estamentos" vbProcedure="false">#REF!</definedName>
    <definedName function="false" hidden="false" localSheetId="5" name="ESTAMENTOS"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r>
      </text>
      <mc:AlternateContent>
        <mc:Choice Requires="v2">
          <commentPr autoFill="true" autoScale="false" colHidden="false" locked="false" rowHidden="false" textHAlign="justify" textVAlign="top">
            <anchor moveWithCells="false" sizeWithCells="false">
              <xdr:from>
                <xdr:col>12</xdr:col>
                <xdr:colOff>16</xdr:colOff>
                <xdr:row>13</xdr:row>
                <xdr:rowOff>33</xdr:rowOff>
              </xdr:from>
              <xdr:to>
                <xdr:col>15</xdr:col>
                <xdr:colOff>81</xdr:colOff>
                <xdr:row>22</xdr:row>
                <xdr:rowOff>13</xdr:rowOff>
              </xdr:to>
            </anchor>
          </commentPr>
        </mc:Choice>
        <mc:Fallback/>
      </mc:AlternateContent>
    </comment>
    <comment ref="M15" authorId="0">
      <text>
        <r>
          <rPr>
            <b val="true"/>
            <sz val="10"/>
            <color rgb="FF000000"/>
            <rFont val="Lucida Sans Unicode"/>
            <family val="2"/>
          </rPr>
          <t xml:space="preserve">Mariela Riquelme G.:
</t>
        </r>
        <r>
          <rPr>
            <sz val="10"/>
            <color rgb="FF000000"/>
            <rFont val="Lucida Sans Unicode"/>
            <family val="2"/>
          </rPr>
          <t xml:space="preserve">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r>
      </text>
      <mc:AlternateContent>
        <mc:Choice Requires="v2">
          <commentPr autoFill="true" autoScale="false" colHidden="false" locked="false" rowHidden="false" textHAlign="justify" textVAlign="top">
            <anchor moveWithCells="false" sizeWithCells="false">
              <xdr:from>
                <xdr:col>13</xdr:col>
                <xdr:colOff>16</xdr:colOff>
                <xdr:row>13</xdr:row>
                <xdr:rowOff>33</xdr:rowOff>
              </xdr:from>
              <xdr:to>
                <xdr:col>16</xdr:col>
                <xdr:colOff>34</xdr:colOff>
                <xdr:row>20</xdr:row>
                <xdr:rowOff>15</xdr:rowOff>
              </xdr:to>
            </anchor>
          </commentPr>
        </mc:Choice>
        <mc:Fallback/>
      </mc:AlternateContent>
    </comment>
    <comment ref="Y13" authorId="0">
      <text>
        <r>
          <rPr>
            <b val="true"/>
            <sz val="10"/>
            <color rgb="FF000000"/>
            <rFont val="Lucida Sans Unicode"/>
            <family val="2"/>
          </rPr>
          <t xml:space="preserve">Mariela Riquelme G.:
</t>
        </r>
        <r>
          <rPr>
            <sz val="10"/>
            <color rgb="FF000000"/>
            <rFont val="Lucida Sans Unicode"/>
            <family val="2"/>
          </rPr>
          <t xml:space="preserve">Para cada persona informada, se debe señalar "SI" o "NO" de acuerdo a lo siguiente:
Considerando la función que efectivamente desempeña o desempeñó la persona informada, señalar con </t>
        </r>
        <r>
          <rPr>
            <b val="true"/>
            <sz val="10"/>
            <color rgb="FF000000"/>
            <rFont val="Lucida Sans Unicode"/>
            <family val="2"/>
          </rPr>
          <t xml:space="preserve">SI</t>
        </r>
        <r>
          <rPr>
            <sz val="10"/>
            <color rgb="FF000000"/>
            <rFont val="Lucida Sans Unicode"/>
            <family val="2"/>
          </rPr>
          <t xml:space="preserve"> a aquellas personas que realizan o realizaron funciones propias del personal de planta y a contrata del servicio. Señalar con </t>
        </r>
        <r>
          <rPr>
            <b val="true"/>
            <sz val="10"/>
            <color rgb="FF000000"/>
            <rFont val="Lucida Sans Unicode"/>
            <family val="2"/>
          </rPr>
          <t xml:space="preserve">NO</t>
        </r>
        <r>
          <rPr>
            <sz val="10"/>
            <color rgb="FF000000"/>
            <rFont val="Lucida Sans Unicode"/>
            <family val="2"/>
          </rPr>
          <t xml:space="preserve"> a aquellas personas que desempeñan o desempeñaron funciones ocasionales o circunstanciales, que no son propias del personal de planta y a contrata del servicio.</t>
        </r>
      </text>
      <mc:AlternateContent>
        <mc:Choice Requires="v2">
          <commentPr autoFill="true" autoScale="false" colHidden="false" locked="false" rowHidden="false" textHAlign="justify" textVAlign="top">
            <anchor moveWithCells="false" sizeWithCells="false">
              <xdr:from>
                <xdr:col>25</xdr:col>
                <xdr:colOff>16</xdr:colOff>
                <xdr:row>11</xdr:row>
                <xdr:rowOff>8</xdr:rowOff>
              </xdr:from>
              <xdr:to>
                <xdr:col>26</xdr:col>
                <xdr:colOff>79</xdr:colOff>
                <xdr:row>17</xdr:row>
                <xdr:rowOff>28</xdr:rowOff>
              </xdr:to>
            </anchor>
          </commentPr>
        </mc:Choice>
        <mc:Fallback/>
      </mc:AlternateContent>
    </comment>
  </commentList>
</comments>
</file>

<file path=xl/sharedStrings.xml><?xml version="1.0" encoding="utf-8"?>
<sst xmlns="http://schemas.openxmlformats.org/spreadsheetml/2006/main" count="1477" uniqueCount="390">
  <si>
    <t xml:space="preserve">FICHA DE IDENTIFICACIÓN</t>
  </si>
  <si>
    <t xml:space="preserve">INSTITUCIÓN:</t>
  </si>
  <si>
    <t xml:space="preserve">PROG. PRESUPUESTARIO:</t>
  </si>
  <si>
    <t xml:space="preserve">TRIMESTRE INFORMADO:</t>
  </si>
  <si>
    <t xml:space="preserve">PRIMERO 2009</t>
  </si>
  <si>
    <t xml:space="preserve">RESPONSABLES DE LA INFORMACIÓN</t>
  </si>
  <si>
    <t xml:space="preserve">JEFE O ENCARGADO DE RECURSOS HUMANOS</t>
  </si>
  <si>
    <t xml:space="preserve">Nombre:</t>
  </si>
  <si>
    <t xml:space="preserve">Cargo:</t>
  </si>
  <si>
    <t xml:space="preserve">Correo electrónico:</t>
  </si>
  <si>
    <t xml:space="preserve">Teléfono:</t>
  </si>
  <si>
    <t xml:space="preserve">Fax:</t>
  </si>
  <si>
    <t xml:space="preserve">OTRO(S) FUNCIONARIO(S) RESPONSABLE(S) DE LA INFORMACIÓN</t>
  </si>
  <si>
    <t xml:space="preserve">DE LOS FUNCIONARIOS IDENTIFICADOS ANTERIORMENTE, SEÑALAR A QUIEN PREFERENTEMENTE SE DEBEN ENVIAR LAS SOLICITUDES DE CORRECCIÓN DE INFORMACIÓN.</t>
  </si>
  <si>
    <t xml:space="preserve">ANTES DE LLENAR ESTE FORMULARIO, ASEGURESE DE LEER LAS INSTRUCCIONES</t>
  </si>
  <si>
    <t xml:space="preserve">FORMULARIO N° 1A</t>
  </si>
  <si>
    <t xml:space="preserve">FORMULARIO N° 1B</t>
  </si>
  <si>
    <t xml:space="preserve">FORMULARIO N° 1C</t>
  </si>
  <si>
    <t xml:space="preserve">DOTACIÓN EFECTIVA DE PERSONAL SEGÚN CALIDAD JURÍDICA, ESTAMENTO Y GRADO</t>
  </si>
  <si>
    <t xml:space="preserve">AL 31 DE DICIEMBRE DE 2008</t>
  </si>
  <si>
    <t xml:space="preserve">TOTAL MUJERES Y HOMBRES</t>
  </si>
  <si>
    <t xml:space="preserve">Fecha envío de información (DD/MM/AA):</t>
  </si>
  <si>
    <t xml:space="preserve">CONGRESO NACIONAL</t>
  </si>
  <si>
    <t xml:space="preserve">NOMBRE DE LA INSTITUCIÓN: </t>
  </si>
  <si>
    <t xml:space="preserve">FUNCIONARIO RESPONSABLE DE LA INFORMACIÓN:</t>
  </si>
  <si>
    <t xml:space="preserve">CORREO ELECTRÓNICO:</t>
  </si>
  <si>
    <t xml:space="preserve">SECCIÓN 1: TOTAL DOTACIÓN EFECTIVA</t>
  </si>
  <si>
    <t xml:space="preserve">SECCIÓN 1: DOTACIÓN EFECTIVA MUJERES</t>
  </si>
  <si>
    <t xml:space="preserve">SECCIÓN 1: DOTACIÓN EFECTIVA HOMBRES</t>
  </si>
  <si>
    <t xml:space="preserve">CATE-GORÍAS</t>
  </si>
  <si>
    <t xml:space="preserve">JEFE DE SERVICIO</t>
  </si>
  <si>
    <t xml:space="preserve">DIRECTIVOS</t>
  </si>
  <si>
    <t xml:space="preserve">PROFE-SIONALES</t>
  </si>
  <si>
    <t xml:space="preserve">TÉCNICOS</t>
  </si>
  <si>
    <t xml:space="preserve">ADMINIS-TRATIVOS</t>
  </si>
  <si>
    <t xml:space="preserve">AUXILIARES</t>
  </si>
  <si>
    <t xml:space="preserve">TOTAL</t>
  </si>
  <si>
    <t xml:space="preserve">C/ASIGN. PROF.</t>
  </si>
  <si>
    <t xml:space="preserve">S/ASIGN. PROF.</t>
  </si>
  <si>
    <t xml:space="preserve">A</t>
  </si>
  <si>
    <t xml:space="preserve">B(1)</t>
  </si>
  <si>
    <t xml:space="preserve">B(2)</t>
  </si>
  <si>
    <t xml:space="preserve">B(3)</t>
  </si>
  <si>
    <t xml:space="preserve">C(1)</t>
  </si>
  <si>
    <t xml:space="preserve">C(2)</t>
  </si>
  <si>
    <t xml:space="preserve">C(3)</t>
  </si>
  <si>
    <t xml:space="preserve">D(1)</t>
  </si>
  <si>
    <t xml:space="preserve">D(2)</t>
  </si>
  <si>
    <t xml:space="preserve">D(3)</t>
  </si>
  <si>
    <t xml:space="preserve">E(1)</t>
  </si>
  <si>
    <t xml:space="preserve">E(2)</t>
  </si>
  <si>
    <t xml:space="preserve">F(1)</t>
  </si>
  <si>
    <t xml:space="preserve">F(2)</t>
  </si>
  <si>
    <t xml:space="preserve">F(3)</t>
  </si>
  <si>
    <t xml:space="preserve">G(1)</t>
  </si>
  <si>
    <t xml:space="preserve">G(2)</t>
  </si>
  <si>
    <t xml:space="preserve">G(3)</t>
  </si>
  <si>
    <t xml:space="preserve">H(1)</t>
  </si>
  <si>
    <t xml:space="preserve">H(2)</t>
  </si>
  <si>
    <t xml:space="preserve">H(3)</t>
  </si>
  <si>
    <t xml:space="preserve">I(1)</t>
  </si>
  <si>
    <t xml:space="preserve">I(2)</t>
  </si>
  <si>
    <t xml:space="preserve">I(3)</t>
  </si>
  <si>
    <t xml:space="preserve">J(1)</t>
  </si>
  <si>
    <t xml:space="preserve">J(2)</t>
  </si>
  <si>
    <t xml:space="preserve">K(1)</t>
  </si>
  <si>
    <t xml:space="preserve">K(2)</t>
  </si>
  <si>
    <t xml:space="preserve">L(1)</t>
  </si>
  <si>
    <t xml:space="preserve">L(2)</t>
  </si>
  <si>
    <t xml:space="preserve">M(1)</t>
  </si>
  <si>
    <t xml:space="preserve">M(2)</t>
  </si>
  <si>
    <t xml:space="preserve">N(1)</t>
  </si>
  <si>
    <t xml:space="preserve">N(2)</t>
  </si>
  <si>
    <t xml:space="preserve">O(1)</t>
  </si>
  <si>
    <t xml:space="preserve">O(2)</t>
  </si>
  <si>
    <t xml:space="preserve">P(1)</t>
  </si>
  <si>
    <t xml:space="preserve">P(2)</t>
  </si>
  <si>
    <t xml:space="preserve">Q(1)</t>
  </si>
  <si>
    <t xml:space="preserve">Q(2)</t>
  </si>
  <si>
    <t xml:space="preserve">TOTALES</t>
  </si>
  <si>
    <t xml:space="preserve">DOTACIÓN EFECTIVA  - SECCIÓN 2: PERSONAL DE PLANTA</t>
  </si>
  <si>
    <t xml:space="preserve">NO MODIFICAR FILAS, COLUMNAS NI FÓRMULAS DE LAS PLANILLAS</t>
  </si>
  <si>
    <t xml:space="preserve">DOTACIÓN EFECTIVA  - SECCIÓN 3: PERSONAL A CONTRATA</t>
  </si>
  <si>
    <t xml:space="preserve">DOTACIÓN EFECTIVA  - SECCIÓN 4: CÓDIGO DEL TRABAJO</t>
  </si>
  <si>
    <t xml:space="preserve">A continuación se señalan las categorías correspondientes a las diferentes remuneraciones del Senado, la Cámara de Diputados y de la Biblioteca del Congreso Nacional. Los cargos de Directivos y Técnicos se deben diferenciar en columnas separadas aquellos que poseen titulo profesional de aquellos que no lo poseen.</t>
  </si>
  <si>
    <t xml:space="preserve">A    :</t>
  </si>
  <si>
    <t xml:space="preserve">Secretario del Senado y Secretario de la Cámara de Diputados</t>
  </si>
  <si>
    <t xml:space="preserve">B(1):</t>
  </si>
  <si>
    <t xml:space="preserve">Directivos Escalafón Profesional de Secretaría.</t>
  </si>
  <si>
    <t xml:space="preserve">B(2):</t>
  </si>
  <si>
    <t xml:space="preserve">Director de Finanzas.</t>
  </si>
  <si>
    <t xml:space="preserve">B(3):</t>
  </si>
  <si>
    <t xml:space="preserve">Director de la Biblioteca del Congreso Nacional.</t>
  </si>
  <si>
    <t xml:space="preserve">C(1):</t>
  </si>
  <si>
    <t xml:space="preserve">C(2):</t>
  </si>
  <si>
    <t xml:space="preserve">Directivos otros escalafones del Senado y de la Cámara.</t>
  </si>
  <si>
    <t xml:space="preserve">C(3):</t>
  </si>
  <si>
    <t xml:space="preserve">Director Adjunto de la Biblioteca del Congreso Nacional.</t>
  </si>
  <si>
    <t xml:space="preserve">D(1):</t>
  </si>
  <si>
    <t xml:space="preserve">D(2):</t>
  </si>
  <si>
    <t xml:space="preserve">D(3):</t>
  </si>
  <si>
    <t xml:space="preserve">Directivos de la Biblioteca del Congreso Nacional.</t>
  </si>
  <si>
    <t xml:space="preserve">E(1):</t>
  </si>
  <si>
    <t xml:space="preserve">Profesionales Escalafón Profesional de Secretaría.</t>
  </si>
  <si>
    <t xml:space="preserve">E(2):</t>
  </si>
  <si>
    <t xml:space="preserve">Directivos y Profesionales otros escalafones del Senado y de la Cámara.</t>
  </si>
  <si>
    <t xml:space="preserve">F(1):</t>
  </si>
  <si>
    <t xml:space="preserve">F(2):</t>
  </si>
  <si>
    <t xml:space="preserve">F(3):</t>
  </si>
  <si>
    <t xml:space="preserve">Directivos y Profesionales de la Biblioteca del Congreso Nacional.</t>
  </si>
  <si>
    <t xml:space="preserve">G(1):</t>
  </si>
  <si>
    <t xml:space="preserve">G(2):</t>
  </si>
  <si>
    <t xml:space="preserve">G(3):</t>
  </si>
  <si>
    <t xml:space="preserve">H(1):</t>
  </si>
  <si>
    <t xml:space="preserve">Profesionales Escalafón  Profesional de Secretaría.</t>
  </si>
  <si>
    <t xml:space="preserve">H(2):</t>
  </si>
  <si>
    <t xml:space="preserve">Profesionales y Técnicos otros escalafones del Senado y de la Cámara.</t>
  </si>
  <si>
    <t xml:space="preserve">H(3):</t>
  </si>
  <si>
    <t xml:space="preserve">I(1):</t>
  </si>
  <si>
    <t xml:space="preserve">I(2):</t>
  </si>
  <si>
    <t xml:space="preserve">I(3):</t>
  </si>
  <si>
    <t xml:space="preserve">Profesionales y Técnicos de la Biblioteca del Congreso Nacional.</t>
  </si>
  <si>
    <t xml:space="preserve">J(1):</t>
  </si>
  <si>
    <t xml:space="preserve">Técnicos y Administrativos del Senado y de la Cámara.</t>
  </si>
  <si>
    <t xml:space="preserve">J(2):</t>
  </si>
  <si>
    <t xml:space="preserve">Profesionales de la Biblioteca del Congreso Nacional.</t>
  </si>
  <si>
    <t xml:space="preserve">K(1):</t>
  </si>
  <si>
    <t xml:space="preserve">Técnicos, Administrativos y Auxiliares  del Senado y de la Cámara.</t>
  </si>
  <si>
    <t xml:space="preserve">K(2):</t>
  </si>
  <si>
    <t xml:space="preserve">Técnicos y Administrativos  de la Biblioteca del Congreso Nacional. </t>
  </si>
  <si>
    <t xml:space="preserve">L(1):</t>
  </si>
  <si>
    <t xml:space="preserve">L(2):</t>
  </si>
  <si>
    <t xml:space="preserve">Técnicos y Administrativos de la Biblioteca del Congreso Nacional. </t>
  </si>
  <si>
    <t xml:space="preserve">M(1).</t>
  </si>
  <si>
    <t xml:space="preserve">Técnicos, Administrativos y Auxiliares del Senado y de la Cámara.</t>
  </si>
  <si>
    <t xml:space="preserve">M(2):</t>
  </si>
  <si>
    <t xml:space="preserve">N(1):</t>
  </si>
  <si>
    <t xml:space="preserve">Administrativos y Auxiliares del Senado y de la Cámara.</t>
  </si>
  <si>
    <t xml:space="preserve">N(2):</t>
  </si>
  <si>
    <t xml:space="preserve">Administrativos de la Biblioteca del Congreso Nacional. </t>
  </si>
  <si>
    <t xml:space="preserve">O(1):</t>
  </si>
  <si>
    <t xml:space="preserve">O(2):</t>
  </si>
  <si>
    <t xml:space="preserve">P(1):</t>
  </si>
  <si>
    <t xml:space="preserve">Administrativos y  Auxiliares  del Senado y de la Cámara.</t>
  </si>
  <si>
    <t xml:space="preserve">P(2):</t>
  </si>
  <si>
    <t xml:space="preserve">Auxiliares de la Biblioteca del Congreso Nacional. </t>
  </si>
  <si>
    <t xml:space="preserve">Q(1):</t>
  </si>
  <si>
    <t xml:space="preserve">Auxiliar de la Cámara</t>
  </si>
  <si>
    <t xml:space="preserve">Q(2):</t>
  </si>
  <si>
    <t xml:space="preserve">Auxiliar de la Biblioteca del Congreso Nacional</t>
  </si>
  <si>
    <t xml:space="preserve">INSTRUCCIONES FORMULARIOS Nos. 1A, 1B, 1C</t>
  </si>
  <si>
    <r>
      <rPr>
        <b val="true"/>
        <sz val="18"/>
        <rFont val="Lucida Sans Unicode"/>
        <family val="2"/>
      </rPr>
      <t xml:space="preserve">Estos formularios se deben llenar en los informes correspondientes al</t>
    </r>
    <r>
      <rPr>
        <b val="true"/>
        <sz val="18"/>
        <color rgb="FFFF0000"/>
        <rFont val="Lucida Sans Unicode"/>
        <family val="2"/>
      </rPr>
      <t xml:space="preserve"> I, II, III </t>
    </r>
    <r>
      <rPr>
        <b val="true"/>
        <sz val="18"/>
        <rFont val="Lucida Sans Unicode"/>
        <family val="2"/>
      </rPr>
      <t xml:space="preserve">y</t>
    </r>
    <r>
      <rPr>
        <b val="true"/>
        <sz val="18"/>
        <color rgb="FFFF0000"/>
        <rFont val="Lucida Sans Unicode"/>
        <family val="2"/>
      </rPr>
      <t xml:space="preserve"> IV</t>
    </r>
    <r>
      <rPr>
        <b val="true"/>
        <sz val="18"/>
        <rFont val="Lucida Sans Unicode"/>
        <family val="2"/>
      </rPr>
      <t xml:space="preserve"> Trimestre</t>
    </r>
  </si>
  <si>
    <r>
      <rPr>
        <sz val="12"/>
        <color rgb="FF333333"/>
        <rFont val="Lucida Sans Unicode"/>
        <family val="2"/>
      </rPr>
      <t xml:space="preserve">Estos formularios se encuentran en la hoja </t>
    </r>
    <r>
      <rPr>
        <i val="true"/>
        <sz val="12"/>
        <color rgb="FF333333"/>
        <rFont val="Lucida Sans Unicode"/>
        <family val="2"/>
      </rPr>
      <t xml:space="preserve">FORM1</t>
    </r>
    <r>
      <rPr>
        <sz val="12"/>
        <color rgb="FF333333"/>
        <rFont val="Lucida Sans Unicode"/>
        <family val="2"/>
      </rPr>
      <t xml:space="preserve"> del archivo, en los que se deberá entregar la siguiente información:</t>
    </r>
  </si>
  <si>
    <t xml:space="preserve">1. Dotación Efectiva Trimestral</t>
  </si>
  <si>
    <r>
      <rPr>
        <b val="true"/>
        <sz val="12"/>
        <color rgb="FF333333"/>
        <rFont val="Lucida Sans Unicode"/>
        <family val="2"/>
      </rPr>
      <t xml:space="preserve">Formulario N°1A: </t>
    </r>
    <r>
      <rPr>
        <sz val="12"/>
        <color rgb="FF333333"/>
        <rFont val="Lucida Sans Unicode"/>
        <family val="2"/>
      </rPr>
      <t xml:space="preserve">Corresponde a la dotación efectiva, número de personal de planta, contrata, honorarios asimilados a grado y otro personal permanente, distribuido por plantas y categorías, correspondiente al último día hábil del mes en que termina cada trimestre, es decir, marzo, junio, septiembre y diciembre de cada año.</t>
    </r>
  </si>
  <si>
    <t xml:space="preserve">Este formulario está divido en tres secciones</t>
  </si>
  <si>
    <r>
      <rPr>
        <b val="true"/>
        <sz val="12"/>
        <color rgb="FF333333"/>
        <rFont val="Lucida Sans Unicode"/>
        <family val="2"/>
      </rPr>
      <t xml:space="preserve">Sección 1:</t>
    </r>
    <r>
      <rPr>
        <sz val="12"/>
        <color rgb="FF333333"/>
        <rFont val="Lucida Sans Unicode"/>
        <family val="2"/>
      </rPr>
      <t xml:space="preserve"> </t>
    </r>
    <r>
      <rPr>
        <b val="true"/>
        <sz val="12"/>
        <color rgb="FF333333"/>
        <rFont val="Lucida Sans Unicode"/>
        <family val="2"/>
      </rPr>
      <t xml:space="preserve">Total Dotación Efectiva</t>
    </r>
  </si>
  <si>
    <r>
      <rPr>
        <b val="true"/>
        <sz val="12"/>
        <color rgb="FF333333"/>
        <rFont val="Lucida Sans Unicode"/>
        <family val="2"/>
      </rPr>
      <t xml:space="preserve">Sección 2:</t>
    </r>
    <r>
      <rPr>
        <sz val="12"/>
        <color rgb="FF333333"/>
        <rFont val="Lucida Sans Unicode"/>
        <family val="2"/>
      </rPr>
      <t xml:space="preserve"> </t>
    </r>
    <r>
      <rPr>
        <b val="true"/>
        <sz val="12"/>
        <color rgb="FF333333"/>
        <rFont val="Lucida Sans Unicode"/>
        <family val="2"/>
      </rPr>
      <t xml:space="preserve">Personal de Planta</t>
    </r>
  </si>
  <si>
    <r>
      <rPr>
        <b val="true"/>
        <sz val="12"/>
        <color rgb="FF333333"/>
        <rFont val="Lucida Sans Unicode"/>
        <family val="2"/>
      </rPr>
      <t xml:space="preserve">Sección 3: Personal a Contrata</t>
    </r>
    <r>
      <rPr>
        <sz val="12"/>
        <color rgb="FF333333"/>
        <rFont val="Lucida Sans Unicode"/>
        <family val="2"/>
      </rPr>
      <t xml:space="preserve">, los funcionarios a contrata que ejercen funciones directivas deben registrarse en el estamento en el que han sido designados.</t>
    </r>
  </si>
  <si>
    <r>
      <rPr>
        <b val="true"/>
        <sz val="12"/>
        <color rgb="FF333333"/>
        <rFont val="Lucida Sans Unicode"/>
        <family val="2"/>
      </rPr>
      <t xml:space="preserve">Sección 4: </t>
    </r>
    <r>
      <rPr>
        <sz val="12"/>
        <color rgb="FF333333"/>
        <rFont val="Lucida Sans Unicode"/>
        <family val="2"/>
      </rPr>
      <t xml:space="preserve">Personal Afecto al </t>
    </r>
    <r>
      <rPr>
        <b val="true"/>
        <sz val="12"/>
        <color rgb="FF333333"/>
        <rFont val="Lucida Sans Unicode"/>
        <family val="2"/>
      </rPr>
      <t xml:space="preserve">Código del Trabajo</t>
    </r>
    <r>
      <rPr>
        <sz val="12"/>
        <color rgb="FF333333"/>
        <rFont val="Lucida Sans Unicode"/>
        <family val="2"/>
      </rPr>
      <t xml:space="preserve">, debe considerarse en esta sección SOLO al personal que forma parte de la institución por desempañar funciones permanentes, aún cuando forme parte de la Planta del Servicio. Los Jornales Permanentes deben informarse en la Sección Nª 3.</t>
    </r>
  </si>
  <si>
    <r>
      <rPr>
        <b val="true"/>
        <sz val="12"/>
        <color rgb="FF333333"/>
        <rFont val="Lucida Sans Unicode"/>
        <family val="2"/>
      </rPr>
      <t xml:space="preserve">Formulario N°1B</t>
    </r>
    <r>
      <rPr>
        <sz val="12"/>
        <color rgb="FF333333"/>
        <rFont val="Lucida Sans Unicode"/>
        <family val="2"/>
      </rPr>
      <t xml:space="preserve">: Corresponde a la dotación efectiva  FEMENINA, distribuida por calidad jurídica, plantas y categorías, correspondiente al último día hábil del mes en que termina cada trimestre.</t>
    </r>
  </si>
  <si>
    <r>
      <rPr>
        <b val="true"/>
        <sz val="12"/>
        <color rgb="FF333333"/>
        <rFont val="Lucida Sans Unicode"/>
        <family val="2"/>
      </rPr>
      <t xml:space="preserve">Formulario N°1C</t>
    </r>
    <r>
      <rPr>
        <sz val="12"/>
        <color rgb="FF333333"/>
        <rFont val="Lucida Sans Unicode"/>
        <family val="2"/>
      </rPr>
      <t xml:space="preserve">: Corresponde a la dotación efectiva  MASCULINA, distribuida por calidad jurídica, plantas y categorías, correspondiente al último día hábil del mes en que termina cada trimestre.</t>
    </r>
  </si>
  <si>
    <r>
      <rPr>
        <sz val="12"/>
        <color rgb="FF333333"/>
        <rFont val="Lucida Sans Unicode"/>
        <family val="2"/>
      </rPr>
      <t xml:space="preserve">Se entiende por </t>
    </r>
    <r>
      <rPr>
        <b val="true"/>
        <sz val="12"/>
        <color rgb="FF333333"/>
        <rFont val="Lucida Sans Unicode"/>
        <family val="2"/>
      </rPr>
      <t xml:space="preserve">dotación efectiva </t>
    </r>
    <r>
      <rPr>
        <sz val="12"/>
        <color rgb="FF333333"/>
        <rFont val="Lucida Sans Unicode"/>
        <family val="2"/>
      </rPr>
      <t xml:space="preserve">de personal, aquella que corresponde al personal permanente del servicio o institución, es decir:</t>
    </r>
  </si>
  <si>
    <t xml:space="preserve">a)         Personal de planta</t>
  </si>
  <si>
    <t xml:space="preserve">b)         Personal a contrata</t>
  </si>
  <si>
    <t xml:space="preserve">c)          Personal a Honorarios asimilado a grado</t>
  </si>
  <si>
    <t xml:space="preserve">d)         Otro personal permanente (por ejemplo, jornales permanentes u otro personal del código del trabajo, entre otros)</t>
  </si>
  <si>
    <r>
      <rPr>
        <b val="true"/>
        <sz val="12"/>
        <color rgb="FF333333"/>
        <rFont val="Lucida Sans Unicode"/>
        <family val="2"/>
      </rPr>
      <t xml:space="preserve">En los formularios N°1A, N°1B y N°1C se debe incluir como dotación efectiva al siguiente personal</t>
    </r>
    <r>
      <rPr>
        <sz val="12"/>
        <color rgb="FF333333"/>
        <rFont val="Lucida Sans Unicode"/>
        <family val="2"/>
      </rPr>
      <t xml:space="preserve"> </t>
    </r>
  </si>
  <si>
    <t xml:space="preserve">a) los funcionarios de la institución que están en comisión de servicio fuera de ella;</t>
  </si>
  <si>
    <t xml:space="preserve">b) los suplentes sólo en los siguientes casos: a) el cargo sobre el que desempeña la suplencia se encuentre vacante; b) el suplente es titular de otro cargo en la misma institución, en cuyo caso se contabilizará en el cargo que esté supliendo;</t>
  </si>
  <si>
    <t xml:space="preserve">e) personal que es titular de un cargo y está con permiso sin goce de remuneraciones.</t>
  </si>
  <si>
    <t xml:space="preserve">Si una persona es titular de un cargo y está nombrado en uno de confianza  dentro o fuera de la institución, se le deberá incluir sólo en el cargo que está desempeñando  efectivamente.</t>
  </si>
  <si>
    <t xml:space="preserve">Se contabilizará como Profesionales a todos los funcionarios nombrados o contratados en cargos del estamento de Profesionales, incluyendo aquellos a quienes la ley les ha otorgado esa calidad.</t>
  </si>
  <si>
    <t xml:space="preserve">No se señalarán como Profesionales a los funcionarios nombrados o contratados en cargos de los estamentos Administrativo y Auxiliares, aunque posean título profesional y se les pague asignación profesional.</t>
  </si>
  <si>
    <t xml:space="preserve">No se debe incluir en la dotación efectiva </t>
  </si>
  <si>
    <t xml:space="preserve">a)      al personal contratado solamente sobre la base de honorarios a suma alzada;</t>
  </si>
  <si>
    <t xml:space="preserve">b)      a los vigilantes privados;</t>
  </si>
  <si>
    <t xml:space="preserve">c)      al personal contratado con cargo a proyectos o programas;</t>
  </si>
  <si>
    <t xml:space="preserve">d)      a los jornales transitorios.</t>
  </si>
  <si>
    <t xml:space="preserve">Volver al formulario</t>
  </si>
  <si>
    <t xml:space="preserve">FORMULARIO N°1 - ANEXO 1</t>
  </si>
  <si>
    <t xml:space="preserve">PERSONAL A CONTRATA QUE EJERCE FUNCIONES DIRECTIVAS</t>
  </si>
  <si>
    <t xml:space="preserve">TRIMESTRE:</t>
  </si>
  <si>
    <t xml:space="preserve">E-MAIL:</t>
  </si>
  <si>
    <t xml:space="preserve">D O T A C I Ó N   E F E C T I V A </t>
  </si>
  <si>
    <t xml:space="preserve">DOTACIÓN EFECTIVA TOTAL</t>
  </si>
  <si>
    <t xml:space="preserve">DOTACIÓN EFECTIVA FEMENINA</t>
  </si>
  <si>
    <t xml:space="preserve">DOTACIÓN EFECTIVA MASCULINA</t>
  </si>
  <si>
    <t xml:space="preserve">DIRECTIVOS Y PROFE-SIONALES</t>
  </si>
  <si>
    <t xml:space="preserve">AUXI-LIARES</t>
  </si>
  <si>
    <t xml:space="preserve">INSTRUCCIONES FORMULARIO N °1 - ANEXO 1: Personal a contrata que ejerce funciones directivas.</t>
  </si>
  <si>
    <r>
      <rPr>
        <b val="true"/>
        <sz val="16"/>
        <color rgb="FF333333"/>
        <rFont val="Lucida Sans Unicode"/>
        <family val="2"/>
      </rPr>
      <t xml:space="preserve">Este formulario se deben llenar en los informes correspondientes al</t>
    </r>
    <r>
      <rPr>
        <b val="true"/>
        <sz val="16"/>
        <color rgb="FFFF0000"/>
        <rFont val="Times New Roman"/>
        <family val="1"/>
      </rPr>
      <t xml:space="preserve"> I, II, III </t>
    </r>
    <r>
      <rPr>
        <b val="true"/>
        <sz val="16"/>
        <color rgb="FF333333"/>
        <rFont val="Lucida Sans Unicode"/>
        <family val="2"/>
      </rPr>
      <t xml:space="preserve">y</t>
    </r>
    <r>
      <rPr>
        <b val="true"/>
        <sz val="16"/>
        <color rgb="FFFF0000"/>
        <rFont val="Times New Roman"/>
        <family val="1"/>
      </rPr>
      <t xml:space="preserve"> IV</t>
    </r>
    <r>
      <rPr>
        <b val="true"/>
        <sz val="16"/>
        <rFont val="Times New Roman"/>
        <family val="1"/>
      </rPr>
      <t xml:space="preserve"> </t>
    </r>
    <r>
      <rPr>
        <b val="true"/>
        <sz val="16"/>
        <color rgb="FF333333"/>
        <rFont val="Lucida Sans Unicode"/>
        <family val="2"/>
      </rPr>
      <t xml:space="preserve">Trimestre</t>
    </r>
  </si>
  <si>
    <r>
      <rPr>
        <sz val="16"/>
        <color rgb="FF333333"/>
        <rFont val="Lucida Sans Unicode"/>
        <family val="2"/>
      </rPr>
      <t xml:space="preserve">Este formulario se encuentra en la hoja </t>
    </r>
    <r>
      <rPr>
        <i val="true"/>
        <sz val="16"/>
        <color rgb="FF333333"/>
        <rFont val="Lucida Sans Unicode"/>
        <family val="2"/>
      </rPr>
      <t xml:space="preserve">FORM1_A1</t>
    </r>
    <r>
      <rPr>
        <sz val="16"/>
        <color rgb="FF333333"/>
        <rFont val="Lucida Sans Unicode"/>
        <family val="2"/>
      </rPr>
      <t xml:space="preserve"> del archivo. En él se deberá entregar información sobre el personal contratado que ejerce funciones directivas, de acuerdo a lo siguiente:</t>
    </r>
  </si>
  <si>
    <t xml:space="preserve">Del personal a contrata informado en los formularios Nos. 1A, 1B y 1C, se solicita señalar aquellos funcionarios que ejercen funciones directivas, presentes en la institución al último día hábil del mes en que termina cada trimestre y distribuidos según la planta a la que se encuentran asimilados, su grado y sexo. </t>
  </si>
  <si>
    <t xml:space="preserve">FORMULARIO N° 1 - ANEXO 2</t>
  </si>
  <si>
    <t xml:space="preserve">INGRESE MINISTERIO DEL QUE DEPENDE SU SERVICIO</t>
  </si>
  <si>
    <t xml:space="preserve">INGRESE TRIMESTRE</t>
  </si>
  <si>
    <t xml:space="preserve">INGRESE SISTEMA REM.</t>
  </si>
  <si>
    <t xml:space="preserve">PERSONAL ADMINISTRATIVO Y AUXILIAR SEGÚN PERCIBE O NO ASIGNACIÓN PROFESIONAL</t>
  </si>
  <si>
    <t xml:space="preserve">INTERIOR</t>
  </si>
  <si>
    <t xml:space="preserve">PRIMERO (Enero-Marzo 2008)</t>
  </si>
  <si>
    <t xml:space="preserve">DL. Nº 249, de 1974</t>
  </si>
  <si>
    <t xml:space="preserve">EDUCACIÓN</t>
  </si>
  <si>
    <t xml:space="preserve">RELACIONES EXTERIORES</t>
  </si>
  <si>
    <t xml:space="preserve">SEGUNDO (Abril-Junio 2008)</t>
  </si>
  <si>
    <t xml:space="preserve">DL. Nº 1953, de 1977</t>
  </si>
  <si>
    <t xml:space="preserve">HACIENDA</t>
  </si>
  <si>
    <t xml:space="preserve">CUARTO (Octubre-Diciembre 2008)</t>
  </si>
  <si>
    <t xml:space="preserve">JUSTICIA</t>
  </si>
  <si>
    <t xml:space="preserve">MINISTERIO :</t>
  </si>
  <si>
    <t xml:space="preserve">DEFENSA NACIONAL</t>
  </si>
  <si>
    <t xml:space="preserve">NOMBRE DEL SERVICIO : </t>
  </si>
  <si>
    <t xml:space="preserve">PROGRAMA PRESUPUESTARIO (1):</t>
  </si>
  <si>
    <t xml:space="preserve">OBRAS PÚBLICAS</t>
  </si>
  <si>
    <t xml:space="preserve">AGRICULTURA</t>
  </si>
  <si>
    <t xml:space="preserve">BIENES NACIONALES</t>
  </si>
  <si>
    <t xml:space="preserve">TRABAJO Y PREVISIÓN SOCIAL</t>
  </si>
  <si>
    <t xml:space="preserve">SECCIÓN 1: PERSONAL ADMINISTRATIVO Y AUXILIAR (1)</t>
  </si>
  <si>
    <t xml:space="preserve">SALUD</t>
  </si>
  <si>
    <t xml:space="preserve">A. TOTAL MUJERES Y HOMBRES</t>
  </si>
  <si>
    <t xml:space="preserve">B. TOTAL MUJERES</t>
  </si>
  <si>
    <t xml:space="preserve">C. TOTAL HOMBRES</t>
  </si>
  <si>
    <t xml:space="preserve">MINERÍA</t>
  </si>
  <si>
    <t xml:space="preserve">ADMINISTRATIVOS</t>
  </si>
  <si>
    <t xml:space="preserve">VIVIENDA Y URBANISMO</t>
  </si>
  <si>
    <t xml:space="preserve">CON ASIGN.</t>
  </si>
  <si>
    <t xml:space="preserve">SIN ASIGN.</t>
  </si>
  <si>
    <t xml:space="preserve">TRANSPORTES Y TELECOMUNICACIONES</t>
  </si>
  <si>
    <t xml:space="preserve">PROFES.</t>
  </si>
  <si>
    <t xml:space="preserve">SECRETARÍA GENERAL DE GOBIERNO</t>
  </si>
  <si>
    <t xml:space="preserve">PLANIFICACIÓN</t>
  </si>
  <si>
    <t xml:space="preserve">SECRETARÍA GENERAL DE LA PRESIDENCIA</t>
  </si>
  <si>
    <t xml:space="preserve">NOTAS :</t>
  </si>
  <si>
    <t xml:space="preserve">(1) La información entregada en este formulario, debe ser consistente con el personal Administrativo y Auxiliar de planta y contrata, informado en las secciones 2 y 3 de los formularios 1A, 1B y 1C. </t>
  </si>
  <si>
    <t xml:space="preserve">Si el servicio no posee personal Administrativo y Auxiliar que perciba asignación profesional, deberá igualmente llenar el formulario. </t>
  </si>
  <si>
    <t xml:space="preserve">Los Servicios que tienen personal Administrativo y/o Auxiliar en Programas Presupuestarios diferentes del 01, deben llenar un formulario por cada programa. </t>
  </si>
  <si>
    <t xml:space="preserve">(2) Los servicios afectos al D.L N° 1.953 deben señalar los grados, niveles o categorías que correspondan.</t>
  </si>
  <si>
    <t xml:space="preserve">SECCIÓN 2: PERSONAL ADMINISTRATIVO Y AUXILIAR DE PLANTA (1)</t>
  </si>
  <si>
    <t xml:space="preserve">(1) La información entregada en este formulario, debe ser consistente con el personal Administrativo y Auxiliar de planta, informado en la sección 2 de los formularios 1A, 1B y 1C. </t>
  </si>
  <si>
    <t xml:space="preserve">SECCIÓN 3: PERSONAL ADMINISTRATIVO Y AUXILIAR A CONTRATA (1)</t>
  </si>
  <si>
    <t xml:space="preserve">(1) La información entregada en este formulario, debe ser consistente con el personal Administrativo y Auxiliar a contrata informado en la sección 3 de los formularios 1A, 1B y 1C. </t>
  </si>
  <si>
    <t xml:space="preserve">SECCIÓN 4: PERSONAL ADMINISTRATIVO Y AUXILIAR AFECTO AL CÓDIGO DEL TRABAJO (1)</t>
  </si>
  <si>
    <t xml:space="preserve">(1) La información entregada en este formulario, debe ser consistente con el personal Administrativo y Auxiliar  informado en la sección 4 de los formularios 1A, 1B y 1C. </t>
  </si>
  <si>
    <t xml:space="preserve">INSTRUCCIONES FORMULARIO N°1 - ANEXO 2: Personal Administrativo y Auxiliar según percibe o no asignación profesional.</t>
  </si>
  <si>
    <r>
      <rPr>
        <sz val="16"/>
        <color rgb="FF333333"/>
        <rFont val="Lucida Sans Unicode"/>
        <family val="2"/>
      </rPr>
      <t xml:space="preserve">Este formulario se encuentra en la hoja </t>
    </r>
    <r>
      <rPr>
        <i val="true"/>
        <sz val="16"/>
        <color rgb="FF333333"/>
        <rFont val="Lucida Sans Unicode"/>
        <family val="2"/>
      </rPr>
      <t xml:space="preserve">FORM1_A2</t>
    </r>
    <r>
      <rPr>
        <sz val="16"/>
        <color rgb="FF333333"/>
        <rFont val="Lucida Sans Unicode"/>
        <family val="2"/>
      </rPr>
      <t xml:space="preserve"> del archivo. En él se deberá entregar información sobre el personal Administrativo y Auxiliar, de acuerdo a lo siguiente:</t>
    </r>
  </si>
  <si>
    <t xml:space="preserve">Se solicita distribuir el personal Administrativo y Auxiliar informado en los formularios Nos. 1A, 1B y 1C, según percibe o no asignación profesional, de acuerdo con la situación que presentaba al último día hábil del mes en que termina cada trimestre y distribuidos según grado y sexo. </t>
  </si>
  <si>
    <t xml:space="preserve">La información entregada en este formulario debe ser consistente con el personal Administrativo y Auxiliar informado en los formularios 1A, 1B y 1C.</t>
  </si>
  <si>
    <t xml:space="preserve">Si el Servicio no posee personal Administrativo y Auxiliar que perciba asignación profesional, se solicita igualmente llenar el formulario.</t>
  </si>
  <si>
    <t xml:space="preserve">Los Servicios que posean personal Administrativo y Auxiliar en programas presupuestarios diferentes del 01, deben llenar un formulario por cada programa.</t>
  </si>
  <si>
    <t xml:space="preserve">Este formulario se compone de tres Secciones, con tres recuadros cada una, a saber:</t>
  </si>
  <si>
    <t xml:space="preserve">Sección 1: Personal Administrativo y Auxiliar.</t>
  </si>
  <si>
    <t xml:space="preserve">Esta sección se autocompleta con los antecedentes entregados en las secciones 2 a la 4 del formulario, ubicadas hacia abajo.</t>
  </si>
  <si>
    <t xml:space="preserve">Sección 2: Personal Administrativo y Auxiliar de planta.</t>
  </si>
  <si>
    <t xml:space="preserve">Sección 3: Personal Administrativo y Auxiliar a contrata.</t>
  </si>
  <si>
    <t xml:space="preserve">Sección 4: Personal Administrativo y Auxiliar afecto al Código del Trabajo.</t>
  </si>
  <si>
    <t xml:space="preserve">El procedimiento de llenado de las secciones 2 a la 4 es el mismo: se requiere ingresar la información solicitada en los recuadros B y C de cada Sección, datos con los cuales se autocompleta el recuadro A de cada Sección. En cada recuadro se solicita la siguiente información:</t>
  </si>
  <si>
    <t xml:space="preserve">Recuadro A. Total Mujeres y Hombres: Consolida por grado el total de funcionarios mujeres y hombres del estamento Administrativo y Auxiliar según perciben o no asignación profesional. Este recuadro se autocompleta con la información ingresada por el Servicio en los recuadros B y C, y debe ser consistente con la información entregada por el Servicio en las secciones 2 a la 4 del formulario 1A, según corresponda.</t>
  </si>
  <si>
    <t xml:space="preserve">Recuadro B. Total Mujeres: Solicita distribuir por grado el total de funcionarias del estamento Administrativo y Auxiliar (de planta / a contrata), diferenciando entre quienes perciben o no asignación profesional. ESTE RECUADRO DEBE SER CONSISTENTE CON LO DECLARADO POR EL SERVICIO EN EL FORMULARIO 1B, SECCIÓN 2 A LA 4, según corresponda.</t>
  </si>
  <si>
    <t xml:space="preserve">Las funcionarias que se desempeñen al último día del trimestre informado en los estamentos Administrativos o Auxiliar, y que perciban asignación profesional, deben ser distribuidas en la columna "Administrativos/con asig. profes." o "Auxiliares / con asig. profes.", según corresponda y de acuerdo al grado que detentan a la fecha de corte de la información.</t>
  </si>
  <si>
    <t xml:space="preserve">Las funcionarias que se desempeñen al último día del trimestre informado en los estamentos Administrativos o Auxiliar, y que NO perciban asignación profesional, deben ser distribuidas en la columna "Administrativos/ sin asig. profes." o "Auxiliares / sin asig. profes.", según corresponda y de acuerdo al grado que detentan a la fecha de corte de la información.</t>
  </si>
  <si>
    <t xml:space="preserve">Recuadro C. Total Hombres: Solicita distribuir por grado el total de funcionarios del estamento Administrativo y Auxiliar, diferenciando entre quienes perciben o no asignación profesional. ESTE RECUADRO DEBE SER CONSISTENTE CON LO DECLARADO POR EL SERVICIO EN EL FORMULARIO 1C, SECCIÓN 2 A LA 4, según corresponda.</t>
  </si>
  <si>
    <t xml:space="preserve">Los funcionarios que se desempeñen al último día del trimestre informado en los estamentos Administrativos o Auxiliar, y que perciban asignación profesional, deben ser distribuidos en la columna "Administrativos/con asig. profes." o "Auxiliares / con asig. profes.", según corresponda y de acuerdo al grado que detentan a la fecha de corte de la información.</t>
  </si>
  <si>
    <t xml:space="preserve">Los funcionarios que se desempeñen al último día del trimestre informado en los estamentos Administrativos o Auxiliar, y que NO perciban asignación profesional, deben ser distribuidos en la columna "Administrativos/ sin asig. profes." o "Auxiliares / sin asig. profes.", según corresponda y de acuerdo al grado que detentan a la fecha de corte de la información.</t>
  </si>
  <si>
    <t xml:space="preserve">TRIMESTRE QUE INFORMA</t>
  </si>
  <si>
    <t xml:space="preserve">NOMBRE DEL SERVICIO</t>
  </si>
  <si>
    <t xml:space="preserve">FORMULARIO Nº 5</t>
  </si>
  <si>
    <t xml:space="preserve">I TRIMESTRE (Enero-Marzo 2006)</t>
  </si>
  <si>
    <t xml:space="preserve">INFORME TRIMESTRAL DE  PERSONAL FUERA DE DOTACIÓN (1)</t>
  </si>
  <si>
    <t xml:space="preserve">II TRIMESTRE (Abril-SEPTIEMBRE 2006)</t>
  </si>
  <si>
    <t xml:space="preserve">III TRIMESTRE (Julio-Septiembre 2006)</t>
  </si>
  <si>
    <t xml:space="preserve">IV TRIMESTRE (Octubre-Diciembre 2006)</t>
  </si>
  <si>
    <t xml:space="preserve">NOMBRE DE LA INSTITUCIÓN : </t>
  </si>
  <si>
    <t xml:space="preserve">EMAIL:</t>
  </si>
  <si>
    <t xml:space="preserve">PERSONAL FUERA DE DOTACIÓN</t>
  </si>
  <si>
    <t xml:space="preserve">PRIMER MES</t>
  </si>
  <si>
    <t xml:space="preserve">SEGUNDO MES</t>
  </si>
  <si>
    <t xml:space="preserve">TERCER MES</t>
  </si>
  <si>
    <t xml:space="preserve">PROMEDIO TRIMESTRAL</t>
  </si>
  <si>
    <t xml:space="preserve">HOMBRES</t>
  </si>
  <si>
    <t xml:space="preserve">MUJERES</t>
  </si>
  <si>
    <t xml:space="preserve">HONORARIOS A SUMA ALZADA</t>
  </si>
  <si>
    <t xml:space="preserve">SECRETARIOS DE PARLAMENTARIOS</t>
  </si>
  <si>
    <t xml:space="preserve">ASESORÍAS A PARLAMENTARIOS</t>
  </si>
  <si>
    <t xml:space="preserve">OTRO PERSONAL TRANSITORIO</t>
  </si>
  <si>
    <t xml:space="preserve">TOTAL PERSONAL FUERA DE DOTACIÓN</t>
  </si>
  <si>
    <t xml:space="preserve">Dipres  http://www.dipres.gob.cl</t>
  </si>
  <si>
    <t xml:space="preserve">NOTAS:</t>
  </si>
  <si>
    <r>
      <rPr>
        <b val="true"/>
        <sz val="10"/>
        <rFont val="Arial"/>
        <family val="2"/>
      </rPr>
      <t xml:space="preserve">(1) Para cada mes del trimestre informar </t>
    </r>
    <r>
      <rPr>
        <b val="true"/>
        <sz val="10"/>
        <color rgb="FFFF0000"/>
        <rFont val="Arial"/>
        <family val="2"/>
      </rPr>
      <t xml:space="preserve">todo</t>
    </r>
    <r>
      <rPr>
        <b val="true"/>
        <sz val="10"/>
        <rFont val="Arial"/>
        <family val="2"/>
      </rPr>
      <t xml:space="preserve"> el personal calificado como fuera de dotación que se desempeñó en la Institución durante el mes que se informa, esté o no en funciones al último día del trimestre informado, independiente de su jornada laboral, y aún cuando haya iniciado sus funciones en otro trimestre.</t>
    </r>
  </si>
  <si>
    <t xml:space="preserve">INSTRUCCIONES FORMULARIO N°5: Informe Trimestral de Personal Fuera de Dotación</t>
  </si>
  <si>
    <t xml:space="preserve"> De no existir información de este tipo para el período informado, escribir "SIN MOVIMIENTO" en la celda B10 de este formulario.</t>
  </si>
  <si>
    <t xml:space="preserve">El personal fuera de dotación corresponde a toda persona que se excluye del cálculo de la Dotación Efectiva, por desempeñar funciones transitorias en la institución y que, por tanto, no ha sido informada en los formularios Nos. 1A, 1B y 1C.</t>
  </si>
  <si>
    <t xml:space="preserve">Este formulario se encuentra en la hoja FORM5 del archivo.  En él se solicita, para cada uno de los meses del trimestre, informar el número de personas que se desempeñen como:</t>
  </si>
  <si>
    <t xml:space="preserve">·         Honorarios a Suma Alzada;</t>
  </si>
  <si>
    <t xml:space="preserve">·         Secretarios de Parlamentarios;</t>
  </si>
  <si>
    <t xml:space="preserve">·         Asesorías a Parlamentarios; y</t>
  </si>
  <si>
    <t xml:space="preserve">·         Cualquier otro tipo de personal transitorio que no se descuenta de la dotación máxima de personal asignada al servicio.</t>
  </si>
  <si>
    <t xml:space="preserve">Para cada una de las categorías señaladas, se solicita indicar por separado el número de hombres y mujeres que se desempeñaron en cada uno de los meses del trimestre; además, se requiere informar toda persona que se desempeñó o desempeña en el servicio, sin importar su jornada. Recuerde no informar sólo las nuevas contrataciones, sino a todo el personal que se desempeñó en el servicio en cada mes, aún cuando no se encuentra en funciones a la fecha de corte de la información.  Por ejemplo: durante el trimestre se desempeñaron en la institución 5 personas contratadas como honorarios; 3 de ellas fueron contratadas en trimestre anterior y permanecieron en funciones durante todo el trimestre, la cuarta persona fue contratada en el segundo mes y trabajó durante el resto del trimestre, y la quinta persona trabajó sólo hasta el primer mes del trimestre.  En dicho caso, informar en la categoría honorario a suma alzada 4 personas en el primer mes, 4 personas en el segundo mes y 4 personas en el tercer mes.</t>
  </si>
  <si>
    <t xml:space="preserve">En base a la información entregada, en la última columna se calcula automáticamente el promedio de personas contratadas en el trimestre.</t>
  </si>
  <si>
    <t xml:space="preserve">Estamentos</t>
  </si>
  <si>
    <t xml:space="preserve">FORMULARIO Nº 6</t>
  </si>
  <si>
    <t xml:space="preserve">Directivo</t>
  </si>
  <si>
    <t xml:space="preserve">INFORME DE PERSONAL CONTRATADO SOBRE LA BASE DE HONORARIOS</t>
  </si>
  <si>
    <t xml:space="preserve">Profesional</t>
  </si>
  <si>
    <t xml:space="preserve">ENTRE EL 1 DE ENERO Y EL 31 DE MARZO DE 2009</t>
  </si>
  <si>
    <t xml:space="preserve">Fiscalizador</t>
  </si>
  <si>
    <t xml:space="preserve">Técnico</t>
  </si>
  <si>
    <t xml:space="preserve">PERIODO:</t>
  </si>
  <si>
    <t xml:space="preserve">ENERO-MARZO 2009</t>
  </si>
  <si>
    <t xml:space="preserve">Jefatura</t>
  </si>
  <si>
    <t xml:space="preserve">NOMBRE DEL SERVICIO:</t>
  </si>
  <si>
    <t xml:space="preserve">PROGRAMA:</t>
  </si>
  <si>
    <t xml:space="preserve">Personal médico</t>
  </si>
  <si>
    <t xml:space="preserve">Administrativo</t>
  </si>
  <si>
    <t xml:space="preserve">Auxiliar</t>
  </si>
  <si>
    <t xml:space="preserve">SE SOLICITA INFORMAR TODOS LOS HONORARIOS A SUMA ALZADA CONTRATADOS DURANTE EL PERÍODO ENERO-MARZO 2009, INDEPENDIENTE DEL SUBTITULO AL QUE SE IMPUTE EL GASTO DE DICHA CONTRATACIÓN, ESTÉN O NO EN FUNCIONES AL ÚLTIMO DÍA DEL PERÍODO INFORMADO.</t>
  </si>
  <si>
    <t xml:space="preserve">N°</t>
  </si>
  <si>
    <t xml:space="preserve">CLASIFICACIÓN INSTITUCIONAL</t>
  </si>
  <si>
    <t xml:space="preserve">CLASIFICACIÓN POR OBJETO O NATURALEZA DEL GASTO</t>
  </si>
  <si>
    <t xml:space="preserve">NOMBRE CON EL QUE SE IDENTIFICA LA ASIGNACIÓN</t>
  </si>
  <si>
    <t xml:space="preserve">ASIMILAR A ESTAMENTO</t>
  </si>
  <si>
    <t xml:space="preserve">SEXO</t>
  </si>
  <si>
    <t xml:space="preserve">PERÍODO DEL CONTRATO</t>
  </si>
  <si>
    <t xml:space="preserve">AÑOS DE PERMANENCIA EN EL SERVICIO COMO HSA</t>
  </si>
  <si>
    <t xml:space="preserve">AGENTE PÚBLICO</t>
  </si>
  <si>
    <t xml:space="preserve">TIPO DE JORNADA</t>
  </si>
  <si>
    <t xml:space="preserve">NÚMERO TOTAL DE MESES CONTRATADOS DURANTE 2008</t>
  </si>
  <si>
    <t xml:space="preserve">ÚLTIMA RENTA MENSUAL PACTADA</t>
  </si>
  <si>
    <t xml:space="preserve">ESTADO TRAMITACIÓN DEL CONTRATO</t>
  </si>
  <si>
    <r>
      <rPr>
        <sz val="10"/>
        <rFont val="Lucida Sans Unicode"/>
        <family val="2"/>
      </rPr>
      <t xml:space="preserve">HONORARIO REGULARIZADO DURANTE 2008 (MARCAR CON UNA</t>
    </r>
    <r>
      <rPr>
        <b val="true"/>
        <sz val="10"/>
        <rFont val="Arial"/>
        <family val="2"/>
      </rPr>
      <t xml:space="preserve"> X</t>
    </r>
    <r>
      <rPr>
        <sz val="10"/>
        <rFont val="Lucida Sans Unicode"/>
        <family val="2"/>
      </rPr>
      <t xml:space="preserve">)</t>
    </r>
  </si>
  <si>
    <t xml:space="preserve">¿REALIZA FUNCIONES DE DOTACIÓN?</t>
  </si>
  <si>
    <t xml:space="preserve">OBSERVACIONES</t>
  </si>
  <si>
    <t xml:space="preserve">* HOMBRE = H</t>
  </si>
  <si>
    <t xml:space="preserve">* PARCIAL = P</t>
  </si>
  <si>
    <t xml:space="preserve">PARTIDA</t>
  </si>
  <si>
    <t xml:space="preserve">CAPÍTULO</t>
  </si>
  <si>
    <t xml:space="preserve">PROGRAMA</t>
  </si>
  <si>
    <t xml:space="preserve">SUBTÍTULO</t>
  </si>
  <si>
    <t xml:space="preserve">ITEM</t>
  </si>
  <si>
    <t xml:space="preserve">ASIGNACIÓN</t>
  </si>
  <si>
    <t xml:space="preserve">* MUJER = M</t>
  </si>
  <si>
    <t xml:space="preserve">Fecha desde (dd/mm/aa)</t>
  </si>
  <si>
    <t xml:space="preserve">Fecha hasta (dd/mm/aa)</t>
  </si>
  <si>
    <t xml:space="preserve">AÑOS</t>
  </si>
  <si>
    <t xml:space="preserve">MESES</t>
  </si>
  <si>
    <t xml:space="preserve">CUOCIENTE</t>
  </si>
  <si>
    <t xml:space="preserve">SI / NO</t>
  </si>
  <si>
    <t xml:space="preserve">* COMPLETA= C   * SIN JORNADA=SJ</t>
  </si>
  <si>
    <t xml:space="preserve">DÍAS</t>
  </si>
  <si>
    <t xml:space="preserve">(MILES DE $)</t>
  </si>
  <si>
    <t xml:space="preserve">(SI / NO)</t>
  </si>
  <si>
    <t xml:space="preserve">NO INSERTAR COLUMNAS NI MODIFICAR FÓRMULAS DE LAS PLANILLAS. </t>
  </si>
  <si>
    <t xml:space="preserve">SI ES NECESARIO INFORMAR MÁS DE 30 PERSONAS, FAVOR INSERTAR LAS FILAS QUE SEAN NECESARIAS.</t>
  </si>
  <si>
    <t xml:space="preserve">INSTRUCCIONES FORMULARIO N°6: INFORME DE PERSONAL CONTRATADO SOBRE LA BASE DE HONORARIOS</t>
  </si>
  <si>
    <t xml:space="preserve">Para más información, consultar el documento de instrucciones.</t>
  </si>
  <si>
    <t xml:space="preserve">De no existir información de este tipo para el período informado, escribir "SIN MOVIMIENTO" en la celda B10 de este formulario</t>
  </si>
  <si>
    <t xml:space="preserve">Este formulario se encuentra en la hoja FORM6 del archivo.  Del personal fuera de dotación contratado entre el 1 de enero  y el último día del período informado, se solicita informar  aquel contratado bajo la modalidad de convenio con personas naturales (en adelante, Honorario), ya sea que el gasto se asigne al subtítulo 21, a un proyecto o programa u otro subtítulo, identificando para cada uno los antecedentes solicitados más adelante.</t>
  </si>
  <si>
    <t xml:space="preserve">La información requerida debe hacer referencia a cada persona contratada sobre la base de honorarios durante el período. Por tal motivo, tanto las recontrataciones, con o sin modificación de las características del contrato, así como los contratos por tiempos parciales realizados por una misma persona en diferentes momentos, deberán considerarse acumulativamente al momento de informar los antecedentes señalados a continuación, con excepción de lo indicado en el punto 6. </t>
  </si>
  <si>
    <t xml:space="preserve">En caso de modificación entre contratos de las características descritas en los puntos 2, 3, 4, 8 y 9, indicar aquellas que posee o poseía el Honorario en virtud de su contrato vigente o su último contrato.</t>
  </si>
  <si>
    <r>
      <rPr>
        <b val="true"/>
        <sz val="13"/>
        <rFont val="Lucida Sans Unicode"/>
        <family val="2"/>
      </rPr>
      <t xml:space="preserve">1) Clasificación Institucional:</t>
    </r>
    <r>
      <rPr>
        <sz val="13"/>
        <rFont val="Lucida Sans Unicode"/>
        <family val="2"/>
      </rPr>
      <t xml:space="preserve"> Corresponde indicar la agrupación presupuestaria del servicio o institución al cual se carga el costo del contrato.  Esta clasificación se compone de tres niveles, cada uno a identificar con números de 2 cifras.  Los niveles a indicar son los siguientes:</t>
    </r>
  </si>
  <si>
    <t xml:space="preserve">PARTIDA: Nivel superior de agrupación asignada a la Presidencia de la República, al Congreso Nacional, al Poder Judicial, a la Contraloría General de la República, Ministerio Público, a cada uno de los diversos Ministerios y a la Partida “Tesoro Público” que contiene la estimación de ingresos del Fisco y de los aportes de cargo fiscal.</t>
  </si>
  <si>
    <t xml:space="preserve">CAPITULO: Subdivisión de la Partida, que corresponde a cada uno de los organismos que se identifican con presupuestos aprobados en forma directa en la Ley de Presupuestos.</t>
  </si>
  <si>
    <t xml:space="preserve">PROGRAMA: División presupuestaria de los Capítulos, en relación a las funciones u objetivos específicos identificados dentro de los presupuestos de los organismos públicos.</t>
  </si>
  <si>
    <r>
      <rPr>
        <b val="true"/>
        <sz val="13"/>
        <rFont val="Lucida Sans Unicode"/>
        <family val="2"/>
      </rPr>
      <t xml:space="preserve">Para más detalles, lea el Documento de Instrucciones</t>
    </r>
    <r>
      <rPr>
        <sz val="13"/>
        <rFont val="Lucida Sans Unicode"/>
        <family val="2"/>
      </rPr>
      <t xml:space="preserve"> disponible para descarga desde www.dipres.gob.cl</t>
    </r>
  </si>
  <si>
    <r>
      <rPr>
        <b val="true"/>
        <sz val="13"/>
        <rFont val="Lucida Sans Unicode"/>
        <family val="2"/>
      </rPr>
      <t xml:space="preserve">2) Clasificación por objeto o naturaleza del gasto: </t>
    </r>
    <r>
      <rPr>
        <sz val="13"/>
        <rFont val="Lucida Sans Unicode"/>
        <family val="2"/>
      </rPr>
      <t xml:space="preserve">Esta clasificación corresponde al ordenamiento de las transacciones presupuestarias de acuerdo a los motivos a que se destinan los recursos.  Se divide en Subtítulo, Ítem y Asignación.  Se solicita identificar cada una de estas divisiones, con un número de dos cifras.</t>
    </r>
  </si>
  <si>
    <r>
      <rPr>
        <b val="true"/>
        <sz val="13"/>
        <rFont val="Lucida Sans Unicode"/>
        <family val="2"/>
      </rPr>
      <t xml:space="preserve">3) Nombre con el que se identifica la asignación: </t>
    </r>
    <r>
      <rPr>
        <sz val="13"/>
        <rFont val="Lucida Sans Unicode"/>
        <family val="2"/>
      </rPr>
      <t xml:space="preserve">Identificar el nombre del proyecto o programa para el cual se desempeña el Honorario</t>
    </r>
    <r>
      <rPr>
        <b val="true"/>
        <sz val="13"/>
        <rFont val="Lucida Sans Unicode"/>
        <family val="2"/>
      </rPr>
      <t xml:space="preserve">.</t>
    </r>
  </si>
  <si>
    <r>
      <rPr>
        <b val="true"/>
        <sz val="13"/>
        <rFont val="Lucida Sans Unicode"/>
        <family val="2"/>
      </rPr>
      <t xml:space="preserve">4) Asimilar a Estamento: </t>
    </r>
    <r>
      <rPr>
        <sz val="13"/>
        <rFont val="Lucida Sans Unicode"/>
        <family val="2"/>
      </rPr>
      <t xml:space="preserve">En vista de las tareas desempeñadas </t>
    </r>
    <r>
      <rPr>
        <u val="single"/>
        <sz val="13"/>
        <rFont val="Lucida Sans Unicode"/>
        <family val="2"/>
      </rPr>
      <t xml:space="preserve">efectivamente</t>
    </r>
    <r>
      <rPr>
        <sz val="13"/>
        <rFont val="Lucida Sans Unicode"/>
        <family val="2"/>
      </rPr>
      <t xml:space="preserve"> por cada Honorario al interior de la institución, se solicita asimilar dicha función a un estamento (profesional, técnico, administrativo, auxiliar, etc.), aún cuando por ley no se contemple para el servicio la planta a la que se hace referencia.</t>
    </r>
  </si>
  <si>
    <t xml:space="preserve">En esta columna, para cada casilla se dispone de una lista desplegable de la cual se deberá seleccionar el estamento al que se asimila la tarea del Honorario.</t>
  </si>
  <si>
    <r>
      <rPr>
        <b val="true"/>
        <sz val="13"/>
        <rFont val="Lucida Sans Unicode"/>
        <family val="2"/>
      </rPr>
      <t xml:space="preserve">5) Sexo:</t>
    </r>
    <r>
      <rPr>
        <sz val="13"/>
        <rFont val="Lucida Sans Unicode"/>
        <family val="2"/>
      </rPr>
      <t xml:space="preserve"> Identificar con una H si corresponde a un Hombre, y con una M, si corresponde a una mujer.</t>
    </r>
  </si>
  <si>
    <r>
      <rPr>
        <b val="true"/>
        <sz val="13"/>
        <rFont val="Lucida Sans Unicode"/>
        <family val="2"/>
      </rPr>
      <t xml:space="preserve">6) Período del contrato: </t>
    </r>
    <r>
      <rPr>
        <sz val="13"/>
        <rFont val="Lucida Sans Unicode"/>
        <family val="2"/>
      </rPr>
      <t xml:space="preserve">Indicar el período en que la persona ha estado contratada como honorarios, de acuerdo a lo siguiente:
</t>
    </r>
  </si>
  <si>
    <t xml:space="preserve">Fecha desde: </t>
  </si>
  <si>
    <t xml:space="preserve">La fecha debe señalarse en formato día/mes/año. En caso de recontrataciones, señalar aquí la fecha de incio del primer contrato. En caso de contratos sucesivos, sin discontinuidad, señalar la fecha del primer contrato aún cuando ésta no corresponda al año en curso. En caso de contratos discontinuos, señalar la fecha del contrato vigente o en tramitación, según corresponda, indicando las palabras "Contrato discontinuo" en la columna observaciones</t>
  </si>
  <si>
    <t xml:space="preserve">Fecha hasta: </t>
  </si>
  <si>
    <t xml:space="preserve"> La fecha debe señalarse en formato día/mes/año. En caso de recontrataciones, señalar aquí la fecha de término del contrato vigente o en tramitación, según sea el caso. En caso de renuncia o término anticipado del contrato por cualquier causal, señalar aquí la fecha efectiva de término del contrato.</t>
  </si>
  <si>
    <r>
      <rPr>
        <b val="true"/>
        <sz val="13"/>
        <rFont val="Lucida Sans Unicode"/>
        <family val="2"/>
      </rPr>
      <t xml:space="preserve">7) Años de permanencia en el servicio como HSA:</t>
    </r>
    <r>
      <rPr>
        <sz val="13"/>
        <rFont val="Lucida Sans Unicode"/>
        <family val="2"/>
      </rPr>
      <t xml:space="preserve"> Se solicita señalar el período de permanencia  del Honorario en la institución, indicando por separado, y con un número, la cantidad de años y meses en que el honorario ha prestado servicio en la institución. La columna “Cuociente” se encuentra protegida por lo que no se puede ingresar información en ella; ésta se autocompleta, utilizando para su cálculo la información ingresada en las columnas “Años” y “Meses. Al momento de calcular el período de permanencia, contabilizar sólamente los períodos de contratos sucesivos, sin discontinuidad. Los contratos discontinuos realizados durante el período por el mismo Honorario no constituyen permanencia.</t>
    </r>
  </si>
  <si>
    <t xml:space="preserve">Recuerde que si a una persona se le contrató por 3 meses consecutivos durante 2008, al menos debe informarse como período de permanencia estos 3 meses. De presentarse “lagunas” entre contratos, señalar esta situación en la columna Observaciones.</t>
  </si>
  <si>
    <r>
      <rPr>
        <b val="true"/>
        <sz val="13"/>
        <rFont val="Lucida Sans Unicode"/>
        <family val="2"/>
      </rPr>
      <t xml:space="preserve">8) Agente Público: </t>
    </r>
    <r>
      <rPr>
        <sz val="13"/>
        <rFont val="Lucida Sans Unicode"/>
        <family val="2"/>
      </rPr>
      <t xml:space="preserve"> La calidad de Agente Público sólo será atribuible a los honorarios dependientes de los servicios que, para tal efecto, se encuentren expresamente autorizados por glosa en la ley de presupuestos vigente.</t>
    </r>
  </si>
  <si>
    <t xml:space="preserve">Indicar en esta columna con un SI cuando el Honorario desempeña la calidad de agente público; en caso contrario, indicar con un NO.</t>
  </si>
  <si>
    <r>
      <rPr>
        <b val="true"/>
        <sz val="13"/>
        <rFont val="Lucida Sans Unicode"/>
        <family val="2"/>
      </rPr>
      <t xml:space="preserve">9) Tipo de jornada: </t>
    </r>
    <r>
      <rPr>
        <sz val="13"/>
        <rFont val="Lucida Sans Unicode"/>
        <family val="2"/>
      </rPr>
      <t xml:space="preserve">Indicar con una C si la jornada laboral convenida con el Honorario se define como completa; en caso contrario, indicar la situación con una P. </t>
    </r>
  </si>
  <si>
    <r>
      <rPr>
        <sz val="13"/>
        <rFont val="Lucida Sans Unicode"/>
        <family val="2"/>
      </rPr>
      <t xml:space="preserve">En caso de no acordarse jornada laboral en el contrato, señalar la situación con las letras </t>
    </r>
    <r>
      <rPr>
        <b val="true"/>
        <sz val="13"/>
        <rFont val="Lucida Sans Unicode"/>
        <family val="2"/>
      </rPr>
      <t xml:space="preserve">SJ</t>
    </r>
    <r>
      <rPr>
        <sz val="13"/>
        <rFont val="Lucida Sans Unicode"/>
        <family val="2"/>
      </rPr>
      <t xml:space="preserve">.</t>
    </r>
  </si>
  <si>
    <r>
      <rPr>
        <b val="true"/>
        <sz val="13"/>
        <rFont val="Lucida Sans Unicode"/>
        <family val="2"/>
      </rPr>
      <t xml:space="preserve">10) Número total de meses contratados durante 2008: </t>
    </r>
    <r>
      <rPr>
        <sz val="13"/>
        <rFont val="Lucida Sans Unicode"/>
        <family val="2"/>
      </rPr>
      <t xml:space="preserve">Se solicita indicar el período total contratado para 2008 (indicado en el contrato), señalando por separado la cantidad de meses y, de corresponder, de días en que se contrató al Honorario; para esto, considerar de forma acumulada las recontrataciones efectuadas durante el período. </t>
    </r>
  </si>
  <si>
    <t xml:space="preserve">En caso que se haya contratado al Honorario para la elaboración de un producto, y el tiempo trabajado sea inferior a 1 mes, indicar en la columna “Días” el número total de días efectivamente trabajados.</t>
  </si>
  <si>
    <t xml:space="preserve">La columna “Cuociente” se encuentra protegida por lo que no se puede ingresar información en ella; ésta se autocompleta, utilizando para su cálculo la información ingresada en las columnas “Meses” y “Días”.</t>
  </si>
  <si>
    <t xml:space="preserve">Recuerde que si a una persona se le contrató por 6 meses durante 2008, debe señalar 6 en la columna "meses" o 180 en la columna "días", no ambas cosas.  Si una persona se desempeñó por tres meses y medio, debe señalar 3 en la columna "meses" y 15 en la columna "días".</t>
  </si>
  <si>
    <r>
      <rPr>
        <b val="true"/>
        <sz val="13"/>
        <rFont val="Lucida Sans Unicode"/>
        <family val="2"/>
      </rPr>
      <t xml:space="preserve">11) Última Renta Mensual pactada:</t>
    </r>
    <r>
      <rPr>
        <sz val="13"/>
        <rFont val="Lucida Sans Unicode"/>
        <family val="2"/>
      </rPr>
      <t xml:space="preserve"> Informar en esta columna el monto pactado en el contrato vigente, o en su defecto, la renta pactada en el último contrato, indicando la cifra en miles de pesos.  En caso de no contar el Honorario con una renta mensual unitaria, señalar en esta columna el costo global por producto e indicar esta situación en la columna observaciones.</t>
    </r>
  </si>
  <si>
    <r>
      <rPr>
        <b val="true"/>
        <sz val="13"/>
        <rFont val="Lucida Sans Unicode"/>
        <family val="2"/>
      </rPr>
      <t xml:space="preserve">12) Estado de Tramitación del Contrato: </t>
    </r>
    <r>
      <rPr>
        <sz val="13"/>
        <rFont val="Lucida Sans Unicode"/>
        <family val="2"/>
      </rPr>
      <t xml:space="preserve">Corresponde al estado de tramitación del contrato de cada Honorario, identificando si el contrato vigente o el último contrato, en caso de no estar la persona en funciones a la fecha de corte de la información, se encuentra totalmente tramitado o en trámite.  Para esto, se solicita identificar </t>
    </r>
    <r>
      <rPr>
        <b val="true"/>
        <sz val="13"/>
        <color rgb="FFFF0000"/>
        <rFont val="Lucida Sans Unicode"/>
        <family val="2"/>
      </rPr>
      <t xml:space="preserve">CON UNA T</t>
    </r>
    <r>
      <rPr>
        <sz val="13"/>
        <rFont val="Lucida Sans Unicode"/>
        <family val="2"/>
      </rPr>
      <t xml:space="preserve"> cuando el contrato se encuentra Completamente Tramitado, esto es cuando ya cuenta con todo el trámite requerido para su validación (toma de razón de la contraloría o en caso de exención, aprobación por la autoridad ministerial); </t>
    </r>
    <r>
      <rPr>
        <b val="true"/>
        <sz val="13"/>
        <color rgb="FFFF0000"/>
        <rFont val="Lucida Sans Unicode"/>
        <family val="2"/>
      </rPr>
      <t xml:space="preserve">CON UNA V</t>
    </r>
    <r>
      <rPr>
        <sz val="13"/>
        <rFont val="Lucida Sans Unicode"/>
        <family val="2"/>
      </rPr>
      <t xml:space="preserve"> si se encuentra Visado, esto es cuando al contrato aún le falta una instancia de validación, por ejemplo la contratación ha sido autorizada por la autoridad ministerial, pero la toma de razón aún se encuentra en trámite; y </t>
    </r>
    <r>
      <rPr>
        <b val="true"/>
        <sz val="13"/>
        <color rgb="FFFF0000"/>
        <rFont val="Lucida Sans Unicode"/>
        <family val="2"/>
      </rPr>
      <t xml:space="preserve">CON UNA A</t>
    </r>
    <r>
      <rPr>
        <sz val="13"/>
        <rFont val="Lucida Sans Unicode"/>
        <family val="2"/>
      </rPr>
      <t xml:space="preserve"> si se encuentra Autorizado, esto es cuando en el mismo servicio se ha autorizado la contratación, se ha seleccionado a la persona idonea y ésta se encuentra ejerciendo funciones, pero aún se encuentra pendiente la visación del Ministerio y/o la toma de razón de la Contraloría.</t>
    </r>
  </si>
  <si>
    <r>
      <rPr>
        <b val="true"/>
        <sz val="13"/>
        <rFont val="Lucida Sans Unicode"/>
        <family val="2"/>
      </rPr>
      <t xml:space="preserve">13) Honorario regularizado durante 2008:</t>
    </r>
    <r>
      <rPr>
        <sz val="13"/>
        <rFont val="Lucida Sans Unicode"/>
        <family val="2"/>
      </rPr>
      <t xml:space="preserve"> Se solicita señalar con una </t>
    </r>
    <r>
      <rPr>
        <b val="true"/>
        <sz val="13"/>
        <rFont val="Lucida Sans Unicode"/>
        <family val="2"/>
      </rPr>
      <t xml:space="preserve">X</t>
    </r>
    <r>
      <rPr>
        <sz val="13"/>
        <rFont val="Lucida Sans Unicode"/>
        <family val="2"/>
      </rPr>
      <t xml:space="preserve"> en la columna que corresponda, aquellas personas cuya contratación ha sido regularizada durante el período, esto es: la persona pasó a la contrata durante el período informado.</t>
    </r>
  </si>
  <si>
    <r>
      <rPr>
        <b val="true"/>
        <sz val="13"/>
        <rFont val="Lucida Sans Unicode"/>
        <family val="2"/>
      </rPr>
      <t xml:space="preserve">14) ¿Realiza funciones de dotación? (SI / NO): </t>
    </r>
    <r>
      <rPr>
        <sz val="13"/>
        <rFont val="Lucida Sans Unicode"/>
        <family val="2"/>
      </rPr>
      <t xml:space="preserve">Considerando la función que efectivamente desempeña o desempeñó la persona informada, para cada una de ellas señalar "SI" o "NO" de acuerdo a lo siguiente:
</t>
    </r>
  </si>
  <si>
    <t xml:space="preserve">           a)  Señalar con SI a aquellas personas que realizan o realizaron funciones propias del personal de planta y a contrata del servicio</t>
  </si>
  <si>
    <t xml:space="preserve">            b) Señalar con NO a aquellas personas que desempeñan o desempeñaron funciones ocasionales o circunstanciales, que no son propias del personal de planta y a contrata del servicio.</t>
  </si>
  <si>
    <r>
      <rPr>
        <b val="true"/>
        <sz val="13"/>
        <rFont val="Lucida Sans Unicode"/>
        <family val="2"/>
      </rPr>
      <t xml:space="preserve">15) Observaciones: </t>
    </r>
    <r>
      <rPr>
        <sz val="13"/>
        <rFont val="Lucida Sans Unicode"/>
        <family val="2"/>
      </rPr>
      <t xml:space="preserve">Se solicita indicar cualquier situación no considerada en las columnas anteriores y que sea una característica relevante del cargo a honorario.  </t>
    </r>
  </si>
</sst>
</file>

<file path=xl/styles.xml><?xml version="1.0" encoding="utf-8"?>
<styleSheet xmlns="http://schemas.openxmlformats.org/spreadsheetml/2006/main">
  <numFmts count="7">
    <numFmt numFmtId="164" formatCode="General"/>
    <numFmt numFmtId="165" formatCode="#,##0"/>
    <numFmt numFmtId="166" formatCode="dd/mm/yy;@"/>
    <numFmt numFmtId="167" formatCode="General"/>
    <numFmt numFmtId="168" formatCode="dd/mm/yy"/>
    <numFmt numFmtId="169" formatCode="0"/>
    <numFmt numFmtId="170" formatCode="0.0"/>
  </numFmts>
  <fonts count="89">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name val="Lucida Sans Unicode"/>
      <family val="2"/>
    </font>
    <font>
      <b val="true"/>
      <sz val="10"/>
      <name val="Arial"/>
      <family val="2"/>
    </font>
    <font>
      <b val="true"/>
      <sz val="10"/>
      <color rgb="FFFF0000"/>
      <name val="Arial"/>
      <family val="2"/>
    </font>
    <font>
      <b val="true"/>
      <u val="single"/>
      <sz val="14"/>
      <color rgb="FFFFFFFF"/>
      <name val="Arial"/>
      <family val="2"/>
    </font>
    <font>
      <b val="true"/>
      <u val="single"/>
      <sz val="15"/>
      <color rgb="FFFFFFFF"/>
      <name val="Arial"/>
      <family val="2"/>
    </font>
    <font>
      <sz val="15"/>
      <name val="Arial"/>
      <family val="2"/>
    </font>
    <font>
      <b val="true"/>
      <sz val="15"/>
      <color rgb="FF333399"/>
      <name val="Arial"/>
      <family val="2"/>
    </font>
    <font>
      <sz val="16"/>
      <name val="Arial"/>
      <family val="2"/>
    </font>
    <font>
      <b val="true"/>
      <sz val="16"/>
      <name val="Arial"/>
      <family val="2"/>
    </font>
    <font>
      <b val="true"/>
      <sz val="15"/>
      <color rgb="FF993300"/>
      <name val="Arial"/>
      <family val="2"/>
    </font>
    <font>
      <b val="true"/>
      <sz val="15"/>
      <name val="Arial"/>
      <family val="2"/>
    </font>
    <font>
      <b val="true"/>
      <sz val="18"/>
      <name val="Arial"/>
      <family val="2"/>
    </font>
    <font>
      <sz val="14"/>
      <name val="Arial"/>
      <family val="2"/>
    </font>
    <font>
      <b val="true"/>
      <sz val="14"/>
      <color rgb="FF0000FF"/>
      <name val="Arial"/>
      <family val="2"/>
    </font>
    <font>
      <b val="true"/>
      <sz val="14"/>
      <name val="Arial"/>
      <family val="2"/>
    </font>
    <font>
      <b val="true"/>
      <sz val="14"/>
      <color rgb="FFFF0000"/>
      <name val="Arial"/>
      <family val="2"/>
    </font>
    <font>
      <b val="true"/>
      <sz val="14"/>
      <color rgb="FFFFFFFF"/>
      <name val="Arial"/>
      <family val="2"/>
    </font>
    <font>
      <sz val="12"/>
      <name val="Arial"/>
      <family val="2"/>
    </font>
    <font>
      <b val="true"/>
      <sz val="12"/>
      <name val="Arial"/>
      <family val="2"/>
    </font>
    <font>
      <b val="true"/>
      <sz val="12"/>
      <color rgb="FF0000FF"/>
      <name val="Arial"/>
      <family val="2"/>
    </font>
    <font>
      <b val="true"/>
      <sz val="16"/>
      <color rgb="FFFF0000"/>
      <name val="Arial"/>
      <family val="2"/>
    </font>
    <font>
      <b val="true"/>
      <sz val="16"/>
      <color rgb="FF333333"/>
      <name val="Lucida Sans Unicode"/>
      <family val="2"/>
    </font>
    <font>
      <b val="true"/>
      <sz val="18"/>
      <name val="Lucida Sans Unicode"/>
      <family val="2"/>
    </font>
    <font>
      <b val="true"/>
      <sz val="18"/>
      <color rgb="FFFF0000"/>
      <name val="Lucida Sans Unicode"/>
      <family val="2"/>
    </font>
    <font>
      <sz val="12"/>
      <color rgb="FF333333"/>
      <name val="Lucida Sans Unicode"/>
      <family val="2"/>
    </font>
    <font>
      <i val="true"/>
      <sz val="12"/>
      <color rgb="FF333333"/>
      <name val="Lucida Sans Unicode"/>
      <family val="2"/>
    </font>
    <font>
      <b val="true"/>
      <sz val="12"/>
      <color rgb="FF333399"/>
      <name val="Lucida Sans Unicode"/>
      <family val="2"/>
    </font>
    <font>
      <b val="true"/>
      <sz val="12"/>
      <color rgb="FF333333"/>
      <name val="Lucida Sans Unicode"/>
      <family val="2"/>
    </font>
    <font>
      <sz val="16"/>
      <name val="Lucida Sans Unicode"/>
      <family val="2"/>
    </font>
    <font>
      <sz val="16"/>
      <color rgb="FF333333"/>
      <name val="Lucida Sans Unicode"/>
      <family val="2"/>
    </font>
    <font>
      <b val="true"/>
      <sz val="12"/>
      <color rgb="FF666699"/>
      <name val="Lucida Sans Unicode"/>
      <family val="2"/>
    </font>
    <font>
      <b val="true"/>
      <u val="single"/>
      <sz val="16"/>
      <color rgb="FFFFFFFF"/>
      <name val="Arial"/>
      <family val="2"/>
    </font>
    <font>
      <b val="true"/>
      <sz val="20"/>
      <color rgb="FF333399"/>
      <name val="Arial"/>
      <family val="2"/>
    </font>
    <font>
      <b val="true"/>
      <sz val="18"/>
      <color rgb="FF993300"/>
      <name val="Arial"/>
      <family val="2"/>
    </font>
    <font>
      <b val="true"/>
      <sz val="15"/>
      <color rgb="FF0000FF"/>
      <name val="Arial"/>
      <family val="2"/>
    </font>
    <font>
      <b val="true"/>
      <sz val="15"/>
      <color rgb="FFFF0000"/>
      <name val="Arial"/>
      <family val="2"/>
    </font>
    <font>
      <b val="true"/>
      <sz val="16"/>
      <color rgb="FFFF0000"/>
      <name val="Times New Roman"/>
      <family val="1"/>
    </font>
    <font>
      <b val="true"/>
      <sz val="16"/>
      <name val="Times New Roman"/>
      <family val="1"/>
    </font>
    <font>
      <i val="true"/>
      <sz val="16"/>
      <color rgb="FF333333"/>
      <name val="Lucida Sans Unicode"/>
      <family val="2"/>
    </font>
    <font>
      <b val="true"/>
      <u val="single"/>
      <sz val="16"/>
      <color rgb="FF800080"/>
      <name val="Arial"/>
      <family val="2"/>
    </font>
    <font>
      <sz val="16"/>
      <color rgb="FF333333"/>
      <name val="Arial"/>
      <family val="2"/>
    </font>
    <font>
      <b val="true"/>
      <sz val="10"/>
      <color rgb="FFFFFFFF"/>
      <name val="Arial"/>
      <family val="2"/>
    </font>
    <font>
      <sz val="10"/>
      <color rgb="FFFFFFFF"/>
      <name val="Arial"/>
      <family val="2"/>
    </font>
    <font>
      <sz val="12"/>
      <color rgb="FFFFFFFF"/>
      <name val="Arial"/>
      <family val="2"/>
    </font>
    <font>
      <sz val="14"/>
      <color rgb="FFFFFFFF"/>
      <name val="Arial"/>
      <family val="2"/>
    </font>
    <font>
      <sz val="15"/>
      <color rgb="FFFFFFFF"/>
      <name val="Arial"/>
      <family val="2"/>
    </font>
    <font>
      <b val="true"/>
      <sz val="15"/>
      <color rgb="FFFFFFFF"/>
      <name val="Arial"/>
      <family val="2"/>
    </font>
    <font>
      <u val="single"/>
      <sz val="15"/>
      <color rgb="FFFFFFFF"/>
      <name val="Arial"/>
      <family val="2"/>
    </font>
    <font>
      <b val="true"/>
      <sz val="14"/>
      <color rgb="FFFF6600"/>
      <name val="Arial"/>
      <family val="2"/>
    </font>
    <font>
      <b val="true"/>
      <sz val="20"/>
      <name val="Arial"/>
      <family val="2"/>
    </font>
    <font>
      <sz val="14"/>
      <name val="Times New Roman"/>
      <family val="1"/>
    </font>
    <font>
      <b val="true"/>
      <sz val="16"/>
      <color rgb="FF333399"/>
      <name val="Lucida Sans Unicode"/>
      <family val="2"/>
    </font>
    <font>
      <b val="true"/>
      <u val="single"/>
      <sz val="15"/>
      <color rgb="FF9999FF"/>
      <name val="Lucida Sans Unicode"/>
      <family val="2"/>
    </font>
    <font>
      <sz val="12"/>
      <name val="Times New Roman"/>
      <family val="1"/>
    </font>
    <font>
      <b val="true"/>
      <u val="single"/>
      <sz val="10"/>
      <color rgb="FFFFFFFF"/>
      <name val="Arial"/>
      <family val="2"/>
    </font>
    <font>
      <b val="true"/>
      <sz val="11"/>
      <color rgb="FF333399"/>
      <name val="Arial"/>
      <family val="2"/>
    </font>
    <font>
      <b val="true"/>
      <sz val="11"/>
      <name val="Arial"/>
      <family val="2"/>
    </font>
    <font>
      <b val="true"/>
      <sz val="10"/>
      <color rgb="FF333399"/>
      <name val="Arial"/>
      <family val="2"/>
    </font>
    <font>
      <b val="true"/>
      <sz val="9"/>
      <color rgb="FFFF0000"/>
      <name val="Arial"/>
      <family val="2"/>
    </font>
    <font>
      <b val="true"/>
      <sz val="9"/>
      <name val="Arial"/>
      <family val="2"/>
    </font>
    <font>
      <b val="true"/>
      <sz val="9"/>
      <color rgb="FF333399"/>
      <name val="Arial"/>
      <family val="2"/>
    </font>
    <font>
      <sz val="9"/>
      <name val="Arial"/>
      <family val="2"/>
    </font>
    <font>
      <sz val="8"/>
      <name val="Arial"/>
      <family val="2"/>
    </font>
    <font>
      <sz val="7"/>
      <name val="Arial"/>
      <family val="2"/>
    </font>
    <font>
      <u val="single"/>
      <sz val="9"/>
      <color rgb="FF0000FF"/>
      <name val="Arial"/>
      <family val="2"/>
    </font>
    <font>
      <b val="true"/>
      <sz val="10"/>
      <color rgb="FF333333"/>
      <name val="Lucida Sans Unicode"/>
      <family val="2"/>
    </font>
    <font>
      <b val="true"/>
      <sz val="10"/>
      <name val="Lucida Sans Unicode"/>
      <family val="2"/>
    </font>
    <font>
      <b val="true"/>
      <u val="single"/>
      <sz val="10"/>
      <color rgb="FF0000FF"/>
      <name val="Lucida Sans Unicode"/>
      <family val="2"/>
    </font>
    <font>
      <b val="true"/>
      <u val="single"/>
      <sz val="10"/>
      <color rgb="FF0000FF"/>
      <name val="Arial"/>
      <family val="2"/>
    </font>
    <font>
      <b val="true"/>
      <sz val="16"/>
      <color rgb="FF333399"/>
      <name val="Arial"/>
      <family val="2"/>
    </font>
    <font>
      <sz val="9"/>
      <name val="Lucida Sans Unicode"/>
      <family val="2"/>
    </font>
    <font>
      <u val="single"/>
      <sz val="12"/>
      <color rgb="FF0000FF"/>
      <name val="Arial"/>
      <family val="2"/>
    </font>
    <font>
      <b val="true"/>
      <sz val="14"/>
      <color rgb="FF008000"/>
      <name val="Arial"/>
      <family val="2"/>
    </font>
    <font>
      <b val="true"/>
      <sz val="16"/>
      <name val="Lucida Sans Unicode"/>
      <family val="2"/>
    </font>
    <font>
      <b val="true"/>
      <sz val="15"/>
      <color rgb="FF993300"/>
      <name val="Lucida Sans Unicode"/>
      <family val="2"/>
    </font>
    <font>
      <b val="true"/>
      <u val="single"/>
      <sz val="14"/>
      <color rgb="FF0000FF"/>
      <name val="Lucida Sans Unicode"/>
      <family val="2"/>
    </font>
    <font>
      <sz val="13"/>
      <name val="Lucida Sans Unicode"/>
      <family val="2"/>
    </font>
    <font>
      <b val="true"/>
      <sz val="13"/>
      <name val="Lucida Sans Unicode"/>
      <family val="2"/>
    </font>
    <font>
      <u val="single"/>
      <sz val="13"/>
      <name val="Lucida Sans Unicode"/>
      <family val="2"/>
    </font>
    <font>
      <b val="true"/>
      <sz val="13"/>
      <color rgb="FFFF0000"/>
      <name val="Lucida Sans Unicode"/>
      <family val="2"/>
    </font>
    <font>
      <b val="true"/>
      <sz val="13"/>
      <color rgb="FF666699"/>
      <name val="Lucida Sans Unicode"/>
      <family val="2"/>
    </font>
    <font>
      <b val="true"/>
      <sz val="10"/>
      <color rgb="FF000000"/>
      <name val="Lucida Sans Unicode"/>
      <family val="2"/>
    </font>
    <font>
      <sz val="10"/>
      <color rgb="FF000000"/>
      <name val="Lucida Sans Unicode"/>
      <family val="2"/>
    </font>
  </fonts>
  <fills count="9">
    <fill>
      <patternFill patternType="none"/>
    </fill>
    <fill>
      <patternFill patternType="gray125"/>
    </fill>
    <fill>
      <patternFill patternType="solid">
        <fgColor rgb="FF9999FF"/>
        <bgColor rgb="FFCC99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
      <patternFill patternType="solid">
        <fgColor rgb="FFCC99FF"/>
        <bgColor rgb="FF9999FF"/>
      </patternFill>
    </fill>
    <fill>
      <patternFill patternType="solid">
        <fgColor rgb="FF99CCFF"/>
        <bgColor rgb="FFCCCCFF"/>
      </patternFill>
    </fill>
    <fill>
      <patternFill patternType="solid">
        <fgColor rgb="FFFFFF00"/>
        <bgColor rgb="FFFFFF00"/>
      </patternFill>
    </fill>
  </fills>
  <borders count="92">
    <border diagonalUp="false" diagonalDown="false">
      <left/>
      <right/>
      <top/>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style="medium">
        <color rgb="FF808080"/>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C0C0C0"/>
      </left>
      <right/>
      <top style="medium">
        <color rgb="FFC0C0C0"/>
      </top>
      <bottom style="medium">
        <color rgb="FF808080"/>
      </bottom>
      <diagonal/>
    </border>
    <border diagonalUp="false" diagonalDown="false">
      <left/>
      <right/>
      <top style="medium">
        <color rgb="FFC0C0C0"/>
      </top>
      <bottom style="medium">
        <color rgb="FF808080"/>
      </bottom>
      <diagonal/>
    </border>
    <border diagonalUp="false" diagonalDown="false">
      <left/>
      <right style="medium">
        <color rgb="FF808080"/>
      </right>
      <top style="medium">
        <color rgb="FFC0C0C0"/>
      </top>
      <bottom style="medium">
        <color rgb="FF808080"/>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bottom style="thin">
        <color rgb="FF808080"/>
      </bottom>
      <diagonal/>
    </border>
    <border diagonalUp="false" diagonalDown="false">
      <left style="medium">
        <color rgb="FF808080"/>
      </left>
      <right/>
      <top/>
      <bottom style="thin">
        <color rgb="FF808080"/>
      </bottom>
      <diagonal/>
    </border>
    <border diagonalUp="false" diagonalDown="false">
      <left/>
      <right style="medium">
        <color rgb="FF808080"/>
      </right>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 diagonalUp="false" diagonalDown="false">
      <left style="medium">
        <color rgb="FF808080"/>
      </left>
      <right/>
      <top style="thin">
        <color rgb="FF808080"/>
      </top>
      <bottom style="medium">
        <color rgb="FF808080"/>
      </bottom>
      <diagonal/>
    </border>
    <border diagonalUp="false" diagonalDown="false">
      <left/>
      <right style="medium">
        <color rgb="FF808080"/>
      </right>
      <top style="thin">
        <color rgb="FF808080"/>
      </top>
      <bottom style="medium">
        <color rgb="FF80808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medium"/>
      <top style="thin"/>
      <bottom/>
      <diagonal/>
    </border>
    <border diagonalUp="false" diagonalDown="false">
      <left/>
      <right/>
      <top style="medium"/>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double"/>
      <right style="thin"/>
      <top style="thin"/>
      <bottom style="medium"/>
      <diagonal/>
    </border>
    <border diagonalUp="false" diagonalDown="false">
      <left style="medium"/>
      <right/>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style="medium"/>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hair"/>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5"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5"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5"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15" xfId="20" applyFont="true" applyBorder="true" applyAlignment="true" applyProtection="true">
      <alignment horizontal="center" vertical="center" textRotation="0" wrapText="false" indent="0" shrinkToFit="false"/>
      <protection locked="true" hidden="false"/>
    </xf>
    <xf numFmtId="164" fontId="10" fillId="3" borderId="15" xfId="2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1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3" borderId="16" xfId="0" applyFont="true" applyBorder="true" applyAlignment="true" applyProtection="false">
      <alignment horizontal="center" vertical="bottom" textRotation="0" wrapText="false" indent="0" shrinkToFit="false"/>
      <protection locked="true" hidden="false"/>
    </xf>
    <xf numFmtId="165" fontId="14" fillId="3" borderId="16" xfId="0" applyFont="true" applyBorder="true" applyAlignment="true" applyProtection="true">
      <alignment horizontal="center" vertical="bottom" textRotation="0" wrapText="false" indent="0" shrinkToFit="false"/>
      <protection locked="false" hidden="false"/>
    </xf>
    <xf numFmtId="165" fontId="15" fillId="3" borderId="16" xfId="0" applyFont="true" applyBorder="true" applyAlignment="true" applyProtection="true">
      <alignment horizontal="center" vertical="bottom" textRotation="0" wrapText="false" indent="0" shrinkToFit="false"/>
      <protection locked="false" hidden="false"/>
    </xf>
    <xf numFmtId="165" fontId="16" fillId="3" borderId="17" xfId="0" applyFont="true" applyBorder="true" applyAlignment="true" applyProtection="true">
      <alignment horizontal="center" vertical="bottom" textRotation="0" wrapText="false" indent="0" shrinkToFit="false"/>
      <protection locked="false" hidden="false"/>
    </xf>
    <xf numFmtId="165" fontId="16" fillId="3" borderId="0" xfId="0" applyFont="true" applyBorder="true" applyAlignment="true" applyProtection="true">
      <alignment horizontal="center" vertical="bottom" textRotation="0" wrapText="false" indent="0" shrinkToFit="false"/>
      <protection locked="false" hidden="false"/>
    </xf>
    <xf numFmtId="165" fontId="16" fillId="3" borderId="0" xfId="0" applyFont="true" applyBorder="true" applyAlignment="true" applyProtection="true">
      <alignment horizontal="left" vertical="bottom" textRotation="0" wrapText="false" indent="0" shrinkToFit="false"/>
      <protection locked="true" hidden="false"/>
    </xf>
    <xf numFmtId="166" fontId="16" fillId="3" borderId="0" xfId="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16" fillId="3" borderId="0" xfId="0" applyFont="true" applyBorder="true" applyAlignment="true" applyProtection="true">
      <alignment horizontal="right" vertical="bottom" textRotation="0" wrapText="false" indent="0" shrinkToFit="false"/>
      <protection locked="false" hidden="false"/>
    </xf>
    <xf numFmtId="166" fontId="16" fillId="3" borderId="19" xfId="0" applyFont="true" applyBorder="true" applyAlignment="true" applyProtection="true">
      <alignment horizontal="center" vertical="bottom" textRotation="0" wrapText="false" indent="0" shrinkToFit="false"/>
      <protection locked="false" hidden="false"/>
    </xf>
    <xf numFmtId="165" fontId="17" fillId="3" borderId="17" xfId="0" applyFont="true" applyBorder="true" applyAlignment="true" applyProtection="true">
      <alignment horizontal="center" vertical="bottom" textRotation="0" wrapText="false" indent="0" shrinkToFit="false"/>
      <protection locked="false" hidden="false"/>
    </xf>
    <xf numFmtId="165" fontId="17" fillId="3" borderId="0" xfId="0" applyFont="true" applyBorder="true" applyAlignment="true" applyProtection="true">
      <alignment horizontal="center" vertical="bottom" textRotation="0" wrapText="false" indent="0" shrinkToFit="false"/>
      <protection locked="false" hidden="false"/>
    </xf>
    <xf numFmtId="165" fontId="17" fillId="3" borderId="18"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3" borderId="20" xfId="0" applyFont="true" applyBorder="true" applyAlignment="true" applyProtection="true">
      <alignment horizontal="general" vertical="bottom" textRotation="0" wrapText="false" indent="0" shrinkToFit="false"/>
      <protection locked="false" hidden="false"/>
    </xf>
    <xf numFmtId="165" fontId="18" fillId="3" borderId="21" xfId="0" applyFont="true" applyBorder="true" applyAlignment="true" applyProtection="true">
      <alignment horizontal="left" vertical="bottom" textRotation="0" wrapText="false" indent="0" shrinkToFit="false"/>
      <protection locked="false" hidden="false"/>
    </xf>
    <xf numFmtId="165" fontId="18" fillId="3" borderId="21" xfId="0" applyFont="true" applyBorder="true" applyAlignment="true" applyProtection="true">
      <alignment horizontal="general" vertical="bottom" textRotation="0" wrapText="false" indent="0" shrinkToFit="false"/>
      <protection locked="false" hidden="false"/>
    </xf>
    <xf numFmtId="165" fontId="18" fillId="3" borderId="19" xfId="0" applyFont="true" applyBorder="true" applyAlignment="true" applyProtection="true">
      <alignment horizontal="general" vertical="bottom" textRotation="0" wrapText="false" indent="0" shrinkToFit="false"/>
      <protection locked="false" hidden="false"/>
    </xf>
    <xf numFmtId="165" fontId="20" fillId="3" borderId="22" xfId="0" applyFont="true" applyBorder="true" applyAlignment="true" applyProtection="true">
      <alignment horizontal="left" vertical="bottom" textRotation="0" wrapText="false" indent="0" shrinkToFit="false"/>
      <protection locked="false" hidden="false"/>
    </xf>
    <xf numFmtId="165" fontId="21" fillId="3" borderId="23" xfId="0" applyFont="true" applyBorder="true" applyAlignment="true" applyProtection="true">
      <alignment horizontal="center" vertical="bottom" textRotation="0" wrapText="false" indent="0" shrinkToFit="false"/>
      <protection locked="true" hidden="false"/>
    </xf>
    <xf numFmtId="165" fontId="18" fillId="3" borderId="23" xfId="0" applyFont="true" applyBorder="true" applyAlignment="true" applyProtection="true">
      <alignment horizontal="center" vertical="bottom" textRotation="0" wrapText="false" indent="0" shrinkToFit="false"/>
      <protection locked="true" hidden="false"/>
    </xf>
    <xf numFmtId="165" fontId="20" fillId="3" borderId="23" xfId="0" applyFont="true" applyBorder="true" applyAlignment="true" applyProtection="true">
      <alignment horizontal="center" vertical="bottom" textRotation="0" wrapText="false" indent="0" shrinkToFit="false"/>
      <protection locked="false" hidden="false"/>
    </xf>
    <xf numFmtId="165" fontId="20" fillId="3" borderId="24" xfId="0" applyFont="true" applyBorder="true" applyAlignment="true" applyProtection="true">
      <alignment horizontal="left" vertical="bottom" textRotation="0" wrapText="false" indent="0" shrinkToFit="false"/>
      <protection locked="false" hidden="false"/>
    </xf>
    <xf numFmtId="165" fontId="18" fillId="3" borderId="25" xfId="0" applyFont="true" applyBorder="true" applyAlignment="true" applyProtection="true">
      <alignment horizontal="left" vertical="bottom" textRotation="0" wrapText="false" indent="0" shrinkToFit="false"/>
      <protection locked="false" hidden="false"/>
    </xf>
    <xf numFmtId="164" fontId="22" fillId="2" borderId="2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2" borderId="27" xfId="0" applyFont="true" applyBorder="true" applyAlignment="true" applyProtection="false">
      <alignment horizontal="center" vertical="center" textRotation="0" wrapText="true" indent="0" shrinkToFit="false"/>
      <protection locked="true" hidden="false"/>
    </xf>
    <xf numFmtId="164" fontId="23" fillId="3" borderId="28" xfId="0" applyFont="true" applyBorder="tru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false">
      <alignment horizontal="center" vertical="center" textRotation="0" wrapText="true" indent="0" shrinkToFit="false"/>
      <protection locked="true" hidden="false"/>
    </xf>
    <xf numFmtId="164" fontId="23" fillId="3" borderId="30" xfId="0" applyFont="true" applyBorder="true" applyAlignment="true" applyProtection="false">
      <alignment horizontal="center" vertical="center" textRotation="0" wrapText="true" indent="0" shrinkToFit="false"/>
      <protection locked="true" hidden="false"/>
    </xf>
    <xf numFmtId="164" fontId="23" fillId="3" borderId="31" xfId="0" applyFont="true" applyBorder="true" applyAlignment="true" applyProtection="false">
      <alignment horizontal="center" vertical="center" textRotation="0" wrapText="true" indent="0" shrinkToFit="false"/>
      <protection locked="true" hidden="false"/>
    </xf>
    <xf numFmtId="164" fontId="23" fillId="3"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bottom" textRotation="0" wrapText="false" indent="0" shrinkToFit="false"/>
      <protection locked="true" hidden="false"/>
    </xf>
    <xf numFmtId="165" fontId="23" fillId="4" borderId="34" xfId="0" applyFont="true" applyBorder="true" applyAlignment="false" applyProtection="true">
      <alignment horizontal="general" vertical="bottom" textRotation="0" wrapText="false" indent="0" shrinkToFit="false"/>
      <protection locked="true" hidden="false"/>
    </xf>
    <xf numFmtId="165" fontId="23" fillId="4" borderId="35" xfId="0" applyFont="true" applyBorder="true" applyAlignment="false" applyProtection="true">
      <alignment horizontal="general" vertical="bottom" textRotation="0" wrapText="false" indent="0" shrinkToFit="false"/>
      <protection locked="true" hidden="false"/>
    </xf>
    <xf numFmtId="165" fontId="23" fillId="4" borderId="36" xfId="0" applyFont="true" applyBorder="true" applyAlignment="false" applyProtection="true">
      <alignment horizontal="general" vertical="bottom" textRotation="0" wrapText="false" indent="0" shrinkToFit="false"/>
      <protection locked="true" hidden="false"/>
    </xf>
    <xf numFmtId="165" fontId="24" fillId="3" borderId="19"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2" borderId="22" xfId="0" applyFont="true" applyBorder="true" applyAlignment="true" applyProtection="false">
      <alignment horizontal="center" vertical="bottom" textRotation="0" wrapText="false" indent="0" shrinkToFit="false"/>
      <protection locked="true" hidden="false"/>
    </xf>
    <xf numFmtId="165" fontId="23" fillId="4" borderId="37" xfId="0" applyFont="true" applyBorder="true" applyAlignment="false" applyProtection="true">
      <alignment horizontal="general" vertical="bottom" textRotation="0" wrapText="false" indent="0" shrinkToFit="false"/>
      <protection locked="true" hidden="false"/>
    </xf>
    <xf numFmtId="165" fontId="23" fillId="4" borderId="38" xfId="0" applyFont="true" applyBorder="true" applyAlignment="false" applyProtection="true">
      <alignment horizontal="general" vertical="bottom" textRotation="0" wrapText="false" indent="0" shrinkToFit="false"/>
      <protection locked="true" hidden="false"/>
    </xf>
    <xf numFmtId="165" fontId="23" fillId="4" borderId="39" xfId="0" applyFont="true" applyBorder="true" applyAlignment="false" applyProtection="true">
      <alignment horizontal="general" vertical="bottom" textRotation="0" wrapText="false" indent="0" shrinkToFit="false"/>
      <protection locked="true" hidden="false"/>
    </xf>
    <xf numFmtId="165" fontId="24" fillId="3" borderId="23" xfId="0" applyFont="true" applyBorder="true" applyAlignment="false" applyProtection="false">
      <alignment horizontal="general" vertical="bottom" textRotation="0" wrapText="false" indent="0" shrinkToFit="false"/>
      <protection locked="true" hidden="false"/>
    </xf>
    <xf numFmtId="164" fontId="25" fillId="2" borderId="22" xfId="0" applyFont="true" applyBorder="true" applyAlignment="true" applyProtection="false">
      <alignment horizontal="center" vertical="bottom" textRotation="0" wrapText="false" indent="0" shrinkToFit="false"/>
      <protection locked="true" hidden="false"/>
    </xf>
    <xf numFmtId="164" fontId="24" fillId="2" borderId="40" xfId="0" applyFont="true" applyBorder="true" applyAlignment="true" applyProtection="false">
      <alignment horizontal="center" vertical="bottom" textRotation="0" wrapText="false" indent="0" shrinkToFit="false"/>
      <protection locked="true" hidden="false"/>
    </xf>
    <xf numFmtId="165" fontId="23" fillId="4" borderId="41" xfId="0" applyFont="true" applyBorder="true" applyAlignment="false" applyProtection="true">
      <alignment horizontal="general" vertical="bottom" textRotation="0" wrapText="false" indent="0" shrinkToFit="false"/>
      <protection locked="true" hidden="false"/>
    </xf>
    <xf numFmtId="165" fontId="23" fillId="4" borderId="42" xfId="0" applyFont="true" applyBorder="true" applyAlignment="false" applyProtection="true">
      <alignment horizontal="general" vertical="bottom" textRotation="0" wrapText="false" indent="0" shrinkToFit="false"/>
      <protection locked="true" hidden="false"/>
    </xf>
    <xf numFmtId="165" fontId="23" fillId="4" borderId="43" xfId="0" applyFont="true" applyBorder="true" applyAlignment="false" applyProtection="true">
      <alignment horizontal="general" vertical="bottom" textRotation="0" wrapText="false" indent="0" shrinkToFit="false"/>
      <protection locked="true" hidden="false"/>
    </xf>
    <xf numFmtId="165" fontId="24" fillId="3" borderId="44" xfId="0" applyFont="true" applyBorder="true" applyAlignment="false" applyProtection="false">
      <alignment horizontal="general" vertical="bottom" textRotation="0" wrapText="false" indent="0" shrinkToFit="false"/>
      <protection locked="true" hidden="false"/>
    </xf>
    <xf numFmtId="164" fontId="24" fillId="2" borderId="27" xfId="0" applyFont="true" applyBorder="true" applyAlignment="true" applyProtection="false">
      <alignment horizontal="center" vertical="center" textRotation="0" wrapText="false" indent="0" shrinkToFit="false"/>
      <protection locked="true" hidden="false"/>
    </xf>
    <xf numFmtId="165" fontId="24" fillId="2" borderId="28" xfId="0" applyFont="true" applyBorder="true" applyAlignment="true" applyProtection="false">
      <alignment horizontal="general" vertical="center" textRotation="0" wrapText="false" indent="0" shrinkToFit="false"/>
      <protection locked="true" hidden="false"/>
    </xf>
    <xf numFmtId="165" fontId="24" fillId="2" borderId="30" xfId="0" applyFont="true" applyBorder="true" applyAlignment="true" applyProtection="false">
      <alignment horizontal="general" vertical="center" textRotation="0" wrapText="false" indent="0" shrinkToFit="false"/>
      <protection locked="true" hidden="false"/>
    </xf>
    <xf numFmtId="165" fontId="24" fillId="2" borderId="31" xfId="0" applyFont="true" applyBorder="true" applyAlignment="true" applyProtection="false">
      <alignment horizontal="general" vertical="center" textRotation="0" wrapText="false" indent="0" shrinkToFit="false"/>
      <protection locked="true" hidden="false"/>
    </xf>
    <xf numFmtId="165" fontId="24" fillId="2"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3" fillId="3"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false" applyProtection="true">
      <alignment horizontal="general" vertical="bottom" textRotation="0" wrapText="false" indent="0" shrinkToFit="false"/>
      <protection locked="false" hidden="false"/>
    </xf>
    <xf numFmtId="164" fontId="23" fillId="0" borderId="36" xfId="0" applyFont="true" applyBorder="true" applyAlignment="false" applyProtection="true">
      <alignment horizontal="general" vertical="bottom" textRotation="0" wrapText="false" indent="0" shrinkToFit="false"/>
      <protection locked="false" hidden="false"/>
    </xf>
    <xf numFmtId="167" fontId="23" fillId="3" borderId="19"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false" applyProtection="true">
      <alignment horizontal="general" vertical="bottom" textRotation="0" wrapText="false" indent="0" shrinkToFit="false"/>
      <protection locked="false" hidden="false"/>
    </xf>
    <xf numFmtId="164" fontId="23" fillId="0" borderId="38" xfId="0" applyFont="true" applyBorder="true" applyAlignment="false" applyProtection="true">
      <alignment horizontal="general" vertical="bottom" textRotation="0" wrapText="false" indent="0" shrinkToFit="false"/>
      <protection locked="false" hidden="false"/>
    </xf>
    <xf numFmtId="164" fontId="23" fillId="0" borderId="39" xfId="0" applyFont="true" applyBorder="true" applyAlignment="false" applyProtection="true">
      <alignment horizontal="general" vertical="bottom" textRotation="0" wrapText="false" indent="0" shrinkToFit="false"/>
      <protection locked="false" hidden="false"/>
    </xf>
    <xf numFmtId="167" fontId="23" fillId="3" borderId="23" xfId="0" applyFont="true" applyBorder="true" applyAlignment="false" applyProtection="false">
      <alignment horizontal="general" vertical="bottom" textRotation="0" wrapText="false" indent="0" shrinkToFit="false"/>
      <protection locked="true" hidden="false"/>
    </xf>
    <xf numFmtId="164" fontId="23" fillId="0" borderId="41" xfId="0" applyFont="true" applyBorder="true" applyAlignment="false" applyProtection="true">
      <alignment horizontal="general" vertical="bottom" textRotation="0" wrapText="false" indent="0" shrinkToFit="false"/>
      <protection locked="false" hidden="false"/>
    </xf>
    <xf numFmtId="164" fontId="23" fillId="0" borderId="42" xfId="0" applyFont="true" applyBorder="true" applyAlignment="false" applyProtection="true">
      <alignment horizontal="general" vertical="bottom" textRotation="0" wrapText="false" indent="0" shrinkToFit="false"/>
      <protection locked="false" hidden="false"/>
    </xf>
    <xf numFmtId="164" fontId="23" fillId="0" borderId="43" xfId="0" applyFont="true" applyBorder="true" applyAlignment="false" applyProtection="true">
      <alignment horizontal="general" vertical="bottom" textRotation="0" wrapText="false" indent="0" shrinkToFit="false"/>
      <protection locked="false" hidden="false"/>
    </xf>
    <xf numFmtId="167" fontId="23" fillId="3" borderId="44" xfId="0" applyFont="true" applyBorder="true" applyAlignment="false" applyProtection="false">
      <alignment horizontal="general" vertical="bottom" textRotation="0" wrapText="false" indent="0" shrinkToFit="false"/>
      <protection locked="true" hidden="false"/>
    </xf>
    <xf numFmtId="167" fontId="24" fillId="2" borderId="28" xfId="0" applyFont="true" applyBorder="true" applyAlignment="true" applyProtection="false">
      <alignment horizontal="general" vertical="center" textRotation="0" wrapText="false" indent="0" shrinkToFit="false"/>
      <protection locked="true" hidden="false"/>
    </xf>
    <xf numFmtId="167" fontId="24" fillId="2" borderId="30" xfId="0" applyFont="true" applyBorder="true" applyAlignment="true" applyProtection="false">
      <alignment horizontal="general" vertical="center" textRotation="0" wrapText="false" indent="0" shrinkToFit="false"/>
      <protection locked="true" hidden="false"/>
    </xf>
    <xf numFmtId="167" fontId="24" fillId="2" borderId="31" xfId="0" applyFont="true" applyBorder="true" applyAlignment="true" applyProtection="false">
      <alignment horizontal="general" vertical="center" textRotation="0" wrapText="false" indent="0" shrinkToFit="false"/>
      <protection locked="true" hidden="false"/>
    </xf>
    <xf numFmtId="167" fontId="24" fillId="2" borderId="32"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30" fillId="3" borderId="0" xfId="0" applyFont="true" applyBorder="true" applyAlignment="true" applyProtection="false">
      <alignment horizontal="justify" vertical="bottom" textRotation="0" wrapText="true" indent="0" shrinkToFit="false"/>
      <protection locked="true" hidden="false"/>
    </xf>
    <xf numFmtId="164" fontId="32" fillId="3" borderId="0" xfId="0" applyFont="true" applyBorder="true" applyAlignment="true" applyProtection="false">
      <alignment horizontal="left" vertical="center" textRotation="0" wrapText="true" indent="0" shrinkToFit="false"/>
      <protection locked="true" hidden="false"/>
    </xf>
    <xf numFmtId="164" fontId="33" fillId="3" borderId="0" xfId="0" applyFont="true" applyBorder="true" applyAlignment="true" applyProtection="false">
      <alignment horizontal="justify"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33" fillId="3" borderId="0" xfId="0" applyFont="true" applyBorder="true" applyAlignment="true" applyProtection="true">
      <alignment horizontal="left" vertical="bottom" textRotation="0" wrapText="true" indent="2" shrinkToFit="false"/>
      <protection locked="fals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false" hidden="false"/>
    </xf>
    <xf numFmtId="164" fontId="35"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true" applyProtection="true">
      <alignment horizontal="left" vertical="bottom" textRotation="0" wrapText="true" indent="0" shrinkToFit="false"/>
      <protection locked="false" hidden="false"/>
    </xf>
    <xf numFmtId="164" fontId="35" fillId="0" borderId="0" xfId="0" applyFont="true" applyBorder="false" applyAlignment="true" applyProtection="true">
      <alignment horizontal="left" vertical="bottom" textRotation="0" wrapText="true" indent="0" shrinkToFit="false"/>
      <protection locked="false" hidden="false"/>
    </xf>
    <xf numFmtId="164" fontId="33"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false" indent="0" shrinkToFit="false"/>
      <protection locked="true" hidden="false"/>
    </xf>
    <xf numFmtId="164" fontId="30" fillId="3" borderId="0" xfId="0" applyFont="true" applyBorder="true" applyAlignment="true" applyProtection="false">
      <alignment horizontal="left" vertical="bottom" textRotation="0" wrapText="true" indent="0" shrinkToFit="false"/>
      <protection locked="true" hidden="false"/>
    </xf>
    <xf numFmtId="164" fontId="36" fillId="3" borderId="0" xfId="20" applyFont="true" applyBorder="true" applyAlignment="true" applyProtection="true">
      <alignment horizontal="justify" vertical="bottom" textRotation="0" wrapText="true" indent="0" shrinkToFit="false"/>
      <protection locked="true" hidden="false"/>
    </xf>
    <xf numFmtId="164" fontId="37" fillId="3" borderId="15" xfId="20" applyFont="true" applyBorder="true" applyAlignment="true" applyProtection="true">
      <alignment horizontal="center" vertical="center" textRotation="0" wrapText="false" indent="0" shrinkToFit="false"/>
      <protection locked="true" hidden="false"/>
    </xf>
    <xf numFmtId="164" fontId="38" fillId="3" borderId="16" xfId="0" applyFont="true" applyBorder="true" applyAlignment="true" applyProtection="true">
      <alignment horizontal="center" vertical="bottom" textRotation="0" wrapText="fals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false"/>
    </xf>
    <xf numFmtId="165" fontId="39" fillId="3" borderId="16"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left" vertical="bottom" textRotation="0" wrapText="false" indent="0" shrinkToFit="false"/>
      <protection locked="true" hidden="false"/>
    </xf>
    <xf numFmtId="166" fontId="14" fillId="3" borderId="0" xfId="0" applyFont="true" applyBorder="true" applyAlignment="true" applyProtection="true">
      <alignment horizontal="center" vertical="bottom" textRotation="0" wrapText="false" indent="0" shrinkToFit="false"/>
      <protection locked="true" hidden="false"/>
    </xf>
    <xf numFmtId="165" fontId="14" fillId="3" borderId="0" xfId="0" applyFont="true" applyBorder="true" applyAlignment="true" applyProtection="true">
      <alignment horizontal="general" vertical="bottom" textRotation="0" wrapText="false" indent="0" shrinkToFit="false"/>
      <protection locked="fals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5" fontId="39" fillId="3" borderId="16" xfId="0" applyFont="true" applyBorder="true" applyAlignment="true" applyProtection="true">
      <alignment horizontal="center" vertical="bottom" textRotation="0" wrapText="false" indent="0" shrinkToFit="false"/>
      <protection locked="false" hidden="false"/>
    </xf>
    <xf numFmtId="165" fontId="40" fillId="3" borderId="20" xfId="0" applyFont="true" applyBorder="true" applyAlignment="true" applyProtection="true">
      <alignment horizontal="left" vertical="bottom" textRotation="0" wrapText="false" indent="2" shrinkToFit="false"/>
      <protection locked="false" hidden="false"/>
    </xf>
    <xf numFmtId="165" fontId="11" fillId="3" borderId="21" xfId="0" applyFont="true" applyBorder="true" applyAlignment="true" applyProtection="true">
      <alignment horizontal="left" vertical="bottom" textRotation="0" wrapText="false" indent="0" shrinkToFit="false"/>
      <protection locked="false" hidden="false"/>
    </xf>
    <xf numFmtId="165" fontId="11" fillId="3" borderId="21" xfId="0" applyFont="true" applyBorder="true" applyAlignment="true" applyProtection="true">
      <alignment horizontal="general" vertical="bottom" textRotation="0" wrapText="false" indent="0" shrinkToFit="false"/>
      <protection locked="false" hidden="false"/>
    </xf>
    <xf numFmtId="165" fontId="16" fillId="3" borderId="21" xfId="0" applyFont="true" applyBorder="true" applyAlignment="true" applyProtection="true">
      <alignment horizontal="general" vertical="bottom" textRotation="0" wrapText="false" indent="0" shrinkToFit="false"/>
      <protection locked="false" hidden="false"/>
    </xf>
    <xf numFmtId="165" fontId="41" fillId="3" borderId="21" xfId="0" applyFont="true" applyBorder="true" applyAlignment="true" applyProtection="true">
      <alignment horizontal="center" vertical="bottom" textRotation="0" wrapText="false" indent="0" shrinkToFit="false"/>
      <protection locked="false" hidden="false"/>
    </xf>
    <xf numFmtId="165" fontId="41" fillId="3" borderId="19" xfId="0" applyFont="true" applyBorder="true" applyAlignment="true" applyProtection="true">
      <alignment horizontal="center" vertical="bottom" textRotation="0" wrapText="false" indent="0" shrinkToFit="false"/>
      <protection locked="false" hidden="false"/>
    </xf>
    <xf numFmtId="165" fontId="16" fillId="3" borderId="22" xfId="0" applyFont="true" applyBorder="true" applyAlignment="true" applyProtection="true">
      <alignment horizontal="left" vertical="bottom" textRotation="0" wrapText="false" indent="0" shrinkToFit="false"/>
      <protection locked="false" hidden="false"/>
    </xf>
    <xf numFmtId="165" fontId="11" fillId="3" borderId="48" xfId="0" applyFont="true" applyBorder="true" applyAlignment="true" applyProtection="true">
      <alignment horizontal="center" vertical="bottom" textRotation="0" wrapText="false" indent="0" shrinkToFit="false"/>
      <protection locked="false" hidden="false"/>
    </xf>
    <xf numFmtId="165" fontId="16" fillId="3" borderId="48" xfId="0" applyFont="true" applyBorder="true" applyAlignment="true" applyProtection="true">
      <alignment horizontal="left" vertical="bottom" textRotation="0" wrapText="false" indent="0" shrinkToFit="false"/>
      <protection locked="false" hidden="false"/>
    </xf>
    <xf numFmtId="165" fontId="16" fillId="3" borderId="48" xfId="0" applyFont="true" applyBorder="true" applyAlignment="true" applyProtection="true">
      <alignment horizontal="center" vertical="bottom" textRotation="0" wrapText="false" indent="0" shrinkToFit="false"/>
      <protection locked="false" hidden="false"/>
    </xf>
    <xf numFmtId="165" fontId="16" fillId="3" borderId="23" xfId="0" applyFont="true" applyBorder="true" applyAlignment="true" applyProtection="true">
      <alignment horizontal="center" vertical="bottom" textRotation="0" wrapText="false" indent="0" shrinkToFit="false"/>
      <protection locked="false" hidden="false"/>
    </xf>
    <xf numFmtId="165" fontId="11" fillId="3" borderId="23" xfId="0" applyFont="true" applyBorder="true" applyAlignment="true" applyProtection="true">
      <alignment horizontal="center" vertical="bottom" textRotation="0" wrapText="false" indent="0" shrinkToFit="false"/>
      <protection locked="false" hidden="false"/>
    </xf>
    <xf numFmtId="165" fontId="18" fillId="3" borderId="24" xfId="0" applyFont="true" applyBorder="true" applyAlignment="true" applyProtection="true">
      <alignment horizontal="left" vertical="bottom" textRotation="0" wrapText="false" indent="0" shrinkToFit="false"/>
      <protection locked="false" hidden="false"/>
    </xf>
    <xf numFmtId="165" fontId="18" fillId="3" borderId="49" xfId="0" applyFont="true" applyBorder="true" applyAlignment="true" applyProtection="true">
      <alignment horizontal="left" vertical="bottom" textRotation="0" wrapText="false" indent="0" shrinkToFit="false"/>
      <protection locked="false" hidden="false"/>
    </xf>
    <xf numFmtId="165" fontId="18" fillId="3" borderId="49" xfId="0" applyFont="true" applyBorder="true" applyAlignment="false" applyProtection="true">
      <alignment horizontal="general" vertical="bottom" textRotation="0" wrapText="false" indent="0" shrinkToFit="false"/>
      <protection locked="false" hidden="false"/>
    </xf>
    <xf numFmtId="165" fontId="18" fillId="3" borderId="25" xfId="0" applyFont="true" applyBorder="true" applyAlignment="true" applyProtection="true">
      <alignment horizontal="general" vertical="bottom" textRotation="0" wrapText="false" indent="0" shrinkToFit="false"/>
      <protection locked="false" hidden="false"/>
    </xf>
    <xf numFmtId="164" fontId="24" fillId="2" borderId="50" xfId="0" applyFont="true" applyBorder="true" applyAlignment="true" applyProtection="false">
      <alignment horizontal="center" vertical="center" textRotation="0" wrapText="true" indent="0" shrinkToFit="false"/>
      <protection locked="true" hidden="false"/>
    </xf>
    <xf numFmtId="164" fontId="24" fillId="3" borderId="51" xfId="0" applyFont="true" applyBorder="true" applyAlignment="true" applyProtection="false">
      <alignment horizontal="center" vertical="center" textRotation="0" wrapText="false" indent="0" shrinkToFit="false"/>
      <protection locked="true" hidden="false"/>
    </xf>
    <xf numFmtId="164" fontId="23" fillId="3" borderId="37" xfId="0" applyFont="true" applyBorder="true" applyAlignment="true" applyProtection="false">
      <alignment horizontal="center" vertical="center" textRotation="0" wrapText="true" indent="0" shrinkToFit="false"/>
      <protection locked="true" hidden="false"/>
    </xf>
    <xf numFmtId="164" fontId="23" fillId="3" borderId="38" xfId="0" applyFont="true" applyBorder="true" applyAlignment="true" applyProtection="false">
      <alignment horizontal="center" vertical="center" textRotation="0" wrapText="true" indent="0" shrinkToFit="false"/>
      <protection locked="true" hidden="false"/>
    </xf>
    <xf numFmtId="164" fontId="23" fillId="3" borderId="42" xfId="0" applyFont="true" applyBorder="true" applyAlignment="true" applyProtection="false">
      <alignment horizontal="center" vertical="center" textRotation="0" wrapText="true" indent="0" shrinkToFit="false"/>
      <protection locked="true" hidden="false"/>
    </xf>
    <xf numFmtId="167" fontId="23" fillId="4" borderId="37" xfId="0" applyFont="true" applyBorder="true" applyAlignment="false" applyProtection="true">
      <alignment horizontal="general" vertical="bottom" textRotation="0" wrapText="false" indent="0" shrinkToFit="false"/>
      <protection locked="true" hidden="false"/>
    </xf>
    <xf numFmtId="167" fontId="23" fillId="4" borderId="38" xfId="0" applyFont="true" applyBorder="true" applyAlignment="false" applyProtection="true">
      <alignment horizontal="general" vertical="bottom" textRotation="0" wrapText="false" indent="0" shrinkToFit="false"/>
      <protection locked="true" hidden="false"/>
    </xf>
    <xf numFmtId="167" fontId="23" fillId="3" borderId="38" xfId="0" applyFont="true" applyBorder="true" applyAlignment="false" applyProtection="false">
      <alignment horizontal="general" vertical="bottom" textRotation="0" wrapText="false" indent="0" shrinkToFit="false"/>
      <protection locked="true" hidden="false"/>
    </xf>
    <xf numFmtId="164" fontId="24" fillId="2" borderId="24" xfId="0" applyFont="true" applyBorder="true" applyAlignment="true" applyProtection="false">
      <alignment horizontal="center" vertical="center" textRotation="0" wrapText="false" indent="0" shrinkToFit="false"/>
      <protection locked="true" hidden="false"/>
    </xf>
    <xf numFmtId="167" fontId="24" fillId="2" borderId="52" xfId="0" applyFont="true" applyBorder="true" applyAlignment="true" applyProtection="false">
      <alignment horizontal="general" vertical="center" textRotation="0" wrapText="false" indent="0" shrinkToFit="false"/>
      <protection locked="true" hidden="false"/>
    </xf>
    <xf numFmtId="167" fontId="24" fillId="2"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true" applyAlignment="true" applyProtection="true">
      <alignment horizontal="center" vertical="center" textRotation="0" wrapText="false" indent="0" shrinkToFit="false"/>
      <protection locked="false" hidden="false"/>
    </xf>
    <xf numFmtId="164" fontId="27" fillId="3" borderId="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5" fillId="3" borderId="0" xfId="0" applyFont="true" applyBorder="true" applyAlignment="true" applyProtection="true">
      <alignment horizontal="justify" vertical="bottom" textRotation="0" wrapText="true" indent="0" shrinkToFit="false"/>
      <protection locked="false" hidden="false"/>
    </xf>
    <xf numFmtId="164" fontId="35" fillId="0" borderId="0" xfId="0" applyFont="true" applyBorder="false" applyAlignment="true" applyProtection="true">
      <alignment horizontal="general" vertical="bottom" textRotation="0" wrapText="true" indent="0" shrinkToFit="false"/>
      <protection locked="false" hidden="false"/>
    </xf>
    <xf numFmtId="164" fontId="35" fillId="3" borderId="0" xfId="0" applyFont="true" applyBorder="true" applyAlignment="true" applyProtection="true">
      <alignment horizontal="justify" vertical="center" textRotation="0" wrapText="true" indent="0" shrinkToFit="false"/>
      <protection locked="false" hidden="false"/>
    </xf>
    <xf numFmtId="164" fontId="45" fillId="3" borderId="0" xfId="20" applyFont="true" applyBorder="true" applyAlignment="true" applyProtection="tru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false" hidden="false"/>
    </xf>
    <xf numFmtId="164" fontId="37" fillId="3" borderId="15" xfId="20" applyFont="true" applyBorder="true" applyAlignment="true" applyProtection="true">
      <alignment horizontal="center" vertical="center" textRotation="0" wrapText="false" indent="0" shrinkToFit="false"/>
      <protection locked="fals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38" fillId="3" borderId="16" xfId="23" applyFont="true" applyBorder="true" applyAlignment="true" applyProtection="true">
      <alignment horizontal="center" vertical="bottom" textRotation="0" wrapText="false" indent="0" shrinkToFit="false"/>
      <protection locked="true" hidden="false"/>
    </xf>
    <xf numFmtId="164" fontId="7" fillId="0" borderId="0" xfId="23" applyFont="true" applyBorder="false" applyAlignment="false" applyProtection="true">
      <alignment horizontal="general" vertical="bottom" textRotation="0" wrapText="false" indent="0" shrinkToFit="false"/>
      <protection locked="false" hidden="false"/>
    </xf>
    <xf numFmtId="164" fontId="47" fillId="5" borderId="0" xfId="23" applyFont="true" applyBorder="false" applyAlignment="false" applyProtection="true">
      <alignment horizontal="general" vertical="bottom" textRotation="0" wrapText="false" indent="0" shrinkToFit="false"/>
      <protection locked="false" hidden="false"/>
    </xf>
    <xf numFmtId="164" fontId="48" fillId="5" borderId="0" xfId="23" applyFont="true" applyBorder="false" applyAlignment="false" applyProtection="true">
      <alignment horizontal="general" vertical="bottom" textRotation="0" wrapText="false" indent="0" shrinkToFit="false"/>
      <protection locked="false" hidden="false"/>
    </xf>
    <xf numFmtId="164" fontId="47" fillId="0" borderId="0" xfId="23" applyFont="true" applyBorder="false" applyAlignment="false" applyProtection="true">
      <alignment horizontal="general" vertical="bottom" textRotation="0" wrapText="false" indent="0" shrinkToFit="false"/>
      <protection locked="false" hidden="false"/>
    </xf>
    <xf numFmtId="164" fontId="48" fillId="0" borderId="0" xfId="23" applyFont="true" applyBorder="false" applyAlignment="false" applyProtection="true">
      <alignment horizontal="general" vertical="bottom" textRotation="0" wrapText="false" indent="0" shrinkToFit="false"/>
      <protection locked="false" hidden="false"/>
    </xf>
    <xf numFmtId="165" fontId="17" fillId="3" borderId="16" xfId="23" applyFont="true" applyBorder="true" applyAlignment="true" applyProtection="true">
      <alignment horizontal="center" vertical="center" textRotation="0" wrapText="false" indent="0" shrinkToFit="false"/>
      <protection locked="true" hidden="false"/>
    </xf>
    <xf numFmtId="164" fontId="49" fillId="5" borderId="0" xfId="23" applyFont="true" applyBorder="false" applyAlignment="false" applyProtection="true">
      <alignment horizontal="general" vertical="bottom" textRotation="0" wrapText="false" indent="0" shrinkToFit="false"/>
      <protection locked="false" hidden="false"/>
    </xf>
    <xf numFmtId="165" fontId="50" fillId="0" borderId="0" xfId="23" applyFont="true" applyBorder="true" applyAlignment="true" applyProtection="true">
      <alignment horizontal="general" vertical="bottom" textRotation="0" wrapText="false" indent="0" shrinkToFit="false"/>
      <protection locked="false" hidden="false"/>
    </xf>
    <xf numFmtId="165" fontId="39" fillId="3" borderId="16" xfId="23" applyFont="true" applyBorder="true" applyAlignment="true" applyProtection="true">
      <alignment horizontal="center" vertical="bottom" textRotation="0" wrapText="false" indent="0" shrinkToFit="false"/>
      <protection locked="true" hidden="false"/>
    </xf>
    <xf numFmtId="165" fontId="17" fillId="3" borderId="16" xfId="23" applyFont="true" applyBorder="true" applyAlignment="true" applyProtection="true">
      <alignment horizontal="center" vertical="bottom" textRotation="0" wrapText="false" indent="0" shrinkToFit="false"/>
      <protection locked="false" hidden="false"/>
    </xf>
    <xf numFmtId="165" fontId="50" fillId="0" borderId="0" xfId="23" applyFont="true" applyBorder="true" applyAlignment="false" applyProtection="true">
      <alignment horizontal="general" vertical="bottom" textRotation="0" wrapText="false" indent="0" shrinkToFit="false"/>
      <protection locked="false" hidden="false"/>
    </xf>
    <xf numFmtId="165" fontId="17" fillId="3" borderId="16" xfId="23" applyFont="true" applyBorder="true" applyAlignment="true" applyProtection="true">
      <alignment horizontal="center" vertical="bottom"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false" hidden="false"/>
    </xf>
    <xf numFmtId="164" fontId="48" fillId="5" borderId="0" xfId="23" applyFont="true" applyBorder="false" applyAlignment="true" applyProtection="true">
      <alignment horizontal="general" vertical="center" textRotation="0" wrapText="false" indent="0" shrinkToFit="false"/>
      <protection locked="false" hidden="false"/>
    </xf>
    <xf numFmtId="164" fontId="48" fillId="0" borderId="0" xfId="23" applyFont="true" applyBorder="fals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5" fontId="16" fillId="3" borderId="20" xfId="23" applyFont="true" applyBorder="true" applyAlignment="true" applyProtection="true">
      <alignment horizontal="left" vertical="bottom" textRotation="0" wrapText="false" indent="0" shrinkToFit="false"/>
      <protection locked="true" hidden="false"/>
    </xf>
    <xf numFmtId="165" fontId="41" fillId="3" borderId="21" xfId="23" applyFont="true" applyBorder="true" applyAlignment="true" applyProtection="true">
      <alignment horizontal="center" vertical="bottom" textRotation="0" wrapText="false" indent="0" shrinkToFit="false"/>
      <protection locked="true" hidden="false"/>
    </xf>
    <xf numFmtId="165" fontId="16" fillId="3" borderId="21" xfId="23" applyFont="true" applyBorder="true" applyAlignment="true" applyProtection="true">
      <alignment horizontal="right" vertical="bottom" textRotation="0" wrapText="false" indent="0" shrinkToFit="false"/>
      <protection locked="true" hidden="false"/>
    </xf>
    <xf numFmtId="165" fontId="12" fillId="3" borderId="21" xfId="23" applyFont="true" applyBorder="true" applyAlignment="true" applyProtection="true">
      <alignment horizontal="center" vertical="bottom" textRotation="0" wrapText="false" indent="0" shrinkToFit="false"/>
      <protection locked="true" hidden="false"/>
    </xf>
    <xf numFmtId="165" fontId="11" fillId="3" borderId="19" xfId="23" applyFont="true" applyBorder="true" applyAlignment="true" applyProtection="true">
      <alignment horizontal="center" vertical="bottom" textRotation="0" wrapText="false" indent="0" shrinkToFit="false"/>
      <protection locked="true" hidden="false"/>
    </xf>
    <xf numFmtId="164" fontId="51" fillId="5" borderId="0" xfId="23" applyFont="true" applyBorder="false" applyAlignment="true" applyProtection="true">
      <alignment horizontal="general" vertical="center" textRotation="0" wrapText="false" indent="0" shrinkToFit="false"/>
      <protection locked="false" hidden="false"/>
    </xf>
    <xf numFmtId="164" fontId="51" fillId="0" borderId="0" xfId="23" applyFont="true" applyBorder="false" applyAlignment="true" applyProtection="true">
      <alignment horizontal="general" vertical="center" textRotation="0" wrapText="false" indent="0" shrinkToFit="false"/>
      <protection locked="false" hidden="false"/>
    </xf>
    <xf numFmtId="164" fontId="11" fillId="0" borderId="0" xfId="23" applyFont="true" applyBorder="false" applyAlignment="false" applyProtection="true">
      <alignment horizontal="general" vertical="bottom" textRotation="0" wrapText="false" indent="0" shrinkToFit="false"/>
      <protection locked="false" hidden="false"/>
    </xf>
    <xf numFmtId="165" fontId="16" fillId="3" borderId="22" xfId="23" applyFont="true" applyBorder="true" applyAlignment="true" applyProtection="true">
      <alignment horizontal="left" vertical="bottom" textRotation="0" wrapText="false" indent="0" shrinkToFit="false"/>
      <protection locked="true" hidden="false"/>
    </xf>
    <xf numFmtId="165" fontId="52" fillId="3" borderId="48" xfId="23" applyFont="true" applyBorder="true" applyAlignment="true" applyProtection="true">
      <alignment horizontal="center" vertical="bottom" textRotation="0" wrapText="false" indent="0" shrinkToFit="false"/>
      <protection locked="true" hidden="false"/>
    </xf>
    <xf numFmtId="165" fontId="16" fillId="3" borderId="48" xfId="23" applyFont="true" applyBorder="true" applyAlignment="true" applyProtection="true">
      <alignment horizontal="center" vertical="bottom" textRotation="0" wrapText="false" indent="0" shrinkToFit="false"/>
      <protection locked="true" hidden="false"/>
    </xf>
    <xf numFmtId="164" fontId="52" fillId="3" borderId="48" xfId="23" applyFont="true" applyBorder="true" applyAlignment="true" applyProtection="true">
      <alignment horizontal="general" vertical="bottom" textRotation="0" wrapText="false" indent="0" shrinkToFit="false"/>
      <protection locked="true" hidden="false"/>
    </xf>
    <xf numFmtId="164" fontId="52" fillId="3" borderId="23" xfId="23" applyFont="true" applyBorder="true" applyAlignment="true" applyProtection="true">
      <alignment horizontal="general" vertical="bottom" textRotation="0" wrapText="false" indent="0" shrinkToFit="false"/>
      <protection locked="true" hidden="false"/>
    </xf>
    <xf numFmtId="165" fontId="51" fillId="3" borderId="48" xfId="23" applyFont="true" applyBorder="true" applyAlignment="true" applyProtection="true">
      <alignment horizontal="center" vertical="bottom" textRotation="0" wrapText="false" indent="0" shrinkToFit="false"/>
      <protection locked="false" hidden="false"/>
    </xf>
    <xf numFmtId="165" fontId="53" fillId="3" borderId="23" xfId="23" applyFont="true" applyBorder="true" applyAlignment="true" applyProtection="true">
      <alignment horizontal="center" vertical="bottom" textRotation="0" wrapText="false" indent="0" shrinkToFit="false"/>
      <protection locked="false" hidden="false"/>
    </xf>
    <xf numFmtId="165" fontId="54" fillId="3" borderId="24" xfId="23" applyFont="true" applyBorder="true" applyAlignment="true" applyProtection="true">
      <alignment horizontal="left" vertical="center" textRotation="0" wrapText="false" indent="0" shrinkToFit="false"/>
      <protection locked="false" hidden="false"/>
    </xf>
    <xf numFmtId="165" fontId="18" fillId="3" borderId="49" xfId="23" applyFont="true" applyBorder="true" applyAlignment="true" applyProtection="true">
      <alignment horizontal="left" vertical="center" textRotation="0" wrapText="false" indent="0" shrinkToFit="false"/>
      <protection locked="false" hidden="false"/>
    </xf>
    <xf numFmtId="165" fontId="18" fillId="3" borderId="49" xfId="23" applyFont="true" applyBorder="true" applyAlignment="true" applyProtection="true">
      <alignment horizontal="general" vertical="center" textRotation="0" wrapText="false" indent="0" shrinkToFit="false"/>
      <protection locked="false" hidden="false"/>
    </xf>
    <xf numFmtId="165" fontId="21" fillId="3" borderId="49" xfId="23" applyFont="true" applyBorder="true" applyAlignment="true" applyProtection="true">
      <alignment horizontal="general" vertical="center" textRotation="0" wrapText="false" indent="0" shrinkToFit="false"/>
      <protection locked="false" hidden="false"/>
    </xf>
    <xf numFmtId="165" fontId="18" fillId="3" borderId="25" xfId="23" applyFont="true" applyBorder="true" applyAlignment="true" applyProtection="true">
      <alignment horizontal="general" vertical="center" textRotation="0" wrapText="false" indent="0" shrinkToFit="false"/>
      <protection locked="false" hidden="false"/>
    </xf>
    <xf numFmtId="164" fontId="49" fillId="5" borderId="0" xfId="23" applyFont="true" applyBorder="false" applyAlignment="true" applyProtection="true">
      <alignment horizontal="general" vertical="center" textRotation="0" wrapText="false" indent="0" shrinkToFit="false"/>
      <protection locked="false" hidden="false"/>
    </xf>
    <xf numFmtId="164" fontId="20" fillId="2" borderId="15" xfId="23" applyFont="true" applyBorder="true" applyAlignment="true" applyProtection="true">
      <alignment horizontal="center" vertical="center" textRotation="0" wrapText="false" indent="0" shrinkToFit="false"/>
      <protection locked="false" hidden="false"/>
    </xf>
    <xf numFmtId="165" fontId="55" fillId="2" borderId="53" xfId="23" applyFont="true" applyBorder="true" applyAlignment="true" applyProtection="true">
      <alignment horizontal="left" vertical="bottom" textRotation="0" wrapText="false" indent="0" shrinkToFit="false"/>
      <protection locked="false" hidden="false"/>
    </xf>
    <xf numFmtId="164" fontId="24" fillId="2" borderId="26" xfId="23" applyFont="true" applyBorder="true" applyAlignment="true" applyProtection="true">
      <alignment horizontal="center" vertical="center" textRotation="0" wrapText="true" indent="0" shrinkToFit="false"/>
      <protection locked="false" hidden="false"/>
    </xf>
    <xf numFmtId="164" fontId="24" fillId="2" borderId="15" xfId="23" applyFont="true" applyBorder="true" applyAlignment="true" applyProtection="true">
      <alignment horizontal="center" vertical="center" textRotation="0" wrapText="true" indent="0" shrinkToFit="false"/>
      <protection locked="false" hidden="false"/>
    </xf>
    <xf numFmtId="164" fontId="24" fillId="2" borderId="54" xfId="0" applyFont="true" applyBorder="true" applyAlignment="true" applyProtection="false">
      <alignment horizontal="center" vertical="center" textRotation="0" wrapText="true" indent="0" shrinkToFit="false"/>
      <protection locked="true" hidden="false"/>
    </xf>
    <xf numFmtId="165" fontId="23" fillId="3" borderId="15" xfId="23" applyFont="true" applyBorder="true" applyAlignment="true" applyProtection="true">
      <alignment horizontal="center" vertical="bottom" textRotation="0" wrapText="false" indent="0" shrinkToFit="false"/>
      <protection locked="false" hidden="false"/>
    </xf>
    <xf numFmtId="165" fontId="23" fillId="3" borderId="53" xfId="23" applyFont="true" applyBorder="true" applyAlignment="true" applyProtection="true">
      <alignment horizontal="center" vertical="bottom" textRotation="0" wrapText="false" indent="0" shrinkToFit="false"/>
      <protection locked="false" hidden="false"/>
    </xf>
    <xf numFmtId="165" fontId="23" fillId="3" borderId="55" xfId="23" applyFont="true" applyBorder="true" applyAlignment="true" applyProtection="true">
      <alignment horizontal="center" vertical="bottom" textRotation="0" wrapText="false" indent="0" shrinkToFit="false"/>
      <protection locked="false" hidden="false"/>
    </xf>
    <xf numFmtId="165" fontId="23" fillId="3" borderId="42" xfId="23" applyFont="true" applyBorder="true" applyAlignment="true" applyProtection="true">
      <alignment horizontal="center" vertical="bottom" textRotation="0" wrapText="false" indent="0" shrinkToFit="false"/>
      <protection locked="false" hidden="false"/>
    </xf>
    <xf numFmtId="165" fontId="23" fillId="3" borderId="56" xfId="23" applyFont="true" applyBorder="true" applyAlignment="true" applyProtection="true">
      <alignment horizontal="center" vertical="bottom" textRotation="0" wrapText="false" indent="0" shrinkToFit="false"/>
      <protection locked="false" hidden="false"/>
    </xf>
    <xf numFmtId="165" fontId="23" fillId="3" borderId="57" xfId="23" applyFont="true" applyBorder="true" applyAlignment="true" applyProtection="true">
      <alignment horizontal="center" vertical="bottom" textRotation="0" wrapText="false" indent="0" shrinkToFit="false"/>
      <protection locked="false" hidden="false"/>
    </xf>
    <xf numFmtId="165" fontId="23" fillId="3" borderId="47" xfId="23" applyFont="true" applyBorder="true" applyAlignment="true" applyProtection="true">
      <alignment horizontal="center" vertical="bottom" textRotation="0" wrapText="false" indent="0" shrinkToFit="false"/>
      <protection locked="false" hidden="false"/>
    </xf>
    <xf numFmtId="165" fontId="23" fillId="3" borderId="58" xfId="23" applyFont="true" applyBorder="true" applyAlignment="true" applyProtection="true">
      <alignment horizontal="center" vertical="bottom" textRotation="0" wrapText="false" indent="0" shrinkToFit="false"/>
      <protection locked="false" hidden="false"/>
    </xf>
    <xf numFmtId="165" fontId="23" fillId="3" borderId="59" xfId="23" applyFont="true" applyBorder="true" applyAlignment="true" applyProtection="true">
      <alignment horizontal="center" vertical="bottom" textRotation="0" wrapText="false" indent="0" shrinkToFit="false"/>
      <protection locked="false" hidden="false"/>
    </xf>
    <xf numFmtId="165" fontId="23" fillId="3" borderId="60" xfId="23" applyFont="true" applyBorder="true" applyAlignment="true" applyProtection="true">
      <alignment horizontal="center" vertical="bottom" textRotation="0" wrapText="false" indent="0" shrinkToFit="false"/>
      <protection locked="false" hidden="false"/>
    </xf>
    <xf numFmtId="164" fontId="18" fillId="0" borderId="0" xfId="23" applyFont="true" applyBorder="false" applyAlignment="true" applyProtection="true">
      <alignment horizontal="general" vertical="center" textRotation="0" wrapText="false" indent="0" shrinkToFit="false"/>
      <protection locked="false" hidden="false"/>
    </xf>
    <xf numFmtId="165" fontId="18" fillId="4" borderId="61" xfId="23" applyFont="true" applyBorder="true" applyAlignment="true" applyProtection="true">
      <alignment horizontal="right" vertical="center" textRotation="0" wrapText="false" indent="0" shrinkToFit="false"/>
      <protection locked="true" hidden="false"/>
    </xf>
    <xf numFmtId="165" fontId="18" fillId="4" borderId="62" xfId="23" applyFont="true" applyBorder="true" applyAlignment="true" applyProtection="true">
      <alignment horizontal="right" vertical="center" textRotation="0" wrapText="false" indent="0" shrinkToFit="false"/>
      <protection locked="true" hidden="false"/>
    </xf>
    <xf numFmtId="165" fontId="18" fillId="3" borderId="63" xfId="23" applyFont="true" applyBorder="true" applyAlignment="true" applyProtection="true">
      <alignment horizontal="right" vertical="center" textRotation="0" wrapText="false" indent="0" shrinkToFit="false"/>
      <protection locked="true" hidden="false"/>
    </xf>
    <xf numFmtId="164" fontId="50" fillId="5" borderId="0" xfId="23" applyFont="true" applyBorder="false" applyAlignment="true" applyProtection="true">
      <alignment horizontal="general" vertical="center" textRotation="0" wrapText="false" indent="0" shrinkToFit="false"/>
      <protection locked="false" hidden="false"/>
    </xf>
    <xf numFmtId="165" fontId="18" fillId="4" borderId="55" xfId="23" applyFont="true" applyBorder="true" applyAlignment="true" applyProtection="true">
      <alignment horizontal="right" vertical="center" textRotation="0" wrapText="false" indent="0" shrinkToFit="false"/>
      <protection locked="true" hidden="false"/>
    </xf>
    <xf numFmtId="165" fontId="18" fillId="4" borderId="57" xfId="23" applyFont="true" applyBorder="true" applyAlignment="true" applyProtection="true">
      <alignment horizontal="right" vertical="center" textRotation="0" wrapText="false" indent="0" shrinkToFit="false"/>
      <protection locked="true" hidden="false"/>
    </xf>
    <xf numFmtId="165" fontId="18" fillId="3" borderId="56" xfId="23" applyFont="true" applyBorder="true" applyAlignment="true" applyProtection="true">
      <alignment horizontal="right" vertical="center" textRotation="0" wrapText="false" indent="0" shrinkToFit="false"/>
      <protection locked="true" hidden="false"/>
    </xf>
    <xf numFmtId="164" fontId="23" fillId="0" borderId="0" xfId="23" applyFont="true" applyBorder="false" applyAlignment="true" applyProtection="true">
      <alignment horizontal="general" vertical="center" textRotation="0" wrapText="false" indent="0" shrinkToFit="false"/>
      <protection locked="false" hidden="false"/>
    </xf>
    <xf numFmtId="164" fontId="56" fillId="0" borderId="0" xfId="23" applyFont="true" applyBorder="true" applyAlignment="true" applyProtection="true">
      <alignment horizontal="general" vertical="center" textRotation="0" wrapText="true" indent="0" shrinkToFit="false"/>
      <protection locked="false" hidden="false"/>
    </xf>
    <xf numFmtId="164" fontId="56" fillId="0" borderId="0" xfId="23" applyFont="true" applyBorder="false" applyAlignment="true" applyProtection="true">
      <alignment horizontal="general" vertical="center" textRotation="0" wrapText="true" indent="0" shrinkToFit="false"/>
      <protection locked="false" hidden="false"/>
    </xf>
    <xf numFmtId="165" fontId="18" fillId="4" borderId="64" xfId="23" applyFont="true" applyBorder="true" applyAlignment="true" applyProtection="true">
      <alignment horizontal="right" vertical="center" textRotation="0" wrapText="false" indent="0" shrinkToFit="false"/>
      <protection locked="true" hidden="false"/>
    </xf>
    <xf numFmtId="165" fontId="18" fillId="4" borderId="65" xfId="23" applyFont="true" applyBorder="true" applyAlignment="true" applyProtection="true">
      <alignment horizontal="right" vertical="center" textRotation="0" wrapText="false" indent="0" shrinkToFit="false"/>
      <protection locked="true" hidden="false"/>
    </xf>
    <xf numFmtId="165" fontId="18" fillId="3" borderId="66" xfId="23" applyFont="true" applyBorder="true" applyAlignment="true" applyProtection="true">
      <alignment horizontal="right" vertical="center" textRotation="0" wrapText="false" indent="0" shrinkToFit="false"/>
      <protection locked="true" hidden="false"/>
    </xf>
    <xf numFmtId="165" fontId="20" fillId="2" borderId="27" xfId="23" applyFont="true" applyBorder="true" applyAlignment="true" applyProtection="true">
      <alignment horizontal="left" vertical="center" textRotation="0" wrapText="false" indent="0" shrinkToFit="false"/>
      <protection locked="false" hidden="false"/>
    </xf>
    <xf numFmtId="165" fontId="20" fillId="2" borderId="67" xfId="23" applyFont="true" applyBorder="true" applyAlignment="true" applyProtection="true">
      <alignment horizontal="right" vertical="center" textRotation="0" wrapText="false" indent="0" shrinkToFit="false"/>
      <protection locked="true" hidden="false"/>
    </xf>
    <xf numFmtId="165" fontId="20" fillId="2" borderId="68" xfId="23" applyFont="true" applyBorder="true" applyAlignment="true" applyProtection="true">
      <alignment horizontal="right" vertical="center" textRotation="0" wrapText="false" indent="0" shrinkToFit="false"/>
      <protection locked="true" hidden="false"/>
    </xf>
    <xf numFmtId="165" fontId="20" fillId="2" borderId="27" xfId="23" applyFont="true" applyBorder="true" applyAlignment="true" applyProtection="true">
      <alignment horizontal="right" vertical="center" textRotation="0" wrapText="false" indent="0" shrinkToFit="false"/>
      <protection locked="true" hidden="false"/>
    </xf>
    <xf numFmtId="165" fontId="20" fillId="2" borderId="69" xfId="23" applyFont="true" applyBorder="true" applyAlignment="true" applyProtection="true">
      <alignment horizontal="right" vertical="center" textRotation="0" wrapText="false" indent="0" shrinkToFit="false"/>
      <protection locked="true" hidden="false"/>
    </xf>
    <xf numFmtId="165" fontId="20" fillId="0" borderId="0" xfId="23" applyFont="true" applyBorder="true" applyAlignment="true" applyProtection="true">
      <alignment horizontal="left" vertical="bottom" textRotation="0" wrapText="false" indent="0" shrinkToFit="false"/>
      <protection locked="false" hidden="false"/>
    </xf>
    <xf numFmtId="165" fontId="20" fillId="0" borderId="0" xfId="23" applyFont="true" applyBorder="true" applyAlignment="true" applyProtection="true">
      <alignment horizontal="center" vertical="bottom" textRotation="0" wrapText="false" indent="0" shrinkToFit="false"/>
      <protection locked="false" hidden="false"/>
    </xf>
    <xf numFmtId="165" fontId="20" fillId="0" borderId="0" xfId="23" applyFont="true" applyBorder="true" applyAlignment="true" applyProtection="true">
      <alignment horizontal="general" vertical="bottom" textRotation="0" wrapText="false" indent="0" shrinkToFit="false"/>
      <protection locked="false" hidden="false"/>
    </xf>
    <xf numFmtId="165" fontId="5" fillId="0" borderId="0" xfId="23" applyFont="false" applyBorder="true" applyAlignment="false" applyProtection="true">
      <alignment horizontal="general" vertical="bottom" textRotation="0" wrapText="false" indent="0" shrinkToFit="false"/>
      <protection locked="false" hidden="false"/>
    </xf>
    <xf numFmtId="165" fontId="26" fillId="0" borderId="0" xfId="23" applyFont="true" applyBorder="true" applyAlignment="true" applyProtection="true">
      <alignment horizontal="general" vertical="bottom" textRotation="0" wrapText="false" indent="0" shrinkToFit="false"/>
      <protection locked="false" hidden="false"/>
    </xf>
    <xf numFmtId="165" fontId="16" fillId="0" borderId="0" xfId="23" applyFont="true" applyBorder="true" applyAlignment="true" applyProtection="true">
      <alignment horizontal="left" vertical="bottom" textRotation="0" wrapText="true" indent="0" shrinkToFit="false"/>
      <protection locked="false" hidden="false"/>
    </xf>
    <xf numFmtId="165" fontId="11" fillId="0" borderId="0" xfId="23" applyFont="true" applyBorder="true" applyAlignment="true" applyProtection="true">
      <alignment horizontal="general" vertical="bottom" textRotation="0" wrapText="false" indent="0" shrinkToFit="false"/>
      <protection locked="false" hidden="false"/>
    </xf>
    <xf numFmtId="165" fontId="16" fillId="0" borderId="0" xfId="23" applyFont="true" applyBorder="true" applyAlignment="true" applyProtection="true">
      <alignment horizontal="general" vertical="bottom" textRotation="0" wrapText="false" indent="0" shrinkToFit="false"/>
      <protection locked="false" hidden="false"/>
    </xf>
    <xf numFmtId="164" fontId="11" fillId="0" borderId="0" xfId="23" applyFont="true" applyBorder="false" applyAlignment="true" applyProtection="false">
      <alignment horizontal="general" vertical="bottom" textRotation="0" wrapText="false" indent="0" shrinkToFit="false"/>
      <protection locked="true" hidden="false"/>
    </xf>
    <xf numFmtId="165" fontId="11" fillId="0" borderId="0" xfId="23" applyFont="true" applyBorder="true" applyAlignment="false" applyProtection="true">
      <alignment horizontal="general" vertical="bottom" textRotation="0" wrapText="false" indent="0" shrinkToFit="false"/>
      <protection locked="false" hidden="false"/>
    </xf>
    <xf numFmtId="165" fontId="18" fillId="4" borderId="17" xfId="23" applyFont="true" applyBorder="true" applyAlignment="true" applyProtection="true">
      <alignment horizontal="right" vertical="center" textRotation="0" wrapText="false" indent="0" shrinkToFit="false"/>
      <protection locked="true" hidden="false"/>
    </xf>
    <xf numFmtId="165" fontId="18" fillId="0" borderId="17" xfId="23" applyFont="true" applyBorder="true" applyAlignment="true" applyProtection="true">
      <alignment horizontal="right" vertical="center" textRotation="0" wrapText="false" indent="0" shrinkToFit="false"/>
      <protection locked="false" hidden="false"/>
    </xf>
    <xf numFmtId="165" fontId="18" fillId="0" borderId="62" xfId="23" applyFont="true" applyBorder="true" applyAlignment="true" applyProtection="true">
      <alignment horizontal="right" vertical="center" textRotation="0" wrapText="false" indent="0" shrinkToFit="false"/>
      <protection locked="false" hidden="false"/>
    </xf>
    <xf numFmtId="165" fontId="18" fillId="4" borderId="40" xfId="23" applyFont="true" applyBorder="true" applyAlignment="true" applyProtection="true">
      <alignment horizontal="right" vertical="center" textRotation="0" wrapText="false" indent="0" shrinkToFit="false"/>
      <protection locked="true" hidden="false"/>
    </xf>
    <xf numFmtId="165" fontId="18" fillId="0" borderId="40" xfId="23" applyFont="true" applyBorder="true" applyAlignment="true" applyProtection="true">
      <alignment horizontal="right" vertical="center" textRotation="0" wrapText="false" indent="0" shrinkToFit="false"/>
      <protection locked="false" hidden="false"/>
    </xf>
    <xf numFmtId="165" fontId="18" fillId="0" borderId="57" xfId="23" applyFont="true" applyBorder="true" applyAlignment="true" applyProtection="true">
      <alignment horizontal="right" vertical="center" textRotation="0" wrapText="false" indent="0" shrinkToFit="false"/>
      <protection locked="false" hidden="false"/>
    </xf>
    <xf numFmtId="165" fontId="18" fillId="4" borderId="22" xfId="23" applyFont="true" applyBorder="true" applyAlignment="true" applyProtection="true">
      <alignment horizontal="right" vertical="center" textRotation="0" wrapText="false" indent="0" shrinkToFit="false"/>
      <protection locked="true" hidden="false"/>
    </xf>
    <xf numFmtId="165" fontId="18" fillId="0" borderId="22" xfId="23" applyFont="true" applyBorder="true" applyAlignment="true" applyProtection="true">
      <alignment horizontal="right" vertical="center" textRotation="0" wrapText="false" indent="0" shrinkToFit="false"/>
      <protection locked="false" hidden="false"/>
    </xf>
    <xf numFmtId="165" fontId="18" fillId="0" borderId="65" xfId="23" applyFont="true" applyBorder="true" applyAlignment="true" applyProtection="true">
      <alignment horizontal="right" vertical="center" textRotation="0" wrapText="false" indent="0" shrinkToFit="false"/>
      <protection locked="false" hidden="false"/>
    </xf>
    <xf numFmtId="164" fontId="27" fillId="3" borderId="0" xfId="23" applyFont="true" applyBorder="true" applyAlignment="true" applyProtection="true">
      <alignment horizontal="center" vertical="center" textRotation="0" wrapText="false" indent="0" shrinkToFit="false"/>
      <protection locked="false" hidden="false"/>
    </xf>
    <xf numFmtId="164" fontId="27" fillId="0" borderId="0" xfId="23" applyFont="true" applyBorder="false" applyAlignment="true" applyProtection="true">
      <alignment horizontal="center" vertical="center" textRotation="0" wrapText="false" indent="0" shrinkToFit="false"/>
      <protection locked="false" hidden="false"/>
    </xf>
    <xf numFmtId="164" fontId="27" fillId="3" borderId="0" xfId="23" applyFont="true" applyBorder="true" applyAlignment="true" applyProtection="true">
      <alignment horizontal="center" vertical="center" textRotation="0" wrapText="true" indent="0" shrinkToFit="false"/>
      <protection locked="fals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35" fillId="3" borderId="0" xfId="23" applyFont="true" applyBorder="true" applyAlignment="true" applyProtection="true">
      <alignment horizontal="justify" vertical="bottom" textRotation="0" wrapText="true" indent="0" shrinkToFit="false"/>
      <protection locked="false" hidden="false"/>
    </xf>
    <xf numFmtId="164" fontId="35" fillId="0" borderId="0" xfId="23" applyFont="true" applyBorder="false" applyAlignment="true" applyProtection="true">
      <alignment horizontal="general" vertical="bottom" textRotation="0" wrapText="true" indent="0" shrinkToFit="false"/>
      <protection locked="false" hidden="false"/>
    </xf>
    <xf numFmtId="164" fontId="35" fillId="3" borderId="0" xfId="23" applyFont="true" applyBorder="true" applyAlignment="true" applyProtection="true">
      <alignment horizontal="justify" vertical="center" textRotation="0" wrapText="true" indent="0" shrinkToFit="false"/>
      <protection locked="false" hidden="false"/>
    </xf>
    <xf numFmtId="164" fontId="5" fillId="0" borderId="0" xfId="23" applyFont="false" applyBorder="false" applyAlignment="true" applyProtection="true">
      <alignment horizontal="general" vertical="bottom" textRotation="0" wrapText="false" indent="0" shrinkToFit="false"/>
      <protection locked="false" hidden="false"/>
    </xf>
    <xf numFmtId="164" fontId="27" fillId="3" borderId="0" xfId="23" applyFont="true" applyBorder="true" applyAlignment="true" applyProtection="true">
      <alignment horizontal="justify" vertical="center" textRotation="0" wrapText="true" indent="0" shrinkToFit="false"/>
      <protection locked="false" hidden="false"/>
    </xf>
    <xf numFmtId="164" fontId="27" fillId="3" borderId="0" xfId="23" applyFont="true" applyBorder="false" applyAlignment="true" applyProtection="true">
      <alignment horizontal="justify" vertical="center" textRotation="0" wrapText="true" indent="0" shrinkToFit="false"/>
      <protection locked="false" hidden="false"/>
    </xf>
    <xf numFmtId="164" fontId="27" fillId="3" borderId="38" xfId="23" applyFont="true" applyBorder="true" applyAlignment="true" applyProtection="true">
      <alignment horizontal="left" vertical="center" textRotation="0" wrapText="true" indent="0" shrinkToFit="false"/>
      <protection locked="false" hidden="false"/>
    </xf>
    <xf numFmtId="164" fontId="27" fillId="3" borderId="0" xfId="23" applyFont="true" applyBorder="false" applyAlignment="true" applyProtection="true">
      <alignment horizontal="left" vertical="center" textRotation="0" wrapText="true" indent="0" shrinkToFit="false"/>
      <protection locked="false" hidden="false"/>
    </xf>
    <xf numFmtId="164" fontId="27" fillId="3" borderId="42" xfId="23" applyFont="true" applyBorder="true" applyAlignment="true" applyProtection="true">
      <alignment horizontal="left" vertical="center" textRotation="0" wrapText="true" indent="0" shrinkToFit="false"/>
      <protection locked="false" hidden="false"/>
    </xf>
    <xf numFmtId="164" fontId="35" fillId="6" borderId="70" xfId="23" applyFont="true" applyBorder="true" applyAlignment="true" applyProtection="true">
      <alignment horizontal="left" vertical="center" textRotation="0" wrapText="true" indent="6" shrinkToFit="false"/>
      <protection locked="false" hidden="false"/>
    </xf>
    <xf numFmtId="164" fontId="35" fillId="6" borderId="35" xfId="23" applyFont="true" applyBorder="true" applyAlignment="true" applyProtection="true">
      <alignment horizontal="left" vertical="center" textRotation="0" wrapText="true" indent="6" shrinkToFit="false"/>
      <protection locked="false" hidden="false"/>
    </xf>
    <xf numFmtId="164" fontId="35" fillId="3" borderId="0" xfId="23" applyFont="true" applyBorder="false" applyAlignment="true" applyProtection="true">
      <alignment horizontal="left" vertical="center" textRotation="0" wrapText="true" indent="6" shrinkToFit="false"/>
      <protection locked="false" hidden="false"/>
    </xf>
    <xf numFmtId="164" fontId="27" fillId="3" borderId="0" xfId="23" applyFont="true" applyBorder="false" applyAlignment="true" applyProtection="true">
      <alignment horizontal="left" vertical="center" textRotation="0" wrapText="true" indent="6" shrinkToFit="false"/>
      <protection locked="false" hidden="false"/>
    </xf>
    <xf numFmtId="164" fontId="35" fillId="3" borderId="70" xfId="23" applyFont="true" applyBorder="true" applyAlignment="true" applyProtection="true">
      <alignment horizontal="left" vertical="center" textRotation="0" wrapText="true" indent="6" shrinkToFit="false"/>
      <protection locked="false" hidden="false"/>
    </xf>
    <xf numFmtId="164" fontId="35" fillId="7" borderId="35" xfId="23" applyFont="true" applyBorder="true" applyAlignment="true" applyProtection="true">
      <alignment horizontal="left" vertical="center" textRotation="0" wrapText="true" indent="6" shrinkToFit="false"/>
      <protection locked="false" hidden="false"/>
    </xf>
    <xf numFmtId="164" fontId="57" fillId="3" borderId="0" xfId="23" applyFont="true" applyBorder="true" applyAlignment="true" applyProtection="true">
      <alignment horizontal="left" vertical="center" textRotation="0" wrapText="true" indent="0" shrinkToFit="false"/>
      <protection locked="false" hidden="false"/>
    </xf>
    <xf numFmtId="164" fontId="57" fillId="0" borderId="0" xfId="23" applyFont="true" applyBorder="false" applyAlignment="true" applyProtection="true">
      <alignment horizontal="left" vertical="center" textRotation="0" wrapText="true" indent="0" shrinkToFit="false"/>
      <protection locked="false" hidden="false"/>
    </xf>
    <xf numFmtId="164" fontId="58" fillId="3" borderId="0" xfId="20" applyFont="true" applyBorder="true" applyAlignment="true" applyProtection="true">
      <alignment horizontal="justify" vertical="center" textRotation="0" wrapText="true" indent="0" shrinkToFit="false"/>
      <protection locked="false" hidden="false"/>
    </xf>
    <xf numFmtId="164" fontId="35" fillId="0" borderId="0" xfId="23" applyFont="true" applyBorder="false" applyAlignment="true" applyProtection="true">
      <alignment horizontal="justify" vertical="center" textRotation="0" wrapText="true" indent="0" shrinkToFit="false"/>
      <protection locked="false" hidden="false"/>
    </xf>
    <xf numFmtId="164" fontId="59" fillId="0" borderId="0" xfId="23" applyFont="true" applyBorder="false" applyAlignment="false" applyProtection="true">
      <alignment horizontal="general" vertical="bottom" textRotation="0" wrapText="false" indent="0" shrinkToFit="false"/>
      <protection locked="false" hidden="false"/>
    </xf>
    <xf numFmtId="164" fontId="5" fillId="0" borderId="0" xfId="23" applyFont="fals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0" fillId="3" borderId="15"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false" hidden="false"/>
    </xf>
    <xf numFmtId="164" fontId="48" fillId="0" borderId="0" xfId="0" applyFont="true" applyBorder="fals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4" fontId="61" fillId="3" borderId="16"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5" fontId="48" fillId="0" borderId="0" xfId="0" applyFont="true" applyBorder="false" applyAlignment="false" applyProtection="true">
      <alignment horizontal="general" vertical="bottom" textRotation="0" wrapText="false" indent="0" shrinkToFit="false"/>
      <protection locked="false" hidden="false"/>
    </xf>
    <xf numFmtId="164" fontId="62" fillId="3" borderId="16" xfId="0" applyFont="true" applyBorder="true" applyAlignment="true" applyProtection="true">
      <alignment horizontal="center" vertical="bottom" textRotation="0" wrapText="false" indent="0" shrinkToFit="false"/>
      <protection locked="false" hidden="false"/>
    </xf>
    <xf numFmtId="164" fontId="5" fillId="3" borderId="17"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false" applyProtection="true">
      <alignment horizontal="general" vertical="bottom" textRotation="0" wrapText="false" indent="0" shrinkToFit="false"/>
      <protection locked="false" hidden="false"/>
    </xf>
    <xf numFmtId="164" fontId="5" fillId="3" borderId="18" xfId="0" applyFont="true" applyBorder="true" applyAlignment="false" applyProtection="true">
      <alignment horizontal="general" vertical="bottom" textRotation="0" wrapText="false" indent="0" shrinkToFit="false"/>
      <protection locked="false" hidden="false"/>
    </xf>
    <xf numFmtId="165" fontId="63" fillId="3" borderId="20" xfId="0" applyFont="true" applyBorder="true" applyAlignment="true" applyProtection="true">
      <alignment horizontal="general" vertical="bottom" textRotation="0" wrapText="false" indent="0" shrinkToFit="false"/>
      <protection locked="false" hidden="false"/>
    </xf>
    <xf numFmtId="165" fontId="64" fillId="3" borderId="21" xfId="0" applyFont="true" applyBorder="true" applyAlignment="true" applyProtection="true">
      <alignment horizontal="center" vertical="bottom" textRotation="0" wrapText="false" indent="0" shrinkToFit="false"/>
      <protection locked="false" hidden="false"/>
    </xf>
    <xf numFmtId="165" fontId="65" fillId="3" borderId="21" xfId="0" applyFont="true" applyBorder="true" applyAlignment="true" applyProtection="true">
      <alignment horizontal="left" vertical="bottom" textRotation="0" wrapText="false" indent="0" shrinkToFit="false"/>
      <protection locked="false" hidden="false"/>
    </xf>
    <xf numFmtId="165" fontId="66" fillId="3" borderId="19" xfId="0" applyFont="true" applyBorder="true" applyAlignment="true" applyProtection="true">
      <alignment horizontal="center" vertical="bottom" textRotation="0" wrapText="false" indent="0" shrinkToFit="false"/>
      <protection locked="false" hidden="false"/>
    </xf>
    <xf numFmtId="165" fontId="65" fillId="3" borderId="22" xfId="0" applyFont="true" applyBorder="true" applyAlignment="true" applyProtection="true">
      <alignment horizontal="left" vertical="bottom" textRotation="0" wrapText="false" indent="0" shrinkToFit="false"/>
      <protection locked="false" hidden="false"/>
    </xf>
    <xf numFmtId="165" fontId="64" fillId="3" borderId="2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65" fillId="3" borderId="2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5" fontId="67" fillId="3" borderId="24" xfId="0" applyFont="true" applyBorder="true" applyAlignment="true" applyProtection="true">
      <alignment horizontal="left" vertical="bottom" textRotation="0" wrapText="false" indent="0" shrinkToFit="false"/>
      <protection locked="false" hidden="false"/>
    </xf>
    <xf numFmtId="165" fontId="67" fillId="3" borderId="49" xfId="0" applyFont="true" applyBorder="true" applyAlignment="true" applyProtection="true">
      <alignment horizontal="left" vertical="bottom" textRotation="0" wrapText="false" indent="0" shrinkToFit="false"/>
      <protection locked="false" hidden="false"/>
    </xf>
    <xf numFmtId="165" fontId="65" fillId="3" borderId="49" xfId="0" applyFont="true" applyBorder="true" applyAlignment="true" applyProtection="true">
      <alignment horizontal="left" vertical="bottom" textRotation="0" wrapText="false" indent="0" shrinkToFit="false"/>
      <protection locked="false" hidden="false"/>
    </xf>
    <xf numFmtId="165" fontId="65" fillId="3" borderId="25" xfId="0" applyFont="true" applyBorder="true" applyAlignment="true" applyProtection="true">
      <alignment horizontal="center" vertical="bottom" textRotation="0" wrapText="false" indent="0" shrinkToFit="false"/>
      <protection locked="false" hidden="false"/>
    </xf>
    <xf numFmtId="164" fontId="7" fillId="2" borderId="65" xfId="0" applyFont="true" applyBorder="true" applyAlignment="true" applyProtection="true">
      <alignment horizontal="center" vertical="center" textRotation="0" wrapText="true" indent="0" shrinkToFit="false"/>
      <protection locked="true" hidden="false"/>
    </xf>
    <xf numFmtId="164" fontId="7" fillId="2" borderId="71" xfId="0" applyFont="true" applyBorder="true" applyAlignment="true" applyProtection="true">
      <alignment horizontal="center" vertical="center" textRotation="0" wrapText="true" indent="0" shrinkToFit="false"/>
      <protection locked="true" hidden="false"/>
    </xf>
    <xf numFmtId="164" fontId="7" fillId="2" borderId="50"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69" fillId="2" borderId="72" xfId="0" applyFont="true" applyBorder="true" applyAlignment="true" applyProtection="true">
      <alignment horizontal="center" vertical="center" textRotation="0" wrapText="true" indent="0" shrinkToFit="false"/>
      <protection locked="true" hidden="false"/>
    </xf>
    <xf numFmtId="164" fontId="69" fillId="2" borderId="33" xfId="0" applyFont="true" applyBorder="true" applyAlignment="true" applyProtection="true">
      <alignment horizontal="center" vertical="center" textRotation="0" wrapText="true" indent="0" shrinkToFit="false"/>
      <protection locked="true" hidden="false"/>
    </xf>
    <xf numFmtId="164" fontId="69" fillId="2" borderId="73" xfId="0" applyFont="true" applyBorder="true" applyAlignment="true" applyProtection="true">
      <alignment horizontal="center" vertical="center" textRotation="0" wrapText="true" indent="0" shrinkToFit="false"/>
      <protection locked="true" hidden="false"/>
    </xf>
    <xf numFmtId="164" fontId="69" fillId="2" borderId="74"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false" applyAlignment="false" applyProtection="true">
      <alignment horizontal="general" vertical="bottom" textRotation="0" wrapText="false" indent="0" shrinkToFit="false"/>
      <protection locked="false" hidden="false"/>
    </xf>
    <xf numFmtId="164" fontId="5" fillId="2" borderId="65" xfId="0" applyFont="true" applyBorder="true" applyAlignment="true" applyProtection="true">
      <alignment horizontal="left" vertical="center" textRotation="0" wrapText="true" indent="1" shrinkToFit="false"/>
      <protection locked="true" hidden="false"/>
    </xf>
    <xf numFmtId="165" fontId="5" fillId="0" borderId="64" xfId="0" applyFont="true" applyBorder="true" applyAlignment="true" applyProtection="true">
      <alignment horizontal="general" vertical="center" textRotation="0" wrapText="false" indent="0" shrinkToFit="false"/>
      <protection locked="false" hidden="false"/>
    </xf>
    <xf numFmtId="165" fontId="5" fillId="0" borderId="38" xfId="0" applyFont="true" applyBorder="true" applyAlignment="true" applyProtection="true">
      <alignment horizontal="general" vertical="center" textRotation="0" wrapText="false" indent="0" shrinkToFit="false"/>
      <protection locked="false" hidden="false"/>
    </xf>
    <xf numFmtId="165" fontId="5" fillId="4" borderId="66" xfId="0" applyFont="true" applyBorder="true" applyAlignment="true" applyProtection="true">
      <alignment horizontal="general" vertical="center" textRotation="0" wrapText="false" indent="0" shrinkToFit="false"/>
      <protection locked="false" hidden="false"/>
    </xf>
    <xf numFmtId="165" fontId="5" fillId="4" borderId="65" xfId="0" applyFont="true" applyBorder="true" applyAlignment="true" applyProtection="true">
      <alignment horizontal="general" vertical="center" textRotation="0" wrapText="false" indent="0" shrinkToFit="false"/>
      <protection locked="false" hidden="false"/>
    </xf>
    <xf numFmtId="165" fontId="5" fillId="3" borderId="64" xfId="0" applyFont="true" applyBorder="true" applyAlignment="true" applyProtection="true">
      <alignment horizontal="general" vertical="center" textRotation="0" wrapText="false" indent="0" shrinkToFit="false"/>
      <protection locked="true" hidden="false"/>
    </xf>
    <xf numFmtId="165" fontId="5" fillId="3" borderId="38" xfId="0" applyFont="true" applyBorder="true" applyAlignment="true" applyProtection="true">
      <alignment horizontal="general" vertical="center" textRotation="0" wrapText="false" indent="0" shrinkToFit="false"/>
      <protection locked="true" hidden="false"/>
    </xf>
    <xf numFmtId="165" fontId="5" fillId="3" borderId="66" xfId="0" applyFont="true" applyBorder="true" applyAlignment="true" applyProtection="true">
      <alignment horizontal="general" vertical="center" textRotation="0" wrapText="false" indent="0" shrinkToFit="false"/>
      <protection locked="true" hidden="false"/>
    </xf>
    <xf numFmtId="164" fontId="5" fillId="2" borderId="38" xfId="0" applyFont="true" applyBorder="true" applyAlignment="true" applyProtection="false">
      <alignment horizontal="left" vertical="center" textRotation="0" wrapText="false" indent="1" shrinkToFit="false"/>
      <protection locked="true" hidden="false"/>
    </xf>
    <xf numFmtId="164" fontId="7" fillId="2" borderId="65" xfId="0" applyFont="true" applyBorder="true" applyAlignment="true" applyProtection="true">
      <alignment horizontal="general" vertical="center" textRotation="0" wrapText="false" indent="0" shrinkToFit="false"/>
      <protection locked="true" hidden="false"/>
    </xf>
    <xf numFmtId="165" fontId="5" fillId="3" borderId="67" xfId="0" applyFont="true" applyBorder="true" applyAlignment="true" applyProtection="true">
      <alignment horizontal="general" vertical="center" textRotation="0" wrapText="false" indent="0" shrinkToFit="false"/>
      <protection locked="true" hidden="false"/>
    </xf>
    <xf numFmtId="165" fontId="5" fillId="3" borderId="30" xfId="0" applyFont="true" applyBorder="true" applyAlignment="true" applyProtection="true">
      <alignment horizontal="general" vertical="center" textRotation="0" wrapText="false" indent="0" shrinkToFit="false"/>
      <protection locked="true" hidden="false"/>
    </xf>
    <xf numFmtId="165" fontId="5" fillId="2" borderId="69" xfId="0" applyFont="true" applyBorder="true" applyAlignment="true" applyProtection="true">
      <alignment horizontal="general" vertical="center" textRotation="0" wrapText="false" indent="0" shrinkToFit="false"/>
      <protection locked="true" hidden="false"/>
    </xf>
    <xf numFmtId="165" fontId="5" fillId="3" borderId="69" xfId="0" applyFont="true" applyBorder="true" applyAlignment="true" applyProtection="true">
      <alignment horizontal="general" vertical="center" textRotation="0" wrapText="false" indent="0" shrinkToFit="false"/>
      <protection locked="true" hidden="false"/>
    </xf>
    <xf numFmtId="164" fontId="70" fillId="0" borderId="0" xfId="2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false" indent="0" shrinkToFit="false"/>
      <protection locked="false" hidden="false"/>
    </xf>
    <xf numFmtId="164" fontId="71" fillId="3" borderId="0" xfId="0" applyFont="true" applyBorder="true" applyAlignment="true" applyProtection="true">
      <alignment horizontal="center" vertical="center" textRotation="0" wrapText="true" indent="0" shrinkToFit="false"/>
      <protection locked="false" hidden="false"/>
    </xf>
    <xf numFmtId="164" fontId="72" fillId="3" borderId="0" xfId="0" applyFont="true" applyBorder="true" applyAlignment="true" applyProtection="true">
      <alignment horizontal="center" vertical="center" textRotation="0" wrapText="true" indent="0" shrinkToFit="false"/>
      <protection locked="false" hidden="false"/>
    </xf>
    <xf numFmtId="164" fontId="73" fillId="3" borderId="0" xfId="20" applyFont="true" applyBorder="true" applyAlignment="true" applyProtection="true">
      <alignment horizontal="center" vertical="center" textRotation="0" wrapText="true" indent="0" shrinkToFit="false"/>
      <protection locked="false" hidden="false"/>
    </xf>
    <xf numFmtId="164" fontId="6" fillId="3" borderId="0" xfId="0" applyFont="true" applyBorder="true" applyAlignment="true" applyProtection="true">
      <alignment horizontal="justify" vertical="bottom" textRotation="0" wrapText="true" indent="0" shrinkToFit="false"/>
      <protection locked="false" hidden="false"/>
    </xf>
    <xf numFmtId="164" fontId="6" fillId="3" borderId="0" xfId="0" applyFont="true" applyBorder="true" applyAlignment="true" applyProtection="true">
      <alignment horizontal="left" vertical="bottom" textRotation="0" wrapText="true" indent="4" shrinkToFit="false"/>
      <protection locked="false" hidden="false"/>
    </xf>
    <xf numFmtId="164" fontId="6" fillId="3" borderId="0" xfId="0" applyFont="true" applyBorder="true" applyAlignment="true" applyProtection="true">
      <alignment horizontal="left" vertical="bottom" textRotation="0" wrapText="true" indent="0" shrinkToFit="false"/>
      <protection locked="false" hidden="false"/>
    </xf>
    <xf numFmtId="164" fontId="74" fillId="3" borderId="0" xfId="20" applyFont="true" applyBorder="true" applyAlignment="true" applyProtection="true">
      <alignment horizontal="general" vertical="bottom" textRotation="0" wrapText="false" indent="0" shrinkToFit="false"/>
      <protection locked="false" hidden="false"/>
    </xf>
    <xf numFmtId="164" fontId="5" fillId="3" borderId="0" xfId="0"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4" fontId="5" fillId="0" borderId="0" xfId="25" applyFont="true" applyBorder="false" applyAlignment="false" applyProtection="true">
      <alignment horizontal="general" vertical="bottom" textRotation="0" wrapText="false" indent="0" shrinkToFit="false"/>
      <protection locked="false" hidden="false"/>
    </xf>
    <xf numFmtId="164" fontId="5" fillId="0" borderId="0" xfId="25" applyFont="true" applyBorder="false" applyAlignment="true" applyProtection="true">
      <alignment horizontal="general" vertical="center" textRotation="0" wrapText="false" indent="0" shrinkToFit="false"/>
      <protection locked="false" hidden="false"/>
    </xf>
    <xf numFmtId="164" fontId="9" fillId="3" borderId="15" xfId="20" applyFont="true" applyBorder="true" applyAlignment="true" applyProtection="true">
      <alignment horizontal="center" vertical="center" textRotation="0" wrapText="false" indent="0" shrinkToFit="false"/>
      <protection locked="false" hidden="false"/>
    </xf>
    <xf numFmtId="164" fontId="47" fillId="0" borderId="0" xfId="25" applyFont="true" applyBorder="true" applyAlignment="true" applyProtection="true">
      <alignment horizontal="general" vertical="center" textRotation="0" wrapText="false" indent="0" shrinkToFit="false"/>
      <protection locked="false" hidden="false"/>
    </xf>
    <xf numFmtId="164" fontId="7" fillId="0" borderId="0" xfId="25" applyFont="true" applyBorder="false" applyAlignment="true" applyProtection="true">
      <alignment horizontal="general" vertical="center" textRotation="0" wrapText="false" indent="0" shrinkToFit="false"/>
      <protection locked="false" hidden="false"/>
    </xf>
    <xf numFmtId="164" fontId="47" fillId="0" borderId="0" xfId="25" applyFont="true" applyBorder="false" applyAlignment="true" applyProtection="true">
      <alignment horizontal="general" vertical="center" textRotation="0" wrapText="false" indent="0" shrinkToFit="false"/>
      <protection locked="false" hidden="false"/>
    </xf>
    <xf numFmtId="164" fontId="48" fillId="0" borderId="0" xfId="25" applyFont="true" applyBorder="false" applyAlignment="true" applyProtection="true">
      <alignment horizontal="general" vertical="center" textRotation="0" wrapText="false" indent="0" shrinkToFit="false"/>
      <protection locked="false" hidden="false"/>
    </xf>
    <xf numFmtId="164" fontId="75" fillId="3" borderId="16" xfId="24" applyFont="true" applyBorder="true" applyAlignment="true" applyProtection="true">
      <alignment horizontal="center" vertical="bottom" textRotation="0" wrapText="false" indent="0" shrinkToFit="false"/>
      <protection locked="false" hidden="false"/>
    </xf>
    <xf numFmtId="165" fontId="48" fillId="0" borderId="0" xfId="25" applyFont="true" applyBorder="false" applyAlignment="false" applyProtection="true">
      <alignment horizontal="general" vertical="bottom" textRotation="0" wrapText="false" indent="0" shrinkToFit="false"/>
      <protection locked="false" hidden="false"/>
    </xf>
    <xf numFmtId="164" fontId="48" fillId="0" borderId="0" xfId="25" applyFont="true" applyBorder="false" applyAlignment="false" applyProtection="true">
      <alignment horizontal="general" vertical="bottom" textRotation="0" wrapText="false" indent="0" shrinkToFit="false"/>
      <protection locked="false" hidden="false"/>
    </xf>
    <xf numFmtId="164" fontId="16" fillId="3" borderId="16" xfId="24" applyFont="true" applyBorder="true" applyAlignment="true" applyProtection="true">
      <alignment horizontal="center" vertical="bottom" textRotation="0" wrapText="false" indent="0" shrinkToFit="false"/>
      <protection locked="false" hidden="false"/>
    </xf>
    <xf numFmtId="164" fontId="41" fillId="3" borderId="16" xfId="24" applyFont="true" applyBorder="true" applyAlignment="true" applyProtection="true">
      <alignment horizontal="center" vertical="center" textRotation="0" wrapText="false" indent="0" shrinkToFit="false"/>
      <protection locked="false" hidden="false"/>
    </xf>
    <xf numFmtId="165" fontId="7" fillId="3" borderId="20" xfId="24" applyFont="true" applyBorder="true" applyAlignment="true" applyProtection="true">
      <alignment horizontal="left" vertical="bottom" textRotation="0" wrapText="false" indent="0" shrinkToFit="false"/>
      <protection locked="false" hidden="false"/>
    </xf>
    <xf numFmtId="165" fontId="8" fillId="3" borderId="21" xfId="24" applyFont="true" applyBorder="true" applyAlignment="true" applyProtection="true">
      <alignment horizontal="center" vertical="bottom" textRotation="0" wrapText="false" indent="0" shrinkToFit="false"/>
      <protection locked="true" hidden="false"/>
    </xf>
    <xf numFmtId="165" fontId="8" fillId="3" borderId="21" xfId="24" applyFont="true" applyBorder="true" applyAlignment="true" applyProtection="true">
      <alignment horizontal="center" vertical="bottom" textRotation="0" wrapText="false" indent="0" shrinkToFit="false"/>
      <protection locked="false" hidden="false"/>
    </xf>
    <xf numFmtId="165" fontId="63" fillId="3" borderId="21" xfId="24" applyFont="true" applyBorder="true" applyAlignment="true" applyProtection="true">
      <alignment horizontal="left" vertical="bottom" textRotation="0" wrapText="false" indent="0" shrinkToFit="false"/>
      <protection locked="false" hidden="false"/>
    </xf>
    <xf numFmtId="165" fontId="63" fillId="3" borderId="19" xfId="24" applyFont="true" applyBorder="true" applyAlignment="true" applyProtection="true">
      <alignment horizontal="left" vertical="bottom" textRotation="0" wrapText="false" indent="0" shrinkToFit="false"/>
      <protection locked="false" hidden="false"/>
    </xf>
    <xf numFmtId="165" fontId="7" fillId="3" borderId="22" xfId="24" applyFont="true" applyBorder="true" applyAlignment="true" applyProtection="true">
      <alignment horizontal="left" vertical="bottom" textRotation="0" wrapText="false" indent="0" shrinkToFit="false"/>
      <protection locked="false" hidden="false"/>
    </xf>
    <xf numFmtId="165" fontId="47" fillId="3" borderId="48" xfId="24" applyFont="true" applyBorder="true" applyAlignment="true" applyProtection="true">
      <alignment horizontal="center" vertical="bottom" textRotation="0" wrapText="false" indent="0" shrinkToFit="false"/>
      <protection locked="true" hidden="false"/>
    </xf>
    <xf numFmtId="165" fontId="8" fillId="3" borderId="48" xfId="24" applyFont="true" applyBorder="true" applyAlignment="true" applyProtection="true">
      <alignment horizontal="center" vertical="bottom" textRotation="0" wrapText="false" indent="0" shrinkToFit="false"/>
      <protection locked="false" hidden="false"/>
    </xf>
    <xf numFmtId="165" fontId="7" fillId="3" borderId="48" xfId="24" applyFont="true" applyBorder="true" applyAlignment="true" applyProtection="true">
      <alignment horizontal="left" vertical="bottom" textRotation="0" wrapText="false" indent="0" shrinkToFit="false"/>
      <protection locked="false" hidden="false"/>
    </xf>
    <xf numFmtId="165" fontId="7" fillId="3" borderId="21" xfId="24" applyFont="true" applyBorder="true" applyAlignment="true" applyProtection="true">
      <alignment horizontal="left" vertical="bottom" textRotation="0" wrapText="false" indent="0" shrinkToFit="false"/>
      <protection locked="false" hidden="false"/>
    </xf>
    <xf numFmtId="165" fontId="5" fillId="3" borderId="19" xfId="24" applyFont="true" applyBorder="true" applyAlignment="true" applyProtection="true">
      <alignment horizontal="general" vertical="bottom" textRotation="0" wrapText="false" indent="0" shrinkToFit="false"/>
      <protection locked="false" hidden="false"/>
    </xf>
    <xf numFmtId="165" fontId="7" fillId="3" borderId="19" xfId="24" applyFont="true" applyBorder="true" applyAlignment="true" applyProtection="true">
      <alignment horizontal="center" vertical="bottom" textRotation="0" wrapText="false" indent="0" shrinkToFit="false"/>
      <protection locked="false" hidden="false"/>
    </xf>
    <xf numFmtId="165" fontId="67" fillId="3" borderId="24" xfId="24" applyFont="true" applyBorder="true" applyAlignment="true" applyProtection="true">
      <alignment horizontal="center" vertical="bottom" textRotation="0" wrapText="false" indent="0" shrinkToFit="false"/>
      <protection locked="false" hidden="false"/>
    </xf>
    <xf numFmtId="165" fontId="67" fillId="3" borderId="46" xfId="24" applyFont="true" applyBorder="true" applyAlignment="true" applyProtection="true">
      <alignment horizontal="left" vertical="bottom" textRotation="0" wrapText="false" indent="0" shrinkToFit="false"/>
      <protection locked="false" hidden="false"/>
    </xf>
    <xf numFmtId="165" fontId="24" fillId="3" borderId="46" xfId="24" applyFont="true" applyBorder="true" applyAlignment="true" applyProtection="true">
      <alignment horizontal="left" vertical="bottom" textRotation="0" wrapText="false" indent="0" shrinkToFit="false"/>
      <protection locked="false" hidden="false"/>
    </xf>
    <xf numFmtId="165" fontId="65" fillId="3" borderId="75" xfId="24" applyFont="true" applyBorder="true" applyAlignment="true" applyProtection="true">
      <alignment horizontal="center" vertical="bottom" textRotation="0" wrapText="false" indent="0" shrinkToFit="false"/>
      <protection locked="false" hidden="false"/>
    </xf>
    <xf numFmtId="164" fontId="5" fillId="8" borderId="76" xfId="24" applyFont="true" applyBorder="true" applyAlignment="true" applyProtection="true">
      <alignment horizontal="center" vertical="bottom" textRotation="0" wrapText="false" indent="0" shrinkToFit="false"/>
      <protection locked="false" hidden="false"/>
    </xf>
    <xf numFmtId="164" fontId="5" fillId="0" borderId="0" xfId="24" applyFont="true" applyBorder="false" applyAlignment="false" applyProtection="true">
      <alignment horizontal="general" vertical="bottom" textRotation="0" wrapText="false" indent="0" shrinkToFit="false"/>
      <protection locked="false" hidden="false"/>
    </xf>
    <xf numFmtId="164" fontId="20" fillId="0" borderId="0" xfId="24" applyFont="true" applyBorder="true" applyAlignment="true" applyProtection="true">
      <alignment horizontal="left" vertical="bottom" textRotation="0" wrapText="true" indent="0" shrinkToFit="false"/>
      <protection locked="false" hidden="false"/>
    </xf>
    <xf numFmtId="164" fontId="7" fillId="0" borderId="0" xfId="24" applyFont="true" applyBorder="false" applyAlignment="false" applyProtection="true">
      <alignment horizontal="general" vertical="bottom" textRotation="0" wrapText="false" indent="0" shrinkToFit="false"/>
      <protection locked="false" hidden="false"/>
    </xf>
    <xf numFmtId="164" fontId="6" fillId="0" borderId="0" xfId="25" applyFont="true" applyBorder="false" applyAlignment="true" applyProtection="true">
      <alignment horizontal="general" vertical="center" textRotation="0" wrapText="false" indent="0" shrinkToFit="false"/>
      <protection locked="false" hidden="false"/>
    </xf>
    <xf numFmtId="164" fontId="5" fillId="2" borderId="27" xfId="24" applyFont="true" applyBorder="true" applyAlignment="true" applyProtection="true">
      <alignment horizontal="center" vertical="center" textRotation="0" wrapText="false" indent="0" shrinkToFit="false"/>
      <protection locked="true" hidden="false"/>
    </xf>
    <xf numFmtId="164" fontId="6" fillId="2" borderId="29" xfId="24" applyFont="true" applyBorder="true" applyAlignment="true" applyProtection="false">
      <alignment horizontal="center" vertical="center" textRotation="0" wrapText="true" indent="0" shrinkToFit="false"/>
      <protection locked="true" hidden="false"/>
    </xf>
    <xf numFmtId="164" fontId="6" fillId="2" borderId="45" xfId="24" applyFont="true" applyBorder="true" applyAlignment="true" applyProtection="false">
      <alignment horizontal="center" vertical="center" textRotation="0" wrapText="true" indent="0" shrinkToFit="false"/>
      <protection locked="true" hidden="false"/>
    </xf>
    <xf numFmtId="164" fontId="6" fillId="2" borderId="30" xfId="24" applyFont="true" applyBorder="true" applyAlignment="true" applyProtection="false">
      <alignment horizontal="center" vertical="center" textRotation="0" wrapText="true" indent="0" shrinkToFit="false"/>
      <protection locked="true" hidden="false"/>
    </xf>
    <xf numFmtId="164" fontId="6" fillId="2" borderId="77" xfId="24" applyFont="true" applyBorder="true" applyAlignment="true" applyProtection="false">
      <alignment horizontal="center" vertical="bottom" textRotation="0" wrapText="false" indent="0" shrinkToFit="false"/>
      <protection locked="true" hidden="false"/>
    </xf>
    <xf numFmtId="164" fontId="6" fillId="2" borderId="77" xfId="24" applyFont="true" applyBorder="true" applyAlignment="true" applyProtection="false">
      <alignment horizontal="center" vertical="center" textRotation="0" wrapText="true" indent="0" shrinkToFit="false"/>
      <protection locked="true" hidden="false"/>
    </xf>
    <xf numFmtId="164" fontId="6" fillId="2" borderId="78" xfId="24" applyFont="true" applyBorder="true" applyAlignment="true" applyProtection="false">
      <alignment horizontal="center" vertical="center" textRotation="0" wrapText="true" indent="0" shrinkToFit="false"/>
      <protection locked="true" hidden="false"/>
    </xf>
    <xf numFmtId="164" fontId="6" fillId="2" borderId="69" xfId="24" applyFont="true" applyBorder="true" applyAlignment="true" applyProtection="false">
      <alignment horizontal="center" vertical="center" textRotation="0" wrapText="true" indent="0" shrinkToFit="false"/>
      <protection locked="true" hidden="false"/>
    </xf>
    <xf numFmtId="164" fontId="67" fillId="2" borderId="79" xfId="24" applyFont="true" applyBorder="true" applyAlignment="true" applyProtection="true">
      <alignment horizontal="left" vertical="bottom" textRotation="0" wrapText="false" indent="0" shrinkToFit="false"/>
      <protection locked="true" hidden="false"/>
    </xf>
    <xf numFmtId="164" fontId="67" fillId="2" borderId="70" xfId="24" applyFont="true" applyBorder="true" applyAlignment="true" applyProtection="true">
      <alignment horizontal="center" vertical="center" textRotation="0" wrapText="true" indent="0" shrinkToFit="false"/>
      <protection locked="true" hidden="false"/>
    </xf>
    <xf numFmtId="164" fontId="67" fillId="2" borderId="46" xfId="24" applyFont="true" applyBorder="true" applyAlignment="true" applyProtection="true">
      <alignment horizontal="left" vertical="center" textRotation="0" wrapText="false" indent="0" shrinkToFit="false"/>
      <protection locked="true" hidden="false"/>
    </xf>
    <xf numFmtId="164" fontId="6" fillId="2" borderId="60" xfId="24" applyFont="true" applyBorder="true" applyAlignment="true" applyProtection="false">
      <alignment horizontal="center" vertical="center" textRotation="0" wrapText="true" indent="0" shrinkToFit="false"/>
      <protection locked="true" hidden="false"/>
    </xf>
    <xf numFmtId="164" fontId="67" fillId="2" borderId="58" xfId="24" applyFont="true" applyBorder="true" applyAlignment="true" applyProtection="true">
      <alignment horizontal="center" vertical="center" textRotation="0" wrapText="true" indent="0" shrinkToFit="false"/>
      <protection locked="true" hidden="false"/>
    </xf>
    <xf numFmtId="164" fontId="5" fillId="2" borderId="58" xfId="24" applyFont="true" applyBorder="true" applyAlignment="true" applyProtection="true">
      <alignment horizontal="center" vertical="top" textRotation="0" wrapText="false" indent="0" shrinkToFit="false"/>
      <protection locked="true" hidden="false"/>
    </xf>
    <xf numFmtId="164" fontId="67" fillId="2" borderId="58" xfId="24" applyFont="true" applyBorder="true" applyAlignment="true" applyProtection="true">
      <alignment horizontal="center" vertical="top" textRotation="0" wrapText="true" indent="0" shrinkToFit="false"/>
      <protection locked="true" hidden="false"/>
    </xf>
    <xf numFmtId="164" fontId="67" fillId="2" borderId="60" xfId="24" applyFont="true" applyBorder="true" applyAlignment="true" applyProtection="true">
      <alignment horizontal="center" vertical="center" textRotation="0" wrapText="true" indent="0" shrinkToFit="false"/>
      <protection locked="true" hidden="false"/>
    </xf>
    <xf numFmtId="164" fontId="67" fillId="0" borderId="80" xfId="24" applyFont="true" applyBorder="true" applyAlignment="false" applyProtection="true">
      <alignment horizontal="general" vertical="bottom" textRotation="0" wrapText="false" indent="0" shrinkToFit="false"/>
      <protection locked="true" hidden="false"/>
    </xf>
    <xf numFmtId="164" fontId="76" fillId="0" borderId="81" xfId="24" applyFont="true" applyBorder="true" applyAlignment="false" applyProtection="true">
      <alignment horizontal="general" vertical="bottom" textRotation="0" wrapText="false" indent="0" shrinkToFit="false"/>
      <protection locked="false" hidden="false"/>
    </xf>
    <xf numFmtId="168" fontId="76" fillId="0" borderId="82" xfId="0" applyFont="true" applyBorder="true" applyAlignment="false" applyProtection="true">
      <alignment horizontal="general" vertical="bottom" textRotation="0" wrapText="false" indent="0" shrinkToFit="false"/>
      <protection locked="false" hidden="false"/>
    </xf>
    <xf numFmtId="169" fontId="76" fillId="0" borderId="81" xfId="24" applyFont="true" applyBorder="true" applyAlignment="true" applyProtection="true">
      <alignment horizontal="right" vertical="bottom" textRotation="0" wrapText="false" indent="0" shrinkToFit="false"/>
      <protection locked="false" hidden="false"/>
    </xf>
    <xf numFmtId="170" fontId="76" fillId="4" borderId="81" xfId="24" applyFont="true" applyBorder="true" applyAlignment="true" applyProtection="true">
      <alignment horizontal="right" vertical="bottom" textRotation="0" wrapText="false" indent="0" shrinkToFit="false"/>
      <protection locked="true" hidden="false"/>
    </xf>
    <xf numFmtId="164" fontId="76" fillId="0" borderId="83" xfId="24" applyFont="true" applyBorder="true" applyAlignment="false" applyProtection="true">
      <alignment horizontal="general" vertical="bottom" textRotation="0" wrapText="false" indent="0" shrinkToFit="false"/>
      <protection locked="false" hidden="false"/>
    </xf>
    <xf numFmtId="164" fontId="76" fillId="0" borderId="84" xfId="24" applyFont="true" applyBorder="true" applyAlignment="false" applyProtection="true">
      <alignment horizontal="general" vertical="bottom" textRotation="0" wrapText="false" indent="0" shrinkToFit="false"/>
      <protection locked="false" hidden="false"/>
    </xf>
    <xf numFmtId="167" fontId="67" fillId="0" borderId="85" xfId="24" applyFont="true" applyBorder="true" applyAlignment="false" applyProtection="true">
      <alignment horizontal="general" vertical="bottom" textRotation="0" wrapText="false" indent="0" shrinkToFit="false"/>
      <protection locked="true" hidden="false"/>
    </xf>
    <xf numFmtId="164" fontId="76" fillId="0" borderId="86" xfId="24" applyFont="true" applyBorder="true" applyAlignment="false" applyProtection="true">
      <alignment horizontal="general" vertical="bottom" textRotation="0" wrapText="false" indent="0" shrinkToFit="false"/>
      <protection locked="false" hidden="false"/>
    </xf>
    <xf numFmtId="169" fontId="76" fillId="0" borderId="86" xfId="24" applyFont="true" applyBorder="true" applyAlignment="true" applyProtection="true">
      <alignment horizontal="right" vertical="bottom" textRotation="0" wrapText="true" indent="0" shrinkToFit="false"/>
      <protection locked="false" hidden="false"/>
    </xf>
    <xf numFmtId="170" fontId="76" fillId="4" borderId="86" xfId="24" applyFont="true" applyBorder="true" applyAlignment="true" applyProtection="true">
      <alignment horizontal="right" vertical="bottom" textRotation="0" wrapText="true" indent="0" shrinkToFit="false"/>
      <protection locked="true" hidden="false"/>
    </xf>
    <xf numFmtId="164" fontId="76" fillId="0" borderId="86" xfId="24" applyFont="true" applyBorder="true" applyAlignment="true" applyProtection="true">
      <alignment horizontal="left" vertical="bottom" textRotation="0" wrapText="true" indent="0" shrinkToFit="false"/>
      <protection locked="false" hidden="false"/>
    </xf>
    <xf numFmtId="164" fontId="76" fillId="0" borderId="82" xfId="24" applyFont="true" applyBorder="true" applyAlignment="false" applyProtection="true">
      <alignment horizontal="general" vertical="bottom" textRotation="0" wrapText="false" indent="0" shrinkToFit="false"/>
      <protection locked="false" hidden="false"/>
    </xf>
    <xf numFmtId="164" fontId="76" fillId="0" borderId="87" xfId="24" applyFont="true" applyBorder="true" applyAlignment="false" applyProtection="true">
      <alignment horizontal="general" vertical="bottom" textRotation="0" wrapText="false" indent="0" shrinkToFit="false"/>
      <protection locked="false" hidden="false"/>
    </xf>
    <xf numFmtId="169" fontId="76" fillId="0" borderId="86" xfId="24" applyFont="true" applyBorder="true" applyAlignment="true" applyProtection="true">
      <alignment horizontal="right" vertical="bottom" textRotation="0" wrapText="false" indent="0" shrinkToFit="false"/>
      <protection locked="false" hidden="false"/>
    </xf>
    <xf numFmtId="170" fontId="76" fillId="4" borderId="86" xfId="24" applyFont="true" applyBorder="true" applyAlignment="true" applyProtection="true">
      <alignment horizontal="right" vertical="bottom" textRotation="0" wrapText="false" indent="0" shrinkToFit="false"/>
      <protection locked="true" hidden="false"/>
    </xf>
    <xf numFmtId="167" fontId="67" fillId="0" borderId="88" xfId="24" applyFont="true" applyBorder="true" applyAlignment="false" applyProtection="true">
      <alignment horizontal="general" vertical="bottom" textRotation="0" wrapText="false" indent="0" shrinkToFit="false"/>
      <protection locked="true" hidden="false"/>
    </xf>
    <xf numFmtId="164" fontId="76" fillId="0" borderId="89" xfId="24" applyFont="true" applyBorder="true" applyAlignment="false" applyProtection="true">
      <alignment horizontal="general" vertical="bottom" textRotation="0" wrapText="false" indent="0" shrinkToFit="false"/>
      <protection locked="false" hidden="false"/>
    </xf>
    <xf numFmtId="168" fontId="76" fillId="0" borderId="90" xfId="0" applyFont="true" applyBorder="true" applyAlignment="false" applyProtection="true">
      <alignment horizontal="general" vertical="bottom" textRotation="0" wrapText="false" indent="0" shrinkToFit="false"/>
      <protection locked="false" hidden="false"/>
    </xf>
    <xf numFmtId="169" fontId="76" fillId="0" borderId="89" xfId="24" applyFont="true" applyBorder="true" applyAlignment="true" applyProtection="true">
      <alignment horizontal="right" vertical="bottom" textRotation="0" wrapText="false" indent="0" shrinkToFit="false"/>
      <protection locked="false" hidden="false"/>
    </xf>
    <xf numFmtId="170" fontId="76" fillId="4" borderId="89" xfId="24" applyFont="true" applyBorder="true" applyAlignment="true" applyProtection="true">
      <alignment horizontal="right" vertical="bottom" textRotation="0" wrapText="false" indent="0" shrinkToFit="false"/>
      <protection locked="true" hidden="false"/>
    </xf>
    <xf numFmtId="164" fontId="76" fillId="0" borderId="90" xfId="24" applyFont="true" applyBorder="true" applyAlignment="false" applyProtection="true">
      <alignment horizontal="general" vertical="bottom" textRotation="0" wrapText="false" indent="0" shrinkToFit="false"/>
      <protection locked="false" hidden="false"/>
    </xf>
    <xf numFmtId="164" fontId="76" fillId="0" borderId="91" xfId="24" applyFont="true" applyBorder="true" applyAlignment="false" applyProtection="true">
      <alignment horizontal="general" vertical="bottom" textRotation="0" wrapText="false" indent="0" shrinkToFit="false"/>
      <protection locked="false" hidden="false"/>
    </xf>
    <xf numFmtId="164" fontId="77" fillId="0" borderId="0" xfId="20" applyFont="true" applyBorder="true" applyAlignment="true" applyProtection="true">
      <alignment horizontal="general" vertical="bottom" textRotation="0" wrapText="false" indent="0" shrinkToFit="false"/>
      <protection locked="false" hidden="false"/>
    </xf>
    <xf numFmtId="164" fontId="14" fillId="0" borderId="0" xfId="24" applyFont="true" applyBorder="false" applyAlignment="false" applyProtection="true">
      <alignment horizontal="general" vertical="bottom" textRotation="0" wrapText="false" indent="0" shrinkToFit="false"/>
      <protection locked="false" hidden="false"/>
    </xf>
    <xf numFmtId="164" fontId="24" fillId="0" borderId="0" xfId="24" applyFont="true" applyBorder="false" applyAlignment="false" applyProtection="true">
      <alignment horizontal="general" vertical="bottom" textRotation="0" wrapText="false" indent="0" shrinkToFit="false"/>
      <protection locked="false" hidden="false"/>
    </xf>
    <xf numFmtId="165" fontId="21" fillId="0" borderId="0" xfId="24" applyFont="true" applyBorder="true" applyAlignment="true" applyProtection="true">
      <alignment horizontal="general" vertical="bottom" textRotation="0" wrapText="false" indent="0" shrinkToFit="false"/>
      <protection locked="false" hidden="false"/>
    </xf>
    <xf numFmtId="164" fontId="78" fillId="0" borderId="0" xfId="24" applyFont="true" applyBorder="true" applyAlignment="false" applyProtection="true">
      <alignment horizontal="general" vertical="bottom" textRotation="0" wrapText="false" indent="0" shrinkToFit="false"/>
      <protection locked="false" hidden="false"/>
    </xf>
    <xf numFmtId="164" fontId="79" fillId="3" borderId="0" xfId="24" applyFont="true" applyBorder="true" applyAlignment="true" applyProtection="true">
      <alignment horizontal="center" vertical="center" textRotation="0" wrapText="true" indent="0" shrinkToFit="false"/>
      <protection locked="false" hidden="false"/>
    </xf>
    <xf numFmtId="164" fontId="80" fillId="3" borderId="0" xfId="24" applyFont="true" applyBorder="true" applyAlignment="true" applyProtection="true">
      <alignment horizontal="center" vertical="center" textRotation="0" wrapText="true" indent="0" shrinkToFit="false"/>
      <protection locked="false" hidden="false"/>
    </xf>
    <xf numFmtId="164" fontId="81" fillId="3" borderId="0" xfId="20" applyFont="true" applyBorder="true" applyAlignment="true" applyProtection="true">
      <alignment horizontal="center" vertical="center" textRotation="0" wrapText="true" indent="0" shrinkToFit="false"/>
      <protection locked="false" hidden="false"/>
    </xf>
    <xf numFmtId="164" fontId="7" fillId="3" borderId="0" xfId="24" applyFont="true" applyBorder="false" applyAlignment="false" applyProtection="true">
      <alignment horizontal="general" vertical="bottom" textRotation="0" wrapText="false" indent="0" shrinkToFit="false"/>
      <protection locked="false" hidden="false"/>
    </xf>
    <xf numFmtId="164" fontId="14" fillId="3" borderId="0" xfId="24" applyFont="true" applyBorder="false" applyAlignment="false" applyProtection="true">
      <alignment horizontal="general" vertical="bottom" textRotation="0" wrapText="false" indent="0" shrinkToFit="false"/>
      <protection locked="false" hidden="false"/>
    </xf>
    <xf numFmtId="164" fontId="24" fillId="3" borderId="0" xfId="24" applyFont="true" applyBorder="false" applyAlignment="false" applyProtection="true">
      <alignment horizontal="general" vertical="bottom" textRotation="0" wrapText="false" indent="0" shrinkToFit="false"/>
      <protection locked="false" hidden="false"/>
    </xf>
    <xf numFmtId="164" fontId="6" fillId="3" borderId="0" xfId="24" applyFont="true" applyBorder="false" applyAlignment="false" applyProtection="true">
      <alignment horizontal="general" vertical="bottom" textRotation="0" wrapText="false" indent="0" shrinkToFit="false"/>
      <protection locked="false" hidden="false"/>
    </xf>
    <xf numFmtId="164" fontId="82" fillId="3" borderId="0" xfId="24" applyFont="true" applyBorder="true" applyAlignment="true" applyProtection="true">
      <alignment horizontal="justify" vertical="bottom" textRotation="0" wrapText="true" indent="0" shrinkToFit="false"/>
      <protection locked="false" hidden="false"/>
    </xf>
    <xf numFmtId="164" fontId="82" fillId="3" borderId="0" xfId="0" applyFont="true" applyBorder="true" applyAlignment="true" applyProtection="true">
      <alignment horizontal="justify" vertical="bottom" textRotation="0" wrapText="true" indent="0" shrinkToFit="false"/>
      <protection locked="false" hidden="false"/>
    </xf>
    <xf numFmtId="164" fontId="83" fillId="3" borderId="0" xfId="0" applyFont="true" applyBorder="true" applyAlignment="true" applyProtection="true">
      <alignment horizontal="justify" vertical="bottom" textRotation="0" wrapText="true" indent="0" shrinkToFit="false"/>
      <protection locked="false" hidden="false"/>
    </xf>
    <xf numFmtId="164" fontId="83" fillId="3" borderId="0" xfId="24" applyFont="true" applyBorder="true" applyAlignment="true" applyProtection="true">
      <alignment horizontal="justify" vertical="bottom" textRotation="0" wrapText="true" indent="0" shrinkToFit="false"/>
      <protection locked="false" hidden="false"/>
    </xf>
    <xf numFmtId="164" fontId="83" fillId="3" borderId="0" xfId="24" applyFont="true" applyBorder="true" applyAlignment="true" applyProtection="true">
      <alignment horizontal="center" vertical="center" textRotation="0" wrapText="true" indent="0" shrinkToFit="false"/>
      <protection locked="false" hidden="false"/>
    </xf>
    <xf numFmtId="164" fontId="82" fillId="3" borderId="0" xfId="24" applyFont="true" applyBorder="true" applyAlignment="true" applyProtection="true">
      <alignment horizontal="left" vertical="bottom" textRotation="0" wrapText="true" indent="0" shrinkToFit="false"/>
      <protection locked="false" hidden="false"/>
    </xf>
    <xf numFmtId="164" fontId="82" fillId="3" borderId="0" xfId="24" applyFont="true" applyBorder="false" applyAlignment="true" applyProtection="true">
      <alignment horizontal="justify" vertical="bottom" textRotation="0" wrapText="true" indent="0" shrinkToFit="false"/>
      <protection locked="false" hidden="false"/>
    </xf>
    <xf numFmtId="164" fontId="6" fillId="0" borderId="0" xfId="25" applyFont="true" applyBorder="false" applyAlignment="false" applyProtection="true">
      <alignment horizontal="general" vertical="bottom" textRotation="0" wrapText="false" indent="0" shrinkToFit="false"/>
      <protection locked="false" hidden="false"/>
    </xf>
    <xf numFmtId="164" fontId="83" fillId="0" borderId="0" xfId="0" applyFont="true" applyBorder="false" applyAlignment="true" applyProtection="true">
      <alignment horizontal="justify" vertical="bottom" textRotation="0" wrapText="false" indent="0" shrinkToFit="false"/>
      <protection locked="false" hidden="false"/>
    </xf>
    <xf numFmtId="164" fontId="86" fillId="3" borderId="0" xfId="20" applyFont="true" applyBorder="true" applyAlignment="true" applyProtection="true">
      <alignment horizontal="left" vertical="bottom"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ipervínculo 2" xfId="21"/>
    <cellStyle name="Hipervínculo 2 2" xfId="22"/>
    <cellStyle name="Normal 2" xfId="23"/>
    <cellStyle name="Normal_formulario N6" xfId="24"/>
    <cellStyle name="Normal_funcion critica y HSA"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EUS_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DENTIFICACIÓN"/>
      <sheetName val="FORM1"/>
      <sheetName val="FORM1_A1"/>
      <sheetName val="FORM1_A2"/>
      <sheetName val="FORM2"/>
      <sheetName val="FORM3"/>
      <sheetName val="FORM4A"/>
      <sheetName val="FORM4B"/>
      <sheetName val="FORM5"/>
      <sheetName val="FORM6"/>
      <sheetName val="FORM7"/>
      <sheetName val="FORM8"/>
      <sheetName val="FORM9"/>
      <sheetName val="FORM10"/>
    </sheetNames>
    <sheetDataSet>
      <sheetData sheetId="0">
        <row r="3">
          <cell r="C3" t="str">
            <v>INGRESE MINISTERIO</v>
          </cell>
        </row>
        <row r="4">
          <cell r="C4" t="str">
            <v>INGRESE NOMBRE DEL SERVICIO</v>
          </cell>
        </row>
        <row r="5">
          <cell r="C5" t="str">
            <v>PRIMERO 2009</v>
          </cell>
        </row>
      </sheetData>
      <sheetData sheetId="1">
        <row r="4">
          <cell r="B4" t="str">
            <v> AL 31 DE MARZO DE 2009</v>
          </cell>
        </row>
      </sheetData>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dipres.cl/" TargetMode="External"/><Relationship Id="rId2" Type="http://schemas.openxmlformats.org/officeDocument/2006/relationships/hyperlink" Target="http://www.dipres.cl/" TargetMode="External"/><Relationship Id="rId3" Type="http://schemas.openxmlformats.org/officeDocument/2006/relationships/hyperlink" Target="http://www.dipres.cl/" TargetMode="External"/><Relationship Id="rId4" Type="http://schemas.openxmlformats.org/officeDocument/2006/relationships/hyperlink" Target="http://www.dipres.cl/" TargetMode="External"/><Relationship Id="rId5" Type="http://schemas.openxmlformats.org/officeDocument/2006/relationships/hyperlink" Target="http://www.dipres.cl/" TargetMode="External"/><Relationship Id="rId6" Type="http://schemas.openxmlformats.org/officeDocument/2006/relationships/hyperlink" Target="http://www.dipres.cl/" TargetMode="External"/><Relationship Id="rId7" Type="http://schemas.openxmlformats.org/officeDocument/2006/relationships/hyperlink" Target="http://www.dipres.cl/" TargetMode="External"/><Relationship Id="rId8" Type="http://schemas.openxmlformats.org/officeDocument/2006/relationships/hyperlink" Target="http://www.dipres.cl/" TargetMode="External"/><Relationship Id="rId9" Type="http://schemas.openxmlformats.org/officeDocument/2006/relationships/hyperlink" Target="http://www.dipres.cl/" TargetMode="External"/><Relationship Id="rId10" Type="http://schemas.openxmlformats.org/officeDocument/2006/relationships/hyperlink" Target="http://www.dipres.cl/" TargetMode="External"/><Relationship Id="rId11" Type="http://schemas.openxmlformats.org/officeDocument/2006/relationships/hyperlink" Target="http://www.dipres.cl/" TargetMode="External"/><Relationship Id="rId12" Type="http://schemas.openxmlformats.org/officeDocument/2006/relationships/hyperlink" Target="http://www.dipres.cl/"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dipres.c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dipres.cl/" TargetMode="External"/><Relationship Id="rId2" Type="http://schemas.openxmlformats.org/officeDocument/2006/relationships/hyperlink" Target="http://www.dipres.cl/" TargetMode="External"/><Relationship Id="rId3" Type="http://schemas.openxmlformats.org/officeDocument/2006/relationships/hyperlink" Target="http://www.dipres.cl/" TargetMode="External"/><Relationship Id="rId4" Type="http://schemas.openxmlformats.org/officeDocument/2006/relationships/hyperlink" Target="http://www.dipres.cl/" TargetMode="Externa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dipres.cl/"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E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 activeCellId="0" sqref="B1:E1"/>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24.7"/>
    <col collapsed="false" customWidth="true" hidden="false" outlineLevel="0" max="3" min="3" style="0" width="46.42"/>
    <col collapsed="false" customWidth="true" hidden="false" outlineLevel="0" max="4" min="4" style="0" width="24.56"/>
    <col collapsed="false" customWidth="true" hidden="false" outlineLevel="0" max="5" min="5" style="0" width="27.85"/>
    <col collapsed="false" customWidth="true" hidden="false" outlineLevel="0" max="6" min="6" style="0" width="2.56"/>
  </cols>
  <sheetData>
    <row r="1" customFormat="false" ht="24.75" hidden="false" customHeight="true" outlineLevel="0" collapsed="false">
      <c r="B1" s="1" t="s">
        <v>0</v>
      </c>
      <c r="C1" s="1"/>
      <c r="D1" s="1"/>
      <c r="E1" s="1"/>
    </row>
    <row r="2" customFormat="false" ht="13.5" hidden="false" customHeight="false" outlineLevel="0" collapsed="false"/>
    <row r="3" customFormat="false" ht="23.25" hidden="false" customHeight="true" outlineLevel="0" collapsed="false">
      <c r="B3" s="2" t="s">
        <v>1</v>
      </c>
      <c r="C3" s="3"/>
      <c r="D3" s="4" t="s">
        <v>2</v>
      </c>
      <c r="E3" s="5"/>
    </row>
    <row r="4" customFormat="false" ht="23.25" hidden="false" customHeight="true" outlineLevel="0" collapsed="false">
      <c r="B4" s="4" t="s">
        <v>3</v>
      </c>
      <c r="C4" s="6" t="s">
        <v>4</v>
      </c>
      <c r="D4" s="6"/>
      <c r="E4" s="6"/>
    </row>
    <row r="5" s="7" customFormat="true" ht="12.75" hidden="false" customHeight="false" outlineLevel="0" collapsed="false">
      <c r="B5" s="8"/>
      <c r="C5" s="9"/>
      <c r="D5" s="9"/>
      <c r="E5" s="9"/>
    </row>
    <row r="6" s="7" customFormat="true" ht="24" hidden="false" customHeight="true" outlineLevel="0" collapsed="false">
      <c r="B6" s="1" t="s">
        <v>5</v>
      </c>
      <c r="C6" s="1"/>
      <c r="D6" s="1"/>
      <c r="E6" s="1"/>
    </row>
    <row r="7" customFormat="false" ht="13.5" hidden="false" customHeight="false" outlineLevel="0" collapsed="false"/>
    <row r="8" s="10" customFormat="true" ht="16.5" hidden="false" customHeight="true" outlineLevel="0" collapsed="false">
      <c r="B8" s="11" t="s">
        <v>6</v>
      </c>
      <c r="C8" s="12"/>
      <c r="D8" s="12"/>
      <c r="E8" s="13"/>
    </row>
    <row r="9" customFormat="false" ht="17.25" hidden="false" customHeight="true" outlineLevel="0" collapsed="false">
      <c r="B9" s="14" t="s">
        <v>7</v>
      </c>
      <c r="C9" s="15"/>
      <c r="D9" s="15"/>
      <c r="E9" s="15"/>
    </row>
    <row r="10" customFormat="false" ht="17.25" hidden="false" customHeight="true" outlineLevel="0" collapsed="false">
      <c r="B10" s="16" t="s">
        <v>8</v>
      </c>
      <c r="C10" s="17"/>
      <c r="D10" s="18" t="s">
        <v>9</v>
      </c>
      <c r="E10" s="19"/>
    </row>
    <row r="11" customFormat="false" ht="17.25" hidden="false" customHeight="true" outlineLevel="0" collapsed="false">
      <c r="B11" s="20" t="s">
        <v>10</v>
      </c>
      <c r="C11" s="21"/>
      <c r="D11" s="22" t="s">
        <v>11</v>
      </c>
      <c r="E11" s="23"/>
    </row>
    <row r="12" customFormat="false" ht="13.5" hidden="false" customHeight="false" outlineLevel="0" collapsed="false"/>
    <row r="13" s="10" customFormat="true" ht="17.25" hidden="false" customHeight="true" outlineLevel="0" collapsed="false">
      <c r="B13" s="11" t="s">
        <v>12</v>
      </c>
      <c r="C13" s="12"/>
      <c r="D13" s="12"/>
      <c r="E13" s="13"/>
    </row>
    <row r="14" customFormat="false" ht="17.25" hidden="false" customHeight="true" outlineLevel="0" collapsed="false">
      <c r="B14" s="14" t="s">
        <v>7</v>
      </c>
      <c r="C14" s="15"/>
      <c r="D14" s="15"/>
      <c r="E14" s="15"/>
    </row>
    <row r="15" customFormat="false" ht="17.25" hidden="false" customHeight="true" outlineLevel="0" collapsed="false">
      <c r="B15" s="16" t="s">
        <v>8</v>
      </c>
      <c r="C15" s="17"/>
      <c r="D15" s="18" t="s">
        <v>9</v>
      </c>
      <c r="E15" s="19"/>
    </row>
    <row r="16" customFormat="false" ht="17.25" hidden="false" customHeight="true" outlineLevel="0" collapsed="false">
      <c r="B16" s="20" t="s">
        <v>10</v>
      </c>
      <c r="C16" s="21"/>
      <c r="D16" s="22" t="s">
        <v>11</v>
      </c>
      <c r="E16" s="23"/>
    </row>
    <row r="17" customFormat="false" ht="13.5" hidden="false" customHeight="false" outlineLevel="0" collapsed="false"/>
    <row r="18" customFormat="false" ht="17.25" hidden="false" customHeight="true" outlineLevel="0" collapsed="false">
      <c r="B18" s="14" t="s">
        <v>7</v>
      </c>
      <c r="C18" s="15"/>
      <c r="D18" s="15"/>
      <c r="E18" s="15"/>
    </row>
    <row r="19" customFormat="false" ht="17.25" hidden="false" customHeight="true" outlineLevel="0" collapsed="false">
      <c r="B19" s="16" t="s">
        <v>8</v>
      </c>
      <c r="C19" s="17"/>
      <c r="D19" s="18" t="s">
        <v>9</v>
      </c>
      <c r="E19" s="19"/>
    </row>
    <row r="20" customFormat="false" ht="17.25" hidden="false" customHeight="true" outlineLevel="0" collapsed="false">
      <c r="B20" s="20" t="s">
        <v>10</v>
      </c>
      <c r="C20" s="21"/>
      <c r="D20" s="22" t="s">
        <v>11</v>
      </c>
      <c r="E20" s="23"/>
    </row>
    <row r="22" customFormat="false" ht="27" hidden="false" customHeight="true" outlineLevel="0" collapsed="false">
      <c r="B22" s="24" t="s">
        <v>13</v>
      </c>
      <c r="C22" s="24"/>
      <c r="D22" s="24"/>
      <c r="E22" s="24"/>
    </row>
    <row r="23" customFormat="false" ht="51" hidden="false" customHeight="true" outlineLevel="0" collapsed="false">
      <c r="B23" s="25"/>
      <c r="C23" s="25"/>
      <c r="D23" s="25"/>
      <c r="E23" s="25"/>
    </row>
    <row r="24" customFormat="false" ht="56.25" hidden="false" customHeight="true" outlineLevel="0" collapsed="false">
      <c r="B24" s="26"/>
      <c r="C24" s="26"/>
      <c r="D24" s="26"/>
      <c r="E24" s="26"/>
    </row>
  </sheetData>
  <mergeCells count="9">
    <mergeCell ref="B1:E1"/>
    <mergeCell ref="C4:E4"/>
    <mergeCell ref="B6:E6"/>
    <mergeCell ref="C9:E9"/>
    <mergeCell ref="C14:E14"/>
    <mergeCell ref="C18:E18"/>
    <mergeCell ref="B22:E22"/>
    <mergeCell ref="B23:E23"/>
    <mergeCell ref="B24:E24"/>
  </mergeCells>
  <printOptions headings="false" gridLines="false" gridLinesSet="true" horizontalCentered="true" verticalCentered="false"/>
  <pageMargins left="0.39375" right="0.39375"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3"/>
  <sheetViews>
    <sheetView showFormulas="false" showGridLines="false" showRowColHeaders="true" showZeros="true" rightToLeft="false" tabSelected="false" showOutlineSymbols="true" defaultGridColor="true" view="normal" topLeftCell="A1" colorId="64" zoomScale="59" zoomScaleNormal="59" zoomScalePageLayoutView="50" workbookViewId="0">
      <selection pane="topLeft" activeCell="B1" activeCellId="0" sqref="B1:K1"/>
    </sheetView>
  </sheetViews>
  <sheetFormatPr defaultColWidth="11.41796875" defaultRowHeight="12.75" zeroHeight="false" outlineLevelRow="0" outlineLevelCol="0"/>
  <cols>
    <col collapsed="false" customWidth="true" hidden="false" outlineLevel="0" max="1" min="1" style="27" width="6.28"/>
    <col collapsed="false" customWidth="true" hidden="false" outlineLevel="0" max="2" min="2" style="27" width="18.7"/>
    <col collapsed="false" customWidth="true" hidden="false" outlineLevel="0" max="10" min="3" style="27" width="17.85"/>
    <col collapsed="false" customWidth="true" hidden="false" outlineLevel="0" max="11" min="11" style="27" width="14.7"/>
    <col collapsed="false" customWidth="true" hidden="false" outlineLevel="0" max="12" min="12" style="27" width="17.85"/>
    <col collapsed="false" customWidth="true" hidden="false" outlineLevel="0" max="13" min="13" style="27" width="18.7"/>
    <col collapsed="false" customWidth="true" hidden="false" outlineLevel="0" max="21" min="14" style="27" width="17.85"/>
    <col collapsed="false" customWidth="true" hidden="false" outlineLevel="0" max="22" min="22" style="27" width="14.7"/>
    <col collapsed="false" customWidth="false" hidden="false" outlineLevel="0" max="23" min="23" style="27" width="11.42"/>
    <col collapsed="false" customWidth="true" hidden="false" outlineLevel="0" max="24" min="24" style="27" width="18.7"/>
    <col collapsed="false" customWidth="true" hidden="false" outlineLevel="0" max="32" min="25" style="27" width="17.85"/>
    <col collapsed="false" customWidth="true" hidden="false" outlineLevel="0" max="33" min="33" style="27" width="14.7"/>
    <col collapsed="false" customWidth="false" hidden="false" outlineLevel="0" max="257" min="34" style="27" width="11.42"/>
  </cols>
  <sheetData>
    <row r="1" customFormat="false" ht="32.25" hidden="false" customHeight="true" outlineLevel="0" collapsed="false">
      <c r="A1" s="0"/>
      <c r="B1" s="28" t="s">
        <v>14</v>
      </c>
      <c r="C1" s="28"/>
      <c r="D1" s="28"/>
      <c r="E1" s="28"/>
      <c r="F1" s="28"/>
      <c r="G1" s="28"/>
      <c r="H1" s="28"/>
      <c r="I1" s="28"/>
      <c r="J1" s="28"/>
      <c r="K1" s="28"/>
      <c r="L1" s="0"/>
      <c r="M1" s="29"/>
      <c r="N1" s="29"/>
      <c r="O1" s="29"/>
      <c r="P1" s="29"/>
      <c r="Q1" s="29"/>
      <c r="R1" s="29"/>
      <c r="S1" s="29"/>
      <c r="T1" s="29"/>
      <c r="U1" s="29"/>
      <c r="V1" s="29"/>
      <c r="W1" s="0"/>
      <c r="X1" s="29"/>
      <c r="Y1" s="29"/>
      <c r="Z1" s="29"/>
      <c r="AA1" s="29"/>
      <c r="AB1" s="29"/>
      <c r="AC1" s="29"/>
      <c r="AD1" s="29"/>
      <c r="AE1" s="29"/>
      <c r="AF1" s="29"/>
      <c r="AG1" s="29"/>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30" customFormat="true" ht="19.5" hidden="false" customHeight="false" outlineLevel="0" collapsed="false">
      <c r="B2" s="31" t="s">
        <v>15</v>
      </c>
      <c r="C2" s="31"/>
      <c r="D2" s="31"/>
      <c r="E2" s="31"/>
      <c r="F2" s="31"/>
      <c r="G2" s="31"/>
      <c r="H2" s="31"/>
      <c r="I2" s="31"/>
      <c r="J2" s="31"/>
      <c r="K2" s="31"/>
      <c r="M2" s="31" t="s">
        <v>16</v>
      </c>
      <c r="N2" s="31"/>
      <c r="O2" s="31"/>
      <c r="P2" s="31"/>
      <c r="Q2" s="31"/>
      <c r="R2" s="31"/>
      <c r="S2" s="31"/>
      <c r="T2" s="31"/>
      <c r="U2" s="31"/>
      <c r="V2" s="31"/>
      <c r="X2" s="31" t="s">
        <v>17</v>
      </c>
      <c r="Y2" s="31"/>
      <c r="Z2" s="31"/>
      <c r="AA2" s="31"/>
      <c r="AB2" s="31"/>
      <c r="AC2" s="31"/>
      <c r="AD2" s="31"/>
      <c r="AE2" s="31"/>
      <c r="AF2" s="31"/>
      <c r="AG2" s="31"/>
    </row>
    <row r="3" s="32" customFormat="true" ht="20.25" hidden="false" customHeight="false" outlineLevel="0" collapsed="false">
      <c r="B3" s="33" t="s">
        <v>18</v>
      </c>
      <c r="C3" s="33"/>
      <c r="D3" s="33"/>
      <c r="E3" s="33"/>
      <c r="F3" s="33"/>
      <c r="G3" s="33"/>
      <c r="H3" s="33"/>
      <c r="I3" s="33"/>
      <c r="J3" s="33"/>
      <c r="K3" s="33"/>
      <c r="M3" s="33" t="s">
        <v>18</v>
      </c>
      <c r="N3" s="33"/>
      <c r="O3" s="33"/>
      <c r="P3" s="33"/>
      <c r="Q3" s="33"/>
      <c r="R3" s="33"/>
      <c r="S3" s="33"/>
      <c r="T3" s="33"/>
      <c r="U3" s="33"/>
      <c r="V3" s="33"/>
      <c r="X3" s="33" t="s">
        <v>18</v>
      </c>
      <c r="Y3" s="33"/>
      <c r="Z3" s="33"/>
      <c r="AA3" s="33"/>
      <c r="AB3" s="33"/>
      <c r="AC3" s="33"/>
      <c r="AD3" s="33"/>
      <c r="AE3" s="33"/>
      <c r="AF3" s="33"/>
      <c r="AG3" s="33"/>
    </row>
    <row r="4" s="32" customFormat="true" ht="20.25" hidden="false" customHeight="false" outlineLevel="0" collapsed="false">
      <c r="B4" s="34" t="s">
        <v>19</v>
      </c>
      <c r="C4" s="34"/>
      <c r="D4" s="34"/>
      <c r="E4" s="34"/>
      <c r="F4" s="34"/>
      <c r="G4" s="34"/>
      <c r="H4" s="34"/>
      <c r="I4" s="34"/>
      <c r="J4" s="34"/>
      <c r="K4" s="34"/>
      <c r="M4" s="34" t="s">
        <v>19</v>
      </c>
      <c r="N4" s="34"/>
      <c r="O4" s="34"/>
      <c r="P4" s="34"/>
      <c r="Q4" s="34"/>
      <c r="R4" s="34"/>
      <c r="S4" s="34"/>
      <c r="T4" s="34"/>
      <c r="U4" s="34"/>
      <c r="V4" s="34"/>
      <c r="X4" s="34" t="s">
        <v>19</v>
      </c>
      <c r="Y4" s="34"/>
      <c r="Z4" s="34"/>
      <c r="AA4" s="34"/>
      <c r="AB4" s="34"/>
      <c r="AC4" s="34"/>
      <c r="AD4" s="34"/>
      <c r="AE4" s="34"/>
      <c r="AF4" s="34"/>
      <c r="AG4" s="34"/>
    </row>
    <row r="5" s="30" customFormat="true" ht="28.5" hidden="false" customHeight="true" outlineLevel="0" collapsed="false">
      <c r="B5" s="35" t="s">
        <v>20</v>
      </c>
      <c r="C5" s="35"/>
      <c r="D5" s="35"/>
      <c r="E5" s="35"/>
      <c r="F5" s="35"/>
      <c r="G5" s="35"/>
      <c r="H5" s="35"/>
      <c r="I5" s="35"/>
      <c r="J5" s="35"/>
      <c r="K5" s="35"/>
      <c r="M5" s="35" t="s">
        <v>20</v>
      </c>
      <c r="N5" s="35"/>
      <c r="O5" s="35"/>
      <c r="P5" s="35"/>
      <c r="Q5" s="35"/>
      <c r="R5" s="35"/>
      <c r="S5" s="35"/>
      <c r="T5" s="35"/>
      <c r="U5" s="35"/>
      <c r="V5" s="35"/>
      <c r="X5" s="35" t="s">
        <v>20</v>
      </c>
      <c r="Y5" s="35"/>
      <c r="Z5" s="35"/>
      <c r="AA5" s="35"/>
      <c r="AB5" s="35"/>
      <c r="AC5" s="35"/>
      <c r="AD5" s="35"/>
      <c r="AE5" s="35"/>
      <c r="AF5" s="35"/>
      <c r="AG5" s="35"/>
    </row>
    <row r="6" s="30" customFormat="true" ht="20.25" hidden="false" customHeight="true" outlineLevel="0" collapsed="false">
      <c r="B6" s="36"/>
      <c r="C6" s="37"/>
      <c r="D6" s="37"/>
      <c r="E6" s="38"/>
      <c r="F6" s="39"/>
      <c r="G6" s="39"/>
      <c r="H6" s="37"/>
      <c r="I6" s="40"/>
      <c r="J6" s="40"/>
      <c r="K6" s="41"/>
      <c r="M6" s="36"/>
      <c r="N6" s="37"/>
      <c r="O6" s="37"/>
      <c r="P6" s="38"/>
      <c r="Q6" s="39"/>
      <c r="R6" s="39"/>
      <c r="S6" s="37"/>
      <c r="T6" s="40"/>
      <c r="U6" s="40"/>
      <c r="V6" s="41"/>
      <c r="X6" s="36"/>
      <c r="Y6" s="37"/>
      <c r="Z6" s="37"/>
      <c r="AA6" s="38"/>
      <c r="AB6" s="39"/>
      <c r="AC6" s="39"/>
      <c r="AD6" s="37"/>
      <c r="AE6" s="40"/>
      <c r="AF6" s="40"/>
      <c r="AG6" s="41"/>
    </row>
    <row r="7" customFormat="false" ht="24" hidden="false" customHeight="true" outlineLevel="0" collapsed="false">
      <c r="A7" s="0"/>
      <c r="B7" s="42"/>
      <c r="C7" s="43"/>
      <c r="D7" s="43"/>
      <c r="E7" s="43"/>
      <c r="F7" s="43"/>
      <c r="G7" s="43"/>
      <c r="H7" s="44" t="s">
        <v>21</v>
      </c>
      <c r="I7" s="45"/>
      <c r="J7" s="45"/>
      <c r="K7" s="45"/>
      <c r="L7" s="0"/>
      <c r="M7" s="42"/>
      <c r="N7" s="43"/>
      <c r="O7" s="43"/>
      <c r="P7" s="43"/>
      <c r="Q7" s="43"/>
      <c r="R7" s="43"/>
      <c r="S7" s="44" t="s">
        <v>21</v>
      </c>
      <c r="T7" s="45" t="n">
        <f aca="false">+I7</f>
        <v>0</v>
      </c>
      <c r="U7" s="45"/>
      <c r="V7" s="45"/>
      <c r="W7" s="0"/>
      <c r="X7" s="42"/>
      <c r="Y7" s="43"/>
      <c r="Z7" s="43"/>
      <c r="AA7" s="43"/>
      <c r="AB7" s="43"/>
      <c r="AC7" s="43"/>
      <c r="AD7" s="44" t="s">
        <v>21</v>
      </c>
      <c r="AE7" s="45" t="n">
        <f aca="false">+T7</f>
        <v>0</v>
      </c>
      <c r="AF7" s="45"/>
      <c r="AG7" s="45"/>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5" hidden="false" customHeight="true" outlineLevel="0" collapsed="false">
      <c r="A8" s="0"/>
      <c r="B8" s="46"/>
      <c r="C8" s="47"/>
      <c r="D8" s="47"/>
      <c r="E8" s="47"/>
      <c r="F8" s="47"/>
      <c r="G8" s="47"/>
      <c r="H8" s="47"/>
      <c r="I8" s="47"/>
      <c r="J8" s="47"/>
      <c r="K8" s="48"/>
      <c r="L8" s="0"/>
      <c r="M8" s="46"/>
      <c r="N8" s="47"/>
      <c r="O8" s="47"/>
      <c r="P8" s="47"/>
      <c r="Q8" s="47"/>
      <c r="R8" s="47"/>
      <c r="S8" s="47"/>
      <c r="T8" s="47"/>
      <c r="U8" s="47"/>
      <c r="V8" s="48"/>
      <c r="W8" s="0"/>
      <c r="X8" s="46"/>
      <c r="Y8" s="47"/>
      <c r="Z8" s="47"/>
      <c r="AA8" s="47"/>
      <c r="AB8" s="47"/>
      <c r="AC8" s="47"/>
      <c r="AD8" s="47"/>
      <c r="AE8" s="47"/>
      <c r="AF8" s="47"/>
      <c r="AG8" s="48"/>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9" customFormat="true" ht="22.5" hidden="false" customHeight="true" outlineLevel="0" collapsed="false">
      <c r="B9" s="50" t="s">
        <v>22</v>
      </c>
      <c r="C9" s="51"/>
      <c r="D9" s="52"/>
      <c r="E9" s="52"/>
      <c r="F9" s="52"/>
      <c r="G9" s="52"/>
      <c r="H9" s="52"/>
      <c r="I9" s="52"/>
      <c r="J9" s="52"/>
      <c r="K9" s="53"/>
      <c r="M9" s="50" t="s">
        <v>22</v>
      </c>
      <c r="N9" s="51"/>
      <c r="O9" s="52"/>
      <c r="P9" s="52"/>
      <c r="Q9" s="52"/>
      <c r="R9" s="52"/>
      <c r="S9" s="52"/>
      <c r="T9" s="52"/>
      <c r="U9" s="52"/>
      <c r="V9" s="53"/>
      <c r="X9" s="50" t="s">
        <v>22</v>
      </c>
      <c r="Y9" s="51"/>
      <c r="Z9" s="52"/>
      <c r="AA9" s="52"/>
      <c r="AB9" s="52"/>
      <c r="AC9" s="52"/>
      <c r="AD9" s="52"/>
      <c r="AE9" s="52"/>
      <c r="AF9" s="52"/>
      <c r="AG9" s="53"/>
    </row>
    <row r="10" s="49" customFormat="true" ht="22.5" hidden="false" customHeight="true" outlineLevel="0" collapsed="false">
      <c r="B10" s="54" t="s">
        <v>23</v>
      </c>
      <c r="C10" s="54"/>
      <c r="D10" s="54"/>
      <c r="E10" s="55" t="n">
        <f aca="false">+IDENTIFICACIÓN!C3</f>
        <v>0</v>
      </c>
      <c r="F10" s="55"/>
      <c r="G10" s="55"/>
      <c r="H10" s="55"/>
      <c r="I10" s="55"/>
      <c r="J10" s="55"/>
      <c r="K10" s="55"/>
      <c r="M10" s="54" t="s">
        <v>23</v>
      </c>
      <c r="N10" s="54"/>
      <c r="O10" s="54"/>
      <c r="P10" s="56" t="n">
        <f aca="false">+E10</f>
        <v>0</v>
      </c>
      <c r="Q10" s="56"/>
      <c r="R10" s="56"/>
      <c r="S10" s="56"/>
      <c r="T10" s="56"/>
      <c r="U10" s="56"/>
      <c r="V10" s="56"/>
      <c r="X10" s="54" t="s">
        <v>23</v>
      </c>
      <c r="Y10" s="54"/>
      <c r="Z10" s="54"/>
      <c r="AA10" s="56" t="n">
        <f aca="false">+P10</f>
        <v>0</v>
      </c>
      <c r="AB10" s="56"/>
      <c r="AC10" s="56"/>
      <c r="AD10" s="56"/>
      <c r="AE10" s="56"/>
      <c r="AF10" s="56"/>
      <c r="AG10" s="56"/>
    </row>
    <row r="11" s="49" customFormat="true" ht="22.5" hidden="false" customHeight="true" outlineLevel="0" collapsed="false">
      <c r="B11" s="54" t="s">
        <v>24</v>
      </c>
      <c r="C11" s="54"/>
      <c r="D11" s="54"/>
      <c r="E11" s="54"/>
      <c r="F11" s="57"/>
      <c r="G11" s="57"/>
      <c r="H11" s="57"/>
      <c r="I11" s="57"/>
      <c r="J11" s="57"/>
      <c r="K11" s="57"/>
      <c r="M11" s="54" t="s">
        <v>24</v>
      </c>
      <c r="N11" s="54"/>
      <c r="O11" s="54"/>
      <c r="P11" s="54"/>
      <c r="Q11" s="57"/>
      <c r="R11" s="57"/>
      <c r="S11" s="57"/>
      <c r="T11" s="57"/>
      <c r="U11" s="57"/>
      <c r="V11" s="57"/>
      <c r="X11" s="54" t="s">
        <v>24</v>
      </c>
      <c r="Y11" s="54"/>
      <c r="Z11" s="54"/>
      <c r="AA11" s="54"/>
      <c r="AB11" s="57"/>
      <c r="AC11" s="57"/>
      <c r="AD11" s="57"/>
      <c r="AE11" s="57"/>
      <c r="AF11" s="57"/>
      <c r="AG11" s="57"/>
    </row>
    <row r="12" s="49" customFormat="true" ht="21.75" hidden="false" customHeight="true" outlineLevel="0" collapsed="false">
      <c r="B12" s="58" t="s">
        <v>25</v>
      </c>
      <c r="C12" s="58"/>
      <c r="D12" s="59"/>
      <c r="E12" s="59"/>
      <c r="F12" s="59"/>
      <c r="G12" s="59"/>
      <c r="H12" s="59"/>
      <c r="I12" s="59"/>
      <c r="J12" s="59"/>
      <c r="K12" s="59"/>
      <c r="M12" s="58" t="s">
        <v>25</v>
      </c>
      <c r="N12" s="58"/>
      <c r="O12" s="59"/>
      <c r="P12" s="59"/>
      <c r="Q12" s="59"/>
      <c r="R12" s="59"/>
      <c r="S12" s="59"/>
      <c r="T12" s="59"/>
      <c r="U12" s="59"/>
      <c r="V12" s="59"/>
      <c r="X12" s="58" t="s">
        <v>25</v>
      </c>
      <c r="Y12" s="58"/>
      <c r="Z12" s="59"/>
      <c r="AA12" s="59"/>
      <c r="AB12" s="59"/>
      <c r="AC12" s="59"/>
      <c r="AD12" s="59"/>
      <c r="AE12" s="59"/>
      <c r="AF12" s="59"/>
      <c r="AG12" s="59"/>
    </row>
    <row r="13" customFormat="false" ht="20.25" hidden="false" customHeight="true" outlineLevel="0" collapsed="false"/>
    <row r="14" customFormat="false" ht="31.5" hidden="false" customHeight="true" outlineLevel="0" collapsed="false">
      <c r="B14" s="60" t="s">
        <v>26</v>
      </c>
      <c r="C14" s="60"/>
      <c r="D14" s="60"/>
      <c r="E14" s="60"/>
      <c r="F14" s="60"/>
      <c r="G14" s="60"/>
      <c r="H14" s="60"/>
      <c r="I14" s="60"/>
      <c r="J14" s="60"/>
      <c r="K14" s="60"/>
      <c r="L14" s="61"/>
      <c r="M14" s="60" t="s">
        <v>27</v>
      </c>
      <c r="N14" s="60"/>
      <c r="O14" s="60"/>
      <c r="P14" s="60"/>
      <c r="Q14" s="60"/>
      <c r="R14" s="60"/>
      <c r="S14" s="60"/>
      <c r="T14" s="60"/>
      <c r="U14" s="60"/>
      <c r="V14" s="60"/>
      <c r="X14" s="60" t="s">
        <v>28</v>
      </c>
      <c r="Y14" s="60"/>
      <c r="Z14" s="60"/>
      <c r="AA14" s="60"/>
      <c r="AB14" s="60"/>
      <c r="AC14" s="60"/>
      <c r="AD14" s="60"/>
      <c r="AE14" s="60"/>
      <c r="AF14" s="60"/>
      <c r="AG14" s="60"/>
    </row>
    <row r="15" customFormat="false" ht="30" hidden="false" customHeight="true" outlineLevel="0" collapsed="false">
      <c r="B15" s="62" t="s">
        <v>29</v>
      </c>
      <c r="C15" s="63" t="s">
        <v>30</v>
      </c>
      <c r="D15" s="64" t="s">
        <v>31</v>
      </c>
      <c r="E15" s="64"/>
      <c r="F15" s="65" t="s">
        <v>32</v>
      </c>
      <c r="G15" s="64" t="s">
        <v>33</v>
      </c>
      <c r="H15" s="64"/>
      <c r="I15" s="65" t="s">
        <v>34</v>
      </c>
      <c r="J15" s="66" t="s">
        <v>35</v>
      </c>
      <c r="K15" s="67" t="s">
        <v>36</v>
      </c>
      <c r="L15" s="68"/>
      <c r="M15" s="62" t="s">
        <v>29</v>
      </c>
      <c r="N15" s="63" t="s">
        <v>30</v>
      </c>
      <c r="O15" s="64" t="s">
        <v>31</v>
      </c>
      <c r="P15" s="64"/>
      <c r="Q15" s="65" t="s">
        <v>32</v>
      </c>
      <c r="R15" s="64" t="s">
        <v>33</v>
      </c>
      <c r="S15" s="64"/>
      <c r="T15" s="65" t="s">
        <v>34</v>
      </c>
      <c r="U15" s="66" t="s">
        <v>35</v>
      </c>
      <c r="V15" s="67" t="s">
        <v>36</v>
      </c>
      <c r="W15" s="69"/>
      <c r="X15" s="62" t="s">
        <v>29</v>
      </c>
      <c r="Y15" s="63" t="s">
        <v>30</v>
      </c>
      <c r="Z15" s="64" t="s">
        <v>31</v>
      </c>
      <c r="AA15" s="64"/>
      <c r="AB15" s="65" t="s">
        <v>32</v>
      </c>
      <c r="AC15" s="64" t="s">
        <v>33</v>
      </c>
      <c r="AD15" s="64"/>
      <c r="AE15" s="65" t="s">
        <v>34</v>
      </c>
      <c r="AF15" s="66" t="s">
        <v>35</v>
      </c>
      <c r="AG15" s="67" t="s">
        <v>36</v>
      </c>
    </row>
    <row r="16" customFormat="false" ht="36.75" hidden="false" customHeight="true" outlineLevel="0" collapsed="false">
      <c r="B16" s="62"/>
      <c r="C16" s="63"/>
      <c r="D16" s="70" t="s">
        <v>37</v>
      </c>
      <c r="E16" s="70" t="s">
        <v>38</v>
      </c>
      <c r="F16" s="65"/>
      <c r="G16" s="70" t="s">
        <v>37</v>
      </c>
      <c r="H16" s="70" t="s">
        <v>38</v>
      </c>
      <c r="I16" s="65"/>
      <c r="J16" s="66"/>
      <c r="K16" s="67"/>
      <c r="L16" s="61"/>
      <c r="M16" s="62"/>
      <c r="N16" s="63"/>
      <c r="O16" s="70" t="s">
        <v>37</v>
      </c>
      <c r="P16" s="70" t="s">
        <v>38</v>
      </c>
      <c r="Q16" s="65"/>
      <c r="R16" s="70" t="s">
        <v>37</v>
      </c>
      <c r="S16" s="70" t="s">
        <v>38</v>
      </c>
      <c r="T16" s="65"/>
      <c r="U16" s="66"/>
      <c r="V16" s="67"/>
      <c r="X16" s="62"/>
      <c r="Y16" s="63"/>
      <c r="Z16" s="70" t="s">
        <v>37</v>
      </c>
      <c r="AA16" s="70" t="s">
        <v>38</v>
      </c>
      <c r="AB16" s="65"/>
      <c r="AC16" s="70" t="s">
        <v>37</v>
      </c>
      <c r="AD16" s="70" t="s">
        <v>38</v>
      </c>
      <c r="AE16" s="65"/>
      <c r="AF16" s="66"/>
      <c r="AG16" s="67"/>
    </row>
    <row r="17" customFormat="false" ht="20.25" hidden="false" customHeight="true" outlineLevel="0" collapsed="false">
      <c r="B17" s="71" t="s">
        <v>39</v>
      </c>
      <c r="C17" s="72" t="n">
        <f aca="false">+C62+C109+C154</f>
        <v>0</v>
      </c>
      <c r="D17" s="73" t="n">
        <f aca="false">+D62+D109+D154</f>
        <v>0</v>
      </c>
      <c r="E17" s="73" t="n">
        <f aca="false">+E62+E109+E154</f>
        <v>0</v>
      </c>
      <c r="F17" s="73" t="n">
        <f aca="false">+F62+F109+F154</f>
        <v>0</v>
      </c>
      <c r="G17" s="73" t="n">
        <f aca="false">+G62+G109+G154</f>
        <v>0</v>
      </c>
      <c r="H17" s="73" t="n">
        <f aca="false">+H62+H109+H154</f>
        <v>0</v>
      </c>
      <c r="I17" s="73" t="n">
        <f aca="false">+I62+I109+I154</f>
        <v>0</v>
      </c>
      <c r="J17" s="74" t="n">
        <f aca="false">+J62+J109+J154</f>
        <v>0</v>
      </c>
      <c r="K17" s="75" t="n">
        <f aca="false">SUM(C17:J17)</f>
        <v>0</v>
      </c>
      <c r="L17" s="76"/>
      <c r="M17" s="71" t="s">
        <v>39</v>
      </c>
      <c r="N17" s="72" t="n">
        <f aca="false">+N62+N109+N154</f>
        <v>0</v>
      </c>
      <c r="O17" s="73" t="n">
        <f aca="false">+O62+O109+O154</f>
        <v>0</v>
      </c>
      <c r="P17" s="73" t="n">
        <f aca="false">+P62+P109+P154</f>
        <v>0</v>
      </c>
      <c r="Q17" s="73" t="n">
        <f aca="false">+Q62+Q109+Q154</f>
        <v>0</v>
      </c>
      <c r="R17" s="73" t="n">
        <f aca="false">+R62+R109+R154</f>
        <v>0</v>
      </c>
      <c r="S17" s="73" t="n">
        <f aca="false">+S62+S109+S154</f>
        <v>0</v>
      </c>
      <c r="T17" s="73" t="n">
        <f aca="false">+T62+T109+T154</f>
        <v>0</v>
      </c>
      <c r="U17" s="74" t="n">
        <f aca="false">+U62+U109+U154</f>
        <v>0</v>
      </c>
      <c r="V17" s="75" t="n">
        <f aca="false">SUM(N17:U17)</f>
        <v>0</v>
      </c>
      <c r="X17" s="71" t="s">
        <v>39</v>
      </c>
      <c r="Y17" s="72" t="n">
        <f aca="false">+Y62+Y109+Y154</f>
        <v>0</v>
      </c>
      <c r="Z17" s="73" t="n">
        <f aca="false">+Z62+Z109+Z154</f>
        <v>0</v>
      </c>
      <c r="AA17" s="73" t="n">
        <f aca="false">+AA62+AA109+AA154</f>
        <v>0</v>
      </c>
      <c r="AB17" s="73" t="n">
        <f aca="false">+AB62+AB109+AB154</f>
        <v>0</v>
      </c>
      <c r="AC17" s="73" t="n">
        <f aca="false">+AC62+AC109+AC154</f>
        <v>0</v>
      </c>
      <c r="AD17" s="73" t="n">
        <f aca="false">+AD62+AD109+AD154</f>
        <v>0</v>
      </c>
      <c r="AE17" s="73" t="n">
        <f aca="false">+AE62+AE109+AE154</f>
        <v>0</v>
      </c>
      <c r="AF17" s="74" t="n">
        <f aca="false">+AF62+AF109+AF154</f>
        <v>0</v>
      </c>
      <c r="AG17" s="75" t="n">
        <f aca="false">SUM(Y17:AF17)</f>
        <v>0</v>
      </c>
    </row>
    <row r="18" customFormat="false" ht="20.25" hidden="false" customHeight="true" outlineLevel="0" collapsed="false">
      <c r="B18" s="77" t="s">
        <v>40</v>
      </c>
      <c r="C18" s="78" t="n">
        <f aca="false">+C63+C110+C155</f>
        <v>0</v>
      </c>
      <c r="D18" s="79" t="n">
        <f aca="false">+D63+D110+D155</f>
        <v>0</v>
      </c>
      <c r="E18" s="79" t="n">
        <f aca="false">+E63+E110+E155</f>
        <v>0</v>
      </c>
      <c r="F18" s="79" t="n">
        <f aca="false">+F63+F110+F155</f>
        <v>0</v>
      </c>
      <c r="G18" s="79" t="n">
        <f aca="false">+G63+G110+G155</f>
        <v>0</v>
      </c>
      <c r="H18" s="79" t="n">
        <f aca="false">+H63+H110+H155</f>
        <v>0</v>
      </c>
      <c r="I18" s="79" t="n">
        <f aca="false">+I63+I110+I155</f>
        <v>0</v>
      </c>
      <c r="J18" s="80" t="n">
        <f aca="false">+J63+J110+J155</f>
        <v>0</v>
      </c>
      <c r="K18" s="81" t="n">
        <f aca="false">SUM(C18:J18)</f>
        <v>0</v>
      </c>
      <c r="L18" s="76"/>
      <c r="M18" s="77" t="s">
        <v>40</v>
      </c>
      <c r="N18" s="78" t="n">
        <f aca="false">+N63+N110+N155</f>
        <v>0</v>
      </c>
      <c r="O18" s="79" t="n">
        <f aca="false">+O63+O110+O155</f>
        <v>0</v>
      </c>
      <c r="P18" s="79" t="n">
        <f aca="false">+P63+P110+P155</f>
        <v>0</v>
      </c>
      <c r="Q18" s="79" t="n">
        <f aca="false">+Q63+Q110+Q155</f>
        <v>0</v>
      </c>
      <c r="R18" s="79" t="n">
        <f aca="false">+R63+R110+R155</f>
        <v>0</v>
      </c>
      <c r="S18" s="79" t="n">
        <f aca="false">+S63+S110+S155</f>
        <v>0</v>
      </c>
      <c r="T18" s="79" t="n">
        <f aca="false">+T63+T110+T155</f>
        <v>0</v>
      </c>
      <c r="U18" s="80" t="n">
        <f aca="false">+U63+U110+U155</f>
        <v>0</v>
      </c>
      <c r="V18" s="81" t="n">
        <f aca="false">SUM(N18:U18)</f>
        <v>0</v>
      </c>
      <c r="X18" s="77" t="s">
        <v>40</v>
      </c>
      <c r="Y18" s="78" t="n">
        <f aca="false">+Y63+Y110+Y155</f>
        <v>0</v>
      </c>
      <c r="Z18" s="79" t="n">
        <f aca="false">+Z63+Z110+Z155</f>
        <v>0</v>
      </c>
      <c r="AA18" s="79" t="n">
        <f aca="false">+AA63+AA110+AA155</f>
        <v>0</v>
      </c>
      <c r="AB18" s="79" t="n">
        <f aca="false">+AB63+AB110+AB155</f>
        <v>0</v>
      </c>
      <c r="AC18" s="79" t="n">
        <f aca="false">+AC63+AC110+AC155</f>
        <v>0</v>
      </c>
      <c r="AD18" s="79" t="n">
        <f aca="false">+AD63+AD110+AD155</f>
        <v>0</v>
      </c>
      <c r="AE18" s="79" t="n">
        <f aca="false">+AE63+AE110+AE155</f>
        <v>0</v>
      </c>
      <c r="AF18" s="80" t="n">
        <f aca="false">+AF63+AF110+AF155</f>
        <v>0</v>
      </c>
      <c r="AG18" s="81" t="n">
        <f aca="false">SUM(Y18:AF18)</f>
        <v>0</v>
      </c>
    </row>
    <row r="19" customFormat="false" ht="20.25" hidden="false" customHeight="true" outlineLevel="0" collapsed="false">
      <c r="B19" s="77" t="s">
        <v>41</v>
      </c>
      <c r="C19" s="78" t="n">
        <f aca="false">+C64+C111+C156</f>
        <v>0</v>
      </c>
      <c r="D19" s="79" t="n">
        <f aca="false">+D64+D111+D156</f>
        <v>0</v>
      </c>
      <c r="E19" s="79" t="n">
        <f aca="false">+E64+E111+E156</f>
        <v>0</v>
      </c>
      <c r="F19" s="79" t="n">
        <f aca="false">+F64+F111+F156</f>
        <v>0</v>
      </c>
      <c r="G19" s="79" t="n">
        <f aca="false">+G64+G111+G156</f>
        <v>0</v>
      </c>
      <c r="H19" s="79" t="n">
        <f aca="false">+H64+H111+H156</f>
        <v>0</v>
      </c>
      <c r="I19" s="79" t="n">
        <f aca="false">+I64+I111+I156</f>
        <v>0</v>
      </c>
      <c r="J19" s="80" t="n">
        <f aca="false">+J64+J111+J156</f>
        <v>0</v>
      </c>
      <c r="K19" s="81" t="n">
        <f aca="false">SUM(C19:J19)</f>
        <v>0</v>
      </c>
      <c r="L19" s="76"/>
      <c r="M19" s="77" t="s">
        <v>41</v>
      </c>
      <c r="N19" s="78" t="n">
        <f aca="false">+N64+N111+N156</f>
        <v>0</v>
      </c>
      <c r="O19" s="79" t="n">
        <f aca="false">+O64+O111+O156</f>
        <v>0</v>
      </c>
      <c r="P19" s="79" t="n">
        <f aca="false">+P64+P111+P156</f>
        <v>0</v>
      </c>
      <c r="Q19" s="79" t="n">
        <f aca="false">+Q64+Q111+Q156</f>
        <v>0</v>
      </c>
      <c r="R19" s="79" t="n">
        <f aca="false">+R64+R111+R156</f>
        <v>0</v>
      </c>
      <c r="S19" s="79" t="n">
        <f aca="false">+S64+S111+S156</f>
        <v>0</v>
      </c>
      <c r="T19" s="79" t="n">
        <f aca="false">+T64+T111+T156</f>
        <v>0</v>
      </c>
      <c r="U19" s="80" t="n">
        <f aca="false">+U64+U111+U156</f>
        <v>0</v>
      </c>
      <c r="V19" s="81" t="n">
        <f aca="false">SUM(N19:U19)</f>
        <v>0</v>
      </c>
      <c r="X19" s="77" t="s">
        <v>41</v>
      </c>
      <c r="Y19" s="78" t="n">
        <f aca="false">+Y64+Y111+Y156</f>
        <v>0</v>
      </c>
      <c r="Z19" s="79" t="n">
        <f aca="false">+Z64+Z111+Z156</f>
        <v>0</v>
      </c>
      <c r="AA19" s="79" t="n">
        <f aca="false">+AA64+AA111+AA156</f>
        <v>0</v>
      </c>
      <c r="AB19" s="79" t="n">
        <f aca="false">+AB64+AB111+AB156</f>
        <v>0</v>
      </c>
      <c r="AC19" s="79" t="n">
        <f aca="false">+AC64+AC111+AC156</f>
        <v>0</v>
      </c>
      <c r="AD19" s="79" t="n">
        <f aca="false">+AD64+AD111+AD156</f>
        <v>0</v>
      </c>
      <c r="AE19" s="79" t="n">
        <f aca="false">+AE64+AE111+AE156</f>
        <v>0</v>
      </c>
      <c r="AF19" s="80" t="n">
        <f aca="false">+AF64+AF111+AF156</f>
        <v>0</v>
      </c>
      <c r="AG19" s="81" t="n">
        <f aca="false">SUM(Y19:AF19)</f>
        <v>0</v>
      </c>
    </row>
    <row r="20" customFormat="false" ht="20.25" hidden="false" customHeight="true" outlineLevel="0" collapsed="false">
      <c r="B20" s="77" t="s">
        <v>42</v>
      </c>
      <c r="C20" s="78" t="n">
        <f aca="false">+C65+C112+C157</f>
        <v>0</v>
      </c>
      <c r="D20" s="79" t="n">
        <f aca="false">+D65+D112+D157</f>
        <v>0</v>
      </c>
      <c r="E20" s="79" t="n">
        <f aca="false">+E65+E112+E157</f>
        <v>0</v>
      </c>
      <c r="F20" s="79" t="n">
        <f aca="false">+F65+F112+F157</f>
        <v>0</v>
      </c>
      <c r="G20" s="79" t="n">
        <f aca="false">+G65+G112+G157</f>
        <v>0</v>
      </c>
      <c r="H20" s="79" t="n">
        <f aca="false">+H65+H112+H157</f>
        <v>0</v>
      </c>
      <c r="I20" s="79" t="n">
        <f aca="false">+I65+I112+I157</f>
        <v>0</v>
      </c>
      <c r="J20" s="80" t="n">
        <f aca="false">+J65+J112+J157</f>
        <v>0</v>
      </c>
      <c r="K20" s="81" t="n">
        <f aca="false">SUM(C20:J20)</f>
        <v>0</v>
      </c>
      <c r="L20" s="76"/>
      <c r="M20" s="77" t="s">
        <v>42</v>
      </c>
      <c r="N20" s="78" t="n">
        <f aca="false">+N65+N112+N157</f>
        <v>0</v>
      </c>
      <c r="O20" s="79" t="n">
        <f aca="false">+O65+O112+O157</f>
        <v>0</v>
      </c>
      <c r="P20" s="79" t="n">
        <f aca="false">+P65+P112+P157</f>
        <v>0</v>
      </c>
      <c r="Q20" s="79" t="n">
        <f aca="false">+Q65+Q112+Q157</f>
        <v>0</v>
      </c>
      <c r="R20" s="79" t="n">
        <f aca="false">+R65+R112+R157</f>
        <v>0</v>
      </c>
      <c r="S20" s="79" t="n">
        <f aca="false">+S65+S112+S157</f>
        <v>0</v>
      </c>
      <c r="T20" s="79" t="n">
        <f aca="false">+T65+T112+T157</f>
        <v>0</v>
      </c>
      <c r="U20" s="80" t="n">
        <f aca="false">+U65+U112+U157</f>
        <v>0</v>
      </c>
      <c r="V20" s="81" t="n">
        <f aca="false">SUM(N20:U20)</f>
        <v>0</v>
      </c>
      <c r="X20" s="77" t="s">
        <v>42</v>
      </c>
      <c r="Y20" s="78" t="n">
        <f aca="false">+Y65+Y112+Y157</f>
        <v>0</v>
      </c>
      <c r="Z20" s="79" t="n">
        <f aca="false">+Z65+Z112+Z157</f>
        <v>0</v>
      </c>
      <c r="AA20" s="79" t="n">
        <f aca="false">+AA65+AA112+AA157</f>
        <v>0</v>
      </c>
      <c r="AB20" s="79" t="n">
        <f aca="false">+AB65+AB112+AB157</f>
        <v>0</v>
      </c>
      <c r="AC20" s="79" t="n">
        <f aca="false">+AC65+AC112+AC157</f>
        <v>0</v>
      </c>
      <c r="AD20" s="79" t="n">
        <f aca="false">+AD65+AD112+AD157</f>
        <v>0</v>
      </c>
      <c r="AE20" s="79" t="n">
        <f aca="false">+AE65+AE112+AE157</f>
        <v>0</v>
      </c>
      <c r="AF20" s="80" t="n">
        <f aca="false">+AF65+AF112+AF157</f>
        <v>0</v>
      </c>
      <c r="AG20" s="81" t="n">
        <f aca="false">SUM(Y20:AF20)</f>
        <v>0</v>
      </c>
    </row>
    <row r="21" customFormat="false" ht="20.25" hidden="false" customHeight="true" outlineLevel="0" collapsed="false">
      <c r="B21" s="77" t="s">
        <v>43</v>
      </c>
      <c r="C21" s="78" t="n">
        <f aca="false">+C66+C113+C158</f>
        <v>0</v>
      </c>
      <c r="D21" s="79" t="n">
        <f aca="false">+D66+D113+D158</f>
        <v>0</v>
      </c>
      <c r="E21" s="79" t="n">
        <f aca="false">+E66+E113+E158</f>
        <v>0</v>
      </c>
      <c r="F21" s="79" t="n">
        <f aca="false">+F66+F113+F158</f>
        <v>0</v>
      </c>
      <c r="G21" s="79" t="n">
        <f aca="false">+G66+G113+G158</f>
        <v>0</v>
      </c>
      <c r="H21" s="79" t="n">
        <f aca="false">+H66+H113+H158</f>
        <v>0</v>
      </c>
      <c r="I21" s="79" t="n">
        <f aca="false">+I66+I113+I158</f>
        <v>0</v>
      </c>
      <c r="J21" s="80" t="n">
        <f aca="false">+J66+J113+J158</f>
        <v>0</v>
      </c>
      <c r="K21" s="81" t="n">
        <f aca="false">SUM(C21:J21)</f>
        <v>0</v>
      </c>
      <c r="L21" s="76"/>
      <c r="M21" s="77" t="s">
        <v>43</v>
      </c>
      <c r="N21" s="78" t="n">
        <f aca="false">+N66+N113+N158</f>
        <v>0</v>
      </c>
      <c r="O21" s="79" t="n">
        <f aca="false">+O66+O113+O158</f>
        <v>0</v>
      </c>
      <c r="P21" s="79" t="n">
        <f aca="false">+P66+P113+P158</f>
        <v>0</v>
      </c>
      <c r="Q21" s="79" t="n">
        <f aca="false">+Q66+Q113+Q158</f>
        <v>0</v>
      </c>
      <c r="R21" s="79" t="n">
        <f aca="false">+R66+R113+R158</f>
        <v>0</v>
      </c>
      <c r="S21" s="79" t="n">
        <f aca="false">+S66+S113+S158</f>
        <v>0</v>
      </c>
      <c r="T21" s="79" t="n">
        <f aca="false">+T66+T113+T158</f>
        <v>0</v>
      </c>
      <c r="U21" s="80" t="n">
        <f aca="false">+U66+U113+U158</f>
        <v>0</v>
      </c>
      <c r="V21" s="81" t="n">
        <f aca="false">SUM(N21:U21)</f>
        <v>0</v>
      </c>
      <c r="X21" s="77" t="s">
        <v>43</v>
      </c>
      <c r="Y21" s="78" t="n">
        <f aca="false">+Y66+Y113+Y158</f>
        <v>0</v>
      </c>
      <c r="Z21" s="79" t="n">
        <f aca="false">+Z66+Z113+Z158</f>
        <v>0</v>
      </c>
      <c r="AA21" s="79" t="n">
        <f aca="false">+AA66+AA113+AA158</f>
        <v>0</v>
      </c>
      <c r="AB21" s="79" t="n">
        <f aca="false">+AB66+AB113+AB158</f>
        <v>0</v>
      </c>
      <c r="AC21" s="79" t="n">
        <f aca="false">+AC66+AC113+AC158</f>
        <v>0</v>
      </c>
      <c r="AD21" s="79" t="n">
        <f aca="false">+AD66+AD113+AD158</f>
        <v>0</v>
      </c>
      <c r="AE21" s="79" t="n">
        <f aca="false">+AE66+AE113+AE158</f>
        <v>0</v>
      </c>
      <c r="AF21" s="80" t="n">
        <f aca="false">+AF66+AF113+AF158</f>
        <v>0</v>
      </c>
      <c r="AG21" s="81" t="n">
        <f aca="false">SUM(Y21:AF21)</f>
        <v>0</v>
      </c>
    </row>
    <row r="22" customFormat="false" ht="20.25" hidden="false" customHeight="true" outlineLevel="0" collapsed="false">
      <c r="B22" s="77" t="s">
        <v>44</v>
      </c>
      <c r="C22" s="78" t="n">
        <f aca="false">+C67+C114+C159</f>
        <v>0</v>
      </c>
      <c r="D22" s="79" t="n">
        <f aca="false">+D67+D114+D159</f>
        <v>0</v>
      </c>
      <c r="E22" s="79" t="n">
        <f aca="false">+E67+E114+E159</f>
        <v>0</v>
      </c>
      <c r="F22" s="79" t="n">
        <f aca="false">+F67+F114+F159</f>
        <v>0</v>
      </c>
      <c r="G22" s="79" t="n">
        <f aca="false">+G67+G114+G159</f>
        <v>0</v>
      </c>
      <c r="H22" s="79" t="n">
        <f aca="false">+H67+H114+H159</f>
        <v>0</v>
      </c>
      <c r="I22" s="79" t="n">
        <f aca="false">+I67+I114+I159</f>
        <v>0</v>
      </c>
      <c r="J22" s="80" t="n">
        <f aca="false">+J67+J114+J159</f>
        <v>0</v>
      </c>
      <c r="K22" s="81" t="n">
        <f aca="false">SUM(C22:J22)</f>
        <v>0</v>
      </c>
      <c r="L22" s="76"/>
      <c r="M22" s="77" t="s">
        <v>44</v>
      </c>
      <c r="N22" s="78" t="n">
        <f aca="false">+N67+N114+N159</f>
        <v>0</v>
      </c>
      <c r="O22" s="79" t="n">
        <f aca="false">+O67+O114+O159</f>
        <v>0</v>
      </c>
      <c r="P22" s="79" t="n">
        <f aca="false">+P67+P114+P159</f>
        <v>0</v>
      </c>
      <c r="Q22" s="79" t="n">
        <f aca="false">+Q67+Q114+Q159</f>
        <v>0</v>
      </c>
      <c r="R22" s="79" t="n">
        <f aca="false">+R67+R114+R159</f>
        <v>0</v>
      </c>
      <c r="S22" s="79" t="n">
        <f aca="false">+S67+S114+S159</f>
        <v>0</v>
      </c>
      <c r="T22" s="79" t="n">
        <f aca="false">+T67+T114+T159</f>
        <v>0</v>
      </c>
      <c r="U22" s="80" t="n">
        <f aca="false">+U67+U114+U159</f>
        <v>0</v>
      </c>
      <c r="V22" s="81" t="n">
        <f aca="false">SUM(N22:U22)</f>
        <v>0</v>
      </c>
      <c r="X22" s="77" t="s">
        <v>44</v>
      </c>
      <c r="Y22" s="78" t="n">
        <f aca="false">+Y67+Y114+Y159</f>
        <v>0</v>
      </c>
      <c r="Z22" s="79" t="n">
        <f aca="false">+Z67+Z114+Z159</f>
        <v>0</v>
      </c>
      <c r="AA22" s="79" t="n">
        <f aca="false">+AA67+AA114+AA159</f>
        <v>0</v>
      </c>
      <c r="AB22" s="79" t="n">
        <f aca="false">+AB67+AB114+AB159</f>
        <v>0</v>
      </c>
      <c r="AC22" s="79" t="n">
        <f aca="false">+AC67+AC114+AC159</f>
        <v>0</v>
      </c>
      <c r="AD22" s="79" t="n">
        <f aca="false">+AD67+AD114+AD159</f>
        <v>0</v>
      </c>
      <c r="AE22" s="79" t="n">
        <f aca="false">+AE67+AE114+AE159</f>
        <v>0</v>
      </c>
      <c r="AF22" s="80" t="n">
        <f aca="false">+AF67+AF114+AF159</f>
        <v>0</v>
      </c>
      <c r="AG22" s="81" t="n">
        <f aca="false">SUM(Y22:AF22)</f>
        <v>0</v>
      </c>
    </row>
    <row r="23" customFormat="false" ht="20.25" hidden="false" customHeight="true" outlineLevel="0" collapsed="false">
      <c r="B23" s="77" t="s">
        <v>45</v>
      </c>
      <c r="C23" s="78" t="n">
        <f aca="false">+C68+C115+C160</f>
        <v>0</v>
      </c>
      <c r="D23" s="79" t="n">
        <f aca="false">+D68+D115+D160</f>
        <v>0</v>
      </c>
      <c r="E23" s="79" t="n">
        <f aca="false">+E68+E115+E160</f>
        <v>0</v>
      </c>
      <c r="F23" s="79" t="n">
        <f aca="false">+F68+F115+F160</f>
        <v>0</v>
      </c>
      <c r="G23" s="79" t="n">
        <f aca="false">+G68+G115+G160</f>
        <v>0</v>
      </c>
      <c r="H23" s="79" t="n">
        <f aca="false">+H68+H115+H160</f>
        <v>0</v>
      </c>
      <c r="I23" s="79" t="n">
        <f aca="false">+I68+I115+I160</f>
        <v>0</v>
      </c>
      <c r="J23" s="80" t="n">
        <f aca="false">+J68+J115+J160</f>
        <v>0</v>
      </c>
      <c r="K23" s="81" t="n">
        <f aca="false">SUM(C23:J23)</f>
        <v>0</v>
      </c>
      <c r="L23" s="76"/>
      <c r="M23" s="77" t="s">
        <v>45</v>
      </c>
      <c r="N23" s="78" t="n">
        <f aca="false">+N68+N115+N160</f>
        <v>0</v>
      </c>
      <c r="O23" s="79" t="n">
        <f aca="false">+O68+O115+O160</f>
        <v>0</v>
      </c>
      <c r="P23" s="79" t="n">
        <f aca="false">+P68+P115+P160</f>
        <v>0</v>
      </c>
      <c r="Q23" s="79" t="n">
        <f aca="false">+Q68+Q115+Q160</f>
        <v>0</v>
      </c>
      <c r="R23" s="79" t="n">
        <f aca="false">+R68+R115+R160</f>
        <v>0</v>
      </c>
      <c r="S23" s="79" t="n">
        <f aca="false">+S68+S115+S160</f>
        <v>0</v>
      </c>
      <c r="T23" s="79" t="n">
        <f aca="false">+T68+T115+T160</f>
        <v>0</v>
      </c>
      <c r="U23" s="80" t="n">
        <f aca="false">+U68+U115+U160</f>
        <v>0</v>
      </c>
      <c r="V23" s="81" t="n">
        <f aca="false">SUM(N23:U23)</f>
        <v>0</v>
      </c>
      <c r="X23" s="77" t="s">
        <v>45</v>
      </c>
      <c r="Y23" s="78" t="n">
        <f aca="false">+Y68+Y115+Y160</f>
        <v>0</v>
      </c>
      <c r="Z23" s="79" t="n">
        <f aca="false">+Z68+Z115+Z160</f>
        <v>0</v>
      </c>
      <c r="AA23" s="79" t="n">
        <f aca="false">+AA68+AA115+AA160</f>
        <v>0</v>
      </c>
      <c r="AB23" s="79" t="n">
        <f aca="false">+AB68+AB115+AB160</f>
        <v>0</v>
      </c>
      <c r="AC23" s="79" t="n">
        <f aca="false">+AC68+AC115+AC160</f>
        <v>0</v>
      </c>
      <c r="AD23" s="79" t="n">
        <f aca="false">+AD68+AD115+AD160</f>
        <v>0</v>
      </c>
      <c r="AE23" s="79" t="n">
        <f aca="false">+AE68+AE115+AE160</f>
        <v>0</v>
      </c>
      <c r="AF23" s="80" t="n">
        <f aca="false">+AF68+AF115+AF160</f>
        <v>0</v>
      </c>
      <c r="AG23" s="81" t="n">
        <f aca="false">SUM(Y23:AF23)</f>
        <v>0</v>
      </c>
    </row>
    <row r="24" customFormat="false" ht="20.25" hidden="false" customHeight="true" outlineLevel="0" collapsed="false">
      <c r="B24" s="77" t="s">
        <v>46</v>
      </c>
      <c r="C24" s="78" t="n">
        <f aca="false">+C69+C116+C161</f>
        <v>0</v>
      </c>
      <c r="D24" s="79" t="n">
        <f aca="false">+D69+D116+D161</f>
        <v>0</v>
      </c>
      <c r="E24" s="79" t="n">
        <f aca="false">+E69+E116+E161</f>
        <v>0</v>
      </c>
      <c r="F24" s="79" t="n">
        <f aca="false">+F69+F116+F161</f>
        <v>0</v>
      </c>
      <c r="G24" s="79" t="n">
        <f aca="false">+G69+G116+G161</f>
        <v>0</v>
      </c>
      <c r="H24" s="79" t="n">
        <f aca="false">+H69+H116+H161</f>
        <v>0</v>
      </c>
      <c r="I24" s="79" t="n">
        <f aca="false">+I69+I116+I161</f>
        <v>0</v>
      </c>
      <c r="J24" s="80" t="n">
        <f aca="false">+J69+J116+J161</f>
        <v>0</v>
      </c>
      <c r="K24" s="81" t="n">
        <f aca="false">SUM(C24:J24)</f>
        <v>0</v>
      </c>
      <c r="L24" s="76"/>
      <c r="M24" s="77" t="s">
        <v>46</v>
      </c>
      <c r="N24" s="78" t="n">
        <f aca="false">+N69+N116+N161</f>
        <v>0</v>
      </c>
      <c r="O24" s="79" t="n">
        <f aca="false">+O69+O116+O161</f>
        <v>0</v>
      </c>
      <c r="P24" s="79" t="n">
        <f aca="false">+P69+P116+P161</f>
        <v>0</v>
      </c>
      <c r="Q24" s="79" t="n">
        <f aca="false">+Q69+Q116+Q161</f>
        <v>0</v>
      </c>
      <c r="R24" s="79" t="n">
        <f aca="false">+R69+R116+R161</f>
        <v>0</v>
      </c>
      <c r="S24" s="79" t="n">
        <f aca="false">+S69+S116+S161</f>
        <v>0</v>
      </c>
      <c r="T24" s="79" t="n">
        <f aca="false">+T69+T116+T161</f>
        <v>0</v>
      </c>
      <c r="U24" s="80" t="n">
        <f aca="false">+U69+U116+U161</f>
        <v>0</v>
      </c>
      <c r="V24" s="81" t="n">
        <f aca="false">SUM(N24:U24)</f>
        <v>0</v>
      </c>
      <c r="X24" s="77" t="s">
        <v>46</v>
      </c>
      <c r="Y24" s="78" t="n">
        <f aca="false">+Y69+Y116+Y161</f>
        <v>0</v>
      </c>
      <c r="Z24" s="79" t="n">
        <f aca="false">+Z69+Z116+Z161</f>
        <v>0</v>
      </c>
      <c r="AA24" s="79" t="n">
        <f aca="false">+AA69+AA116+AA161</f>
        <v>0</v>
      </c>
      <c r="AB24" s="79" t="n">
        <f aca="false">+AB69+AB116+AB161</f>
        <v>0</v>
      </c>
      <c r="AC24" s="79" t="n">
        <f aca="false">+AC69+AC116+AC161</f>
        <v>0</v>
      </c>
      <c r="AD24" s="79" t="n">
        <f aca="false">+AD69+AD116+AD161</f>
        <v>0</v>
      </c>
      <c r="AE24" s="79" t="n">
        <f aca="false">+AE69+AE116+AE161</f>
        <v>0</v>
      </c>
      <c r="AF24" s="80" t="n">
        <f aca="false">+AF69+AF116+AF161</f>
        <v>0</v>
      </c>
      <c r="AG24" s="81" t="n">
        <f aca="false">SUM(Y24:AF24)</f>
        <v>0</v>
      </c>
    </row>
    <row r="25" customFormat="false" ht="20.25" hidden="false" customHeight="true" outlineLevel="0" collapsed="false">
      <c r="B25" s="77" t="s">
        <v>47</v>
      </c>
      <c r="C25" s="78" t="n">
        <f aca="false">+C70+C117+C162</f>
        <v>0</v>
      </c>
      <c r="D25" s="79" t="n">
        <f aca="false">+D70+D117+D162</f>
        <v>0</v>
      </c>
      <c r="E25" s="79" t="n">
        <f aca="false">+E70+E117+E162</f>
        <v>0</v>
      </c>
      <c r="F25" s="79" t="n">
        <f aca="false">+F70+F117+F162</f>
        <v>0</v>
      </c>
      <c r="G25" s="79" t="n">
        <f aca="false">+G70+G117+G162</f>
        <v>0</v>
      </c>
      <c r="H25" s="79" t="n">
        <f aca="false">+H70+H117+H162</f>
        <v>0</v>
      </c>
      <c r="I25" s="79" t="n">
        <f aca="false">+I70+I117+I162</f>
        <v>0</v>
      </c>
      <c r="J25" s="80" t="n">
        <f aca="false">+J70+J117+J162</f>
        <v>0</v>
      </c>
      <c r="K25" s="81" t="n">
        <f aca="false">SUM(C25:J25)</f>
        <v>0</v>
      </c>
      <c r="L25" s="76"/>
      <c r="M25" s="77" t="s">
        <v>47</v>
      </c>
      <c r="N25" s="78" t="n">
        <f aca="false">+N70+N117+N162</f>
        <v>0</v>
      </c>
      <c r="O25" s="79" t="n">
        <f aca="false">+O70+O117+O162</f>
        <v>0</v>
      </c>
      <c r="P25" s="79" t="n">
        <f aca="false">+P70+P117+P162</f>
        <v>0</v>
      </c>
      <c r="Q25" s="79" t="n">
        <f aca="false">+Q70+Q117+Q162</f>
        <v>0</v>
      </c>
      <c r="R25" s="79" t="n">
        <f aca="false">+R70+R117+R162</f>
        <v>0</v>
      </c>
      <c r="S25" s="79" t="n">
        <f aca="false">+S70+S117+S162</f>
        <v>0</v>
      </c>
      <c r="T25" s="79" t="n">
        <f aca="false">+T70+T117+T162</f>
        <v>0</v>
      </c>
      <c r="U25" s="80" t="n">
        <f aca="false">+U70+U117+U162</f>
        <v>0</v>
      </c>
      <c r="V25" s="81" t="n">
        <f aca="false">SUM(N25:U25)</f>
        <v>0</v>
      </c>
      <c r="X25" s="77" t="s">
        <v>47</v>
      </c>
      <c r="Y25" s="78" t="n">
        <f aca="false">+Y70+Y117+Y162</f>
        <v>0</v>
      </c>
      <c r="Z25" s="79" t="n">
        <f aca="false">+Z70+Z117+Z162</f>
        <v>0</v>
      </c>
      <c r="AA25" s="79" t="n">
        <f aca="false">+AA70+AA117+AA162</f>
        <v>0</v>
      </c>
      <c r="AB25" s="79" t="n">
        <f aca="false">+AB70+AB117+AB162</f>
        <v>0</v>
      </c>
      <c r="AC25" s="79" t="n">
        <f aca="false">+AC70+AC117+AC162</f>
        <v>0</v>
      </c>
      <c r="AD25" s="79" t="n">
        <f aca="false">+AD70+AD117+AD162</f>
        <v>0</v>
      </c>
      <c r="AE25" s="79" t="n">
        <f aca="false">+AE70+AE117+AE162</f>
        <v>0</v>
      </c>
      <c r="AF25" s="80" t="n">
        <f aca="false">+AF70+AF117+AF162</f>
        <v>0</v>
      </c>
      <c r="AG25" s="81" t="n">
        <f aca="false">SUM(Y25:AF25)</f>
        <v>0</v>
      </c>
    </row>
    <row r="26" customFormat="false" ht="20.25" hidden="false" customHeight="true" outlineLevel="0" collapsed="false">
      <c r="B26" s="77" t="s">
        <v>48</v>
      </c>
      <c r="C26" s="78" t="n">
        <f aca="false">+C71+C118+C163</f>
        <v>0</v>
      </c>
      <c r="D26" s="79" t="n">
        <f aca="false">+D71+D118+D163</f>
        <v>0</v>
      </c>
      <c r="E26" s="79" t="n">
        <f aca="false">+E71+E118+E163</f>
        <v>0</v>
      </c>
      <c r="F26" s="79" t="n">
        <f aca="false">+F71+F118+F163</f>
        <v>0</v>
      </c>
      <c r="G26" s="79" t="n">
        <f aca="false">+G71+G118+G163</f>
        <v>0</v>
      </c>
      <c r="H26" s="79" t="n">
        <f aca="false">+H71+H118+H163</f>
        <v>0</v>
      </c>
      <c r="I26" s="79" t="n">
        <f aca="false">+I71+I118+I163</f>
        <v>0</v>
      </c>
      <c r="J26" s="80" t="n">
        <f aca="false">+J71+J118+J163</f>
        <v>0</v>
      </c>
      <c r="K26" s="81" t="n">
        <f aca="false">SUM(C26:J26)</f>
        <v>0</v>
      </c>
      <c r="L26" s="76"/>
      <c r="M26" s="77" t="s">
        <v>48</v>
      </c>
      <c r="N26" s="78" t="n">
        <f aca="false">+N71+N118+N163</f>
        <v>0</v>
      </c>
      <c r="O26" s="79" t="n">
        <f aca="false">+O71+O118+O163</f>
        <v>0</v>
      </c>
      <c r="P26" s="79" t="n">
        <f aca="false">+P71+P118+P163</f>
        <v>0</v>
      </c>
      <c r="Q26" s="79" t="n">
        <f aca="false">+Q71+Q118+Q163</f>
        <v>0</v>
      </c>
      <c r="R26" s="79" t="n">
        <f aca="false">+R71+R118+R163</f>
        <v>0</v>
      </c>
      <c r="S26" s="79" t="n">
        <f aca="false">+S71+S118+S163</f>
        <v>0</v>
      </c>
      <c r="T26" s="79" t="n">
        <f aca="false">+T71+T118+T163</f>
        <v>0</v>
      </c>
      <c r="U26" s="80" t="n">
        <f aca="false">+U71+U118+U163</f>
        <v>0</v>
      </c>
      <c r="V26" s="81" t="n">
        <f aca="false">SUM(N26:U26)</f>
        <v>0</v>
      </c>
      <c r="X26" s="77" t="s">
        <v>48</v>
      </c>
      <c r="Y26" s="78" t="n">
        <f aca="false">+Y71+Y118+Y163</f>
        <v>0</v>
      </c>
      <c r="Z26" s="79" t="n">
        <f aca="false">+Z71+Z118+Z163</f>
        <v>0</v>
      </c>
      <c r="AA26" s="79" t="n">
        <f aca="false">+AA71+AA118+AA163</f>
        <v>0</v>
      </c>
      <c r="AB26" s="79" t="n">
        <f aca="false">+AB71+AB118+AB163</f>
        <v>0</v>
      </c>
      <c r="AC26" s="79" t="n">
        <f aca="false">+AC71+AC118+AC163</f>
        <v>0</v>
      </c>
      <c r="AD26" s="79" t="n">
        <f aca="false">+AD71+AD118+AD163</f>
        <v>0</v>
      </c>
      <c r="AE26" s="79" t="n">
        <f aca="false">+AE71+AE118+AE163</f>
        <v>0</v>
      </c>
      <c r="AF26" s="80" t="n">
        <f aca="false">+AF71+AF118+AF163</f>
        <v>0</v>
      </c>
      <c r="AG26" s="81" t="n">
        <f aca="false">SUM(Y26:AF26)</f>
        <v>0</v>
      </c>
    </row>
    <row r="27" customFormat="false" ht="20.25" hidden="false" customHeight="true" outlineLevel="0" collapsed="false">
      <c r="B27" s="77" t="s">
        <v>49</v>
      </c>
      <c r="C27" s="78" t="n">
        <f aca="false">+C72+C119+C164</f>
        <v>0</v>
      </c>
      <c r="D27" s="79" t="n">
        <f aca="false">+D72+D119+D164</f>
        <v>0</v>
      </c>
      <c r="E27" s="79" t="n">
        <f aca="false">+E72+E119+E164</f>
        <v>0</v>
      </c>
      <c r="F27" s="79" t="n">
        <f aca="false">+F72+F119+F164</f>
        <v>0</v>
      </c>
      <c r="G27" s="79" t="n">
        <f aca="false">+G72+G119+G164</f>
        <v>0</v>
      </c>
      <c r="H27" s="79" t="n">
        <f aca="false">+H72+H119+H164</f>
        <v>0</v>
      </c>
      <c r="I27" s="79" t="n">
        <f aca="false">+I72+I119+I164</f>
        <v>0</v>
      </c>
      <c r="J27" s="80" t="n">
        <f aca="false">+J72+J119+J164</f>
        <v>0</v>
      </c>
      <c r="K27" s="81" t="n">
        <f aca="false">SUM(C27:J27)</f>
        <v>0</v>
      </c>
      <c r="L27" s="76"/>
      <c r="M27" s="77" t="s">
        <v>49</v>
      </c>
      <c r="N27" s="78" t="n">
        <f aca="false">+N72+N119+N164</f>
        <v>0</v>
      </c>
      <c r="O27" s="79" t="n">
        <f aca="false">+O72+O119+O164</f>
        <v>0</v>
      </c>
      <c r="P27" s="79" t="n">
        <f aca="false">+P72+P119+P164</f>
        <v>0</v>
      </c>
      <c r="Q27" s="79" t="n">
        <f aca="false">+Q72+Q119+Q164</f>
        <v>0</v>
      </c>
      <c r="R27" s="79" t="n">
        <f aca="false">+R72+R119+R164</f>
        <v>0</v>
      </c>
      <c r="S27" s="79" t="n">
        <f aca="false">+S72+S119+S164</f>
        <v>0</v>
      </c>
      <c r="T27" s="79" t="n">
        <f aca="false">+T72+T119+T164</f>
        <v>0</v>
      </c>
      <c r="U27" s="80" t="n">
        <f aca="false">+U72+U119+U164</f>
        <v>0</v>
      </c>
      <c r="V27" s="81" t="n">
        <f aca="false">SUM(N27:U27)</f>
        <v>0</v>
      </c>
      <c r="X27" s="77" t="s">
        <v>49</v>
      </c>
      <c r="Y27" s="78" t="n">
        <f aca="false">+Y72+Y119+Y164</f>
        <v>0</v>
      </c>
      <c r="Z27" s="79" t="n">
        <f aca="false">+Z72+Z119+Z164</f>
        <v>0</v>
      </c>
      <c r="AA27" s="79" t="n">
        <f aca="false">+AA72+AA119+AA164</f>
        <v>0</v>
      </c>
      <c r="AB27" s="79" t="n">
        <f aca="false">+AB72+AB119+AB164</f>
        <v>0</v>
      </c>
      <c r="AC27" s="79" t="n">
        <f aca="false">+AC72+AC119+AC164</f>
        <v>0</v>
      </c>
      <c r="AD27" s="79" t="n">
        <f aca="false">+AD72+AD119+AD164</f>
        <v>0</v>
      </c>
      <c r="AE27" s="79" t="n">
        <f aca="false">+AE72+AE119+AE164</f>
        <v>0</v>
      </c>
      <c r="AF27" s="80" t="n">
        <f aca="false">+AF72+AF119+AF164</f>
        <v>0</v>
      </c>
      <c r="AG27" s="81" t="n">
        <f aca="false">SUM(Y27:AF27)</f>
        <v>0</v>
      </c>
    </row>
    <row r="28" customFormat="false" ht="20.25" hidden="false" customHeight="true" outlineLevel="0" collapsed="false">
      <c r="B28" s="77" t="s">
        <v>50</v>
      </c>
      <c r="C28" s="78" t="n">
        <f aca="false">+C73+C120+C165</f>
        <v>0</v>
      </c>
      <c r="D28" s="79" t="n">
        <f aca="false">+D73+D120+D165</f>
        <v>0</v>
      </c>
      <c r="E28" s="79" t="n">
        <f aca="false">+E73+E120+E165</f>
        <v>0</v>
      </c>
      <c r="F28" s="79" t="n">
        <f aca="false">+F73+F120+F165</f>
        <v>0</v>
      </c>
      <c r="G28" s="79" t="n">
        <f aca="false">+G73+G120+G165</f>
        <v>0</v>
      </c>
      <c r="H28" s="79" t="n">
        <f aca="false">+H73+H120+H165</f>
        <v>0</v>
      </c>
      <c r="I28" s="79" t="n">
        <f aca="false">+I73+I120+I165</f>
        <v>0</v>
      </c>
      <c r="J28" s="80" t="n">
        <f aca="false">+J73+J120+J165</f>
        <v>0</v>
      </c>
      <c r="K28" s="81" t="n">
        <f aca="false">SUM(C28:J28)</f>
        <v>0</v>
      </c>
      <c r="L28" s="76"/>
      <c r="M28" s="77" t="s">
        <v>50</v>
      </c>
      <c r="N28" s="78" t="n">
        <f aca="false">+N73+N120+N165</f>
        <v>0</v>
      </c>
      <c r="O28" s="79" t="n">
        <f aca="false">+O73+O120+O165</f>
        <v>0</v>
      </c>
      <c r="P28" s="79" t="n">
        <f aca="false">+P73+P120+P165</f>
        <v>0</v>
      </c>
      <c r="Q28" s="79" t="n">
        <f aca="false">+Q73+Q120+Q165</f>
        <v>0</v>
      </c>
      <c r="R28" s="79" t="n">
        <f aca="false">+R73+R120+R165</f>
        <v>0</v>
      </c>
      <c r="S28" s="79" t="n">
        <f aca="false">+S73+S120+S165</f>
        <v>0</v>
      </c>
      <c r="T28" s="79" t="n">
        <f aca="false">+T73+T120+T165</f>
        <v>0</v>
      </c>
      <c r="U28" s="80" t="n">
        <f aca="false">+U73+U120+U165</f>
        <v>0</v>
      </c>
      <c r="V28" s="81" t="n">
        <f aca="false">SUM(N28:U28)</f>
        <v>0</v>
      </c>
      <c r="X28" s="77" t="s">
        <v>50</v>
      </c>
      <c r="Y28" s="78" t="n">
        <f aca="false">+Y73+Y120+Y165</f>
        <v>0</v>
      </c>
      <c r="Z28" s="79" t="n">
        <f aca="false">+Z73+Z120+Z165</f>
        <v>0</v>
      </c>
      <c r="AA28" s="79" t="n">
        <f aca="false">+AA73+AA120+AA165</f>
        <v>0</v>
      </c>
      <c r="AB28" s="79" t="n">
        <f aca="false">+AB73+AB120+AB165</f>
        <v>0</v>
      </c>
      <c r="AC28" s="79" t="n">
        <f aca="false">+AC73+AC120+AC165</f>
        <v>0</v>
      </c>
      <c r="AD28" s="79" t="n">
        <f aca="false">+AD73+AD120+AD165</f>
        <v>0</v>
      </c>
      <c r="AE28" s="79" t="n">
        <f aca="false">+AE73+AE120+AE165</f>
        <v>0</v>
      </c>
      <c r="AF28" s="80" t="n">
        <f aca="false">+AF73+AF120+AF165</f>
        <v>0</v>
      </c>
      <c r="AG28" s="81" t="n">
        <f aca="false">SUM(Y28:AF28)</f>
        <v>0</v>
      </c>
    </row>
    <row r="29" customFormat="false" ht="20.25" hidden="false" customHeight="true" outlineLevel="0" collapsed="false">
      <c r="B29" s="77" t="s">
        <v>51</v>
      </c>
      <c r="C29" s="78" t="n">
        <f aca="false">+C74+C121+C166</f>
        <v>0</v>
      </c>
      <c r="D29" s="79" t="n">
        <f aca="false">+D74+D121+D166</f>
        <v>0</v>
      </c>
      <c r="E29" s="79" t="n">
        <f aca="false">+E74+E121+E166</f>
        <v>0</v>
      </c>
      <c r="F29" s="79" t="n">
        <f aca="false">+F74+F121+F166</f>
        <v>0</v>
      </c>
      <c r="G29" s="79" t="n">
        <f aca="false">+G74+G121+G166</f>
        <v>0</v>
      </c>
      <c r="H29" s="79" t="n">
        <f aca="false">+H74+H121+H166</f>
        <v>0</v>
      </c>
      <c r="I29" s="79" t="n">
        <f aca="false">+I74+I121+I166</f>
        <v>0</v>
      </c>
      <c r="J29" s="80" t="n">
        <f aca="false">+J74+J121+J166</f>
        <v>0</v>
      </c>
      <c r="K29" s="81" t="n">
        <f aca="false">SUM(C29:J29)</f>
        <v>0</v>
      </c>
      <c r="L29" s="76"/>
      <c r="M29" s="77" t="s">
        <v>51</v>
      </c>
      <c r="N29" s="78" t="n">
        <f aca="false">+N74+N121+N166</f>
        <v>0</v>
      </c>
      <c r="O29" s="79" t="n">
        <f aca="false">+O74+O121+O166</f>
        <v>0</v>
      </c>
      <c r="P29" s="79" t="n">
        <f aca="false">+P74+P121+P166</f>
        <v>0</v>
      </c>
      <c r="Q29" s="79" t="n">
        <f aca="false">+Q74+Q121+Q166</f>
        <v>0</v>
      </c>
      <c r="R29" s="79" t="n">
        <f aca="false">+R74+R121+R166</f>
        <v>0</v>
      </c>
      <c r="S29" s="79" t="n">
        <f aca="false">+S74+S121+S166</f>
        <v>0</v>
      </c>
      <c r="T29" s="79" t="n">
        <f aca="false">+T74+T121+T166</f>
        <v>0</v>
      </c>
      <c r="U29" s="80" t="n">
        <f aca="false">+U74+U121+U166</f>
        <v>0</v>
      </c>
      <c r="V29" s="81" t="n">
        <f aca="false">SUM(N29:U29)</f>
        <v>0</v>
      </c>
      <c r="X29" s="77" t="s">
        <v>51</v>
      </c>
      <c r="Y29" s="78" t="n">
        <f aca="false">+Y74+Y121+Y166</f>
        <v>0</v>
      </c>
      <c r="Z29" s="79" t="n">
        <f aca="false">+Z74+Z121+Z166</f>
        <v>0</v>
      </c>
      <c r="AA29" s="79" t="n">
        <f aca="false">+AA74+AA121+AA166</f>
        <v>0</v>
      </c>
      <c r="AB29" s="79" t="n">
        <f aca="false">+AB74+AB121+AB166</f>
        <v>0</v>
      </c>
      <c r="AC29" s="79" t="n">
        <f aca="false">+AC74+AC121+AC166</f>
        <v>0</v>
      </c>
      <c r="AD29" s="79" t="n">
        <f aca="false">+AD74+AD121+AD166</f>
        <v>0</v>
      </c>
      <c r="AE29" s="79" t="n">
        <f aca="false">+AE74+AE121+AE166</f>
        <v>0</v>
      </c>
      <c r="AF29" s="80" t="n">
        <f aca="false">+AF74+AF121+AF166</f>
        <v>0</v>
      </c>
      <c r="AG29" s="81" t="n">
        <f aca="false">SUM(Y29:AF29)</f>
        <v>0</v>
      </c>
    </row>
    <row r="30" customFormat="false" ht="20.25" hidden="false" customHeight="true" outlineLevel="0" collapsed="false">
      <c r="B30" s="77" t="s">
        <v>52</v>
      </c>
      <c r="C30" s="78" t="n">
        <f aca="false">+C75+C122+C167</f>
        <v>0</v>
      </c>
      <c r="D30" s="79" t="n">
        <f aca="false">+D75+D122+D167</f>
        <v>0</v>
      </c>
      <c r="E30" s="79" t="n">
        <f aca="false">+E75+E122+E167</f>
        <v>0</v>
      </c>
      <c r="F30" s="79" t="n">
        <f aca="false">+F75+F122+F167</f>
        <v>0</v>
      </c>
      <c r="G30" s="79" t="n">
        <f aca="false">+G75+G122+G167</f>
        <v>0</v>
      </c>
      <c r="H30" s="79" t="n">
        <f aca="false">+H75+H122+H167</f>
        <v>0</v>
      </c>
      <c r="I30" s="79" t="n">
        <f aca="false">+I75+I122+I167</f>
        <v>0</v>
      </c>
      <c r="J30" s="80" t="n">
        <f aca="false">+J75+J122+J167</f>
        <v>0</v>
      </c>
      <c r="K30" s="81" t="n">
        <f aca="false">SUM(C30:J30)</f>
        <v>0</v>
      </c>
      <c r="L30" s="76"/>
      <c r="M30" s="77" t="s">
        <v>52</v>
      </c>
      <c r="N30" s="78" t="n">
        <f aca="false">+N75+N122+N167</f>
        <v>0</v>
      </c>
      <c r="O30" s="79" t="n">
        <f aca="false">+O75+O122+O167</f>
        <v>0</v>
      </c>
      <c r="P30" s="79" t="n">
        <f aca="false">+P75+P122+P167</f>
        <v>0</v>
      </c>
      <c r="Q30" s="79" t="n">
        <f aca="false">+Q75+Q122+Q167</f>
        <v>0</v>
      </c>
      <c r="R30" s="79" t="n">
        <f aca="false">+R75+R122+R167</f>
        <v>0</v>
      </c>
      <c r="S30" s="79" t="n">
        <f aca="false">+S75+S122+S167</f>
        <v>0</v>
      </c>
      <c r="T30" s="79" t="n">
        <f aca="false">+T75+T122+T167</f>
        <v>0</v>
      </c>
      <c r="U30" s="80" t="n">
        <f aca="false">+U75+U122+U167</f>
        <v>0</v>
      </c>
      <c r="V30" s="81" t="n">
        <f aca="false">SUM(N30:U30)</f>
        <v>0</v>
      </c>
      <c r="X30" s="77" t="s">
        <v>52</v>
      </c>
      <c r="Y30" s="78" t="n">
        <f aca="false">+Y75+Y122+Y167</f>
        <v>0</v>
      </c>
      <c r="Z30" s="79" t="n">
        <f aca="false">+Z75+Z122+Z167</f>
        <v>0</v>
      </c>
      <c r="AA30" s="79" t="n">
        <f aca="false">+AA75+AA122+AA167</f>
        <v>0</v>
      </c>
      <c r="AB30" s="79" t="n">
        <f aca="false">+AB75+AB122+AB167</f>
        <v>0</v>
      </c>
      <c r="AC30" s="79" t="n">
        <f aca="false">+AC75+AC122+AC167</f>
        <v>0</v>
      </c>
      <c r="AD30" s="79" t="n">
        <f aca="false">+AD75+AD122+AD167</f>
        <v>0</v>
      </c>
      <c r="AE30" s="79" t="n">
        <f aca="false">+AE75+AE122+AE167</f>
        <v>0</v>
      </c>
      <c r="AF30" s="80" t="n">
        <f aca="false">+AF75+AF122+AF167</f>
        <v>0</v>
      </c>
      <c r="AG30" s="81" t="n">
        <f aca="false">SUM(Y30:AF30)</f>
        <v>0</v>
      </c>
    </row>
    <row r="31" customFormat="false" ht="20.25" hidden="false" customHeight="true" outlineLevel="0" collapsed="false">
      <c r="B31" s="77" t="s">
        <v>53</v>
      </c>
      <c r="C31" s="78" t="n">
        <f aca="false">+C76+C123+C168</f>
        <v>0</v>
      </c>
      <c r="D31" s="79" t="n">
        <f aca="false">+D76+D123+D168</f>
        <v>0</v>
      </c>
      <c r="E31" s="79" t="n">
        <f aca="false">+E76+E123+E168</f>
        <v>0</v>
      </c>
      <c r="F31" s="79" t="n">
        <f aca="false">+F76+F123+F168</f>
        <v>0</v>
      </c>
      <c r="G31" s="79" t="n">
        <f aca="false">+G76+G123+G168</f>
        <v>0</v>
      </c>
      <c r="H31" s="79" t="n">
        <f aca="false">+H76+H123+H168</f>
        <v>0</v>
      </c>
      <c r="I31" s="79" t="n">
        <f aca="false">+I76+I123+I168</f>
        <v>0</v>
      </c>
      <c r="J31" s="80" t="n">
        <f aca="false">+J76+J123+J168</f>
        <v>0</v>
      </c>
      <c r="K31" s="81" t="n">
        <f aca="false">SUM(C31:J31)</f>
        <v>0</v>
      </c>
      <c r="L31" s="76"/>
      <c r="M31" s="77" t="s">
        <v>53</v>
      </c>
      <c r="N31" s="78" t="n">
        <f aca="false">+N76+N123+N168</f>
        <v>0</v>
      </c>
      <c r="O31" s="79" t="n">
        <f aca="false">+O76+O123+O168</f>
        <v>0</v>
      </c>
      <c r="P31" s="79" t="n">
        <f aca="false">+P76+P123+P168</f>
        <v>0</v>
      </c>
      <c r="Q31" s="79" t="n">
        <f aca="false">+Q76+Q123+Q168</f>
        <v>0</v>
      </c>
      <c r="R31" s="79" t="n">
        <f aca="false">+R76+R123+R168</f>
        <v>0</v>
      </c>
      <c r="S31" s="79" t="n">
        <f aca="false">+S76+S123+S168</f>
        <v>0</v>
      </c>
      <c r="T31" s="79" t="n">
        <f aca="false">+T76+T123+T168</f>
        <v>0</v>
      </c>
      <c r="U31" s="80" t="n">
        <f aca="false">+U76+U123+U168</f>
        <v>0</v>
      </c>
      <c r="V31" s="81" t="n">
        <f aca="false">SUM(N31:U31)</f>
        <v>0</v>
      </c>
      <c r="X31" s="77" t="s">
        <v>53</v>
      </c>
      <c r="Y31" s="78" t="n">
        <f aca="false">+Y76+Y123+Y168</f>
        <v>0</v>
      </c>
      <c r="Z31" s="79" t="n">
        <f aca="false">+Z76+Z123+Z168</f>
        <v>0</v>
      </c>
      <c r="AA31" s="79" t="n">
        <f aca="false">+AA76+AA123+AA168</f>
        <v>0</v>
      </c>
      <c r="AB31" s="79" t="n">
        <f aca="false">+AB76+AB123+AB168</f>
        <v>0</v>
      </c>
      <c r="AC31" s="79" t="n">
        <f aca="false">+AC76+AC123+AC168</f>
        <v>0</v>
      </c>
      <c r="AD31" s="79" t="n">
        <f aca="false">+AD76+AD123+AD168</f>
        <v>0</v>
      </c>
      <c r="AE31" s="79" t="n">
        <f aca="false">+AE76+AE123+AE168</f>
        <v>0</v>
      </c>
      <c r="AF31" s="80" t="n">
        <f aca="false">+AF76+AF123+AF168</f>
        <v>0</v>
      </c>
      <c r="AG31" s="81" t="n">
        <f aca="false">SUM(Y31:AF31)</f>
        <v>0</v>
      </c>
    </row>
    <row r="32" customFormat="false" ht="20.25" hidden="false" customHeight="true" outlineLevel="0" collapsed="false">
      <c r="B32" s="77" t="s">
        <v>54</v>
      </c>
      <c r="C32" s="78" t="n">
        <f aca="false">+C77+C124+C169</f>
        <v>0</v>
      </c>
      <c r="D32" s="79" t="n">
        <f aca="false">+D77+D124+D169</f>
        <v>0</v>
      </c>
      <c r="E32" s="79" t="n">
        <f aca="false">+E77+E124+E169</f>
        <v>0</v>
      </c>
      <c r="F32" s="79" t="n">
        <f aca="false">+F77+F124+F169</f>
        <v>0</v>
      </c>
      <c r="G32" s="79" t="n">
        <f aca="false">+G77+G124+G169</f>
        <v>0</v>
      </c>
      <c r="H32" s="79" t="n">
        <f aca="false">+H77+H124+H169</f>
        <v>0</v>
      </c>
      <c r="I32" s="79" t="n">
        <f aca="false">+I77+I124+I169</f>
        <v>0</v>
      </c>
      <c r="J32" s="80" t="n">
        <f aca="false">+J77+J124+J169</f>
        <v>0</v>
      </c>
      <c r="K32" s="81" t="n">
        <f aca="false">SUM(C32:J32)</f>
        <v>0</v>
      </c>
      <c r="L32" s="76"/>
      <c r="M32" s="77" t="s">
        <v>54</v>
      </c>
      <c r="N32" s="78" t="n">
        <f aca="false">+N77+N124+N169</f>
        <v>0</v>
      </c>
      <c r="O32" s="79" t="n">
        <f aca="false">+O77+O124+O169</f>
        <v>0</v>
      </c>
      <c r="P32" s="79" t="n">
        <f aca="false">+P77+P124+P169</f>
        <v>0</v>
      </c>
      <c r="Q32" s="79" t="n">
        <f aca="false">+Q77+Q124+Q169</f>
        <v>0</v>
      </c>
      <c r="R32" s="79" t="n">
        <f aca="false">+R77+R124+R169</f>
        <v>0</v>
      </c>
      <c r="S32" s="79" t="n">
        <f aca="false">+S77+S124+S169</f>
        <v>0</v>
      </c>
      <c r="T32" s="79" t="n">
        <f aca="false">+T77+T124+T169</f>
        <v>0</v>
      </c>
      <c r="U32" s="80" t="n">
        <f aca="false">+U77+U124+U169</f>
        <v>0</v>
      </c>
      <c r="V32" s="81" t="n">
        <f aca="false">SUM(N32:U32)</f>
        <v>0</v>
      </c>
      <c r="X32" s="77" t="s">
        <v>54</v>
      </c>
      <c r="Y32" s="78" t="n">
        <f aca="false">+Y77+Y124+Y169</f>
        <v>0</v>
      </c>
      <c r="Z32" s="79" t="n">
        <f aca="false">+Z77+Z124+Z169</f>
        <v>0</v>
      </c>
      <c r="AA32" s="79" t="n">
        <f aca="false">+AA77+AA124+AA169</f>
        <v>0</v>
      </c>
      <c r="AB32" s="79" t="n">
        <f aca="false">+AB77+AB124+AB169</f>
        <v>0</v>
      </c>
      <c r="AC32" s="79" t="n">
        <f aca="false">+AC77+AC124+AC169</f>
        <v>0</v>
      </c>
      <c r="AD32" s="79" t="n">
        <f aca="false">+AD77+AD124+AD169</f>
        <v>0</v>
      </c>
      <c r="AE32" s="79" t="n">
        <f aca="false">+AE77+AE124+AE169</f>
        <v>0</v>
      </c>
      <c r="AF32" s="80" t="n">
        <f aca="false">+AF77+AF124+AF169</f>
        <v>0</v>
      </c>
      <c r="AG32" s="81" t="n">
        <f aca="false">SUM(Y32:AF32)</f>
        <v>0</v>
      </c>
    </row>
    <row r="33" customFormat="false" ht="20.25" hidden="false" customHeight="true" outlineLevel="0" collapsed="false">
      <c r="B33" s="77" t="s">
        <v>55</v>
      </c>
      <c r="C33" s="78" t="n">
        <f aca="false">+C78+C125+C170</f>
        <v>0</v>
      </c>
      <c r="D33" s="79" t="n">
        <f aca="false">+D78+D125+D170</f>
        <v>0</v>
      </c>
      <c r="E33" s="79" t="n">
        <f aca="false">+E78+E125+E170</f>
        <v>0</v>
      </c>
      <c r="F33" s="79" t="n">
        <f aca="false">+F78+F125+F170</f>
        <v>0</v>
      </c>
      <c r="G33" s="79" t="n">
        <f aca="false">+G78+G125+G170</f>
        <v>0</v>
      </c>
      <c r="H33" s="79" t="n">
        <f aca="false">+H78+H125+H170</f>
        <v>0</v>
      </c>
      <c r="I33" s="79" t="n">
        <f aca="false">+I78+I125+I170</f>
        <v>0</v>
      </c>
      <c r="J33" s="80" t="n">
        <f aca="false">+J78+J125+J170</f>
        <v>0</v>
      </c>
      <c r="K33" s="81" t="n">
        <f aca="false">SUM(C33:J33)</f>
        <v>0</v>
      </c>
      <c r="L33" s="76"/>
      <c r="M33" s="77" t="s">
        <v>55</v>
      </c>
      <c r="N33" s="78" t="n">
        <f aca="false">+N78+N125+N170</f>
        <v>0</v>
      </c>
      <c r="O33" s="79" t="n">
        <f aca="false">+O78+O125+O170</f>
        <v>0</v>
      </c>
      <c r="P33" s="79" t="n">
        <f aca="false">+P78+P125+P170</f>
        <v>0</v>
      </c>
      <c r="Q33" s="79" t="n">
        <f aca="false">+Q78+Q125+Q170</f>
        <v>0</v>
      </c>
      <c r="R33" s="79" t="n">
        <f aca="false">+R78+R125+R170</f>
        <v>0</v>
      </c>
      <c r="S33" s="79" t="n">
        <f aca="false">+S78+S125+S170</f>
        <v>0</v>
      </c>
      <c r="T33" s="79" t="n">
        <f aca="false">+T78+T125+T170</f>
        <v>0</v>
      </c>
      <c r="U33" s="80" t="n">
        <f aca="false">+U78+U125+U170</f>
        <v>0</v>
      </c>
      <c r="V33" s="81" t="n">
        <f aca="false">SUM(N33:U33)</f>
        <v>0</v>
      </c>
      <c r="X33" s="77" t="s">
        <v>55</v>
      </c>
      <c r="Y33" s="78" t="n">
        <f aca="false">+Y78+Y125+Y170</f>
        <v>0</v>
      </c>
      <c r="Z33" s="79" t="n">
        <f aca="false">+Z78+Z125+Z170</f>
        <v>0</v>
      </c>
      <c r="AA33" s="79" t="n">
        <f aca="false">+AA78+AA125+AA170</f>
        <v>0</v>
      </c>
      <c r="AB33" s="79" t="n">
        <f aca="false">+AB78+AB125+AB170</f>
        <v>0</v>
      </c>
      <c r="AC33" s="79" t="n">
        <f aca="false">+AC78+AC125+AC170</f>
        <v>0</v>
      </c>
      <c r="AD33" s="79" t="n">
        <f aca="false">+AD78+AD125+AD170</f>
        <v>0</v>
      </c>
      <c r="AE33" s="79" t="n">
        <f aca="false">+AE78+AE125+AE170</f>
        <v>0</v>
      </c>
      <c r="AF33" s="80" t="n">
        <f aca="false">+AF78+AF125+AF170</f>
        <v>0</v>
      </c>
      <c r="AG33" s="81" t="n">
        <f aca="false">SUM(Y33:AF33)</f>
        <v>0</v>
      </c>
    </row>
    <row r="34" customFormat="false" ht="20.25" hidden="false" customHeight="true" outlineLevel="0" collapsed="false">
      <c r="B34" s="77" t="s">
        <v>56</v>
      </c>
      <c r="C34" s="78" t="n">
        <f aca="false">+C79+C126+C171</f>
        <v>0</v>
      </c>
      <c r="D34" s="79" t="n">
        <f aca="false">+D79+D126+D171</f>
        <v>0</v>
      </c>
      <c r="E34" s="79" t="n">
        <f aca="false">+E79+E126+E171</f>
        <v>0</v>
      </c>
      <c r="F34" s="79" t="n">
        <f aca="false">+F79+F126+F171</f>
        <v>0</v>
      </c>
      <c r="G34" s="79" t="n">
        <f aca="false">+G79+G126+G171</f>
        <v>0</v>
      </c>
      <c r="H34" s="79" t="n">
        <f aca="false">+H79+H126+H171</f>
        <v>0</v>
      </c>
      <c r="I34" s="79" t="n">
        <f aca="false">+I79+I126+I171</f>
        <v>0</v>
      </c>
      <c r="J34" s="80" t="n">
        <f aca="false">+J79+J126+J171</f>
        <v>0</v>
      </c>
      <c r="K34" s="81" t="n">
        <f aca="false">SUM(C34:J34)</f>
        <v>0</v>
      </c>
      <c r="L34" s="76"/>
      <c r="M34" s="77" t="s">
        <v>56</v>
      </c>
      <c r="N34" s="78" t="n">
        <f aca="false">+N79+N126+N171</f>
        <v>0</v>
      </c>
      <c r="O34" s="79" t="n">
        <f aca="false">+O79+O126+O171</f>
        <v>0</v>
      </c>
      <c r="P34" s="79" t="n">
        <f aca="false">+P79+P126+P171</f>
        <v>0</v>
      </c>
      <c r="Q34" s="79" t="n">
        <f aca="false">+Q79+Q126+Q171</f>
        <v>0</v>
      </c>
      <c r="R34" s="79" t="n">
        <f aca="false">+R79+R126+R171</f>
        <v>0</v>
      </c>
      <c r="S34" s="79" t="n">
        <f aca="false">+S79+S126+S171</f>
        <v>0</v>
      </c>
      <c r="T34" s="79" t="n">
        <f aca="false">+T79+T126+T171</f>
        <v>0</v>
      </c>
      <c r="U34" s="80" t="n">
        <f aca="false">+U79+U126+U171</f>
        <v>0</v>
      </c>
      <c r="V34" s="81" t="n">
        <f aca="false">SUM(N34:U34)</f>
        <v>0</v>
      </c>
      <c r="X34" s="77" t="s">
        <v>56</v>
      </c>
      <c r="Y34" s="78" t="n">
        <f aca="false">+Y79+Y126+Y171</f>
        <v>0</v>
      </c>
      <c r="Z34" s="79" t="n">
        <f aca="false">+Z79+Z126+Z171</f>
        <v>0</v>
      </c>
      <c r="AA34" s="79" t="n">
        <f aca="false">+AA79+AA126+AA171</f>
        <v>0</v>
      </c>
      <c r="AB34" s="79" t="n">
        <f aca="false">+AB79+AB126+AB171</f>
        <v>0</v>
      </c>
      <c r="AC34" s="79" t="n">
        <f aca="false">+AC79+AC126+AC171</f>
        <v>0</v>
      </c>
      <c r="AD34" s="79" t="n">
        <f aca="false">+AD79+AD126+AD171</f>
        <v>0</v>
      </c>
      <c r="AE34" s="79" t="n">
        <f aca="false">+AE79+AE126+AE171</f>
        <v>0</v>
      </c>
      <c r="AF34" s="80" t="n">
        <f aca="false">+AF79+AF126+AF171</f>
        <v>0</v>
      </c>
      <c r="AG34" s="81" t="n">
        <f aca="false">SUM(Y34:AF34)</f>
        <v>0</v>
      </c>
    </row>
    <row r="35" customFormat="false" ht="20.25" hidden="false" customHeight="true" outlineLevel="0" collapsed="false">
      <c r="B35" s="77" t="s">
        <v>57</v>
      </c>
      <c r="C35" s="78" t="n">
        <f aca="false">+C80+C127+C172</f>
        <v>0</v>
      </c>
      <c r="D35" s="79" t="n">
        <f aca="false">+D80+D127+D172</f>
        <v>0</v>
      </c>
      <c r="E35" s="79" t="n">
        <f aca="false">+E80+E127+E172</f>
        <v>0</v>
      </c>
      <c r="F35" s="79" t="n">
        <f aca="false">+F80+F127+F172</f>
        <v>0</v>
      </c>
      <c r="G35" s="79" t="n">
        <f aca="false">+G80+G127+G172</f>
        <v>0</v>
      </c>
      <c r="H35" s="79" t="n">
        <f aca="false">+H80+H127+H172</f>
        <v>0</v>
      </c>
      <c r="I35" s="79" t="n">
        <f aca="false">+I80+I127+I172</f>
        <v>0</v>
      </c>
      <c r="J35" s="80" t="n">
        <f aca="false">+J80+J127+J172</f>
        <v>0</v>
      </c>
      <c r="K35" s="81" t="n">
        <f aca="false">SUM(C35:J35)</f>
        <v>0</v>
      </c>
      <c r="L35" s="76"/>
      <c r="M35" s="77" t="s">
        <v>57</v>
      </c>
      <c r="N35" s="78" t="n">
        <f aca="false">+N80+N127+N172</f>
        <v>0</v>
      </c>
      <c r="O35" s="79" t="n">
        <f aca="false">+O80+O127+O172</f>
        <v>0</v>
      </c>
      <c r="P35" s="79" t="n">
        <f aca="false">+P80+P127+P172</f>
        <v>0</v>
      </c>
      <c r="Q35" s="79" t="n">
        <f aca="false">+Q80+Q127+Q172</f>
        <v>0</v>
      </c>
      <c r="R35" s="79" t="n">
        <f aca="false">+R80+R127+R172</f>
        <v>0</v>
      </c>
      <c r="S35" s="79" t="n">
        <f aca="false">+S80+S127+S172</f>
        <v>0</v>
      </c>
      <c r="T35" s="79" t="n">
        <f aca="false">+T80+T127+T172</f>
        <v>0</v>
      </c>
      <c r="U35" s="80" t="n">
        <f aca="false">+U80+U127+U172</f>
        <v>0</v>
      </c>
      <c r="V35" s="81" t="n">
        <f aca="false">SUM(N35:U35)</f>
        <v>0</v>
      </c>
      <c r="X35" s="77" t="s">
        <v>57</v>
      </c>
      <c r="Y35" s="78" t="n">
        <f aca="false">+Y80+Y127+Y172</f>
        <v>0</v>
      </c>
      <c r="Z35" s="79" t="n">
        <f aca="false">+Z80+Z127+Z172</f>
        <v>0</v>
      </c>
      <c r="AA35" s="79" t="n">
        <f aca="false">+AA80+AA127+AA172</f>
        <v>0</v>
      </c>
      <c r="AB35" s="79" t="n">
        <f aca="false">+AB80+AB127+AB172</f>
        <v>0</v>
      </c>
      <c r="AC35" s="79" t="n">
        <f aca="false">+AC80+AC127+AC172</f>
        <v>0</v>
      </c>
      <c r="AD35" s="79" t="n">
        <f aca="false">+AD80+AD127+AD172</f>
        <v>0</v>
      </c>
      <c r="AE35" s="79" t="n">
        <f aca="false">+AE80+AE127+AE172</f>
        <v>0</v>
      </c>
      <c r="AF35" s="80" t="n">
        <f aca="false">+AF80+AF127+AF172</f>
        <v>0</v>
      </c>
      <c r="AG35" s="81" t="n">
        <f aca="false">SUM(Y35:AF35)</f>
        <v>0</v>
      </c>
    </row>
    <row r="36" customFormat="false" ht="20.25" hidden="false" customHeight="true" outlineLevel="0" collapsed="false">
      <c r="B36" s="77" t="s">
        <v>58</v>
      </c>
      <c r="C36" s="78" t="n">
        <f aca="false">+C81+C128+C173</f>
        <v>0</v>
      </c>
      <c r="D36" s="79" t="n">
        <f aca="false">+D81+D128+D173</f>
        <v>0</v>
      </c>
      <c r="E36" s="79" t="n">
        <f aca="false">+E81+E128+E173</f>
        <v>0</v>
      </c>
      <c r="F36" s="79" t="n">
        <f aca="false">+F81+F128+F173</f>
        <v>0</v>
      </c>
      <c r="G36" s="79" t="n">
        <f aca="false">+G81+G128+G173</f>
        <v>0</v>
      </c>
      <c r="H36" s="79" t="n">
        <f aca="false">+H81+H128+H173</f>
        <v>0</v>
      </c>
      <c r="I36" s="79" t="n">
        <f aca="false">+I81+I128+I173</f>
        <v>0</v>
      </c>
      <c r="J36" s="80" t="n">
        <f aca="false">+J81+J128+J173</f>
        <v>0</v>
      </c>
      <c r="K36" s="81" t="n">
        <f aca="false">SUM(C36:J36)</f>
        <v>0</v>
      </c>
      <c r="L36" s="76"/>
      <c r="M36" s="77" t="s">
        <v>58</v>
      </c>
      <c r="N36" s="78" t="n">
        <f aca="false">+N81+N128+N173</f>
        <v>0</v>
      </c>
      <c r="O36" s="79" t="n">
        <f aca="false">+O81+O128+O173</f>
        <v>0</v>
      </c>
      <c r="P36" s="79" t="n">
        <f aca="false">+P81+P128+P173</f>
        <v>0</v>
      </c>
      <c r="Q36" s="79" t="n">
        <f aca="false">+Q81+Q128+Q173</f>
        <v>0</v>
      </c>
      <c r="R36" s="79" t="n">
        <f aca="false">+R81+R128+R173</f>
        <v>0</v>
      </c>
      <c r="S36" s="79" t="n">
        <f aca="false">+S81+S128+S173</f>
        <v>0</v>
      </c>
      <c r="T36" s="79" t="n">
        <f aca="false">+T81+T128+T173</f>
        <v>0</v>
      </c>
      <c r="U36" s="80" t="n">
        <f aca="false">+U81+U128+U173</f>
        <v>0</v>
      </c>
      <c r="V36" s="81" t="n">
        <f aca="false">SUM(N36:U36)</f>
        <v>0</v>
      </c>
      <c r="X36" s="77" t="s">
        <v>58</v>
      </c>
      <c r="Y36" s="78" t="n">
        <f aca="false">+Y81+Y128+Y173</f>
        <v>0</v>
      </c>
      <c r="Z36" s="79" t="n">
        <f aca="false">+Z81+Z128+Z173</f>
        <v>0</v>
      </c>
      <c r="AA36" s="79" t="n">
        <f aca="false">+AA81+AA128+AA173</f>
        <v>0</v>
      </c>
      <c r="AB36" s="79" t="n">
        <f aca="false">+AB81+AB128+AB173</f>
        <v>0</v>
      </c>
      <c r="AC36" s="79" t="n">
        <f aca="false">+AC81+AC128+AC173</f>
        <v>0</v>
      </c>
      <c r="AD36" s="79" t="n">
        <f aca="false">+AD81+AD128+AD173</f>
        <v>0</v>
      </c>
      <c r="AE36" s="79" t="n">
        <f aca="false">+AE81+AE128+AE173</f>
        <v>0</v>
      </c>
      <c r="AF36" s="80" t="n">
        <f aca="false">+AF81+AF128+AF173</f>
        <v>0</v>
      </c>
      <c r="AG36" s="81" t="n">
        <f aca="false">SUM(Y36:AF36)</f>
        <v>0</v>
      </c>
    </row>
    <row r="37" customFormat="false" ht="20.25" hidden="false" customHeight="true" outlineLevel="0" collapsed="false">
      <c r="B37" s="77" t="s">
        <v>59</v>
      </c>
      <c r="C37" s="78" t="n">
        <f aca="false">+C82+C129+C174</f>
        <v>0</v>
      </c>
      <c r="D37" s="79" t="n">
        <f aca="false">+D82+D129+D174</f>
        <v>0</v>
      </c>
      <c r="E37" s="79" t="n">
        <f aca="false">+E82+E129+E174</f>
        <v>0</v>
      </c>
      <c r="F37" s="79" t="n">
        <f aca="false">+F82+F129+F174</f>
        <v>0</v>
      </c>
      <c r="G37" s="79" t="n">
        <f aca="false">+G82+G129+G174</f>
        <v>0</v>
      </c>
      <c r="H37" s="79" t="n">
        <f aca="false">+H82+H129+H174</f>
        <v>0</v>
      </c>
      <c r="I37" s="79" t="n">
        <f aca="false">+I82+I129+I174</f>
        <v>0</v>
      </c>
      <c r="J37" s="80" t="n">
        <f aca="false">+J82+J129+J174</f>
        <v>0</v>
      </c>
      <c r="K37" s="81" t="n">
        <f aca="false">SUM(C37:J37)</f>
        <v>0</v>
      </c>
      <c r="L37" s="76"/>
      <c r="M37" s="77" t="s">
        <v>59</v>
      </c>
      <c r="N37" s="78" t="n">
        <f aca="false">+N82+N129+N174</f>
        <v>0</v>
      </c>
      <c r="O37" s="79" t="n">
        <f aca="false">+O82+O129+O174</f>
        <v>0</v>
      </c>
      <c r="P37" s="79" t="n">
        <f aca="false">+P82+P129+P174</f>
        <v>0</v>
      </c>
      <c r="Q37" s="79" t="n">
        <f aca="false">+Q82+Q129+Q174</f>
        <v>0</v>
      </c>
      <c r="R37" s="79" t="n">
        <f aca="false">+R82+R129+R174</f>
        <v>0</v>
      </c>
      <c r="S37" s="79" t="n">
        <f aca="false">+S82+S129+S174</f>
        <v>0</v>
      </c>
      <c r="T37" s="79" t="n">
        <f aca="false">+T82+T129+T174</f>
        <v>0</v>
      </c>
      <c r="U37" s="80" t="n">
        <f aca="false">+U82+U129+U174</f>
        <v>0</v>
      </c>
      <c r="V37" s="81" t="n">
        <f aca="false">SUM(N37:U37)</f>
        <v>0</v>
      </c>
      <c r="X37" s="77" t="s">
        <v>59</v>
      </c>
      <c r="Y37" s="78" t="n">
        <f aca="false">+Y82+Y129+Y174</f>
        <v>0</v>
      </c>
      <c r="Z37" s="79" t="n">
        <f aca="false">+Z82+Z129+Z174</f>
        <v>0</v>
      </c>
      <c r="AA37" s="79" t="n">
        <f aca="false">+AA82+AA129+AA174</f>
        <v>0</v>
      </c>
      <c r="AB37" s="79" t="n">
        <f aca="false">+AB82+AB129+AB174</f>
        <v>0</v>
      </c>
      <c r="AC37" s="79" t="n">
        <f aca="false">+AC82+AC129+AC174</f>
        <v>0</v>
      </c>
      <c r="AD37" s="79" t="n">
        <f aca="false">+AD82+AD129+AD174</f>
        <v>0</v>
      </c>
      <c r="AE37" s="79" t="n">
        <f aca="false">+AE82+AE129+AE174</f>
        <v>0</v>
      </c>
      <c r="AF37" s="80" t="n">
        <f aca="false">+AF82+AF129+AF174</f>
        <v>0</v>
      </c>
      <c r="AG37" s="81" t="n">
        <f aca="false">SUM(Y37:AF37)</f>
        <v>0</v>
      </c>
    </row>
    <row r="38" customFormat="false" ht="20.25" hidden="false" customHeight="true" outlineLevel="0" collapsed="false">
      <c r="B38" s="77" t="s">
        <v>60</v>
      </c>
      <c r="C38" s="78" t="n">
        <f aca="false">+C83+C130+C175</f>
        <v>0</v>
      </c>
      <c r="D38" s="79" t="n">
        <f aca="false">+D83+D130+D175</f>
        <v>0</v>
      </c>
      <c r="E38" s="79" t="n">
        <f aca="false">+E83+E130+E175</f>
        <v>0</v>
      </c>
      <c r="F38" s="79" t="n">
        <f aca="false">+F83+F130+F175</f>
        <v>0</v>
      </c>
      <c r="G38" s="79" t="n">
        <f aca="false">+G83+G130+G175</f>
        <v>0</v>
      </c>
      <c r="H38" s="79" t="n">
        <f aca="false">+H83+H130+H175</f>
        <v>0</v>
      </c>
      <c r="I38" s="79" t="n">
        <f aca="false">+I83+I130+I175</f>
        <v>0</v>
      </c>
      <c r="J38" s="80" t="n">
        <f aca="false">+J83+J130+J175</f>
        <v>0</v>
      </c>
      <c r="K38" s="81" t="n">
        <f aca="false">SUM(C38:J38)</f>
        <v>0</v>
      </c>
      <c r="L38" s="76"/>
      <c r="M38" s="77" t="s">
        <v>60</v>
      </c>
      <c r="N38" s="78" t="n">
        <f aca="false">+N83+N130+N175</f>
        <v>0</v>
      </c>
      <c r="O38" s="79" t="n">
        <f aca="false">+O83+O130+O175</f>
        <v>0</v>
      </c>
      <c r="P38" s="79" t="n">
        <f aca="false">+P83+P130+P175</f>
        <v>0</v>
      </c>
      <c r="Q38" s="79" t="n">
        <f aca="false">+Q83+Q130+Q175</f>
        <v>0</v>
      </c>
      <c r="R38" s="79" t="n">
        <f aca="false">+R83+R130+R175</f>
        <v>0</v>
      </c>
      <c r="S38" s="79" t="n">
        <f aca="false">+S83+S130+S175</f>
        <v>0</v>
      </c>
      <c r="T38" s="79" t="n">
        <f aca="false">+T83+T130+T175</f>
        <v>0</v>
      </c>
      <c r="U38" s="80" t="n">
        <f aca="false">+U83+U130+U175</f>
        <v>0</v>
      </c>
      <c r="V38" s="81" t="n">
        <f aca="false">SUM(N38:U38)</f>
        <v>0</v>
      </c>
      <c r="X38" s="77" t="s">
        <v>60</v>
      </c>
      <c r="Y38" s="78" t="n">
        <f aca="false">+Y83+Y130+Y175</f>
        <v>0</v>
      </c>
      <c r="Z38" s="79" t="n">
        <f aca="false">+Z83+Z130+Z175</f>
        <v>0</v>
      </c>
      <c r="AA38" s="79" t="n">
        <f aca="false">+AA83+AA130+AA175</f>
        <v>0</v>
      </c>
      <c r="AB38" s="79" t="n">
        <f aca="false">+AB83+AB130+AB175</f>
        <v>0</v>
      </c>
      <c r="AC38" s="79" t="n">
        <f aca="false">+AC83+AC130+AC175</f>
        <v>0</v>
      </c>
      <c r="AD38" s="79" t="n">
        <f aca="false">+AD83+AD130+AD175</f>
        <v>0</v>
      </c>
      <c r="AE38" s="79" t="n">
        <f aca="false">+AE83+AE130+AE175</f>
        <v>0</v>
      </c>
      <c r="AF38" s="80" t="n">
        <f aca="false">+AF83+AF130+AF175</f>
        <v>0</v>
      </c>
      <c r="AG38" s="81" t="n">
        <f aca="false">SUM(Y38:AF38)</f>
        <v>0</v>
      </c>
    </row>
    <row r="39" customFormat="false" ht="20.25" hidden="false" customHeight="true" outlineLevel="0" collapsed="false">
      <c r="B39" s="77" t="s">
        <v>61</v>
      </c>
      <c r="C39" s="78" t="n">
        <f aca="false">+C84+C131+C176</f>
        <v>0</v>
      </c>
      <c r="D39" s="79" t="n">
        <f aca="false">+D84+D131+D176</f>
        <v>0</v>
      </c>
      <c r="E39" s="79" t="n">
        <f aca="false">+E84+E131+E176</f>
        <v>0</v>
      </c>
      <c r="F39" s="79" t="n">
        <f aca="false">+F84+F131+F176</f>
        <v>0</v>
      </c>
      <c r="G39" s="79" t="n">
        <f aca="false">+G84+G131+G176</f>
        <v>0</v>
      </c>
      <c r="H39" s="79" t="n">
        <f aca="false">+H84+H131+H176</f>
        <v>0</v>
      </c>
      <c r="I39" s="79" t="n">
        <f aca="false">+I84+I131+I176</f>
        <v>0</v>
      </c>
      <c r="J39" s="80" t="n">
        <f aca="false">+J84+J131+J176</f>
        <v>0</v>
      </c>
      <c r="K39" s="81" t="n">
        <f aca="false">SUM(C39:J39)</f>
        <v>0</v>
      </c>
      <c r="L39" s="76"/>
      <c r="M39" s="77" t="s">
        <v>61</v>
      </c>
      <c r="N39" s="78" t="n">
        <f aca="false">+N84+N131+N176</f>
        <v>0</v>
      </c>
      <c r="O39" s="79" t="n">
        <f aca="false">+O84+O131+O176</f>
        <v>0</v>
      </c>
      <c r="P39" s="79" t="n">
        <f aca="false">+P84+P131+P176</f>
        <v>0</v>
      </c>
      <c r="Q39" s="79" t="n">
        <f aca="false">+Q84+Q131+Q176</f>
        <v>0</v>
      </c>
      <c r="R39" s="79" t="n">
        <f aca="false">+R84+R131+R176</f>
        <v>0</v>
      </c>
      <c r="S39" s="79" t="n">
        <f aca="false">+S84+S131+S176</f>
        <v>0</v>
      </c>
      <c r="T39" s="79" t="n">
        <f aca="false">+T84+T131+T176</f>
        <v>0</v>
      </c>
      <c r="U39" s="80" t="n">
        <f aca="false">+U84+U131+U176</f>
        <v>0</v>
      </c>
      <c r="V39" s="81" t="n">
        <f aca="false">SUM(N39:U39)</f>
        <v>0</v>
      </c>
      <c r="X39" s="77" t="s">
        <v>61</v>
      </c>
      <c r="Y39" s="78" t="n">
        <f aca="false">+Y84+Y131+Y176</f>
        <v>0</v>
      </c>
      <c r="Z39" s="79" t="n">
        <f aca="false">+Z84+Z131+Z176</f>
        <v>0</v>
      </c>
      <c r="AA39" s="79" t="n">
        <f aca="false">+AA84+AA131+AA176</f>
        <v>0</v>
      </c>
      <c r="AB39" s="79" t="n">
        <f aca="false">+AB84+AB131+AB176</f>
        <v>0</v>
      </c>
      <c r="AC39" s="79" t="n">
        <f aca="false">+AC84+AC131+AC176</f>
        <v>0</v>
      </c>
      <c r="AD39" s="79" t="n">
        <f aca="false">+AD84+AD131+AD176</f>
        <v>0</v>
      </c>
      <c r="AE39" s="79" t="n">
        <f aca="false">+AE84+AE131+AE176</f>
        <v>0</v>
      </c>
      <c r="AF39" s="80" t="n">
        <f aca="false">+AF84+AF131+AF176</f>
        <v>0</v>
      </c>
      <c r="AG39" s="81" t="n">
        <f aca="false">SUM(Y39:AF39)</f>
        <v>0</v>
      </c>
    </row>
    <row r="40" customFormat="false" ht="20.25" hidden="false" customHeight="true" outlineLevel="0" collapsed="false">
      <c r="B40" s="77" t="s">
        <v>62</v>
      </c>
      <c r="C40" s="78" t="n">
        <f aca="false">+C85+C132+C177</f>
        <v>0</v>
      </c>
      <c r="D40" s="79" t="n">
        <f aca="false">+D85+D132+D177</f>
        <v>0</v>
      </c>
      <c r="E40" s="79" t="n">
        <f aca="false">+E85+E132+E177</f>
        <v>0</v>
      </c>
      <c r="F40" s="79" t="n">
        <f aca="false">+F85+F132+F177</f>
        <v>0</v>
      </c>
      <c r="G40" s="79" t="n">
        <f aca="false">+G85+G132+G177</f>
        <v>0</v>
      </c>
      <c r="H40" s="79" t="n">
        <f aca="false">+H85+H132+H177</f>
        <v>0</v>
      </c>
      <c r="I40" s="79" t="n">
        <f aca="false">+I85+I132+I177</f>
        <v>0</v>
      </c>
      <c r="J40" s="80" t="n">
        <f aca="false">+J85+J132+J177</f>
        <v>0</v>
      </c>
      <c r="K40" s="81" t="n">
        <f aca="false">SUM(C40:J40)</f>
        <v>0</v>
      </c>
      <c r="L40" s="76"/>
      <c r="M40" s="77" t="s">
        <v>62</v>
      </c>
      <c r="N40" s="78" t="n">
        <f aca="false">+N85+N132+N177</f>
        <v>0</v>
      </c>
      <c r="O40" s="79" t="n">
        <f aca="false">+O85+O132+O177</f>
        <v>0</v>
      </c>
      <c r="P40" s="79" t="n">
        <f aca="false">+P85+P132+P177</f>
        <v>0</v>
      </c>
      <c r="Q40" s="79" t="n">
        <f aca="false">+Q85+Q132+Q177</f>
        <v>0</v>
      </c>
      <c r="R40" s="79" t="n">
        <f aca="false">+R85+R132+R177</f>
        <v>0</v>
      </c>
      <c r="S40" s="79" t="n">
        <f aca="false">+S85+S132+S177</f>
        <v>0</v>
      </c>
      <c r="T40" s="79" t="n">
        <f aca="false">+T85+T132+T177</f>
        <v>0</v>
      </c>
      <c r="U40" s="80" t="n">
        <f aca="false">+U85+U132+U177</f>
        <v>0</v>
      </c>
      <c r="V40" s="81" t="n">
        <f aca="false">SUM(N40:U40)</f>
        <v>0</v>
      </c>
      <c r="X40" s="77" t="s">
        <v>62</v>
      </c>
      <c r="Y40" s="78" t="n">
        <f aca="false">+Y85+Y132+Y177</f>
        <v>0</v>
      </c>
      <c r="Z40" s="79" t="n">
        <f aca="false">+Z85+Z132+Z177</f>
        <v>0</v>
      </c>
      <c r="AA40" s="79" t="n">
        <f aca="false">+AA85+AA132+AA177</f>
        <v>0</v>
      </c>
      <c r="AB40" s="79" t="n">
        <f aca="false">+AB85+AB132+AB177</f>
        <v>0</v>
      </c>
      <c r="AC40" s="79" t="n">
        <f aca="false">+AC85+AC132+AC177</f>
        <v>0</v>
      </c>
      <c r="AD40" s="79" t="n">
        <f aca="false">+AD85+AD132+AD177</f>
        <v>0</v>
      </c>
      <c r="AE40" s="79" t="n">
        <f aca="false">+AE85+AE132+AE177</f>
        <v>0</v>
      </c>
      <c r="AF40" s="80" t="n">
        <f aca="false">+AF85+AF132+AF177</f>
        <v>0</v>
      </c>
      <c r="AG40" s="81" t="n">
        <f aca="false">SUM(Y40:AF40)</f>
        <v>0</v>
      </c>
    </row>
    <row r="41" customFormat="false" ht="20.25" hidden="false" customHeight="true" outlineLevel="0" collapsed="false">
      <c r="B41" s="77" t="s">
        <v>63</v>
      </c>
      <c r="C41" s="78" t="n">
        <f aca="false">+C86+C133+C178</f>
        <v>0</v>
      </c>
      <c r="D41" s="79" t="n">
        <f aca="false">+D86+D133+D178</f>
        <v>0</v>
      </c>
      <c r="E41" s="79" t="n">
        <f aca="false">+E86+E133+E178</f>
        <v>0</v>
      </c>
      <c r="F41" s="79" t="n">
        <f aca="false">+F86+F133+F178</f>
        <v>0</v>
      </c>
      <c r="G41" s="79" t="n">
        <f aca="false">+G86+G133+G178</f>
        <v>0</v>
      </c>
      <c r="H41" s="79" t="n">
        <f aca="false">+H86+H133+H178</f>
        <v>0</v>
      </c>
      <c r="I41" s="79" t="n">
        <f aca="false">+I86+I133+I178</f>
        <v>0</v>
      </c>
      <c r="J41" s="80" t="n">
        <f aca="false">+J86+J133+J178</f>
        <v>0</v>
      </c>
      <c r="K41" s="81" t="n">
        <f aca="false">SUM(C41:J41)</f>
        <v>0</v>
      </c>
      <c r="L41" s="76"/>
      <c r="M41" s="77" t="s">
        <v>63</v>
      </c>
      <c r="N41" s="78" t="n">
        <f aca="false">+N86+N133+N178</f>
        <v>0</v>
      </c>
      <c r="O41" s="79" t="n">
        <f aca="false">+O86+O133+O178</f>
        <v>0</v>
      </c>
      <c r="P41" s="79" t="n">
        <f aca="false">+P86+P133+P178</f>
        <v>0</v>
      </c>
      <c r="Q41" s="79" t="n">
        <f aca="false">+Q86+Q133+Q178</f>
        <v>0</v>
      </c>
      <c r="R41" s="79" t="n">
        <f aca="false">+R86+R133+R178</f>
        <v>0</v>
      </c>
      <c r="S41" s="79" t="n">
        <f aca="false">+S86+S133+S178</f>
        <v>0</v>
      </c>
      <c r="T41" s="79" t="n">
        <f aca="false">+T86+T133+T178</f>
        <v>0</v>
      </c>
      <c r="U41" s="80" t="n">
        <f aca="false">+U86+U133+U178</f>
        <v>0</v>
      </c>
      <c r="V41" s="81" t="n">
        <f aca="false">SUM(N41:U41)</f>
        <v>0</v>
      </c>
      <c r="X41" s="77" t="s">
        <v>63</v>
      </c>
      <c r="Y41" s="78" t="n">
        <f aca="false">+Y86+Y133+Y178</f>
        <v>0</v>
      </c>
      <c r="Z41" s="79" t="n">
        <f aca="false">+Z86+Z133+Z178</f>
        <v>0</v>
      </c>
      <c r="AA41" s="79" t="n">
        <f aca="false">+AA86+AA133+AA178</f>
        <v>0</v>
      </c>
      <c r="AB41" s="79" t="n">
        <f aca="false">+AB86+AB133+AB178</f>
        <v>0</v>
      </c>
      <c r="AC41" s="79" t="n">
        <f aca="false">+AC86+AC133+AC178</f>
        <v>0</v>
      </c>
      <c r="AD41" s="79" t="n">
        <f aca="false">+AD86+AD133+AD178</f>
        <v>0</v>
      </c>
      <c r="AE41" s="79" t="n">
        <f aca="false">+AE86+AE133+AE178</f>
        <v>0</v>
      </c>
      <c r="AF41" s="80" t="n">
        <f aca="false">+AF86+AF133+AF178</f>
        <v>0</v>
      </c>
      <c r="AG41" s="81" t="n">
        <f aca="false">SUM(Y41:AF41)</f>
        <v>0</v>
      </c>
    </row>
    <row r="42" customFormat="false" ht="20.25" hidden="false" customHeight="true" outlineLevel="0" collapsed="false">
      <c r="B42" s="77" t="s">
        <v>64</v>
      </c>
      <c r="C42" s="78" t="n">
        <f aca="false">+C87+C134+C179</f>
        <v>0</v>
      </c>
      <c r="D42" s="79" t="n">
        <f aca="false">+D87+D134+D179</f>
        <v>0</v>
      </c>
      <c r="E42" s="79" t="n">
        <f aca="false">+E87+E134+E179</f>
        <v>0</v>
      </c>
      <c r="F42" s="79" t="n">
        <f aca="false">+F87+F134+F179</f>
        <v>0</v>
      </c>
      <c r="G42" s="79" t="n">
        <f aca="false">+G87+G134+G179</f>
        <v>0</v>
      </c>
      <c r="H42" s="79" t="n">
        <f aca="false">+H87+H134+H179</f>
        <v>0</v>
      </c>
      <c r="I42" s="79" t="n">
        <f aca="false">+I87+I134+I179</f>
        <v>0</v>
      </c>
      <c r="J42" s="80" t="n">
        <f aca="false">+J87+J134+J179</f>
        <v>0</v>
      </c>
      <c r="K42" s="81" t="n">
        <f aca="false">SUM(C42:J42)</f>
        <v>0</v>
      </c>
      <c r="L42" s="76"/>
      <c r="M42" s="77" t="s">
        <v>64</v>
      </c>
      <c r="N42" s="78" t="n">
        <f aca="false">+N87+N134+N179</f>
        <v>0</v>
      </c>
      <c r="O42" s="79" t="n">
        <f aca="false">+O87+O134+O179</f>
        <v>0</v>
      </c>
      <c r="P42" s="79" t="n">
        <f aca="false">+P87+P134+P179</f>
        <v>0</v>
      </c>
      <c r="Q42" s="79" t="n">
        <f aca="false">+Q87+Q134+Q179</f>
        <v>0</v>
      </c>
      <c r="R42" s="79" t="n">
        <f aca="false">+R87+R134+R179</f>
        <v>0</v>
      </c>
      <c r="S42" s="79" t="n">
        <f aca="false">+S87+S134+S179</f>
        <v>0</v>
      </c>
      <c r="T42" s="79" t="n">
        <f aca="false">+T87+T134+T179</f>
        <v>0</v>
      </c>
      <c r="U42" s="80" t="n">
        <f aca="false">+U87+U134+U179</f>
        <v>0</v>
      </c>
      <c r="V42" s="81" t="n">
        <f aca="false">SUM(N42:U42)</f>
        <v>0</v>
      </c>
      <c r="X42" s="77" t="s">
        <v>64</v>
      </c>
      <c r="Y42" s="78" t="n">
        <f aca="false">+Y87+Y134+Y179</f>
        <v>0</v>
      </c>
      <c r="Z42" s="79" t="n">
        <f aca="false">+Z87+Z134+Z179</f>
        <v>0</v>
      </c>
      <c r="AA42" s="79" t="n">
        <f aca="false">+AA87+AA134+AA179</f>
        <v>0</v>
      </c>
      <c r="AB42" s="79" t="n">
        <f aca="false">+AB87+AB134+AB179</f>
        <v>0</v>
      </c>
      <c r="AC42" s="79" t="n">
        <f aca="false">+AC87+AC134+AC179</f>
        <v>0</v>
      </c>
      <c r="AD42" s="79" t="n">
        <f aca="false">+AD87+AD134+AD179</f>
        <v>0</v>
      </c>
      <c r="AE42" s="79" t="n">
        <f aca="false">+AE87+AE134+AE179</f>
        <v>0</v>
      </c>
      <c r="AF42" s="80" t="n">
        <f aca="false">+AF87+AF134+AF179</f>
        <v>0</v>
      </c>
      <c r="AG42" s="81" t="n">
        <f aca="false">SUM(Y42:AF42)</f>
        <v>0</v>
      </c>
    </row>
    <row r="43" customFormat="false" ht="20.25" hidden="false" customHeight="true" outlineLevel="0" collapsed="false">
      <c r="B43" s="77" t="s">
        <v>65</v>
      </c>
      <c r="C43" s="78" t="n">
        <f aca="false">+C88+C135+C180</f>
        <v>0</v>
      </c>
      <c r="D43" s="79" t="n">
        <f aca="false">+D88+D135+D180</f>
        <v>0</v>
      </c>
      <c r="E43" s="79" t="n">
        <f aca="false">+E88+E135+E180</f>
        <v>0</v>
      </c>
      <c r="F43" s="79" t="n">
        <f aca="false">+F88+F135+F180</f>
        <v>0</v>
      </c>
      <c r="G43" s="79" t="n">
        <f aca="false">+G88+G135+G180</f>
        <v>0</v>
      </c>
      <c r="H43" s="79" t="n">
        <f aca="false">+H88+H135+H180</f>
        <v>0</v>
      </c>
      <c r="I43" s="79" t="n">
        <f aca="false">+I88+I135+I180</f>
        <v>0</v>
      </c>
      <c r="J43" s="80" t="n">
        <f aca="false">+J88+J135+J180</f>
        <v>0</v>
      </c>
      <c r="K43" s="81" t="n">
        <f aca="false">SUM(C43:J43)</f>
        <v>0</v>
      </c>
      <c r="L43" s="76"/>
      <c r="M43" s="77" t="s">
        <v>65</v>
      </c>
      <c r="N43" s="78" t="n">
        <f aca="false">+N88+N135+N180</f>
        <v>0</v>
      </c>
      <c r="O43" s="79" t="n">
        <f aca="false">+O88+O135+O180</f>
        <v>0</v>
      </c>
      <c r="P43" s="79" t="n">
        <f aca="false">+P88+P135+P180</f>
        <v>0</v>
      </c>
      <c r="Q43" s="79" t="n">
        <f aca="false">+Q88+Q135+Q180</f>
        <v>0</v>
      </c>
      <c r="R43" s="79" t="n">
        <f aca="false">+R88+R135+R180</f>
        <v>0</v>
      </c>
      <c r="S43" s="79" t="n">
        <f aca="false">+S88+S135+S180</f>
        <v>0</v>
      </c>
      <c r="T43" s="79" t="n">
        <f aca="false">+T88+T135+T180</f>
        <v>0</v>
      </c>
      <c r="U43" s="80" t="n">
        <f aca="false">+U88+U135+U180</f>
        <v>0</v>
      </c>
      <c r="V43" s="81" t="n">
        <f aca="false">SUM(N43:U43)</f>
        <v>0</v>
      </c>
      <c r="X43" s="77" t="s">
        <v>65</v>
      </c>
      <c r="Y43" s="78" t="n">
        <f aca="false">+Y88+Y135+Y180</f>
        <v>0</v>
      </c>
      <c r="Z43" s="79" t="n">
        <f aca="false">+Z88+Z135+Z180</f>
        <v>0</v>
      </c>
      <c r="AA43" s="79" t="n">
        <f aca="false">+AA88+AA135+AA180</f>
        <v>0</v>
      </c>
      <c r="AB43" s="79" t="n">
        <f aca="false">+AB88+AB135+AB180</f>
        <v>0</v>
      </c>
      <c r="AC43" s="79" t="n">
        <f aca="false">+AC88+AC135+AC180</f>
        <v>0</v>
      </c>
      <c r="AD43" s="79" t="n">
        <f aca="false">+AD88+AD135+AD180</f>
        <v>0</v>
      </c>
      <c r="AE43" s="79" t="n">
        <f aca="false">+AE88+AE135+AE180</f>
        <v>0</v>
      </c>
      <c r="AF43" s="80" t="n">
        <f aca="false">+AF88+AF135+AF180</f>
        <v>0</v>
      </c>
      <c r="AG43" s="81" t="n">
        <f aca="false">SUM(Y43:AF43)</f>
        <v>0</v>
      </c>
    </row>
    <row r="44" customFormat="false" ht="20.25" hidden="false" customHeight="true" outlineLevel="0" collapsed="false">
      <c r="B44" s="77" t="s">
        <v>66</v>
      </c>
      <c r="C44" s="78" t="n">
        <f aca="false">+C89+C136+C181</f>
        <v>0</v>
      </c>
      <c r="D44" s="79" t="n">
        <f aca="false">+D89+D136+D181</f>
        <v>0</v>
      </c>
      <c r="E44" s="79" t="n">
        <f aca="false">+E89+E136+E181</f>
        <v>0</v>
      </c>
      <c r="F44" s="79" t="n">
        <f aca="false">+F89+F136+F181</f>
        <v>0</v>
      </c>
      <c r="G44" s="79" t="n">
        <f aca="false">+G89+G136+G181</f>
        <v>0</v>
      </c>
      <c r="H44" s="79" t="n">
        <f aca="false">+H89+H136+H181</f>
        <v>0</v>
      </c>
      <c r="I44" s="79" t="n">
        <f aca="false">+I89+I136+I181</f>
        <v>0</v>
      </c>
      <c r="J44" s="80" t="n">
        <f aca="false">+J89+J136+J181</f>
        <v>0</v>
      </c>
      <c r="K44" s="81" t="n">
        <f aca="false">SUM(C44:J44)</f>
        <v>0</v>
      </c>
      <c r="L44" s="76"/>
      <c r="M44" s="77" t="s">
        <v>66</v>
      </c>
      <c r="N44" s="78" t="n">
        <f aca="false">+N89+N136+N181</f>
        <v>0</v>
      </c>
      <c r="O44" s="79" t="n">
        <f aca="false">+O89+O136+O181</f>
        <v>0</v>
      </c>
      <c r="P44" s="79" t="n">
        <f aca="false">+P89+P136+P181</f>
        <v>0</v>
      </c>
      <c r="Q44" s="79" t="n">
        <f aca="false">+Q89+Q136+Q181</f>
        <v>0</v>
      </c>
      <c r="R44" s="79" t="n">
        <f aca="false">+R89+R136+R181</f>
        <v>0</v>
      </c>
      <c r="S44" s="79" t="n">
        <f aca="false">+S89+S136+S181</f>
        <v>0</v>
      </c>
      <c r="T44" s="79" t="n">
        <f aca="false">+T89+T136+T181</f>
        <v>0</v>
      </c>
      <c r="U44" s="80" t="n">
        <f aca="false">+U89+U136+U181</f>
        <v>0</v>
      </c>
      <c r="V44" s="81" t="n">
        <f aca="false">SUM(N44:U44)</f>
        <v>0</v>
      </c>
      <c r="X44" s="77" t="s">
        <v>66</v>
      </c>
      <c r="Y44" s="78" t="n">
        <f aca="false">+Y89+Y136+Y181</f>
        <v>0</v>
      </c>
      <c r="Z44" s="79" t="n">
        <f aca="false">+Z89+Z136+Z181</f>
        <v>0</v>
      </c>
      <c r="AA44" s="79" t="n">
        <f aca="false">+AA89+AA136+AA181</f>
        <v>0</v>
      </c>
      <c r="AB44" s="79" t="n">
        <f aca="false">+AB89+AB136+AB181</f>
        <v>0</v>
      </c>
      <c r="AC44" s="79" t="n">
        <f aca="false">+AC89+AC136+AC181</f>
        <v>0</v>
      </c>
      <c r="AD44" s="79" t="n">
        <f aca="false">+AD89+AD136+AD181</f>
        <v>0</v>
      </c>
      <c r="AE44" s="79" t="n">
        <f aca="false">+AE89+AE136+AE181</f>
        <v>0</v>
      </c>
      <c r="AF44" s="80" t="n">
        <f aca="false">+AF89+AF136+AF181</f>
        <v>0</v>
      </c>
      <c r="AG44" s="81" t="n">
        <f aca="false">SUM(Y44:AF44)</f>
        <v>0</v>
      </c>
    </row>
    <row r="45" customFormat="false" ht="20.25" hidden="false" customHeight="true" outlineLevel="0" collapsed="false">
      <c r="B45" s="77" t="s">
        <v>67</v>
      </c>
      <c r="C45" s="78" t="n">
        <f aca="false">+C90+C137+C182</f>
        <v>0</v>
      </c>
      <c r="D45" s="79" t="n">
        <f aca="false">+D90+D137+D182</f>
        <v>0</v>
      </c>
      <c r="E45" s="79" t="n">
        <f aca="false">+E90+E137+E182</f>
        <v>0</v>
      </c>
      <c r="F45" s="79" t="n">
        <f aca="false">+F90+F137+F182</f>
        <v>0</v>
      </c>
      <c r="G45" s="79" t="n">
        <f aca="false">+G90+G137+G182</f>
        <v>0</v>
      </c>
      <c r="H45" s="79" t="n">
        <f aca="false">+H90+H137+H182</f>
        <v>0</v>
      </c>
      <c r="I45" s="79" t="n">
        <f aca="false">+I90+I137+I182</f>
        <v>0</v>
      </c>
      <c r="J45" s="80" t="n">
        <f aca="false">+J90+J137+J182</f>
        <v>0</v>
      </c>
      <c r="K45" s="81" t="n">
        <f aca="false">SUM(C45:J45)</f>
        <v>0</v>
      </c>
      <c r="L45" s="76"/>
      <c r="M45" s="77" t="s">
        <v>67</v>
      </c>
      <c r="N45" s="78" t="n">
        <f aca="false">+N90+N137+N182</f>
        <v>0</v>
      </c>
      <c r="O45" s="79" t="n">
        <f aca="false">+O90+O137+O182</f>
        <v>0</v>
      </c>
      <c r="P45" s="79" t="n">
        <f aca="false">+P90+P137+P182</f>
        <v>0</v>
      </c>
      <c r="Q45" s="79" t="n">
        <f aca="false">+Q90+Q137+Q182</f>
        <v>0</v>
      </c>
      <c r="R45" s="79" t="n">
        <f aca="false">+R90+R137+R182</f>
        <v>0</v>
      </c>
      <c r="S45" s="79" t="n">
        <f aca="false">+S90+S137+S182</f>
        <v>0</v>
      </c>
      <c r="T45" s="79" t="n">
        <f aca="false">+T90+T137+T182</f>
        <v>0</v>
      </c>
      <c r="U45" s="80" t="n">
        <f aca="false">+U90+U137+U182</f>
        <v>0</v>
      </c>
      <c r="V45" s="81" t="n">
        <f aca="false">SUM(N45:U45)</f>
        <v>0</v>
      </c>
      <c r="X45" s="77" t="s">
        <v>67</v>
      </c>
      <c r="Y45" s="78" t="n">
        <f aca="false">+Y90+Y137+Y182</f>
        <v>0</v>
      </c>
      <c r="Z45" s="79" t="n">
        <f aca="false">+Z90+Z137+Z182</f>
        <v>0</v>
      </c>
      <c r="AA45" s="79" t="n">
        <f aca="false">+AA90+AA137+AA182</f>
        <v>0</v>
      </c>
      <c r="AB45" s="79" t="n">
        <f aca="false">+AB90+AB137+AB182</f>
        <v>0</v>
      </c>
      <c r="AC45" s="79" t="n">
        <f aca="false">+AC90+AC137+AC182</f>
        <v>0</v>
      </c>
      <c r="AD45" s="79" t="n">
        <f aca="false">+AD90+AD137+AD182</f>
        <v>0</v>
      </c>
      <c r="AE45" s="79" t="n">
        <f aca="false">+AE90+AE137+AE182</f>
        <v>0</v>
      </c>
      <c r="AF45" s="80" t="n">
        <f aca="false">+AF90+AF137+AF182</f>
        <v>0</v>
      </c>
      <c r="AG45" s="81" t="n">
        <f aca="false">SUM(Y45:AF45)</f>
        <v>0</v>
      </c>
    </row>
    <row r="46" customFormat="false" ht="20.25" hidden="false" customHeight="true" outlineLevel="0" collapsed="false">
      <c r="B46" s="77" t="s">
        <v>68</v>
      </c>
      <c r="C46" s="78" t="n">
        <f aca="false">+C91+C138+C183</f>
        <v>0</v>
      </c>
      <c r="D46" s="79" t="n">
        <f aca="false">+D91+D138+D183</f>
        <v>0</v>
      </c>
      <c r="E46" s="79" t="n">
        <f aca="false">+E91+E138+E183</f>
        <v>0</v>
      </c>
      <c r="F46" s="79" t="n">
        <f aca="false">+F91+F138+F183</f>
        <v>0</v>
      </c>
      <c r="G46" s="79" t="n">
        <f aca="false">+G91+G138+G183</f>
        <v>0</v>
      </c>
      <c r="H46" s="79" t="n">
        <f aca="false">+H91+H138+H183</f>
        <v>0</v>
      </c>
      <c r="I46" s="79" t="n">
        <f aca="false">+I91+I138+I183</f>
        <v>0</v>
      </c>
      <c r="J46" s="80" t="n">
        <f aca="false">+J91+J138+J183</f>
        <v>0</v>
      </c>
      <c r="K46" s="81" t="n">
        <f aca="false">SUM(C46:J46)</f>
        <v>0</v>
      </c>
      <c r="L46" s="76"/>
      <c r="M46" s="77" t="s">
        <v>68</v>
      </c>
      <c r="N46" s="78" t="n">
        <f aca="false">+N91+N138+N183</f>
        <v>0</v>
      </c>
      <c r="O46" s="79" t="n">
        <f aca="false">+O91+O138+O183</f>
        <v>0</v>
      </c>
      <c r="P46" s="79" t="n">
        <f aca="false">+P91+P138+P183</f>
        <v>0</v>
      </c>
      <c r="Q46" s="79" t="n">
        <f aca="false">+Q91+Q138+Q183</f>
        <v>0</v>
      </c>
      <c r="R46" s="79" t="n">
        <f aca="false">+R91+R138+R183</f>
        <v>0</v>
      </c>
      <c r="S46" s="79" t="n">
        <f aca="false">+S91+S138+S183</f>
        <v>0</v>
      </c>
      <c r="T46" s="79" t="n">
        <f aca="false">+T91+T138+T183</f>
        <v>0</v>
      </c>
      <c r="U46" s="80" t="n">
        <f aca="false">+U91+U138+U183</f>
        <v>0</v>
      </c>
      <c r="V46" s="81" t="n">
        <f aca="false">SUM(N46:U46)</f>
        <v>0</v>
      </c>
      <c r="X46" s="77" t="s">
        <v>68</v>
      </c>
      <c r="Y46" s="78" t="n">
        <f aca="false">+Y91+Y138+Y183</f>
        <v>0</v>
      </c>
      <c r="Z46" s="79" t="n">
        <f aca="false">+Z91+Z138+Z183</f>
        <v>0</v>
      </c>
      <c r="AA46" s="79" t="n">
        <f aca="false">+AA91+AA138+AA183</f>
        <v>0</v>
      </c>
      <c r="AB46" s="79" t="n">
        <f aca="false">+AB91+AB138+AB183</f>
        <v>0</v>
      </c>
      <c r="AC46" s="79" t="n">
        <f aca="false">+AC91+AC138+AC183</f>
        <v>0</v>
      </c>
      <c r="AD46" s="79" t="n">
        <f aca="false">+AD91+AD138+AD183</f>
        <v>0</v>
      </c>
      <c r="AE46" s="79" t="n">
        <f aca="false">+AE91+AE138+AE183</f>
        <v>0</v>
      </c>
      <c r="AF46" s="80" t="n">
        <f aca="false">+AF91+AF138+AF183</f>
        <v>0</v>
      </c>
      <c r="AG46" s="81" t="n">
        <f aca="false">SUM(Y46:AF46)</f>
        <v>0</v>
      </c>
    </row>
    <row r="47" customFormat="false" ht="20.25" hidden="false" customHeight="true" outlineLevel="0" collapsed="false">
      <c r="B47" s="77" t="s">
        <v>69</v>
      </c>
      <c r="C47" s="78" t="n">
        <f aca="false">+C92+C139+C184</f>
        <v>0</v>
      </c>
      <c r="D47" s="79" t="n">
        <f aca="false">+D92+D139+D184</f>
        <v>0</v>
      </c>
      <c r="E47" s="79" t="n">
        <f aca="false">+E92+E139+E184</f>
        <v>0</v>
      </c>
      <c r="F47" s="79" t="n">
        <f aca="false">+F92+F139+F184</f>
        <v>0</v>
      </c>
      <c r="G47" s="79" t="n">
        <f aca="false">+G92+G139+G184</f>
        <v>0</v>
      </c>
      <c r="H47" s="79" t="n">
        <f aca="false">+H92+H139+H184</f>
        <v>0</v>
      </c>
      <c r="I47" s="79" t="n">
        <f aca="false">+I92+I139+I184</f>
        <v>0</v>
      </c>
      <c r="J47" s="80" t="n">
        <f aca="false">+J92+J139+J184</f>
        <v>0</v>
      </c>
      <c r="K47" s="81" t="n">
        <f aca="false">SUM(C47:J47)</f>
        <v>0</v>
      </c>
      <c r="L47" s="76"/>
      <c r="M47" s="77" t="s">
        <v>69</v>
      </c>
      <c r="N47" s="78" t="n">
        <f aca="false">+N92+N139+N184</f>
        <v>0</v>
      </c>
      <c r="O47" s="79" t="n">
        <f aca="false">+O92+O139+O184</f>
        <v>0</v>
      </c>
      <c r="P47" s="79" t="n">
        <f aca="false">+P92+P139+P184</f>
        <v>0</v>
      </c>
      <c r="Q47" s="79" t="n">
        <f aca="false">+Q92+Q139+Q184</f>
        <v>0</v>
      </c>
      <c r="R47" s="79" t="n">
        <f aca="false">+R92+R139+R184</f>
        <v>0</v>
      </c>
      <c r="S47" s="79" t="n">
        <f aca="false">+S92+S139+S184</f>
        <v>0</v>
      </c>
      <c r="T47" s="79" t="n">
        <f aca="false">+T92+T139+T184</f>
        <v>0</v>
      </c>
      <c r="U47" s="80" t="n">
        <f aca="false">+U92+U139+U184</f>
        <v>0</v>
      </c>
      <c r="V47" s="81" t="n">
        <f aca="false">SUM(N47:U47)</f>
        <v>0</v>
      </c>
      <c r="X47" s="77" t="s">
        <v>69</v>
      </c>
      <c r="Y47" s="78" t="n">
        <f aca="false">+Y92+Y139+Y184</f>
        <v>0</v>
      </c>
      <c r="Z47" s="79" t="n">
        <f aca="false">+Z92+Z139+Z184</f>
        <v>0</v>
      </c>
      <c r="AA47" s="79" t="n">
        <f aca="false">+AA92+AA139+AA184</f>
        <v>0</v>
      </c>
      <c r="AB47" s="79" t="n">
        <f aca="false">+AB92+AB139+AB184</f>
        <v>0</v>
      </c>
      <c r="AC47" s="79" t="n">
        <f aca="false">+AC92+AC139+AC184</f>
        <v>0</v>
      </c>
      <c r="AD47" s="79" t="n">
        <f aca="false">+AD92+AD139+AD184</f>
        <v>0</v>
      </c>
      <c r="AE47" s="79" t="n">
        <f aca="false">+AE92+AE139+AE184</f>
        <v>0</v>
      </c>
      <c r="AF47" s="80" t="n">
        <f aca="false">+AF92+AF139+AF184</f>
        <v>0</v>
      </c>
      <c r="AG47" s="81" t="n">
        <f aca="false">SUM(Y47:AF47)</f>
        <v>0</v>
      </c>
    </row>
    <row r="48" customFormat="false" ht="20.25" hidden="false" customHeight="true" outlineLevel="0" collapsed="false">
      <c r="B48" s="77" t="s">
        <v>70</v>
      </c>
      <c r="C48" s="78" t="n">
        <f aca="false">+C93+C140+C185</f>
        <v>0</v>
      </c>
      <c r="D48" s="79" t="n">
        <f aca="false">+D93+D140+D185</f>
        <v>0</v>
      </c>
      <c r="E48" s="79" t="n">
        <f aca="false">+E93+E140+E185</f>
        <v>0</v>
      </c>
      <c r="F48" s="79" t="n">
        <f aca="false">+F93+F140+F185</f>
        <v>0</v>
      </c>
      <c r="G48" s="79" t="n">
        <f aca="false">+G93+G140+G185</f>
        <v>0</v>
      </c>
      <c r="H48" s="79" t="n">
        <f aca="false">+H93+H140+H185</f>
        <v>0</v>
      </c>
      <c r="I48" s="79" t="n">
        <f aca="false">+I93+I140+I185</f>
        <v>0</v>
      </c>
      <c r="J48" s="80" t="n">
        <f aca="false">+J93+J140+J185</f>
        <v>0</v>
      </c>
      <c r="K48" s="81" t="n">
        <f aca="false">SUM(C48:J48)</f>
        <v>0</v>
      </c>
      <c r="L48" s="76"/>
      <c r="M48" s="77" t="s">
        <v>70</v>
      </c>
      <c r="N48" s="78" t="n">
        <f aca="false">+N93+N140+N185</f>
        <v>0</v>
      </c>
      <c r="O48" s="79" t="n">
        <f aca="false">+O93+O140+O185</f>
        <v>0</v>
      </c>
      <c r="P48" s="79" t="n">
        <f aca="false">+P93+P140+P185</f>
        <v>0</v>
      </c>
      <c r="Q48" s="79" t="n">
        <f aca="false">+Q93+Q140+Q185</f>
        <v>0</v>
      </c>
      <c r="R48" s="79" t="n">
        <f aca="false">+R93+R140+R185</f>
        <v>0</v>
      </c>
      <c r="S48" s="79" t="n">
        <f aca="false">+S93+S140+S185</f>
        <v>0</v>
      </c>
      <c r="T48" s="79" t="n">
        <f aca="false">+T93+T140+T185</f>
        <v>0</v>
      </c>
      <c r="U48" s="80" t="n">
        <f aca="false">+U93+U140+U185</f>
        <v>0</v>
      </c>
      <c r="V48" s="81" t="n">
        <f aca="false">SUM(N48:U48)</f>
        <v>0</v>
      </c>
      <c r="X48" s="77" t="s">
        <v>70</v>
      </c>
      <c r="Y48" s="78" t="n">
        <f aca="false">+Y93+Y140+Y185</f>
        <v>0</v>
      </c>
      <c r="Z48" s="79" t="n">
        <f aca="false">+Z93+Z140+Z185</f>
        <v>0</v>
      </c>
      <c r="AA48" s="79" t="n">
        <f aca="false">+AA93+AA140+AA185</f>
        <v>0</v>
      </c>
      <c r="AB48" s="79" t="n">
        <f aca="false">+AB93+AB140+AB185</f>
        <v>0</v>
      </c>
      <c r="AC48" s="79" t="n">
        <f aca="false">+AC93+AC140+AC185</f>
        <v>0</v>
      </c>
      <c r="AD48" s="79" t="n">
        <f aca="false">+AD93+AD140+AD185</f>
        <v>0</v>
      </c>
      <c r="AE48" s="79" t="n">
        <f aca="false">+AE93+AE140+AE185</f>
        <v>0</v>
      </c>
      <c r="AF48" s="80" t="n">
        <f aca="false">+AF93+AF140+AF185</f>
        <v>0</v>
      </c>
      <c r="AG48" s="81" t="n">
        <f aca="false">SUM(Y48:AF48)</f>
        <v>0</v>
      </c>
    </row>
    <row r="49" customFormat="false" ht="20.25" hidden="false" customHeight="true" outlineLevel="0" collapsed="false">
      <c r="B49" s="77" t="s">
        <v>71</v>
      </c>
      <c r="C49" s="78" t="n">
        <f aca="false">+C94+C141+C186</f>
        <v>0</v>
      </c>
      <c r="D49" s="79" t="n">
        <f aca="false">+D94+D141+D186</f>
        <v>0</v>
      </c>
      <c r="E49" s="79" t="n">
        <f aca="false">+E94+E141+E186</f>
        <v>0</v>
      </c>
      <c r="F49" s="79" t="n">
        <f aca="false">+F94+F141+F186</f>
        <v>0</v>
      </c>
      <c r="G49" s="79" t="n">
        <f aca="false">+G94+G141+G186</f>
        <v>0</v>
      </c>
      <c r="H49" s="79" t="n">
        <f aca="false">+H94+H141+H186</f>
        <v>0</v>
      </c>
      <c r="I49" s="79" t="n">
        <f aca="false">+I94+I141+I186</f>
        <v>0</v>
      </c>
      <c r="J49" s="80" t="n">
        <f aca="false">+J94+J141+J186</f>
        <v>0</v>
      </c>
      <c r="K49" s="81" t="n">
        <f aca="false">SUM(C49:J49)</f>
        <v>0</v>
      </c>
      <c r="L49" s="76"/>
      <c r="M49" s="77" t="s">
        <v>71</v>
      </c>
      <c r="N49" s="78" t="n">
        <f aca="false">+N94+N141+N186</f>
        <v>0</v>
      </c>
      <c r="O49" s="79" t="n">
        <f aca="false">+O94+O141+O186</f>
        <v>0</v>
      </c>
      <c r="P49" s="79" t="n">
        <f aca="false">+P94+P141+P186</f>
        <v>0</v>
      </c>
      <c r="Q49" s="79" t="n">
        <f aca="false">+Q94+Q141+Q186</f>
        <v>0</v>
      </c>
      <c r="R49" s="79" t="n">
        <f aca="false">+R94+R141+R186</f>
        <v>0</v>
      </c>
      <c r="S49" s="79" t="n">
        <f aca="false">+S94+S141+S186</f>
        <v>0</v>
      </c>
      <c r="T49" s="79" t="n">
        <f aca="false">+T94+T141+T186</f>
        <v>0</v>
      </c>
      <c r="U49" s="80" t="n">
        <f aca="false">+U94+U141+U186</f>
        <v>0</v>
      </c>
      <c r="V49" s="81" t="n">
        <f aca="false">SUM(N49:U49)</f>
        <v>0</v>
      </c>
      <c r="X49" s="77" t="s">
        <v>71</v>
      </c>
      <c r="Y49" s="78" t="n">
        <f aca="false">+Y94+Y141+Y186</f>
        <v>0</v>
      </c>
      <c r="Z49" s="79" t="n">
        <f aca="false">+Z94+Z141+Z186</f>
        <v>0</v>
      </c>
      <c r="AA49" s="79" t="n">
        <f aca="false">+AA94+AA141+AA186</f>
        <v>0</v>
      </c>
      <c r="AB49" s="79" t="n">
        <f aca="false">+AB94+AB141+AB186</f>
        <v>0</v>
      </c>
      <c r="AC49" s="79" t="n">
        <f aca="false">+AC94+AC141+AC186</f>
        <v>0</v>
      </c>
      <c r="AD49" s="79" t="n">
        <f aca="false">+AD94+AD141+AD186</f>
        <v>0</v>
      </c>
      <c r="AE49" s="79" t="n">
        <f aca="false">+AE94+AE141+AE186</f>
        <v>0</v>
      </c>
      <c r="AF49" s="80" t="n">
        <f aca="false">+AF94+AF141+AF186</f>
        <v>0</v>
      </c>
      <c r="AG49" s="81" t="n">
        <f aca="false">SUM(Y49:AF49)</f>
        <v>0</v>
      </c>
    </row>
    <row r="50" customFormat="false" ht="20.25" hidden="false" customHeight="true" outlineLevel="0" collapsed="false">
      <c r="B50" s="77" t="s">
        <v>72</v>
      </c>
      <c r="C50" s="78" t="n">
        <f aca="false">+C95+C142+C187</f>
        <v>0</v>
      </c>
      <c r="D50" s="79" t="n">
        <f aca="false">+D95+D142+D187</f>
        <v>0</v>
      </c>
      <c r="E50" s="79" t="n">
        <f aca="false">+E95+E142+E187</f>
        <v>0</v>
      </c>
      <c r="F50" s="79" t="n">
        <f aca="false">+F95+F142+F187</f>
        <v>0</v>
      </c>
      <c r="G50" s="79" t="n">
        <f aca="false">+G95+G142+G187</f>
        <v>0</v>
      </c>
      <c r="H50" s="79" t="n">
        <f aca="false">+H95+H142+H187</f>
        <v>0</v>
      </c>
      <c r="I50" s="79" t="n">
        <f aca="false">+I95+I142+I187</f>
        <v>0</v>
      </c>
      <c r="J50" s="80" t="n">
        <f aca="false">+J95+J142+J187</f>
        <v>0</v>
      </c>
      <c r="K50" s="81" t="n">
        <f aca="false">SUM(C50:J50)</f>
        <v>0</v>
      </c>
      <c r="L50" s="76"/>
      <c r="M50" s="77" t="s">
        <v>72</v>
      </c>
      <c r="N50" s="78" t="n">
        <f aca="false">+N95+N142+N187</f>
        <v>0</v>
      </c>
      <c r="O50" s="79" t="n">
        <f aca="false">+O95+O142+O187</f>
        <v>0</v>
      </c>
      <c r="P50" s="79" t="n">
        <f aca="false">+P95+P142+P187</f>
        <v>0</v>
      </c>
      <c r="Q50" s="79" t="n">
        <f aca="false">+Q95+Q142+Q187</f>
        <v>0</v>
      </c>
      <c r="R50" s="79" t="n">
        <f aca="false">+R95+R142+R187</f>
        <v>0</v>
      </c>
      <c r="S50" s="79" t="n">
        <f aca="false">+S95+S142+S187</f>
        <v>0</v>
      </c>
      <c r="T50" s="79" t="n">
        <f aca="false">+T95+T142+T187</f>
        <v>0</v>
      </c>
      <c r="U50" s="80" t="n">
        <f aca="false">+U95+U142+U187</f>
        <v>0</v>
      </c>
      <c r="V50" s="81" t="n">
        <f aca="false">SUM(N50:U50)</f>
        <v>0</v>
      </c>
      <c r="X50" s="77" t="s">
        <v>72</v>
      </c>
      <c r="Y50" s="78" t="n">
        <f aca="false">+Y95+Y142+Y187</f>
        <v>0</v>
      </c>
      <c r="Z50" s="79" t="n">
        <f aca="false">+Z95+Z142+Z187</f>
        <v>0</v>
      </c>
      <c r="AA50" s="79" t="n">
        <f aca="false">+AA95+AA142+AA187</f>
        <v>0</v>
      </c>
      <c r="AB50" s="79" t="n">
        <f aca="false">+AB95+AB142+AB187</f>
        <v>0</v>
      </c>
      <c r="AC50" s="79" t="n">
        <f aca="false">+AC95+AC142+AC187</f>
        <v>0</v>
      </c>
      <c r="AD50" s="79" t="n">
        <f aca="false">+AD95+AD142+AD187</f>
        <v>0</v>
      </c>
      <c r="AE50" s="79" t="n">
        <f aca="false">+AE95+AE142+AE187</f>
        <v>0</v>
      </c>
      <c r="AF50" s="80" t="n">
        <f aca="false">+AF95+AF142+AF187</f>
        <v>0</v>
      </c>
      <c r="AG50" s="81" t="n">
        <f aca="false">SUM(Y50:AF50)</f>
        <v>0</v>
      </c>
    </row>
    <row r="51" customFormat="false" ht="20.25" hidden="false" customHeight="true" outlineLevel="0" collapsed="false">
      <c r="B51" s="77" t="s">
        <v>73</v>
      </c>
      <c r="C51" s="78" t="n">
        <f aca="false">+C96+C143+C188</f>
        <v>0</v>
      </c>
      <c r="D51" s="79" t="n">
        <f aca="false">+D96+D143+D188</f>
        <v>0</v>
      </c>
      <c r="E51" s="79" t="n">
        <f aca="false">+E96+E143+E188</f>
        <v>0</v>
      </c>
      <c r="F51" s="79" t="n">
        <f aca="false">+F96+F143+F188</f>
        <v>0</v>
      </c>
      <c r="G51" s="79" t="n">
        <f aca="false">+G96+G143+G188</f>
        <v>0</v>
      </c>
      <c r="H51" s="79" t="n">
        <f aca="false">+H96+H143+H188</f>
        <v>0</v>
      </c>
      <c r="I51" s="79" t="n">
        <f aca="false">+I96+I143+I188</f>
        <v>0</v>
      </c>
      <c r="J51" s="80" t="n">
        <f aca="false">+J96+J143+J188</f>
        <v>0</v>
      </c>
      <c r="K51" s="81" t="n">
        <f aca="false">SUM(C51:J51)</f>
        <v>0</v>
      </c>
      <c r="L51" s="76"/>
      <c r="M51" s="77" t="s">
        <v>73</v>
      </c>
      <c r="N51" s="78" t="n">
        <f aca="false">+N96+N143+N188</f>
        <v>0</v>
      </c>
      <c r="O51" s="79" t="n">
        <f aca="false">+O96+O143+O188</f>
        <v>0</v>
      </c>
      <c r="P51" s="79" t="n">
        <f aca="false">+P96+P143+P188</f>
        <v>0</v>
      </c>
      <c r="Q51" s="79" t="n">
        <f aca="false">+Q96+Q143+Q188</f>
        <v>0</v>
      </c>
      <c r="R51" s="79" t="n">
        <f aca="false">+R96+R143+R188</f>
        <v>0</v>
      </c>
      <c r="S51" s="79" t="n">
        <f aca="false">+S96+S143+S188</f>
        <v>0</v>
      </c>
      <c r="T51" s="79" t="n">
        <f aca="false">+T96+T143+T188</f>
        <v>0</v>
      </c>
      <c r="U51" s="80" t="n">
        <f aca="false">+U96+U143+U188</f>
        <v>0</v>
      </c>
      <c r="V51" s="81" t="n">
        <f aca="false">SUM(N51:U51)</f>
        <v>0</v>
      </c>
      <c r="X51" s="77" t="s">
        <v>73</v>
      </c>
      <c r="Y51" s="78" t="n">
        <f aca="false">+Y96+Y143+Y188</f>
        <v>0</v>
      </c>
      <c r="Z51" s="79" t="n">
        <f aca="false">+Z96+Z143+Z188</f>
        <v>0</v>
      </c>
      <c r="AA51" s="79" t="n">
        <f aca="false">+AA96+AA143+AA188</f>
        <v>0</v>
      </c>
      <c r="AB51" s="79" t="n">
        <f aca="false">+AB96+AB143+AB188</f>
        <v>0</v>
      </c>
      <c r="AC51" s="79" t="n">
        <f aca="false">+AC96+AC143+AC188</f>
        <v>0</v>
      </c>
      <c r="AD51" s="79" t="n">
        <f aca="false">+AD96+AD143+AD188</f>
        <v>0</v>
      </c>
      <c r="AE51" s="79" t="n">
        <f aca="false">+AE96+AE143+AE188</f>
        <v>0</v>
      </c>
      <c r="AF51" s="80" t="n">
        <f aca="false">+AF96+AF143+AF188</f>
        <v>0</v>
      </c>
      <c r="AG51" s="81" t="n">
        <f aca="false">SUM(Y51:AF51)</f>
        <v>0</v>
      </c>
    </row>
    <row r="52" customFormat="false" ht="20.25" hidden="false" customHeight="true" outlineLevel="0" collapsed="false">
      <c r="B52" s="77" t="s">
        <v>74</v>
      </c>
      <c r="C52" s="78" t="n">
        <f aca="false">+C97+C144+C189</f>
        <v>0</v>
      </c>
      <c r="D52" s="79" t="n">
        <f aca="false">+D97+D144+D189</f>
        <v>0</v>
      </c>
      <c r="E52" s="79" t="n">
        <f aca="false">+E97+E144+E189</f>
        <v>0</v>
      </c>
      <c r="F52" s="79" t="n">
        <f aca="false">+F97+F144+F189</f>
        <v>0</v>
      </c>
      <c r="G52" s="79" t="n">
        <f aca="false">+G97+G144+G189</f>
        <v>0</v>
      </c>
      <c r="H52" s="79" t="n">
        <f aca="false">+H97+H144+H189</f>
        <v>0</v>
      </c>
      <c r="I52" s="79" t="n">
        <f aca="false">+I97+I144+I189</f>
        <v>0</v>
      </c>
      <c r="J52" s="80" t="n">
        <f aca="false">+J97+J144+J189</f>
        <v>0</v>
      </c>
      <c r="K52" s="81" t="n">
        <f aca="false">SUM(C52:J52)</f>
        <v>0</v>
      </c>
      <c r="L52" s="76"/>
      <c r="M52" s="77" t="s">
        <v>74</v>
      </c>
      <c r="N52" s="78" t="n">
        <f aca="false">+N97+N144+N189</f>
        <v>0</v>
      </c>
      <c r="O52" s="79" t="n">
        <f aca="false">+O97+O144+O189</f>
        <v>0</v>
      </c>
      <c r="P52" s="79" t="n">
        <f aca="false">+P97+P144+P189</f>
        <v>0</v>
      </c>
      <c r="Q52" s="79" t="n">
        <f aca="false">+Q97+Q144+Q189</f>
        <v>0</v>
      </c>
      <c r="R52" s="79" t="n">
        <f aca="false">+R97+R144+R189</f>
        <v>0</v>
      </c>
      <c r="S52" s="79" t="n">
        <f aca="false">+S97+S144+S189</f>
        <v>0</v>
      </c>
      <c r="T52" s="79" t="n">
        <f aca="false">+T97+T144+T189</f>
        <v>0</v>
      </c>
      <c r="U52" s="80" t="n">
        <f aca="false">+U97+U144+U189</f>
        <v>0</v>
      </c>
      <c r="V52" s="81" t="n">
        <f aca="false">SUM(N52:U52)</f>
        <v>0</v>
      </c>
      <c r="X52" s="77" t="s">
        <v>74</v>
      </c>
      <c r="Y52" s="78" t="n">
        <f aca="false">+Y97+Y144+Y189</f>
        <v>0</v>
      </c>
      <c r="Z52" s="79" t="n">
        <f aca="false">+Z97+Z144+Z189</f>
        <v>0</v>
      </c>
      <c r="AA52" s="79" t="n">
        <f aca="false">+AA97+AA144+AA189</f>
        <v>0</v>
      </c>
      <c r="AB52" s="79" t="n">
        <f aca="false">+AB97+AB144+AB189</f>
        <v>0</v>
      </c>
      <c r="AC52" s="79" t="n">
        <f aca="false">+AC97+AC144+AC189</f>
        <v>0</v>
      </c>
      <c r="AD52" s="79" t="n">
        <f aca="false">+AD97+AD144+AD189</f>
        <v>0</v>
      </c>
      <c r="AE52" s="79" t="n">
        <f aca="false">+AE97+AE144+AE189</f>
        <v>0</v>
      </c>
      <c r="AF52" s="80" t="n">
        <f aca="false">+AF97+AF144+AF189</f>
        <v>0</v>
      </c>
      <c r="AG52" s="81" t="n">
        <f aca="false">SUM(Y52:AF52)</f>
        <v>0</v>
      </c>
    </row>
    <row r="53" customFormat="false" ht="20.25" hidden="false" customHeight="true" outlineLevel="0" collapsed="false">
      <c r="B53" s="77" t="s">
        <v>75</v>
      </c>
      <c r="C53" s="78" t="n">
        <f aca="false">+C98+C145+C190</f>
        <v>0</v>
      </c>
      <c r="D53" s="79" t="n">
        <f aca="false">+D98+D145+D190</f>
        <v>0</v>
      </c>
      <c r="E53" s="79" t="n">
        <f aca="false">+E98+E145+E190</f>
        <v>0</v>
      </c>
      <c r="F53" s="79" t="n">
        <f aca="false">+F98+F145+F190</f>
        <v>0</v>
      </c>
      <c r="G53" s="79" t="n">
        <f aca="false">+G98+G145+G190</f>
        <v>0</v>
      </c>
      <c r="H53" s="79" t="n">
        <f aca="false">+H98+H145+H190</f>
        <v>0</v>
      </c>
      <c r="I53" s="79" t="n">
        <f aca="false">+I98+I145+I190</f>
        <v>0</v>
      </c>
      <c r="J53" s="80" t="n">
        <f aca="false">+J98+J145+J190</f>
        <v>0</v>
      </c>
      <c r="K53" s="81" t="n">
        <f aca="false">SUM(C53:J53)</f>
        <v>0</v>
      </c>
      <c r="L53" s="76"/>
      <c r="M53" s="77" t="s">
        <v>75</v>
      </c>
      <c r="N53" s="78" t="n">
        <f aca="false">+N98+N145+N190</f>
        <v>0</v>
      </c>
      <c r="O53" s="79" t="n">
        <f aca="false">+O98+O145+O190</f>
        <v>0</v>
      </c>
      <c r="P53" s="79" t="n">
        <f aca="false">+P98+P145+P190</f>
        <v>0</v>
      </c>
      <c r="Q53" s="79" t="n">
        <f aca="false">+Q98+Q145+Q190</f>
        <v>0</v>
      </c>
      <c r="R53" s="79" t="n">
        <f aca="false">+R98+R145+R190</f>
        <v>0</v>
      </c>
      <c r="S53" s="79" t="n">
        <f aca="false">+S98+S145+S190</f>
        <v>0</v>
      </c>
      <c r="T53" s="79" t="n">
        <f aca="false">+T98+T145+T190</f>
        <v>0</v>
      </c>
      <c r="U53" s="80" t="n">
        <f aca="false">+U98+U145+U190</f>
        <v>0</v>
      </c>
      <c r="V53" s="81" t="n">
        <f aca="false">SUM(N53:U53)</f>
        <v>0</v>
      </c>
      <c r="X53" s="77" t="s">
        <v>75</v>
      </c>
      <c r="Y53" s="78" t="n">
        <f aca="false">+Y98+Y145+Y190</f>
        <v>0</v>
      </c>
      <c r="Z53" s="79" t="n">
        <f aca="false">+Z98+Z145+Z190</f>
        <v>0</v>
      </c>
      <c r="AA53" s="79" t="n">
        <f aca="false">+AA98+AA145+AA190</f>
        <v>0</v>
      </c>
      <c r="AB53" s="79" t="n">
        <f aca="false">+AB98+AB145+AB190</f>
        <v>0</v>
      </c>
      <c r="AC53" s="79" t="n">
        <f aca="false">+AC98+AC145+AC190</f>
        <v>0</v>
      </c>
      <c r="AD53" s="79" t="n">
        <f aca="false">+AD98+AD145+AD190</f>
        <v>0</v>
      </c>
      <c r="AE53" s="79" t="n">
        <f aca="false">+AE98+AE145+AE190</f>
        <v>0</v>
      </c>
      <c r="AF53" s="80" t="n">
        <f aca="false">+AF98+AF145+AF190</f>
        <v>0</v>
      </c>
      <c r="AG53" s="81" t="n">
        <f aca="false">SUM(Y53:AF53)</f>
        <v>0</v>
      </c>
    </row>
    <row r="54" customFormat="false" ht="20.25" hidden="false" customHeight="true" outlineLevel="0" collapsed="false">
      <c r="B54" s="77" t="s">
        <v>76</v>
      </c>
      <c r="C54" s="78" t="n">
        <f aca="false">+C99+C146+C191</f>
        <v>0</v>
      </c>
      <c r="D54" s="79" t="n">
        <f aca="false">+D99+D146+D191</f>
        <v>0</v>
      </c>
      <c r="E54" s="79" t="n">
        <f aca="false">+E99+E146+E191</f>
        <v>0</v>
      </c>
      <c r="F54" s="79" t="n">
        <f aca="false">+F99+F146+F191</f>
        <v>0</v>
      </c>
      <c r="G54" s="79" t="n">
        <f aca="false">+G99+G146+G191</f>
        <v>0</v>
      </c>
      <c r="H54" s="79" t="n">
        <f aca="false">+H99+H146+H191</f>
        <v>0</v>
      </c>
      <c r="I54" s="79" t="n">
        <f aca="false">+I99+I146+I191</f>
        <v>0</v>
      </c>
      <c r="J54" s="80" t="n">
        <f aca="false">+J99+J146+J191</f>
        <v>0</v>
      </c>
      <c r="K54" s="81" t="n">
        <f aca="false">SUM(C54:J54)</f>
        <v>0</v>
      </c>
      <c r="L54" s="76"/>
      <c r="M54" s="77" t="s">
        <v>76</v>
      </c>
      <c r="N54" s="78" t="n">
        <f aca="false">+N99+N146+N191</f>
        <v>0</v>
      </c>
      <c r="O54" s="79" t="n">
        <f aca="false">+O99+O146+O191</f>
        <v>0</v>
      </c>
      <c r="P54" s="79" t="n">
        <f aca="false">+P99+P146+P191</f>
        <v>0</v>
      </c>
      <c r="Q54" s="79" t="n">
        <f aca="false">+Q99+Q146+Q191</f>
        <v>0</v>
      </c>
      <c r="R54" s="79" t="n">
        <f aca="false">+R99+R146+R191</f>
        <v>0</v>
      </c>
      <c r="S54" s="79" t="n">
        <f aca="false">+S99+S146+S191</f>
        <v>0</v>
      </c>
      <c r="T54" s="79" t="n">
        <f aca="false">+T99+T146+T191</f>
        <v>0</v>
      </c>
      <c r="U54" s="80" t="n">
        <f aca="false">+U99+U146+U191</f>
        <v>0</v>
      </c>
      <c r="V54" s="81" t="n">
        <f aca="false">SUM(N54:U54)</f>
        <v>0</v>
      </c>
      <c r="X54" s="77" t="s">
        <v>76</v>
      </c>
      <c r="Y54" s="78" t="n">
        <f aca="false">+Y99+Y146+Y191</f>
        <v>0</v>
      </c>
      <c r="Z54" s="79" t="n">
        <f aca="false">+Z99+Z146+Z191</f>
        <v>0</v>
      </c>
      <c r="AA54" s="79" t="n">
        <f aca="false">+AA99+AA146+AA191</f>
        <v>0</v>
      </c>
      <c r="AB54" s="79" t="n">
        <f aca="false">+AB99+AB146+AB191</f>
        <v>0</v>
      </c>
      <c r="AC54" s="79" t="n">
        <f aca="false">+AC99+AC146+AC191</f>
        <v>0</v>
      </c>
      <c r="AD54" s="79" t="n">
        <f aca="false">+AD99+AD146+AD191</f>
        <v>0</v>
      </c>
      <c r="AE54" s="79" t="n">
        <f aca="false">+AE99+AE146+AE191</f>
        <v>0</v>
      </c>
      <c r="AF54" s="80" t="n">
        <f aca="false">+AF99+AF146+AF191</f>
        <v>0</v>
      </c>
      <c r="AG54" s="81" t="n">
        <f aca="false">SUM(Y54:AF54)</f>
        <v>0</v>
      </c>
    </row>
    <row r="55" customFormat="false" ht="20.25" hidden="false" customHeight="true" outlineLevel="0" collapsed="false">
      <c r="B55" s="82" t="s">
        <v>77</v>
      </c>
      <c r="C55" s="78" t="n">
        <f aca="false">+C100+C147+C192</f>
        <v>0</v>
      </c>
      <c r="D55" s="79" t="n">
        <f aca="false">+D100+D147+D192</f>
        <v>0</v>
      </c>
      <c r="E55" s="79" t="n">
        <f aca="false">+E100+E147+E192</f>
        <v>0</v>
      </c>
      <c r="F55" s="79" t="n">
        <f aca="false">+F100+F147+F192</f>
        <v>0</v>
      </c>
      <c r="G55" s="79" t="n">
        <f aca="false">+G100+G147+G192</f>
        <v>0</v>
      </c>
      <c r="H55" s="79" t="n">
        <f aca="false">+H100+H147+H192</f>
        <v>0</v>
      </c>
      <c r="I55" s="79" t="n">
        <f aca="false">+I100+I147+I192</f>
        <v>0</v>
      </c>
      <c r="J55" s="80" t="n">
        <f aca="false">+J100+J147+J192</f>
        <v>0</v>
      </c>
      <c r="K55" s="81" t="n">
        <f aca="false">SUM(C55:J55)</f>
        <v>0</v>
      </c>
      <c r="L55" s="76"/>
      <c r="M55" s="82" t="s">
        <v>77</v>
      </c>
      <c r="N55" s="78" t="n">
        <f aca="false">+N100+N147+N192</f>
        <v>0</v>
      </c>
      <c r="O55" s="79" t="n">
        <f aca="false">+O100+O147+O192</f>
        <v>0</v>
      </c>
      <c r="P55" s="79" t="n">
        <f aca="false">+P100+P147+P192</f>
        <v>0</v>
      </c>
      <c r="Q55" s="79" t="n">
        <f aca="false">+Q100+Q147+Q192</f>
        <v>0</v>
      </c>
      <c r="R55" s="79" t="n">
        <f aca="false">+R100+R147+R192</f>
        <v>0</v>
      </c>
      <c r="S55" s="79" t="n">
        <f aca="false">+S100+S147+S192</f>
        <v>0</v>
      </c>
      <c r="T55" s="79" t="n">
        <f aca="false">+T100+T147+T192</f>
        <v>0</v>
      </c>
      <c r="U55" s="80" t="n">
        <f aca="false">+U100+U147+U192</f>
        <v>0</v>
      </c>
      <c r="V55" s="81" t="n">
        <f aca="false">SUM(N55:U55)</f>
        <v>0</v>
      </c>
      <c r="X55" s="82" t="s">
        <v>77</v>
      </c>
      <c r="Y55" s="78" t="n">
        <f aca="false">+Y100+Y147+Y192</f>
        <v>0</v>
      </c>
      <c r="Z55" s="79" t="n">
        <f aca="false">+Z100+Z147+Z192</f>
        <v>0</v>
      </c>
      <c r="AA55" s="79" t="n">
        <f aca="false">+AA100+AA147+AA192</f>
        <v>0</v>
      </c>
      <c r="AB55" s="79" t="n">
        <f aca="false">+AB100+AB147+AB192</f>
        <v>0</v>
      </c>
      <c r="AC55" s="79" t="n">
        <f aca="false">+AC100+AC147+AC192</f>
        <v>0</v>
      </c>
      <c r="AD55" s="79" t="n">
        <f aca="false">+AD100+AD147+AD192</f>
        <v>0</v>
      </c>
      <c r="AE55" s="79" t="n">
        <f aca="false">+AE100+AE147+AE192</f>
        <v>0</v>
      </c>
      <c r="AF55" s="80" t="n">
        <f aca="false">+AF100+AF147+AF192</f>
        <v>0</v>
      </c>
      <c r="AG55" s="81" t="n">
        <f aca="false">SUM(Y55:AF55)</f>
        <v>0</v>
      </c>
    </row>
    <row r="56" customFormat="false" ht="20.25" hidden="false" customHeight="true" outlineLevel="0" collapsed="false">
      <c r="B56" s="83" t="s">
        <v>78</v>
      </c>
      <c r="C56" s="84" t="n">
        <f aca="false">+C101+C148+C193</f>
        <v>0</v>
      </c>
      <c r="D56" s="85" t="n">
        <f aca="false">+D101+D148+D193</f>
        <v>0</v>
      </c>
      <c r="E56" s="85" t="n">
        <f aca="false">+E101+E148+E193</f>
        <v>0</v>
      </c>
      <c r="F56" s="85" t="n">
        <f aca="false">+F101+F148+F193</f>
        <v>0</v>
      </c>
      <c r="G56" s="85" t="n">
        <f aca="false">+G101+G148+G193</f>
        <v>0</v>
      </c>
      <c r="H56" s="85" t="n">
        <f aca="false">+H101+H148+H193</f>
        <v>0</v>
      </c>
      <c r="I56" s="85" t="n">
        <f aca="false">+I101+I148+I193</f>
        <v>0</v>
      </c>
      <c r="J56" s="86" t="n">
        <f aca="false">+J101+J148+J193</f>
        <v>0</v>
      </c>
      <c r="K56" s="87" t="n">
        <f aca="false">SUM(C56:J56)</f>
        <v>0</v>
      </c>
      <c r="L56" s="76"/>
      <c r="M56" s="83" t="s">
        <v>78</v>
      </c>
      <c r="N56" s="84" t="n">
        <f aca="false">+N101+N148+N193</f>
        <v>0</v>
      </c>
      <c r="O56" s="85" t="n">
        <f aca="false">+O101+O148+O193</f>
        <v>0</v>
      </c>
      <c r="P56" s="85" t="n">
        <f aca="false">+P101+P148+P193</f>
        <v>0</v>
      </c>
      <c r="Q56" s="85" t="n">
        <f aca="false">+Q101+Q148+Q193</f>
        <v>0</v>
      </c>
      <c r="R56" s="85" t="n">
        <f aca="false">+R101+R148+R193</f>
        <v>0</v>
      </c>
      <c r="S56" s="85" t="n">
        <f aca="false">+S101+S148+S193</f>
        <v>0</v>
      </c>
      <c r="T56" s="85" t="n">
        <f aca="false">+T101+T148+T193</f>
        <v>0</v>
      </c>
      <c r="U56" s="86" t="n">
        <f aca="false">+U101+U148+U193</f>
        <v>0</v>
      </c>
      <c r="V56" s="87" t="n">
        <f aca="false">SUM(N56:U56)</f>
        <v>0</v>
      </c>
      <c r="X56" s="83" t="s">
        <v>78</v>
      </c>
      <c r="Y56" s="84" t="n">
        <f aca="false">+Y101+Y148+Y193</f>
        <v>0</v>
      </c>
      <c r="Z56" s="85" t="n">
        <f aca="false">+Z101+Z148+Z193</f>
        <v>0</v>
      </c>
      <c r="AA56" s="85" t="n">
        <f aca="false">+AA101+AA148+AA193</f>
        <v>0</v>
      </c>
      <c r="AB56" s="85" t="n">
        <f aca="false">+AB101+AB148+AB193</f>
        <v>0</v>
      </c>
      <c r="AC56" s="85" t="n">
        <f aca="false">+AC101+AC148+AC193</f>
        <v>0</v>
      </c>
      <c r="AD56" s="85" t="n">
        <f aca="false">+AD101+AD148+AD193</f>
        <v>0</v>
      </c>
      <c r="AE56" s="85" t="n">
        <f aca="false">+AE101+AE148+AE193</f>
        <v>0</v>
      </c>
      <c r="AF56" s="86" t="n">
        <f aca="false">+AF101+AF148+AF193</f>
        <v>0</v>
      </c>
      <c r="AG56" s="87" t="n">
        <f aca="false">SUM(Y56:AF56)</f>
        <v>0</v>
      </c>
    </row>
    <row r="57" customFormat="false" ht="42" hidden="false" customHeight="true" outlineLevel="0" collapsed="false">
      <c r="B57" s="88" t="s">
        <v>79</v>
      </c>
      <c r="C57" s="89" t="n">
        <f aca="false">SUM(C17:C56)</f>
        <v>0</v>
      </c>
      <c r="D57" s="90" t="n">
        <f aca="false">SUM(D17:D56)</f>
        <v>0</v>
      </c>
      <c r="E57" s="90" t="n">
        <f aca="false">SUM(E17:E56)</f>
        <v>0</v>
      </c>
      <c r="F57" s="90" t="n">
        <f aca="false">SUM(F17:F56)</f>
        <v>0</v>
      </c>
      <c r="G57" s="90" t="n">
        <f aca="false">SUM(G17:G56)</f>
        <v>0</v>
      </c>
      <c r="H57" s="90" t="n">
        <f aca="false">SUM(H17:H56)</f>
        <v>0</v>
      </c>
      <c r="I57" s="90" t="n">
        <f aca="false">SUM(I17:I56)</f>
        <v>0</v>
      </c>
      <c r="J57" s="91" t="n">
        <f aca="false">SUM(J17:J56)</f>
        <v>0</v>
      </c>
      <c r="K57" s="92" t="n">
        <f aca="false">SUM(K17:K56)</f>
        <v>0</v>
      </c>
      <c r="L57" s="76"/>
      <c r="M57" s="88" t="s">
        <v>79</v>
      </c>
      <c r="N57" s="89" t="n">
        <f aca="false">SUM(N17:N56)</f>
        <v>0</v>
      </c>
      <c r="O57" s="90" t="n">
        <f aca="false">SUM(O17:O56)</f>
        <v>0</v>
      </c>
      <c r="P57" s="90" t="n">
        <f aca="false">SUM(P17:P56)</f>
        <v>0</v>
      </c>
      <c r="Q57" s="90" t="n">
        <f aca="false">SUM(Q17:Q56)</f>
        <v>0</v>
      </c>
      <c r="R57" s="90" t="n">
        <f aca="false">SUM(R17:R56)</f>
        <v>0</v>
      </c>
      <c r="S57" s="90" t="n">
        <f aca="false">SUM(S17:S56)</f>
        <v>0</v>
      </c>
      <c r="T57" s="90" t="n">
        <f aca="false">SUM(T17:T56)</f>
        <v>0</v>
      </c>
      <c r="U57" s="91" t="n">
        <f aca="false">SUM(U17:U56)</f>
        <v>0</v>
      </c>
      <c r="V57" s="92" t="n">
        <f aca="false">SUM(V17:V56)</f>
        <v>0</v>
      </c>
      <c r="X57" s="88" t="s">
        <v>79</v>
      </c>
      <c r="Y57" s="89" t="n">
        <f aca="false">SUM(Y17:Y56)</f>
        <v>0</v>
      </c>
      <c r="Z57" s="90" t="n">
        <f aca="false">SUM(Z17:Z56)</f>
        <v>0</v>
      </c>
      <c r="AA57" s="90" t="n">
        <f aca="false">SUM(AA17:AA56)</f>
        <v>0</v>
      </c>
      <c r="AB57" s="90" t="n">
        <f aca="false">SUM(AB17:AB56)</f>
        <v>0</v>
      </c>
      <c r="AC57" s="90" t="n">
        <f aca="false">SUM(AC17:AC56)</f>
        <v>0</v>
      </c>
      <c r="AD57" s="90" t="n">
        <f aca="false">SUM(AD17:AD56)</f>
        <v>0</v>
      </c>
      <c r="AE57" s="90" t="n">
        <f aca="false">SUM(AE17:AE56)</f>
        <v>0</v>
      </c>
      <c r="AF57" s="91" t="n">
        <f aca="false">SUM(AF17:AF56)</f>
        <v>0</v>
      </c>
      <c r="AG57" s="92" t="n">
        <f aca="false">SUM(AG17:AG56)</f>
        <v>0</v>
      </c>
    </row>
    <row r="58" s="93" customFormat="true" ht="20.25" hidden="false" customHeight="true" outlineLevel="0" collapsed="false">
      <c r="B58" s="94"/>
      <c r="C58" s="95"/>
      <c r="D58" s="95"/>
      <c r="E58" s="95"/>
      <c r="F58" s="95"/>
      <c r="G58" s="95"/>
      <c r="H58" s="95"/>
      <c r="I58" s="95"/>
      <c r="J58" s="95"/>
      <c r="K58" s="95"/>
      <c r="L58" s="96"/>
      <c r="M58" s="94"/>
      <c r="N58" s="95"/>
      <c r="O58" s="95"/>
      <c r="P58" s="95"/>
      <c r="Q58" s="95"/>
      <c r="R58" s="95"/>
      <c r="S58" s="95"/>
      <c r="T58" s="95"/>
      <c r="U58" s="95"/>
      <c r="V58" s="95"/>
      <c r="X58" s="94"/>
      <c r="Y58" s="95"/>
      <c r="Z58" s="95"/>
      <c r="AA58" s="95"/>
      <c r="AB58" s="95"/>
      <c r="AC58" s="95"/>
      <c r="AD58" s="95"/>
      <c r="AE58" s="95"/>
      <c r="AF58" s="95"/>
      <c r="AG58" s="95"/>
    </row>
    <row r="59" customFormat="false" ht="26.25" hidden="false" customHeight="true" outlineLevel="0" collapsed="false">
      <c r="B59" s="60" t="s">
        <v>80</v>
      </c>
      <c r="C59" s="60"/>
      <c r="D59" s="60"/>
      <c r="E59" s="60"/>
      <c r="F59" s="60"/>
      <c r="G59" s="60"/>
      <c r="H59" s="60"/>
      <c r="I59" s="60"/>
      <c r="J59" s="60"/>
      <c r="K59" s="60"/>
      <c r="L59" s="61"/>
      <c r="M59" s="60" t="s">
        <v>80</v>
      </c>
      <c r="N59" s="60"/>
      <c r="O59" s="60"/>
      <c r="P59" s="60"/>
      <c r="Q59" s="60"/>
      <c r="R59" s="60"/>
      <c r="S59" s="60"/>
      <c r="T59" s="60"/>
      <c r="U59" s="60"/>
      <c r="V59" s="60"/>
      <c r="X59" s="60" t="s">
        <v>80</v>
      </c>
      <c r="Y59" s="60"/>
      <c r="Z59" s="60"/>
      <c r="AA59" s="60"/>
      <c r="AB59" s="60"/>
      <c r="AC59" s="60"/>
      <c r="AD59" s="60"/>
      <c r="AE59" s="60"/>
      <c r="AF59" s="60"/>
      <c r="AG59" s="60"/>
    </row>
    <row r="60" s="69" customFormat="true" ht="29.25" hidden="false" customHeight="true" outlineLevel="0" collapsed="false">
      <c r="B60" s="97" t="s">
        <v>29</v>
      </c>
      <c r="C60" s="63" t="s">
        <v>30</v>
      </c>
      <c r="D60" s="64" t="s">
        <v>31</v>
      </c>
      <c r="E60" s="64"/>
      <c r="F60" s="65" t="s">
        <v>32</v>
      </c>
      <c r="G60" s="64" t="s">
        <v>33</v>
      </c>
      <c r="H60" s="64"/>
      <c r="I60" s="65" t="s">
        <v>34</v>
      </c>
      <c r="J60" s="66" t="s">
        <v>35</v>
      </c>
      <c r="K60" s="98" t="s">
        <v>36</v>
      </c>
      <c r="L60" s="68"/>
      <c r="M60" s="97" t="s">
        <v>29</v>
      </c>
      <c r="N60" s="63" t="s">
        <v>30</v>
      </c>
      <c r="O60" s="64" t="s">
        <v>31</v>
      </c>
      <c r="P60" s="64"/>
      <c r="Q60" s="65" t="s">
        <v>32</v>
      </c>
      <c r="R60" s="64" t="s">
        <v>33</v>
      </c>
      <c r="S60" s="64"/>
      <c r="T60" s="65" t="s">
        <v>34</v>
      </c>
      <c r="U60" s="66" t="s">
        <v>35</v>
      </c>
      <c r="V60" s="98" t="s">
        <v>36</v>
      </c>
      <c r="X60" s="97" t="s">
        <v>29</v>
      </c>
      <c r="Y60" s="63" t="s">
        <v>30</v>
      </c>
      <c r="Z60" s="64" t="s">
        <v>31</v>
      </c>
      <c r="AA60" s="64"/>
      <c r="AB60" s="65" t="s">
        <v>32</v>
      </c>
      <c r="AC60" s="64" t="s">
        <v>33</v>
      </c>
      <c r="AD60" s="64"/>
      <c r="AE60" s="65" t="s">
        <v>34</v>
      </c>
      <c r="AF60" s="66" t="s">
        <v>35</v>
      </c>
      <c r="AG60" s="98" t="s">
        <v>36</v>
      </c>
    </row>
    <row r="61" customFormat="false" ht="36.75" hidden="false" customHeight="true" outlineLevel="0" collapsed="false">
      <c r="B61" s="97"/>
      <c r="C61" s="63"/>
      <c r="D61" s="70" t="s">
        <v>37</v>
      </c>
      <c r="E61" s="70" t="s">
        <v>38</v>
      </c>
      <c r="F61" s="65"/>
      <c r="G61" s="70" t="s">
        <v>37</v>
      </c>
      <c r="H61" s="70" t="s">
        <v>38</v>
      </c>
      <c r="I61" s="65"/>
      <c r="J61" s="66"/>
      <c r="K61" s="98"/>
      <c r="L61" s="61"/>
      <c r="M61" s="97"/>
      <c r="N61" s="63"/>
      <c r="O61" s="70" t="s">
        <v>37</v>
      </c>
      <c r="P61" s="70" t="s">
        <v>38</v>
      </c>
      <c r="Q61" s="65"/>
      <c r="R61" s="70" t="s">
        <v>37</v>
      </c>
      <c r="S61" s="70" t="s">
        <v>38</v>
      </c>
      <c r="T61" s="65"/>
      <c r="U61" s="66"/>
      <c r="V61" s="98"/>
      <c r="X61" s="97"/>
      <c r="Y61" s="63"/>
      <c r="Z61" s="70" t="s">
        <v>37</v>
      </c>
      <c r="AA61" s="70" t="s">
        <v>38</v>
      </c>
      <c r="AB61" s="65"/>
      <c r="AC61" s="70" t="s">
        <v>37</v>
      </c>
      <c r="AD61" s="70" t="s">
        <v>38</v>
      </c>
      <c r="AE61" s="65"/>
      <c r="AF61" s="66"/>
      <c r="AG61" s="98"/>
    </row>
    <row r="62" customFormat="false" ht="21" hidden="false" customHeight="true" outlineLevel="0" collapsed="false">
      <c r="B62" s="71" t="s">
        <v>39</v>
      </c>
      <c r="C62" s="99"/>
      <c r="D62" s="100"/>
      <c r="E62" s="100"/>
      <c r="F62" s="100"/>
      <c r="G62" s="100"/>
      <c r="H62" s="100"/>
      <c r="I62" s="100"/>
      <c r="J62" s="101"/>
      <c r="K62" s="102" t="n">
        <f aca="false">SUM(C62:J62)</f>
        <v>0</v>
      </c>
      <c r="L62" s="61"/>
      <c r="M62" s="71" t="s">
        <v>39</v>
      </c>
      <c r="N62" s="99"/>
      <c r="O62" s="100"/>
      <c r="P62" s="100"/>
      <c r="Q62" s="100"/>
      <c r="R62" s="100"/>
      <c r="S62" s="100"/>
      <c r="T62" s="100"/>
      <c r="U62" s="101"/>
      <c r="V62" s="102" t="n">
        <f aca="false">SUM(N62:U62)</f>
        <v>0</v>
      </c>
      <c r="X62" s="71" t="s">
        <v>39</v>
      </c>
      <c r="Y62" s="99"/>
      <c r="Z62" s="100"/>
      <c r="AA62" s="100"/>
      <c r="AB62" s="100"/>
      <c r="AC62" s="100"/>
      <c r="AD62" s="100"/>
      <c r="AE62" s="100"/>
      <c r="AF62" s="101"/>
      <c r="AG62" s="102" t="n">
        <f aca="false">SUM(Y62:AF62)</f>
        <v>0</v>
      </c>
    </row>
    <row r="63" customFormat="false" ht="21" hidden="false" customHeight="true" outlineLevel="0" collapsed="false">
      <c r="B63" s="77" t="s">
        <v>40</v>
      </c>
      <c r="C63" s="103"/>
      <c r="D63" s="104"/>
      <c r="E63" s="104"/>
      <c r="F63" s="104"/>
      <c r="G63" s="104"/>
      <c r="H63" s="104"/>
      <c r="I63" s="104"/>
      <c r="J63" s="105"/>
      <c r="K63" s="106" t="n">
        <f aca="false">SUM(C63:J63)</f>
        <v>0</v>
      </c>
      <c r="L63" s="61"/>
      <c r="M63" s="77" t="s">
        <v>40</v>
      </c>
      <c r="N63" s="103"/>
      <c r="O63" s="104"/>
      <c r="P63" s="104"/>
      <c r="Q63" s="104"/>
      <c r="R63" s="104"/>
      <c r="S63" s="104"/>
      <c r="T63" s="104"/>
      <c r="U63" s="105"/>
      <c r="V63" s="106" t="n">
        <f aca="false">SUM(N63:U63)</f>
        <v>0</v>
      </c>
      <c r="X63" s="77" t="s">
        <v>40</v>
      </c>
      <c r="Y63" s="103"/>
      <c r="Z63" s="104"/>
      <c r="AA63" s="104"/>
      <c r="AB63" s="104"/>
      <c r="AC63" s="104"/>
      <c r="AD63" s="104"/>
      <c r="AE63" s="104"/>
      <c r="AF63" s="105"/>
      <c r="AG63" s="106" t="n">
        <f aca="false">SUM(Y63:AF63)</f>
        <v>0</v>
      </c>
    </row>
    <row r="64" customFormat="false" ht="21" hidden="false" customHeight="true" outlineLevel="0" collapsed="false">
      <c r="B64" s="77" t="s">
        <v>41</v>
      </c>
      <c r="C64" s="103"/>
      <c r="D64" s="104"/>
      <c r="E64" s="104"/>
      <c r="F64" s="104"/>
      <c r="G64" s="104"/>
      <c r="H64" s="104"/>
      <c r="I64" s="104"/>
      <c r="J64" s="105"/>
      <c r="K64" s="106" t="n">
        <f aca="false">SUM(C64:J64)</f>
        <v>0</v>
      </c>
      <c r="L64" s="61"/>
      <c r="M64" s="77" t="s">
        <v>41</v>
      </c>
      <c r="N64" s="103"/>
      <c r="O64" s="104"/>
      <c r="P64" s="104"/>
      <c r="Q64" s="104"/>
      <c r="R64" s="104"/>
      <c r="S64" s="104"/>
      <c r="T64" s="104"/>
      <c r="U64" s="105"/>
      <c r="V64" s="106" t="n">
        <f aca="false">SUM(N64:U64)</f>
        <v>0</v>
      </c>
      <c r="X64" s="77" t="s">
        <v>41</v>
      </c>
      <c r="Y64" s="103"/>
      <c r="Z64" s="104"/>
      <c r="AA64" s="104"/>
      <c r="AB64" s="104"/>
      <c r="AC64" s="104"/>
      <c r="AD64" s="104"/>
      <c r="AE64" s="104"/>
      <c r="AF64" s="105"/>
      <c r="AG64" s="106" t="n">
        <f aca="false">SUM(Y64:AF64)</f>
        <v>0</v>
      </c>
    </row>
    <row r="65" customFormat="false" ht="21" hidden="false" customHeight="true" outlineLevel="0" collapsed="false">
      <c r="B65" s="77" t="s">
        <v>42</v>
      </c>
      <c r="C65" s="103"/>
      <c r="D65" s="104"/>
      <c r="E65" s="104"/>
      <c r="F65" s="104"/>
      <c r="G65" s="104"/>
      <c r="H65" s="104"/>
      <c r="I65" s="104"/>
      <c r="J65" s="105"/>
      <c r="K65" s="106" t="n">
        <f aca="false">SUM(C65:J65)</f>
        <v>0</v>
      </c>
      <c r="L65" s="61"/>
      <c r="M65" s="77" t="s">
        <v>42</v>
      </c>
      <c r="N65" s="103"/>
      <c r="O65" s="104"/>
      <c r="P65" s="104"/>
      <c r="Q65" s="104"/>
      <c r="R65" s="104"/>
      <c r="S65" s="104"/>
      <c r="T65" s="104"/>
      <c r="U65" s="105"/>
      <c r="V65" s="106" t="n">
        <f aca="false">SUM(N65:U65)</f>
        <v>0</v>
      </c>
      <c r="X65" s="77" t="s">
        <v>42</v>
      </c>
      <c r="Y65" s="103"/>
      <c r="Z65" s="104"/>
      <c r="AA65" s="104"/>
      <c r="AB65" s="104"/>
      <c r="AC65" s="104"/>
      <c r="AD65" s="104"/>
      <c r="AE65" s="104"/>
      <c r="AF65" s="105"/>
      <c r="AG65" s="106" t="n">
        <f aca="false">SUM(Y65:AF65)</f>
        <v>0</v>
      </c>
    </row>
    <row r="66" customFormat="false" ht="21" hidden="false" customHeight="true" outlineLevel="0" collapsed="false">
      <c r="B66" s="77" t="s">
        <v>43</v>
      </c>
      <c r="C66" s="103"/>
      <c r="D66" s="104"/>
      <c r="E66" s="104"/>
      <c r="F66" s="104"/>
      <c r="G66" s="104"/>
      <c r="H66" s="104"/>
      <c r="I66" s="104"/>
      <c r="J66" s="105"/>
      <c r="K66" s="106" t="n">
        <f aca="false">SUM(C66:J66)</f>
        <v>0</v>
      </c>
      <c r="L66" s="61"/>
      <c r="M66" s="77" t="s">
        <v>43</v>
      </c>
      <c r="N66" s="103"/>
      <c r="O66" s="104"/>
      <c r="P66" s="104"/>
      <c r="Q66" s="104"/>
      <c r="R66" s="104"/>
      <c r="S66" s="104"/>
      <c r="T66" s="104"/>
      <c r="U66" s="105"/>
      <c r="V66" s="106" t="n">
        <f aca="false">SUM(N66:U66)</f>
        <v>0</v>
      </c>
      <c r="X66" s="77" t="s">
        <v>43</v>
      </c>
      <c r="Y66" s="103"/>
      <c r="Z66" s="104"/>
      <c r="AA66" s="104"/>
      <c r="AB66" s="104"/>
      <c r="AC66" s="104"/>
      <c r="AD66" s="104"/>
      <c r="AE66" s="104"/>
      <c r="AF66" s="105"/>
      <c r="AG66" s="106" t="n">
        <f aca="false">SUM(Y66:AF66)</f>
        <v>0</v>
      </c>
    </row>
    <row r="67" customFormat="false" ht="21" hidden="false" customHeight="true" outlineLevel="0" collapsed="false">
      <c r="B67" s="77" t="s">
        <v>44</v>
      </c>
      <c r="C67" s="103"/>
      <c r="D67" s="104"/>
      <c r="E67" s="104"/>
      <c r="F67" s="104"/>
      <c r="G67" s="104"/>
      <c r="H67" s="104"/>
      <c r="I67" s="104"/>
      <c r="J67" s="105"/>
      <c r="K67" s="106" t="n">
        <f aca="false">SUM(C67:J67)</f>
        <v>0</v>
      </c>
      <c r="L67" s="61"/>
      <c r="M67" s="77" t="s">
        <v>44</v>
      </c>
      <c r="N67" s="103"/>
      <c r="O67" s="104"/>
      <c r="P67" s="104"/>
      <c r="Q67" s="104"/>
      <c r="R67" s="104"/>
      <c r="S67" s="104"/>
      <c r="T67" s="104"/>
      <c r="U67" s="105"/>
      <c r="V67" s="106" t="n">
        <f aca="false">SUM(N67:U67)</f>
        <v>0</v>
      </c>
      <c r="X67" s="77" t="s">
        <v>44</v>
      </c>
      <c r="Y67" s="103"/>
      <c r="Z67" s="104"/>
      <c r="AA67" s="104"/>
      <c r="AB67" s="104"/>
      <c r="AC67" s="104"/>
      <c r="AD67" s="104"/>
      <c r="AE67" s="104"/>
      <c r="AF67" s="105"/>
      <c r="AG67" s="106" t="n">
        <f aca="false">SUM(Y67:AF67)</f>
        <v>0</v>
      </c>
    </row>
    <row r="68" customFormat="false" ht="21" hidden="false" customHeight="true" outlineLevel="0" collapsed="false">
      <c r="B68" s="77" t="s">
        <v>45</v>
      </c>
      <c r="C68" s="103"/>
      <c r="D68" s="104"/>
      <c r="E68" s="104"/>
      <c r="F68" s="104"/>
      <c r="G68" s="104"/>
      <c r="H68" s="104"/>
      <c r="I68" s="104"/>
      <c r="J68" s="105"/>
      <c r="K68" s="106" t="n">
        <f aca="false">SUM(C68:J68)</f>
        <v>0</v>
      </c>
      <c r="L68" s="61"/>
      <c r="M68" s="77" t="s">
        <v>45</v>
      </c>
      <c r="N68" s="103"/>
      <c r="O68" s="104"/>
      <c r="P68" s="104"/>
      <c r="Q68" s="104"/>
      <c r="R68" s="104"/>
      <c r="S68" s="104"/>
      <c r="T68" s="104"/>
      <c r="U68" s="105"/>
      <c r="V68" s="106" t="n">
        <f aca="false">SUM(N68:U68)</f>
        <v>0</v>
      </c>
      <c r="X68" s="77" t="s">
        <v>45</v>
      </c>
      <c r="Y68" s="103"/>
      <c r="Z68" s="104"/>
      <c r="AA68" s="104"/>
      <c r="AB68" s="104"/>
      <c r="AC68" s="104"/>
      <c r="AD68" s="104"/>
      <c r="AE68" s="104"/>
      <c r="AF68" s="105"/>
      <c r="AG68" s="106" t="n">
        <f aca="false">SUM(Y68:AF68)</f>
        <v>0</v>
      </c>
    </row>
    <row r="69" customFormat="false" ht="21" hidden="false" customHeight="true" outlineLevel="0" collapsed="false">
      <c r="B69" s="77" t="s">
        <v>46</v>
      </c>
      <c r="C69" s="103"/>
      <c r="D69" s="104"/>
      <c r="E69" s="104"/>
      <c r="F69" s="104"/>
      <c r="G69" s="104"/>
      <c r="H69" s="104"/>
      <c r="I69" s="104"/>
      <c r="J69" s="105"/>
      <c r="K69" s="106" t="n">
        <f aca="false">SUM(C69:J69)</f>
        <v>0</v>
      </c>
      <c r="L69" s="61"/>
      <c r="M69" s="77" t="s">
        <v>46</v>
      </c>
      <c r="N69" s="103"/>
      <c r="O69" s="104"/>
      <c r="P69" s="104"/>
      <c r="Q69" s="104"/>
      <c r="R69" s="104"/>
      <c r="S69" s="104"/>
      <c r="T69" s="104"/>
      <c r="U69" s="105"/>
      <c r="V69" s="106" t="n">
        <f aca="false">SUM(N69:U69)</f>
        <v>0</v>
      </c>
      <c r="X69" s="77" t="s">
        <v>46</v>
      </c>
      <c r="Y69" s="103"/>
      <c r="Z69" s="104"/>
      <c r="AA69" s="104"/>
      <c r="AB69" s="104"/>
      <c r="AC69" s="104"/>
      <c r="AD69" s="104"/>
      <c r="AE69" s="104"/>
      <c r="AF69" s="105"/>
      <c r="AG69" s="106" t="n">
        <f aca="false">SUM(Y69:AF69)</f>
        <v>0</v>
      </c>
    </row>
    <row r="70" customFormat="false" ht="21" hidden="false" customHeight="true" outlineLevel="0" collapsed="false">
      <c r="B70" s="77" t="s">
        <v>47</v>
      </c>
      <c r="C70" s="103"/>
      <c r="D70" s="104"/>
      <c r="E70" s="104"/>
      <c r="F70" s="104"/>
      <c r="G70" s="104"/>
      <c r="H70" s="104"/>
      <c r="I70" s="104"/>
      <c r="J70" s="105"/>
      <c r="K70" s="106" t="n">
        <f aca="false">SUM(C70:J70)</f>
        <v>0</v>
      </c>
      <c r="L70" s="61"/>
      <c r="M70" s="77" t="s">
        <v>47</v>
      </c>
      <c r="N70" s="103"/>
      <c r="O70" s="104"/>
      <c r="P70" s="104"/>
      <c r="Q70" s="104"/>
      <c r="R70" s="104"/>
      <c r="S70" s="104"/>
      <c r="T70" s="104"/>
      <c r="U70" s="105"/>
      <c r="V70" s="106" t="n">
        <f aca="false">SUM(N70:U70)</f>
        <v>0</v>
      </c>
      <c r="X70" s="77" t="s">
        <v>47</v>
      </c>
      <c r="Y70" s="103"/>
      <c r="Z70" s="104"/>
      <c r="AA70" s="104"/>
      <c r="AB70" s="104"/>
      <c r="AC70" s="104"/>
      <c r="AD70" s="104"/>
      <c r="AE70" s="104"/>
      <c r="AF70" s="105"/>
      <c r="AG70" s="106" t="n">
        <f aca="false">SUM(Y70:AF70)</f>
        <v>0</v>
      </c>
    </row>
    <row r="71" customFormat="false" ht="21" hidden="false" customHeight="true" outlineLevel="0" collapsed="false">
      <c r="B71" s="77" t="s">
        <v>48</v>
      </c>
      <c r="C71" s="103"/>
      <c r="D71" s="104"/>
      <c r="E71" s="104"/>
      <c r="F71" s="104"/>
      <c r="G71" s="104"/>
      <c r="H71" s="104"/>
      <c r="I71" s="104"/>
      <c r="J71" s="105"/>
      <c r="K71" s="106" t="n">
        <f aca="false">SUM(C71:J71)</f>
        <v>0</v>
      </c>
      <c r="L71" s="61"/>
      <c r="M71" s="77" t="s">
        <v>48</v>
      </c>
      <c r="N71" s="103"/>
      <c r="O71" s="104"/>
      <c r="P71" s="104"/>
      <c r="Q71" s="104"/>
      <c r="R71" s="104"/>
      <c r="S71" s="104"/>
      <c r="T71" s="104"/>
      <c r="U71" s="105"/>
      <c r="V71" s="106" t="n">
        <f aca="false">SUM(N71:U71)</f>
        <v>0</v>
      </c>
      <c r="X71" s="77" t="s">
        <v>48</v>
      </c>
      <c r="Y71" s="103"/>
      <c r="Z71" s="104"/>
      <c r="AA71" s="104"/>
      <c r="AB71" s="104"/>
      <c r="AC71" s="104"/>
      <c r="AD71" s="104"/>
      <c r="AE71" s="104"/>
      <c r="AF71" s="105"/>
      <c r="AG71" s="106" t="n">
        <f aca="false">SUM(Y71:AF71)</f>
        <v>0</v>
      </c>
    </row>
    <row r="72" customFormat="false" ht="21" hidden="false" customHeight="true" outlineLevel="0" collapsed="false">
      <c r="B72" s="77" t="s">
        <v>49</v>
      </c>
      <c r="C72" s="103"/>
      <c r="D72" s="104"/>
      <c r="E72" s="104"/>
      <c r="F72" s="104"/>
      <c r="G72" s="104"/>
      <c r="H72" s="104"/>
      <c r="I72" s="104"/>
      <c r="J72" s="105"/>
      <c r="K72" s="106" t="n">
        <f aca="false">SUM(C72:J72)</f>
        <v>0</v>
      </c>
      <c r="L72" s="61"/>
      <c r="M72" s="77" t="s">
        <v>49</v>
      </c>
      <c r="N72" s="103"/>
      <c r="O72" s="104"/>
      <c r="P72" s="104"/>
      <c r="Q72" s="104"/>
      <c r="R72" s="104"/>
      <c r="S72" s="104"/>
      <c r="T72" s="104"/>
      <c r="U72" s="105"/>
      <c r="V72" s="106" t="n">
        <f aca="false">SUM(N72:U72)</f>
        <v>0</v>
      </c>
      <c r="X72" s="77" t="s">
        <v>49</v>
      </c>
      <c r="Y72" s="103"/>
      <c r="Z72" s="104"/>
      <c r="AA72" s="104"/>
      <c r="AB72" s="104"/>
      <c r="AC72" s="104"/>
      <c r="AD72" s="104"/>
      <c r="AE72" s="104"/>
      <c r="AF72" s="105"/>
      <c r="AG72" s="106" t="n">
        <f aca="false">SUM(Y72:AF72)</f>
        <v>0</v>
      </c>
    </row>
    <row r="73" customFormat="false" ht="21" hidden="false" customHeight="true" outlineLevel="0" collapsed="false">
      <c r="B73" s="77" t="s">
        <v>50</v>
      </c>
      <c r="C73" s="103"/>
      <c r="D73" s="104"/>
      <c r="E73" s="104"/>
      <c r="F73" s="104"/>
      <c r="G73" s="104"/>
      <c r="H73" s="104"/>
      <c r="I73" s="104"/>
      <c r="J73" s="105"/>
      <c r="K73" s="106" t="n">
        <f aca="false">SUM(C73:J73)</f>
        <v>0</v>
      </c>
      <c r="L73" s="61"/>
      <c r="M73" s="77" t="s">
        <v>50</v>
      </c>
      <c r="N73" s="103"/>
      <c r="O73" s="104"/>
      <c r="P73" s="104"/>
      <c r="Q73" s="104"/>
      <c r="R73" s="104"/>
      <c r="S73" s="104"/>
      <c r="T73" s="104"/>
      <c r="U73" s="105"/>
      <c r="V73" s="106" t="n">
        <f aca="false">SUM(N73:U73)</f>
        <v>0</v>
      </c>
      <c r="X73" s="77" t="s">
        <v>50</v>
      </c>
      <c r="Y73" s="103"/>
      <c r="Z73" s="104"/>
      <c r="AA73" s="104"/>
      <c r="AB73" s="104"/>
      <c r="AC73" s="104"/>
      <c r="AD73" s="104"/>
      <c r="AE73" s="104"/>
      <c r="AF73" s="105"/>
      <c r="AG73" s="106" t="n">
        <f aca="false">SUM(Y73:AF73)</f>
        <v>0</v>
      </c>
    </row>
    <row r="74" customFormat="false" ht="21" hidden="false" customHeight="true" outlineLevel="0" collapsed="false">
      <c r="B74" s="77" t="s">
        <v>51</v>
      </c>
      <c r="C74" s="103"/>
      <c r="D74" s="104"/>
      <c r="E74" s="104"/>
      <c r="F74" s="104"/>
      <c r="G74" s="104"/>
      <c r="H74" s="104"/>
      <c r="I74" s="104"/>
      <c r="J74" s="105"/>
      <c r="K74" s="106" t="n">
        <f aca="false">SUM(C74:J74)</f>
        <v>0</v>
      </c>
      <c r="L74" s="61"/>
      <c r="M74" s="77" t="s">
        <v>51</v>
      </c>
      <c r="N74" s="103"/>
      <c r="O74" s="104"/>
      <c r="P74" s="104"/>
      <c r="Q74" s="104"/>
      <c r="R74" s="104"/>
      <c r="S74" s="104"/>
      <c r="T74" s="104"/>
      <c r="U74" s="105"/>
      <c r="V74" s="106" t="n">
        <f aca="false">SUM(N74:U74)</f>
        <v>0</v>
      </c>
      <c r="X74" s="77" t="s">
        <v>51</v>
      </c>
      <c r="Y74" s="103"/>
      <c r="Z74" s="104"/>
      <c r="AA74" s="104"/>
      <c r="AB74" s="104"/>
      <c r="AC74" s="104"/>
      <c r="AD74" s="104"/>
      <c r="AE74" s="104"/>
      <c r="AF74" s="105"/>
      <c r="AG74" s="106" t="n">
        <f aca="false">SUM(Y74:AF74)</f>
        <v>0</v>
      </c>
    </row>
    <row r="75" customFormat="false" ht="21" hidden="false" customHeight="true" outlineLevel="0" collapsed="false">
      <c r="B75" s="77" t="s">
        <v>52</v>
      </c>
      <c r="C75" s="103"/>
      <c r="D75" s="104"/>
      <c r="E75" s="104"/>
      <c r="F75" s="104"/>
      <c r="G75" s="104"/>
      <c r="H75" s="104"/>
      <c r="I75" s="104"/>
      <c r="J75" s="105"/>
      <c r="K75" s="106" t="n">
        <f aca="false">SUM(C75:J75)</f>
        <v>0</v>
      </c>
      <c r="L75" s="61"/>
      <c r="M75" s="77" t="s">
        <v>52</v>
      </c>
      <c r="N75" s="103"/>
      <c r="O75" s="104"/>
      <c r="P75" s="104"/>
      <c r="Q75" s="104"/>
      <c r="R75" s="104"/>
      <c r="S75" s="104"/>
      <c r="T75" s="104"/>
      <c r="U75" s="105"/>
      <c r="V75" s="106" t="n">
        <f aca="false">SUM(N75:U75)</f>
        <v>0</v>
      </c>
      <c r="X75" s="77" t="s">
        <v>52</v>
      </c>
      <c r="Y75" s="103"/>
      <c r="Z75" s="104"/>
      <c r="AA75" s="104"/>
      <c r="AB75" s="104"/>
      <c r="AC75" s="104"/>
      <c r="AD75" s="104"/>
      <c r="AE75" s="104"/>
      <c r="AF75" s="105"/>
      <c r="AG75" s="106" t="n">
        <f aca="false">SUM(Y75:AF75)</f>
        <v>0</v>
      </c>
    </row>
    <row r="76" customFormat="false" ht="21" hidden="false" customHeight="true" outlineLevel="0" collapsed="false">
      <c r="B76" s="77" t="s">
        <v>53</v>
      </c>
      <c r="C76" s="103"/>
      <c r="D76" s="104"/>
      <c r="E76" s="104"/>
      <c r="F76" s="104"/>
      <c r="G76" s="104"/>
      <c r="H76" s="104"/>
      <c r="I76" s="104"/>
      <c r="J76" s="105"/>
      <c r="K76" s="106" t="n">
        <f aca="false">SUM(C76:J76)</f>
        <v>0</v>
      </c>
      <c r="L76" s="61"/>
      <c r="M76" s="77" t="s">
        <v>53</v>
      </c>
      <c r="N76" s="103"/>
      <c r="O76" s="104"/>
      <c r="P76" s="104"/>
      <c r="Q76" s="104"/>
      <c r="R76" s="104"/>
      <c r="S76" s="104"/>
      <c r="T76" s="104"/>
      <c r="U76" s="105"/>
      <c r="V76" s="106" t="n">
        <f aca="false">SUM(N76:U76)</f>
        <v>0</v>
      </c>
      <c r="X76" s="77" t="s">
        <v>53</v>
      </c>
      <c r="Y76" s="103"/>
      <c r="Z76" s="104"/>
      <c r="AA76" s="104"/>
      <c r="AB76" s="104"/>
      <c r="AC76" s="104"/>
      <c r="AD76" s="104"/>
      <c r="AE76" s="104"/>
      <c r="AF76" s="105"/>
      <c r="AG76" s="106" t="n">
        <f aca="false">SUM(Y76:AF76)</f>
        <v>0</v>
      </c>
    </row>
    <row r="77" customFormat="false" ht="21" hidden="false" customHeight="true" outlineLevel="0" collapsed="false">
      <c r="B77" s="77" t="s">
        <v>54</v>
      </c>
      <c r="C77" s="103"/>
      <c r="D77" s="104"/>
      <c r="E77" s="104"/>
      <c r="F77" s="104"/>
      <c r="G77" s="104"/>
      <c r="H77" s="104"/>
      <c r="I77" s="104"/>
      <c r="J77" s="105"/>
      <c r="K77" s="106" t="n">
        <f aca="false">SUM(C77:J77)</f>
        <v>0</v>
      </c>
      <c r="L77" s="61"/>
      <c r="M77" s="77" t="s">
        <v>54</v>
      </c>
      <c r="N77" s="103"/>
      <c r="O77" s="104"/>
      <c r="P77" s="104"/>
      <c r="Q77" s="104"/>
      <c r="R77" s="104"/>
      <c r="S77" s="104"/>
      <c r="T77" s="104"/>
      <c r="U77" s="105"/>
      <c r="V77" s="106" t="n">
        <f aca="false">SUM(N77:U77)</f>
        <v>0</v>
      </c>
      <c r="X77" s="77" t="s">
        <v>54</v>
      </c>
      <c r="Y77" s="103"/>
      <c r="Z77" s="104"/>
      <c r="AA77" s="104"/>
      <c r="AB77" s="104"/>
      <c r="AC77" s="104"/>
      <c r="AD77" s="104"/>
      <c r="AE77" s="104"/>
      <c r="AF77" s="105"/>
      <c r="AG77" s="106" t="n">
        <f aca="false">SUM(Y77:AF77)</f>
        <v>0</v>
      </c>
    </row>
    <row r="78" customFormat="false" ht="21" hidden="false" customHeight="true" outlineLevel="0" collapsed="false">
      <c r="B78" s="77" t="s">
        <v>55</v>
      </c>
      <c r="C78" s="103"/>
      <c r="D78" s="104"/>
      <c r="E78" s="104"/>
      <c r="F78" s="104"/>
      <c r="G78" s="104"/>
      <c r="H78" s="104"/>
      <c r="I78" s="104"/>
      <c r="J78" s="105"/>
      <c r="K78" s="106" t="n">
        <f aca="false">SUM(C78:J78)</f>
        <v>0</v>
      </c>
      <c r="L78" s="61"/>
      <c r="M78" s="77" t="s">
        <v>55</v>
      </c>
      <c r="N78" s="103"/>
      <c r="O78" s="104"/>
      <c r="P78" s="104"/>
      <c r="Q78" s="104"/>
      <c r="R78" s="104"/>
      <c r="S78" s="104"/>
      <c r="T78" s="104"/>
      <c r="U78" s="105"/>
      <c r="V78" s="106" t="n">
        <f aca="false">SUM(N78:U78)</f>
        <v>0</v>
      </c>
      <c r="X78" s="77" t="s">
        <v>55</v>
      </c>
      <c r="Y78" s="103"/>
      <c r="Z78" s="104"/>
      <c r="AA78" s="104"/>
      <c r="AB78" s="104"/>
      <c r="AC78" s="104"/>
      <c r="AD78" s="104"/>
      <c r="AE78" s="104"/>
      <c r="AF78" s="105"/>
      <c r="AG78" s="106" t="n">
        <f aca="false">SUM(Y78:AF78)</f>
        <v>0</v>
      </c>
    </row>
    <row r="79" customFormat="false" ht="21" hidden="false" customHeight="true" outlineLevel="0" collapsed="false">
      <c r="B79" s="77" t="s">
        <v>56</v>
      </c>
      <c r="C79" s="103"/>
      <c r="D79" s="104"/>
      <c r="E79" s="104"/>
      <c r="F79" s="104"/>
      <c r="G79" s="104"/>
      <c r="H79" s="104"/>
      <c r="I79" s="104"/>
      <c r="J79" s="105"/>
      <c r="K79" s="106" t="n">
        <f aca="false">SUM(C79:J79)</f>
        <v>0</v>
      </c>
      <c r="L79" s="61"/>
      <c r="M79" s="77" t="s">
        <v>56</v>
      </c>
      <c r="N79" s="103"/>
      <c r="O79" s="104"/>
      <c r="P79" s="104"/>
      <c r="Q79" s="104"/>
      <c r="R79" s="104"/>
      <c r="S79" s="104"/>
      <c r="T79" s="104"/>
      <c r="U79" s="105"/>
      <c r="V79" s="106" t="n">
        <f aca="false">SUM(N79:U79)</f>
        <v>0</v>
      </c>
      <c r="X79" s="77" t="s">
        <v>56</v>
      </c>
      <c r="Y79" s="103"/>
      <c r="Z79" s="104"/>
      <c r="AA79" s="104"/>
      <c r="AB79" s="104"/>
      <c r="AC79" s="104"/>
      <c r="AD79" s="104"/>
      <c r="AE79" s="104"/>
      <c r="AF79" s="105"/>
      <c r="AG79" s="106" t="n">
        <f aca="false">SUM(Y79:AF79)</f>
        <v>0</v>
      </c>
    </row>
    <row r="80" customFormat="false" ht="21" hidden="false" customHeight="true" outlineLevel="0" collapsed="false">
      <c r="B80" s="77" t="s">
        <v>57</v>
      </c>
      <c r="C80" s="103"/>
      <c r="D80" s="104"/>
      <c r="E80" s="104"/>
      <c r="F80" s="104"/>
      <c r="G80" s="104"/>
      <c r="H80" s="104"/>
      <c r="I80" s="104"/>
      <c r="J80" s="105"/>
      <c r="K80" s="106" t="n">
        <f aca="false">SUM(C80:J80)</f>
        <v>0</v>
      </c>
      <c r="L80" s="61"/>
      <c r="M80" s="77" t="s">
        <v>57</v>
      </c>
      <c r="N80" s="103"/>
      <c r="O80" s="104"/>
      <c r="P80" s="104"/>
      <c r="Q80" s="104"/>
      <c r="R80" s="104"/>
      <c r="S80" s="104"/>
      <c r="T80" s="104"/>
      <c r="U80" s="105"/>
      <c r="V80" s="106" t="n">
        <f aca="false">SUM(N80:U80)</f>
        <v>0</v>
      </c>
      <c r="X80" s="77" t="s">
        <v>57</v>
      </c>
      <c r="Y80" s="103"/>
      <c r="Z80" s="104"/>
      <c r="AA80" s="104"/>
      <c r="AB80" s="104"/>
      <c r="AC80" s="104"/>
      <c r="AD80" s="104"/>
      <c r="AE80" s="104"/>
      <c r="AF80" s="105"/>
      <c r="AG80" s="106" t="n">
        <f aca="false">SUM(Y80:AF80)</f>
        <v>0</v>
      </c>
    </row>
    <row r="81" customFormat="false" ht="21" hidden="false" customHeight="true" outlineLevel="0" collapsed="false">
      <c r="B81" s="77" t="s">
        <v>58</v>
      </c>
      <c r="C81" s="103"/>
      <c r="D81" s="104"/>
      <c r="E81" s="104"/>
      <c r="F81" s="104"/>
      <c r="G81" s="104"/>
      <c r="H81" s="104"/>
      <c r="I81" s="104"/>
      <c r="J81" s="105"/>
      <c r="K81" s="106" t="n">
        <f aca="false">SUM(C81:J81)</f>
        <v>0</v>
      </c>
      <c r="L81" s="61"/>
      <c r="M81" s="77" t="s">
        <v>58</v>
      </c>
      <c r="N81" s="103"/>
      <c r="O81" s="104"/>
      <c r="P81" s="104"/>
      <c r="Q81" s="104"/>
      <c r="R81" s="104"/>
      <c r="S81" s="104"/>
      <c r="T81" s="104"/>
      <c r="U81" s="105"/>
      <c r="V81" s="106" t="n">
        <f aca="false">SUM(N81:U81)</f>
        <v>0</v>
      </c>
      <c r="X81" s="77" t="s">
        <v>58</v>
      </c>
      <c r="Y81" s="103"/>
      <c r="Z81" s="104"/>
      <c r="AA81" s="104"/>
      <c r="AB81" s="104"/>
      <c r="AC81" s="104"/>
      <c r="AD81" s="104"/>
      <c r="AE81" s="104"/>
      <c r="AF81" s="105"/>
      <c r="AG81" s="106" t="n">
        <f aca="false">SUM(Y81:AF81)</f>
        <v>0</v>
      </c>
    </row>
    <row r="82" customFormat="false" ht="21" hidden="false" customHeight="true" outlineLevel="0" collapsed="false">
      <c r="B82" s="77" t="s">
        <v>59</v>
      </c>
      <c r="C82" s="103"/>
      <c r="D82" s="104"/>
      <c r="E82" s="104"/>
      <c r="F82" s="104"/>
      <c r="G82" s="104"/>
      <c r="H82" s="104"/>
      <c r="I82" s="104"/>
      <c r="J82" s="105"/>
      <c r="K82" s="106" t="n">
        <f aca="false">SUM(C82:J82)</f>
        <v>0</v>
      </c>
      <c r="L82" s="61"/>
      <c r="M82" s="77" t="s">
        <v>59</v>
      </c>
      <c r="N82" s="103"/>
      <c r="O82" s="104"/>
      <c r="P82" s="104"/>
      <c r="Q82" s="104"/>
      <c r="R82" s="104"/>
      <c r="S82" s="104"/>
      <c r="T82" s="104"/>
      <c r="U82" s="105"/>
      <c r="V82" s="106" t="n">
        <f aca="false">SUM(N82:U82)</f>
        <v>0</v>
      </c>
      <c r="X82" s="77" t="s">
        <v>59</v>
      </c>
      <c r="Y82" s="103"/>
      <c r="Z82" s="104"/>
      <c r="AA82" s="104"/>
      <c r="AB82" s="104"/>
      <c r="AC82" s="104"/>
      <c r="AD82" s="104"/>
      <c r="AE82" s="104"/>
      <c r="AF82" s="105"/>
      <c r="AG82" s="106" t="n">
        <f aca="false">SUM(Y82:AF82)</f>
        <v>0</v>
      </c>
    </row>
    <row r="83" customFormat="false" ht="21" hidden="false" customHeight="true" outlineLevel="0" collapsed="false">
      <c r="B83" s="77" t="s">
        <v>60</v>
      </c>
      <c r="C83" s="103"/>
      <c r="D83" s="104"/>
      <c r="E83" s="104"/>
      <c r="F83" s="104"/>
      <c r="G83" s="104"/>
      <c r="H83" s="104"/>
      <c r="I83" s="104"/>
      <c r="J83" s="105"/>
      <c r="K83" s="106" t="n">
        <f aca="false">SUM(C83:J83)</f>
        <v>0</v>
      </c>
      <c r="L83" s="61"/>
      <c r="M83" s="77" t="s">
        <v>60</v>
      </c>
      <c r="N83" s="103"/>
      <c r="O83" s="104"/>
      <c r="P83" s="104"/>
      <c r="Q83" s="104"/>
      <c r="R83" s="104"/>
      <c r="S83" s="104"/>
      <c r="T83" s="104"/>
      <c r="U83" s="105"/>
      <c r="V83" s="106" t="n">
        <f aca="false">SUM(N83:U83)</f>
        <v>0</v>
      </c>
      <c r="X83" s="77" t="s">
        <v>60</v>
      </c>
      <c r="Y83" s="103"/>
      <c r="Z83" s="104"/>
      <c r="AA83" s="104"/>
      <c r="AB83" s="104"/>
      <c r="AC83" s="104"/>
      <c r="AD83" s="104"/>
      <c r="AE83" s="104"/>
      <c r="AF83" s="105"/>
      <c r="AG83" s="106" t="n">
        <f aca="false">SUM(Y83:AF83)</f>
        <v>0</v>
      </c>
    </row>
    <row r="84" customFormat="false" ht="21" hidden="false" customHeight="true" outlineLevel="0" collapsed="false">
      <c r="B84" s="77" t="s">
        <v>61</v>
      </c>
      <c r="C84" s="103"/>
      <c r="D84" s="104"/>
      <c r="E84" s="104"/>
      <c r="F84" s="104"/>
      <c r="G84" s="104"/>
      <c r="H84" s="104"/>
      <c r="I84" s="104"/>
      <c r="J84" s="105"/>
      <c r="K84" s="106" t="n">
        <f aca="false">SUM(C84:J84)</f>
        <v>0</v>
      </c>
      <c r="L84" s="61"/>
      <c r="M84" s="77" t="s">
        <v>61</v>
      </c>
      <c r="N84" s="103"/>
      <c r="O84" s="104"/>
      <c r="P84" s="104"/>
      <c r="Q84" s="104"/>
      <c r="R84" s="104"/>
      <c r="S84" s="104"/>
      <c r="T84" s="104"/>
      <c r="U84" s="105"/>
      <c r="V84" s="106" t="n">
        <f aca="false">SUM(N84:U84)</f>
        <v>0</v>
      </c>
      <c r="X84" s="77" t="s">
        <v>61</v>
      </c>
      <c r="Y84" s="103"/>
      <c r="Z84" s="104"/>
      <c r="AA84" s="104"/>
      <c r="AB84" s="104"/>
      <c r="AC84" s="104"/>
      <c r="AD84" s="104"/>
      <c r="AE84" s="104"/>
      <c r="AF84" s="105"/>
      <c r="AG84" s="106" t="n">
        <f aca="false">SUM(Y84:AF84)</f>
        <v>0</v>
      </c>
    </row>
    <row r="85" customFormat="false" ht="21" hidden="false" customHeight="true" outlineLevel="0" collapsed="false">
      <c r="B85" s="77" t="s">
        <v>62</v>
      </c>
      <c r="C85" s="103"/>
      <c r="D85" s="104"/>
      <c r="E85" s="104"/>
      <c r="F85" s="104"/>
      <c r="G85" s="104"/>
      <c r="H85" s="104"/>
      <c r="I85" s="104"/>
      <c r="J85" s="105"/>
      <c r="K85" s="106" t="n">
        <f aca="false">SUM(C85:J85)</f>
        <v>0</v>
      </c>
      <c r="L85" s="61"/>
      <c r="M85" s="77" t="s">
        <v>62</v>
      </c>
      <c r="N85" s="103"/>
      <c r="O85" s="104"/>
      <c r="P85" s="104"/>
      <c r="Q85" s="104"/>
      <c r="R85" s="104"/>
      <c r="S85" s="104"/>
      <c r="T85" s="104"/>
      <c r="U85" s="105"/>
      <c r="V85" s="106" t="n">
        <f aca="false">SUM(N85:U85)</f>
        <v>0</v>
      </c>
      <c r="X85" s="77" t="s">
        <v>62</v>
      </c>
      <c r="Y85" s="103"/>
      <c r="Z85" s="104"/>
      <c r="AA85" s="104"/>
      <c r="AB85" s="104"/>
      <c r="AC85" s="104"/>
      <c r="AD85" s="104"/>
      <c r="AE85" s="104"/>
      <c r="AF85" s="105"/>
      <c r="AG85" s="106" t="n">
        <f aca="false">SUM(Y85:AF85)</f>
        <v>0</v>
      </c>
    </row>
    <row r="86" customFormat="false" ht="21" hidden="false" customHeight="true" outlineLevel="0" collapsed="false">
      <c r="B86" s="77" t="s">
        <v>63</v>
      </c>
      <c r="C86" s="103"/>
      <c r="D86" s="104"/>
      <c r="E86" s="104"/>
      <c r="F86" s="104"/>
      <c r="G86" s="104"/>
      <c r="H86" s="104"/>
      <c r="I86" s="104"/>
      <c r="J86" s="105"/>
      <c r="K86" s="106" t="n">
        <f aca="false">SUM(C86:J86)</f>
        <v>0</v>
      </c>
      <c r="L86" s="61"/>
      <c r="M86" s="77" t="s">
        <v>63</v>
      </c>
      <c r="N86" s="103"/>
      <c r="O86" s="104"/>
      <c r="P86" s="104"/>
      <c r="Q86" s="104"/>
      <c r="R86" s="104"/>
      <c r="S86" s="104"/>
      <c r="T86" s="104"/>
      <c r="U86" s="105"/>
      <c r="V86" s="106" t="n">
        <f aca="false">SUM(N86:U86)</f>
        <v>0</v>
      </c>
      <c r="X86" s="77" t="s">
        <v>63</v>
      </c>
      <c r="Y86" s="103"/>
      <c r="Z86" s="104"/>
      <c r="AA86" s="104"/>
      <c r="AB86" s="104"/>
      <c r="AC86" s="104"/>
      <c r="AD86" s="104"/>
      <c r="AE86" s="104"/>
      <c r="AF86" s="105"/>
      <c r="AG86" s="106" t="n">
        <f aca="false">SUM(Y86:AF86)</f>
        <v>0</v>
      </c>
    </row>
    <row r="87" customFormat="false" ht="21" hidden="false" customHeight="true" outlineLevel="0" collapsed="false">
      <c r="B87" s="77" t="s">
        <v>64</v>
      </c>
      <c r="C87" s="103"/>
      <c r="D87" s="104"/>
      <c r="E87" s="104"/>
      <c r="F87" s="104"/>
      <c r="G87" s="104"/>
      <c r="H87" s="104"/>
      <c r="I87" s="104"/>
      <c r="J87" s="105"/>
      <c r="K87" s="106" t="n">
        <f aca="false">SUM(C87:J87)</f>
        <v>0</v>
      </c>
      <c r="L87" s="61"/>
      <c r="M87" s="77" t="s">
        <v>64</v>
      </c>
      <c r="N87" s="103"/>
      <c r="O87" s="104"/>
      <c r="P87" s="104"/>
      <c r="Q87" s="104"/>
      <c r="R87" s="104"/>
      <c r="S87" s="104"/>
      <c r="T87" s="104"/>
      <c r="U87" s="105"/>
      <c r="V87" s="106" t="n">
        <f aca="false">SUM(N87:U87)</f>
        <v>0</v>
      </c>
      <c r="X87" s="77" t="s">
        <v>64</v>
      </c>
      <c r="Y87" s="103"/>
      <c r="Z87" s="104"/>
      <c r="AA87" s="104"/>
      <c r="AB87" s="104"/>
      <c r="AC87" s="104"/>
      <c r="AD87" s="104"/>
      <c r="AE87" s="104"/>
      <c r="AF87" s="105"/>
      <c r="AG87" s="106" t="n">
        <f aca="false">SUM(Y87:AF87)</f>
        <v>0</v>
      </c>
    </row>
    <row r="88" customFormat="false" ht="21" hidden="false" customHeight="true" outlineLevel="0" collapsed="false">
      <c r="B88" s="77" t="s">
        <v>65</v>
      </c>
      <c r="C88" s="103"/>
      <c r="D88" s="104"/>
      <c r="E88" s="104"/>
      <c r="F88" s="104"/>
      <c r="G88" s="104"/>
      <c r="H88" s="104"/>
      <c r="I88" s="104"/>
      <c r="J88" s="105"/>
      <c r="K88" s="106" t="n">
        <f aca="false">SUM(C88:J88)</f>
        <v>0</v>
      </c>
      <c r="L88" s="61"/>
      <c r="M88" s="77" t="s">
        <v>65</v>
      </c>
      <c r="N88" s="103"/>
      <c r="O88" s="104"/>
      <c r="P88" s="104"/>
      <c r="Q88" s="104"/>
      <c r="R88" s="104"/>
      <c r="S88" s="104"/>
      <c r="T88" s="104"/>
      <c r="U88" s="105"/>
      <c r="V88" s="106" t="n">
        <f aca="false">SUM(N88:U88)</f>
        <v>0</v>
      </c>
      <c r="X88" s="77" t="s">
        <v>65</v>
      </c>
      <c r="Y88" s="103"/>
      <c r="Z88" s="104"/>
      <c r="AA88" s="104"/>
      <c r="AB88" s="104"/>
      <c r="AC88" s="104"/>
      <c r="AD88" s="104"/>
      <c r="AE88" s="104"/>
      <c r="AF88" s="105"/>
      <c r="AG88" s="106" t="n">
        <f aca="false">SUM(Y88:AF88)</f>
        <v>0</v>
      </c>
    </row>
    <row r="89" customFormat="false" ht="21" hidden="false" customHeight="true" outlineLevel="0" collapsed="false">
      <c r="B89" s="77" t="s">
        <v>66</v>
      </c>
      <c r="C89" s="103"/>
      <c r="D89" s="104"/>
      <c r="E89" s="104"/>
      <c r="F89" s="104"/>
      <c r="G89" s="104"/>
      <c r="H89" s="104"/>
      <c r="I89" s="104"/>
      <c r="J89" s="105"/>
      <c r="K89" s="106" t="n">
        <f aca="false">SUM(C89:J89)</f>
        <v>0</v>
      </c>
      <c r="L89" s="61"/>
      <c r="M89" s="77" t="s">
        <v>66</v>
      </c>
      <c r="N89" s="103"/>
      <c r="O89" s="104"/>
      <c r="P89" s="104"/>
      <c r="Q89" s="104"/>
      <c r="R89" s="104"/>
      <c r="S89" s="104"/>
      <c r="T89" s="104"/>
      <c r="U89" s="105"/>
      <c r="V89" s="106" t="n">
        <f aca="false">SUM(N89:U89)</f>
        <v>0</v>
      </c>
      <c r="X89" s="77" t="s">
        <v>66</v>
      </c>
      <c r="Y89" s="103"/>
      <c r="Z89" s="104"/>
      <c r="AA89" s="104"/>
      <c r="AB89" s="104"/>
      <c r="AC89" s="104"/>
      <c r="AD89" s="104"/>
      <c r="AE89" s="104"/>
      <c r="AF89" s="105"/>
      <c r="AG89" s="106" t="n">
        <f aca="false">SUM(Y89:AF89)</f>
        <v>0</v>
      </c>
    </row>
    <row r="90" customFormat="false" ht="21" hidden="false" customHeight="true" outlineLevel="0" collapsed="false">
      <c r="B90" s="77" t="s">
        <v>67</v>
      </c>
      <c r="C90" s="103"/>
      <c r="D90" s="104"/>
      <c r="E90" s="104"/>
      <c r="F90" s="104"/>
      <c r="G90" s="104"/>
      <c r="H90" s="104"/>
      <c r="I90" s="104"/>
      <c r="J90" s="105"/>
      <c r="K90" s="106" t="n">
        <f aca="false">SUM(C90:J90)</f>
        <v>0</v>
      </c>
      <c r="L90" s="61"/>
      <c r="M90" s="77" t="s">
        <v>67</v>
      </c>
      <c r="N90" s="103"/>
      <c r="O90" s="104"/>
      <c r="P90" s="104"/>
      <c r="Q90" s="104"/>
      <c r="R90" s="104"/>
      <c r="S90" s="104"/>
      <c r="T90" s="104"/>
      <c r="U90" s="105"/>
      <c r="V90" s="106" t="n">
        <f aca="false">SUM(N90:U90)</f>
        <v>0</v>
      </c>
      <c r="X90" s="77" t="s">
        <v>67</v>
      </c>
      <c r="Y90" s="103"/>
      <c r="Z90" s="104"/>
      <c r="AA90" s="104"/>
      <c r="AB90" s="104"/>
      <c r="AC90" s="104"/>
      <c r="AD90" s="104"/>
      <c r="AE90" s="104"/>
      <c r="AF90" s="105"/>
      <c r="AG90" s="106" t="n">
        <f aca="false">SUM(Y90:AF90)</f>
        <v>0</v>
      </c>
    </row>
    <row r="91" customFormat="false" ht="21" hidden="false" customHeight="true" outlineLevel="0" collapsed="false">
      <c r="B91" s="77" t="s">
        <v>68</v>
      </c>
      <c r="C91" s="103"/>
      <c r="D91" s="104"/>
      <c r="E91" s="104"/>
      <c r="F91" s="104"/>
      <c r="G91" s="104"/>
      <c r="H91" s="104"/>
      <c r="I91" s="104"/>
      <c r="J91" s="105"/>
      <c r="K91" s="106" t="n">
        <f aca="false">SUM(C91:J91)</f>
        <v>0</v>
      </c>
      <c r="L91" s="61"/>
      <c r="M91" s="77" t="s">
        <v>68</v>
      </c>
      <c r="N91" s="103"/>
      <c r="O91" s="104"/>
      <c r="P91" s="104"/>
      <c r="Q91" s="104"/>
      <c r="R91" s="104"/>
      <c r="S91" s="104"/>
      <c r="T91" s="104"/>
      <c r="U91" s="105"/>
      <c r="V91" s="106" t="n">
        <f aca="false">SUM(N91:U91)</f>
        <v>0</v>
      </c>
      <c r="X91" s="77" t="s">
        <v>68</v>
      </c>
      <c r="Y91" s="103"/>
      <c r="Z91" s="104"/>
      <c r="AA91" s="104"/>
      <c r="AB91" s="104"/>
      <c r="AC91" s="104"/>
      <c r="AD91" s="104"/>
      <c r="AE91" s="104"/>
      <c r="AF91" s="105"/>
      <c r="AG91" s="106" t="n">
        <f aca="false">SUM(Y91:AF91)</f>
        <v>0</v>
      </c>
    </row>
    <row r="92" customFormat="false" ht="21" hidden="false" customHeight="true" outlineLevel="0" collapsed="false">
      <c r="B92" s="77" t="s">
        <v>69</v>
      </c>
      <c r="C92" s="103"/>
      <c r="D92" s="104"/>
      <c r="E92" s="104"/>
      <c r="F92" s="104"/>
      <c r="G92" s="104"/>
      <c r="H92" s="104"/>
      <c r="I92" s="104"/>
      <c r="J92" s="105"/>
      <c r="K92" s="106" t="n">
        <f aca="false">SUM(C92:J92)</f>
        <v>0</v>
      </c>
      <c r="L92" s="61"/>
      <c r="M92" s="77" t="s">
        <v>69</v>
      </c>
      <c r="N92" s="103"/>
      <c r="O92" s="104"/>
      <c r="P92" s="104"/>
      <c r="Q92" s="104"/>
      <c r="R92" s="104"/>
      <c r="S92" s="104"/>
      <c r="T92" s="104"/>
      <c r="U92" s="105"/>
      <c r="V92" s="106" t="n">
        <f aca="false">SUM(N92:U92)</f>
        <v>0</v>
      </c>
      <c r="X92" s="77" t="s">
        <v>69</v>
      </c>
      <c r="Y92" s="103"/>
      <c r="Z92" s="104"/>
      <c r="AA92" s="104"/>
      <c r="AB92" s="104"/>
      <c r="AC92" s="104"/>
      <c r="AD92" s="104"/>
      <c r="AE92" s="104"/>
      <c r="AF92" s="105"/>
      <c r="AG92" s="106" t="n">
        <f aca="false">SUM(Y92:AF92)</f>
        <v>0</v>
      </c>
    </row>
    <row r="93" customFormat="false" ht="21" hidden="false" customHeight="true" outlineLevel="0" collapsed="false">
      <c r="B93" s="77" t="s">
        <v>70</v>
      </c>
      <c r="C93" s="103"/>
      <c r="D93" s="104"/>
      <c r="E93" s="104"/>
      <c r="F93" s="104"/>
      <c r="G93" s="104"/>
      <c r="H93" s="104"/>
      <c r="I93" s="104"/>
      <c r="J93" s="105"/>
      <c r="K93" s="106" t="n">
        <f aca="false">SUM(C93:J93)</f>
        <v>0</v>
      </c>
      <c r="L93" s="61"/>
      <c r="M93" s="77" t="s">
        <v>70</v>
      </c>
      <c r="N93" s="103"/>
      <c r="O93" s="104"/>
      <c r="P93" s="104"/>
      <c r="Q93" s="104"/>
      <c r="R93" s="104"/>
      <c r="S93" s="104"/>
      <c r="T93" s="104"/>
      <c r="U93" s="105"/>
      <c r="V93" s="106" t="n">
        <f aca="false">SUM(N93:U93)</f>
        <v>0</v>
      </c>
      <c r="X93" s="77" t="s">
        <v>70</v>
      </c>
      <c r="Y93" s="103"/>
      <c r="Z93" s="104"/>
      <c r="AA93" s="104"/>
      <c r="AB93" s="104"/>
      <c r="AC93" s="104"/>
      <c r="AD93" s="104"/>
      <c r="AE93" s="104"/>
      <c r="AF93" s="105"/>
      <c r="AG93" s="106" t="n">
        <f aca="false">SUM(Y93:AF93)</f>
        <v>0</v>
      </c>
    </row>
    <row r="94" customFormat="false" ht="21" hidden="false" customHeight="true" outlineLevel="0" collapsed="false">
      <c r="B94" s="77" t="s">
        <v>71</v>
      </c>
      <c r="C94" s="103"/>
      <c r="D94" s="104"/>
      <c r="E94" s="104"/>
      <c r="F94" s="104"/>
      <c r="G94" s="104"/>
      <c r="H94" s="104"/>
      <c r="I94" s="104"/>
      <c r="J94" s="105"/>
      <c r="K94" s="106" t="n">
        <f aca="false">SUM(C94:J94)</f>
        <v>0</v>
      </c>
      <c r="L94" s="61"/>
      <c r="M94" s="77" t="s">
        <v>71</v>
      </c>
      <c r="N94" s="103"/>
      <c r="O94" s="104"/>
      <c r="P94" s="104"/>
      <c r="Q94" s="104"/>
      <c r="R94" s="104"/>
      <c r="S94" s="104"/>
      <c r="T94" s="104"/>
      <c r="U94" s="105"/>
      <c r="V94" s="106" t="n">
        <f aca="false">SUM(N94:U94)</f>
        <v>0</v>
      </c>
      <c r="X94" s="77" t="s">
        <v>71</v>
      </c>
      <c r="Y94" s="103"/>
      <c r="Z94" s="104"/>
      <c r="AA94" s="104"/>
      <c r="AB94" s="104"/>
      <c r="AC94" s="104"/>
      <c r="AD94" s="104"/>
      <c r="AE94" s="104"/>
      <c r="AF94" s="105"/>
      <c r="AG94" s="106" t="n">
        <f aca="false">SUM(Y94:AF94)</f>
        <v>0</v>
      </c>
    </row>
    <row r="95" customFormat="false" ht="21" hidden="false" customHeight="true" outlineLevel="0" collapsed="false">
      <c r="B95" s="77" t="s">
        <v>72</v>
      </c>
      <c r="C95" s="103"/>
      <c r="D95" s="104"/>
      <c r="E95" s="104"/>
      <c r="F95" s="104"/>
      <c r="G95" s="104"/>
      <c r="H95" s="104"/>
      <c r="I95" s="104"/>
      <c r="J95" s="105"/>
      <c r="K95" s="106" t="n">
        <f aca="false">SUM(C95:J95)</f>
        <v>0</v>
      </c>
      <c r="L95" s="61"/>
      <c r="M95" s="77" t="s">
        <v>72</v>
      </c>
      <c r="N95" s="103"/>
      <c r="O95" s="104"/>
      <c r="P95" s="104"/>
      <c r="Q95" s="104"/>
      <c r="R95" s="104"/>
      <c r="S95" s="104"/>
      <c r="T95" s="104"/>
      <c r="U95" s="105"/>
      <c r="V95" s="106" t="n">
        <f aca="false">SUM(N95:U95)</f>
        <v>0</v>
      </c>
      <c r="X95" s="77" t="s">
        <v>72</v>
      </c>
      <c r="Y95" s="103"/>
      <c r="Z95" s="104"/>
      <c r="AA95" s="104"/>
      <c r="AB95" s="104"/>
      <c r="AC95" s="104"/>
      <c r="AD95" s="104"/>
      <c r="AE95" s="104"/>
      <c r="AF95" s="105"/>
      <c r="AG95" s="106" t="n">
        <f aca="false">SUM(Y95:AF95)</f>
        <v>0</v>
      </c>
    </row>
    <row r="96" customFormat="false" ht="21" hidden="false" customHeight="true" outlineLevel="0" collapsed="false">
      <c r="B96" s="77" t="s">
        <v>73</v>
      </c>
      <c r="C96" s="103"/>
      <c r="D96" s="104"/>
      <c r="E96" s="104"/>
      <c r="F96" s="104"/>
      <c r="G96" s="104"/>
      <c r="H96" s="104"/>
      <c r="I96" s="104"/>
      <c r="J96" s="105"/>
      <c r="K96" s="106" t="n">
        <f aca="false">SUM(C96:J96)</f>
        <v>0</v>
      </c>
      <c r="L96" s="61"/>
      <c r="M96" s="77" t="s">
        <v>73</v>
      </c>
      <c r="N96" s="103"/>
      <c r="O96" s="104"/>
      <c r="P96" s="104"/>
      <c r="Q96" s="104"/>
      <c r="R96" s="104"/>
      <c r="S96" s="104"/>
      <c r="T96" s="104"/>
      <c r="U96" s="105"/>
      <c r="V96" s="106" t="n">
        <f aca="false">SUM(N96:U96)</f>
        <v>0</v>
      </c>
      <c r="X96" s="77" t="s">
        <v>73</v>
      </c>
      <c r="Y96" s="103"/>
      <c r="Z96" s="104"/>
      <c r="AA96" s="104"/>
      <c r="AB96" s="104"/>
      <c r="AC96" s="104"/>
      <c r="AD96" s="104"/>
      <c r="AE96" s="104"/>
      <c r="AF96" s="105"/>
      <c r="AG96" s="106" t="n">
        <f aca="false">SUM(Y96:AF96)</f>
        <v>0</v>
      </c>
    </row>
    <row r="97" customFormat="false" ht="21" hidden="false" customHeight="true" outlineLevel="0" collapsed="false">
      <c r="B97" s="77" t="s">
        <v>74</v>
      </c>
      <c r="C97" s="103"/>
      <c r="D97" s="104"/>
      <c r="E97" s="104"/>
      <c r="F97" s="104"/>
      <c r="G97" s="104"/>
      <c r="H97" s="104"/>
      <c r="I97" s="104"/>
      <c r="J97" s="105"/>
      <c r="K97" s="106" t="n">
        <f aca="false">SUM(C97:J97)</f>
        <v>0</v>
      </c>
      <c r="L97" s="61"/>
      <c r="M97" s="77" t="s">
        <v>74</v>
      </c>
      <c r="N97" s="103"/>
      <c r="O97" s="104"/>
      <c r="P97" s="104"/>
      <c r="Q97" s="104"/>
      <c r="R97" s="104"/>
      <c r="S97" s="104"/>
      <c r="T97" s="104"/>
      <c r="U97" s="105"/>
      <c r="V97" s="106" t="n">
        <f aca="false">SUM(N97:U97)</f>
        <v>0</v>
      </c>
      <c r="X97" s="77" t="s">
        <v>74</v>
      </c>
      <c r="Y97" s="103"/>
      <c r="Z97" s="104"/>
      <c r="AA97" s="104"/>
      <c r="AB97" s="104"/>
      <c r="AC97" s="104"/>
      <c r="AD97" s="104"/>
      <c r="AE97" s="104"/>
      <c r="AF97" s="105"/>
      <c r="AG97" s="106" t="n">
        <f aca="false">SUM(Y97:AF97)</f>
        <v>0</v>
      </c>
    </row>
    <row r="98" customFormat="false" ht="21" hidden="false" customHeight="true" outlineLevel="0" collapsed="false">
      <c r="B98" s="77" t="s">
        <v>75</v>
      </c>
      <c r="C98" s="103"/>
      <c r="D98" s="104"/>
      <c r="E98" s="104"/>
      <c r="F98" s="104"/>
      <c r="G98" s="104"/>
      <c r="H98" s="104"/>
      <c r="I98" s="104"/>
      <c r="J98" s="105"/>
      <c r="K98" s="106" t="n">
        <f aca="false">SUM(C98:J98)</f>
        <v>0</v>
      </c>
      <c r="L98" s="61"/>
      <c r="M98" s="77" t="s">
        <v>75</v>
      </c>
      <c r="N98" s="103"/>
      <c r="O98" s="104"/>
      <c r="P98" s="104"/>
      <c r="Q98" s="104"/>
      <c r="R98" s="104"/>
      <c r="S98" s="104"/>
      <c r="T98" s="104"/>
      <c r="U98" s="105"/>
      <c r="V98" s="106" t="n">
        <f aca="false">SUM(N98:U98)</f>
        <v>0</v>
      </c>
      <c r="X98" s="77" t="s">
        <v>75</v>
      </c>
      <c r="Y98" s="103"/>
      <c r="Z98" s="104"/>
      <c r="AA98" s="104"/>
      <c r="AB98" s="104"/>
      <c r="AC98" s="104"/>
      <c r="AD98" s="104"/>
      <c r="AE98" s="104"/>
      <c r="AF98" s="105"/>
      <c r="AG98" s="106" t="n">
        <f aca="false">SUM(Y98:AF98)</f>
        <v>0</v>
      </c>
    </row>
    <row r="99" customFormat="false" ht="21" hidden="false" customHeight="true" outlineLevel="0" collapsed="false">
      <c r="B99" s="77" t="s">
        <v>76</v>
      </c>
      <c r="C99" s="103"/>
      <c r="D99" s="104"/>
      <c r="E99" s="104"/>
      <c r="F99" s="104"/>
      <c r="G99" s="104"/>
      <c r="H99" s="104"/>
      <c r="I99" s="104"/>
      <c r="J99" s="105"/>
      <c r="K99" s="106" t="n">
        <f aca="false">SUM(C99:J99)</f>
        <v>0</v>
      </c>
      <c r="L99" s="61"/>
      <c r="M99" s="77" t="s">
        <v>76</v>
      </c>
      <c r="N99" s="103"/>
      <c r="O99" s="104"/>
      <c r="P99" s="104"/>
      <c r="Q99" s="104"/>
      <c r="R99" s="104"/>
      <c r="S99" s="104"/>
      <c r="T99" s="104"/>
      <c r="U99" s="105"/>
      <c r="V99" s="106" t="n">
        <f aca="false">SUM(N99:U99)</f>
        <v>0</v>
      </c>
      <c r="X99" s="77" t="s">
        <v>76</v>
      </c>
      <c r="Y99" s="103"/>
      <c r="Z99" s="104"/>
      <c r="AA99" s="104"/>
      <c r="AB99" s="104"/>
      <c r="AC99" s="104"/>
      <c r="AD99" s="104"/>
      <c r="AE99" s="104"/>
      <c r="AF99" s="105"/>
      <c r="AG99" s="106" t="n">
        <f aca="false">SUM(Y99:AF99)</f>
        <v>0</v>
      </c>
    </row>
    <row r="100" customFormat="false" ht="21" hidden="false" customHeight="true" outlineLevel="0" collapsed="false">
      <c r="B100" s="82" t="s">
        <v>77</v>
      </c>
      <c r="C100" s="103"/>
      <c r="D100" s="104"/>
      <c r="E100" s="104"/>
      <c r="F100" s="104"/>
      <c r="G100" s="104"/>
      <c r="H100" s="104"/>
      <c r="I100" s="104"/>
      <c r="J100" s="105"/>
      <c r="K100" s="106" t="n">
        <f aca="false">SUM(C100:J100)</f>
        <v>0</v>
      </c>
      <c r="L100" s="61"/>
      <c r="M100" s="82" t="s">
        <v>77</v>
      </c>
      <c r="N100" s="103"/>
      <c r="O100" s="104"/>
      <c r="P100" s="104"/>
      <c r="Q100" s="104"/>
      <c r="R100" s="104"/>
      <c r="S100" s="104"/>
      <c r="T100" s="104"/>
      <c r="U100" s="105"/>
      <c r="V100" s="106" t="n">
        <f aca="false">SUM(N100:U100)</f>
        <v>0</v>
      </c>
      <c r="X100" s="82" t="s">
        <v>77</v>
      </c>
      <c r="Y100" s="103"/>
      <c r="Z100" s="104"/>
      <c r="AA100" s="104"/>
      <c r="AB100" s="104"/>
      <c r="AC100" s="104"/>
      <c r="AD100" s="104"/>
      <c r="AE100" s="104"/>
      <c r="AF100" s="105"/>
      <c r="AG100" s="106" t="n">
        <f aca="false">SUM(Y100:AF100)</f>
        <v>0</v>
      </c>
    </row>
    <row r="101" customFormat="false" ht="21" hidden="false" customHeight="true" outlineLevel="0" collapsed="false">
      <c r="B101" s="83" t="s">
        <v>78</v>
      </c>
      <c r="C101" s="107"/>
      <c r="D101" s="108"/>
      <c r="E101" s="108"/>
      <c r="F101" s="108"/>
      <c r="G101" s="108"/>
      <c r="H101" s="108"/>
      <c r="I101" s="108"/>
      <c r="J101" s="109"/>
      <c r="K101" s="110" t="n">
        <f aca="false">SUM(C101:J101)</f>
        <v>0</v>
      </c>
      <c r="L101" s="61"/>
      <c r="M101" s="83" t="s">
        <v>78</v>
      </c>
      <c r="N101" s="107"/>
      <c r="O101" s="108"/>
      <c r="P101" s="108"/>
      <c r="Q101" s="108"/>
      <c r="R101" s="108"/>
      <c r="S101" s="108"/>
      <c r="T101" s="108"/>
      <c r="U101" s="109"/>
      <c r="V101" s="110" t="n">
        <f aca="false">SUM(N101:U101)</f>
        <v>0</v>
      </c>
      <c r="X101" s="83" t="s">
        <v>78</v>
      </c>
      <c r="Y101" s="107"/>
      <c r="Z101" s="108"/>
      <c r="AA101" s="108"/>
      <c r="AB101" s="108"/>
      <c r="AC101" s="108"/>
      <c r="AD101" s="108"/>
      <c r="AE101" s="108"/>
      <c r="AF101" s="109"/>
      <c r="AG101" s="110" t="n">
        <f aca="false">SUM(Y101:AF101)</f>
        <v>0</v>
      </c>
    </row>
    <row r="102" customFormat="false" ht="42.75" hidden="false" customHeight="true" outlineLevel="0" collapsed="false">
      <c r="B102" s="88" t="s">
        <v>79</v>
      </c>
      <c r="C102" s="111" t="n">
        <f aca="false">SUM(C62:C101)</f>
        <v>0</v>
      </c>
      <c r="D102" s="112" t="n">
        <f aca="false">SUM(D62:D101)</f>
        <v>0</v>
      </c>
      <c r="E102" s="112" t="n">
        <f aca="false">SUM(E62:E101)</f>
        <v>0</v>
      </c>
      <c r="F102" s="112" t="n">
        <f aca="false">SUM(F62:F101)</f>
        <v>0</v>
      </c>
      <c r="G102" s="112" t="n">
        <f aca="false">SUM(G62:G101)</f>
        <v>0</v>
      </c>
      <c r="H102" s="112" t="n">
        <f aca="false">SUM(H62:H101)</f>
        <v>0</v>
      </c>
      <c r="I102" s="112" t="n">
        <f aca="false">SUM(I62:I101)</f>
        <v>0</v>
      </c>
      <c r="J102" s="113" t="n">
        <f aca="false">SUM(J62:J101)</f>
        <v>0</v>
      </c>
      <c r="K102" s="114" t="n">
        <f aca="false">SUM(K62:K101)</f>
        <v>0</v>
      </c>
      <c r="L102" s="61"/>
      <c r="M102" s="88" t="s">
        <v>79</v>
      </c>
      <c r="N102" s="111" t="n">
        <f aca="false">SUM(N62:N101)</f>
        <v>0</v>
      </c>
      <c r="O102" s="112" t="n">
        <f aca="false">SUM(O62:O101)</f>
        <v>0</v>
      </c>
      <c r="P102" s="112" t="n">
        <f aca="false">SUM(P62:P101)</f>
        <v>0</v>
      </c>
      <c r="Q102" s="112" t="n">
        <f aca="false">SUM(Q62:Q101)</f>
        <v>0</v>
      </c>
      <c r="R102" s="112" t="n">
        <f aca="false">SUM(R62:R101)</f>
        <v>0</v>
      </c>
      <c r="S102" s="112" t="n">
        <f aca="false">SUM(S62:S101)</f>
        <v>0</v>
      </c>
      <c r="T102" s="112" t="n">
        <f aca="false">SUM(T62:T101)</f>
        <v>0</v>
      </c>
      <c r="U102" s="113" t="n">
        <f aca="false">SUM(U62:U101)</f>
        <v>0</v>
      </c>
      <c r="V102" s="114" t="n">
        <f aca="false">SUM(N102:U102)</f>
        <v>0</v>
      </c>
      <c r="X102" s="88" t="s">
        <v>79</v>
      </c>
      <c r="Y102" s="111" t="n">
        <f aca="false">SUM(Y62:Y101)</f>
        <v>0</v>
      </c>
      <c r="Z102" s="112" t="n">
        <f aca="false">SUM(Z62:Z101)</f>
        <v>0</v>
      </c>
      <c r="AA102" s="112" t="n">
        <f aca="false">SUM(AA62:AA101)</f>
        <v>0</v>
      </c>
      <c r="AB102" s="112" t="n">
        <f aca="false">SUM(AB62:AB101)</f>
        <v>0</v>
      </c>
      <c r="AC102" s="112" t="n">
        <f aca="false">SUM(AC62:AC101)</f>
        <v>0</v>
      </c>
      <c r="AD102" s="112" t="n">
        <f aca="false">SUM(AD62:AD101)</f>
        <v>0</v>
      </c>
      <c r="AE102" s="112" t="n">
        <f aca="false">SUM(AE62:AE101)</f>
        <v>0</v>
      </c>
      <c r="AF102" s="113" t="n">
        <f aca="false">SUM(AF62:AF101)</f>
        <v>0</v>
      </c>
      <c r="AG102" s="114" t="n">
        <f aca="false">SUM(Y102:AF102)</f>
        <v>0</v>
      </c>
    </row>
    <row r="103" customFormat="false" ht="25.5" hidden="false" customHeight="true" outlineLevel="0" collapsed="false">
      <c r="B103" s="115"/>
      <c r="C103" s="76" t="str">
        <f aca="false">+IF(N102+Y102=C102,"","ERROR")</f>
        <v/>
      </c>
      <c r="D103" s="76" t="str">
        <f aca="false">+IF(O102+Z102=D102,"","ERROR")</f>
        <v/>
      </c>
      <c r="E103" s="76" t="str">
        <f aca="false">+IF(P102+AA102=E102,"","ERROR")</f>
        <v/>
      </c>
      <c r="F103" s="76" t="str">
        <f aca="false">+IF(Q102+AB102=F102,"","ERROR")</f>
        <v/>
      </c>
      <c r="G103" s="76" t="str">
        <f aca="false">+IF(R102+AC102=G102,"","ERROR")</f>
        <v/>
      </c>
      <c r="H103" s="76" t="str">
        <f aca="false">+IF(S102+AD102=H102,"","ERROR")</f>
        <v/>
      </c>
      <c r="I103" s="76" t="str">
        <f aca="false">+IF(T102+AE102=I102,"","ERROR")</f>
        <v/>
      </c>
      <c r="J103" s="76" t="str">
        <f aca="false">+IF(U102+AF102=J102,"","ERROR")</f>
        <v/>
      </c>
      <c r="K103" s="76" t="str">
        <f aca="false">+IF(V102+AG102=K102,"","ERROR")</f>
        <v/>
      </c>
      <c r="L103" s="61"/>
    </row>
    <row r="104" customFormat="false" ht="20.25" hidden="false" customHeight="false" outlineLevel="0" collapsed="false">
      <c r="B104" s="116" t="s">
        <v>81</v>
      </c>
      <c r="C104" s="115"/>
      <c r="E104" s="115"/>
      <c r="F104" s="115"/>
      <c r="G104" s="115"/>
      <c r="H104" s="115"/>
      <c r="I104" s="115"/>
      <c r="J104" s="115"/>
      <c r="K104" s="115"/>
      <c r="L104" s="61"/>
    </row>
    <row r="105" customFormat="false" ht="21" hidden="false" customHeight="false" outlineLevel="0" collapsed="false">
      <c r="B105" s="116"/>
      <c r="C105" s="117"/>
      <c r="D105" s="117"/>
      <c r="E105" s="117"/>
      <c r="F105" s="117"/>
      <c r="G105" s="117"/>
      <c r="H105" s="117"/>
      <c r="I105" s="117"/>
      <c r="J105" s="117"/>
      <c r="K105" s="117"/>
      <c r="L105" s="61"/>
    </row>
    <row r="106" customFormat="false" ht="33.75" hidden="false" customHeight="true" outlineLevel="0" collapsed="false">
      <c r="B106" s="60" t="s">
        <v>82</v>
      </c>
      <c r="C106" s="60"/>
      <c r="D106" s="60"/>
      <c r="E106" s="60"/>
      <c r="F106" s="60"/>
      <c r="G106" s="60"/>
      <c r="H106" s="60"/>
      <c r="I106" s="60"/>
      <c r="J106" s="60"/>
      <c r="K106" s="60"/>
      <c r="L106" s="61"/>
      <c r="M106" s="60" t="s">
        <v>82</v>
      </c>
      <c r="N106" s="60"/>
      <c r="O106" s="60"/>
      <c r="P106" s="60"/>
      <c r="Q106" s="60"/>
      <c r="R106" s="60"/>
      <c r="S106" s="60"/>
      <c r="T106" s="60"/>
      <c r="U106" s="60"/>
      <c r="V106" s="60"/>
      <c r="X106" s="60" t="s">
        <v>82</v>
      </c>
      <c r="Y106" s="60"/>
      <c r="Z106" s="60"/>
      <c r="AA106" s="60"/>
      <c r="AB106" s="60"/>
      <c r="AC106" s="60"/>
      <c r="AD106" s="60"/>
      <c r="AE106" s="60"/>
      <c r="AF106" s="60"/>
      <c r="AG106" s="60"/>
    </row>
    <row r="107" customFormat="false" ht="29.25" hidden="false" customHeight="true" outlineLevel="0" collapsed="false">
      <c r="B107" s="97" t="s">
        <v>29</v>
      </c>
      <c r="C107" s="63" t="s">
        <v>30</v>
      </c>
      <c r="D107" s="64" t="s">
        <v>31</v>
      </c>
      <c r="E107" s="64"/>
      <c r="F107" s="65" t="s">
        <v>32</v>
      </c>
      <c r="G107" s="64" t="s">
        <v>33</v>
      </c>
      <c r="H107" s="64"/>
      <c r="I107" s="65" t="s">
        <v>34</v>
      </c>
      <c r="J107" s="66" t="s">
        <v>35</v>
      </c>
      <c r="K107" s="98" t="s">
        <v>36</v>
      </c>
      <c r="L107" s="61"/>
      <c r="M107" s="97" t="s">
        <v>29</v>
      </c>
      <c r="N107" s="63" t="s">
        <v>30</v>
      </c>
      <c r="O107" s="64" t="s">
        <v>31</v>
      </c>
      <c r="P107" s="64"/>
      <c r="Q107" s="65" t="s">
        <v>32</v>
      </c>
      <c r="R107" s="64" t="s">
        <v>33</v>
      </c>
      <c r="S107" s="64"/>
      <c r="T107" s="65" t="s">
        <v>34</v>
      </c>
      <c r="U107" s="66" t="s">
        <v>35</v>
      </c>
      <c r="V107" s="98" t="s">
        <v>36</v>
      </c>
      <c r="X107" s="97" t="s">
        <v>29</v>
      </c>
      <c r="Y107" s="63" t="s">
        <v>30</v>
      </c>
      <c r="Z107" s="64" t="s">
        <v>31</v>
      </c>
      <c r="AA107" s="64"/>
      <c r="AB107" s="65" t="s">
        <v>32</v>
      </c>
      <c r="AC107" s="64" t="s">
        <v>33</v>
      </c>
      <c r="AD107" s="64"/>
      <c r="AE107" s="65" t="s">
        <v>34</v>
      </c>
      <c r="AF107" s="66" t="s">
        <v>35</v>
      </c>
      <c r="AG107" s="98" t="s">
        <v>36</v>
      </c>
    </row>
    <row r="108" customFormat="false" ht="36.75" hidden="false" customHeight="true" outlineLevel="0" collapsed="false">
      <c r="B108" s="97"/>
      <c r="C108" s="63"/>
      <c r="D108" s="70" t="s">
        <v>37</v>
      </c>
      <c r="E108" s="70" t="s">
        <v>38</v>
      </c>
      <c r="F108" s="65"/>
      <c r="G108" s="70" t="s">
        <v>37</v>
      </c>
      <c r="H108" s="70" t="s">
        <v>38</v>
      </c>
      <c r="I108" s="65"/>
      <c r="J108" s="66"/>
      <c r="K108" s="98"/>
      <c r="L108" s="61"/>
      <c r="M108" s="97"/>
      <c r="N108" s="63"/>
      <c r="O108" s="70" t="s">
        <v>37</v>
      </c>
      <c r="P108" s="70" t="s">
        <v>38</v>
      </c>
      <c r="Q108" s="65"/>
      <c r="R108" s="70" t="s">
        <v>37</v>
      </c>
      <c r="S108" s="70" t="s">
        <v>38</v>
      </c>
      <c r="T108" s="65"/>
      <c r="U108" s="66"/>
      <c r="V108" s="98"/>
      <c r="X108" s="97"/>
      <c r="Y108" s="63"/>
      <c r="Z108" s="70" t="s">
        <v>37</v>
      </c>
      <c r="AA108" s="70" t="s">
        <v>38</v>
      </c>
      <c r="AB108" s="65"/>
      <c r="AC108" s="70" t="s">
        <v>37</v>
      </c>
      <c r="AD108" s="70" t="s">
        <v>38</v>
      </c>
      <c r="AE108" s="65"/>
      <c r="AF108" s="66"/>
      <c r="AG108" s="98"/>
    </row>
    <row r="109" customFormat="false" ht="22.5" hidden="false" customHeight="true" outlineLevel="0" collapsed="false">
      <c r="B109" s="71" t="s">
        <v>39</v>
      </c>
      <c r="C109" s="99"/>
      <c r="D109" s="100"/>
      <c r="E109" s="100"/>
      <c r="F109" s="100"/>
      <c r="G109" s="100"/>
      <c r="H109" s="100"/>
      <c r="I109" s="100"/>
      <c r="J109" s="101"/>
      <c r="K109" s="102" t="n">
        <f aca="false">SUM(C109:J109)</f>
        <v>0</v>
      </c>
      <c r="L109" s="61"/>
      <c r="M109" s="71"/>
      <c r="N109" s="99"/>
      <c r="O109" s="100"/>
      <c r="P109" s="100"/>
      <c r="Q109" s="100"/>
      <c r="R109" s="100"/>
      <c r="S109" s="100"/>
      <c r="T109" s="100"/>
      <c r="U109" s="101"/>
      <c r="V109" s="102" t="n">
        <f aca="false">SUM(N109:U109)</f>
        <v>0</v>
      </c>
      <c r="X109" s="71"/>
      <c r="Y109" s="99"/>
      <c r="Z109" s="100"/>
      <c r="AA109" s="100"/>
      <c r="AB109" s="100"/>
      <c r="AC109" s="100"/>
      <c r="AD109" s="100"/>
      <c r="AE109" s="100"/>
      <c r="AF109" s="101"/>
      <c r="AG109" s="102" t="n">
        <f aca="false">SUM(Y109:AF109)</f>
        <v>0</v>
      </c>
    </row>
    <row r="110" customFormat="false" ht="22.5" hidden="false" customHeight="true" outlineLevel="0" collapsed="false">
      <c r="B110" s="77" t="s">
        <v>40</v>
      </c>
      <c r="C110" s="103"/>
      <c r="D110" s="104"/>
      <c r="E110" s="104"/>
      <c r="F110" s="104"/>
      <c r="G110" s="104"/>
      <c r="H110" s="104"/>
      <c r="I110" s="104"/>
      <c r="J110" s="105"/>
      <c r="K110" s="106" t="n">
        <f aca="false">SUM(C110:J110)</f>
        <v>0</v>
      </c>
      <c r="L110" s="61"/>
      <c r="M110" s="77" t="s">
        <v>40</v>
      </c>
      <c r="N110" s="103"/>
      <c r="O110" s="104"/>
      <c r="P110" s="104"/>
      <c r="Q110" s="104"/>
      <c r="R110" s="104"/>
      <c r="S110" s="104"/>
      <c r="T110" s="104"/>
      <c r="U110" s="105"/>
      <c r="V110" s="106" t="n">
        <f aca="false">SUM(N110:U110)</f>
        <v>0</v>
      </c>
      <c r="X110" s="77" t="s">
        <v>40</v>
      </c>
      <c r="Y110" s="103"/>
      <c r="Z110" s="104"/>
      <c r="AA110" s="104"/>
      <c r="AB110" s="104"/>
      <c r="AC110" s="104"/>
      <c r="AD110" s="104"/>
      <c r="AE110" s="104"/>
      <c r="AF110" s="105"/>
      <c r="AG110" s="106" t="n">
        <f aca="false">SUM(Y110:AF110)</f>
        <v>0</v>
      </c>
    </row>
    <row r="111" customFormat="false" ht="22.5" hidden="false" customHeight="true" outlineLevel="0" collapsed="false">
      <c r="B111" s="77" t="s">
        <v>41</v>
      </c>
      <c r="C111" s="103"/>
      <c r="D111" s="104"/>
      <c r="E111" s="104"/>
      <c r="F111" s="104"/>
      <c r="G111" s="104"/>
      <c r="H111" s="104"/>
      <c r="I111" s="104"/>
      <c r="J111" s="105"/>
      <c r="K111" s="106" t="n">
        <f aca="false">SUM(C111:J111)</f>
        <v>0</v>
      </c>
      <c r="L111" s="61"/>
      <c r="M111" s="77" t="s">
        <v>41</v>
      </c>
      <c r="N111" s="103"/>
      <c r="O111" s="104"/>
      <c r="P111" s="104"/>
      <c r="Q111" s="104"/>
      <c r="R111" s="104"/>
      <c r="S111" s="104"/>
      <c r="T111" s="104"/>
      <c r="U111" s="105"/>
      <c r="V111" s="106" t="n">
        <f aca="false">SUM(N111:U111)</f>
        <v>0</v>
      </c>
      <c r="X111" s="77" t="s">
        <v>41</v>
      </c>
      <c r="Y111" s="103"/>
      <c r="Z111" s="104"/>
      <c r="AA111" s="104"/>
      <c r="AB111" s="104"/>
      <c r="AC111" s="104"/>
      <c r="AD111" s="104"/>
      <c r="AE111" s="104"/>
      <c r="AF111" s="105"/>
      <c r="AG111" s="106" t="n">
        <f aca="false">SUM(Y111:AF111)</f>
        <v>0</v>
      </c>
    </row>
    <row r="112" customFormat="false" ht="22.5" hidden="false" customHeight="true" outlineLevel="0" collapsed="false">
      <c r="B112" s="77" t="s">
        <v>42</v>
      </c>
      <c r="C112" s="103"/>
      <c r="D112" s="104"/>
      <c r="E112" s="104"/>
      <c r="F112" s="104"/>
      <c r="G112" s="104"/>
      <c r="H112" s="104"/>
      <c r="I112" s="104"/>
      <c r="J112" s="105"/>
      <c r="K112" s="106" t="n">
        <f aca="false">SUM(C112:J112)</f>
        <v>0</v>
      </c>
      <c r="L112" s="61"/>
      <c r="M112" s="77" t="s">
        <v>42</v>
      </c>
      <c r="N112" s="103"/>
      <c r="O112" s="104"/>
      <c r="P112" s="104"/>
      <c r="Q112" s="104"/>
      <c r="R112" s="104"/>
      <c r="S112" s="104"/>
      <c r="T112" s="104"/>
      <c r="U112" s="105"/>
      <c r="V112" s="106" t="n">
        <f aca="false">SUM(N112:U112)</f>
        <v>0</v>
      </c>
      <c r="X112" s="77" t="s">
        <v>42</v>
      </c>
      <c r="Y112" s="103"/>
      <c r="Z112" s="104"/>
      <c r="AA112" s="104"/>
      <c r="AB112" s="104"/>
      <c r="AC112" s="104"/>
      <c r="AD112" s="104"/>
      <c r="AE112" s="104"/>
      <c r="AF112" s="105"/>
      <c r="AG112" s="106" t="n">
        <f aca="false">SUM(Y112:AF112)</f>
        <v>0</v>
      </c>
    </row>
    <row r="113" customFormat="false" ht="22.5" hidden="false" customHeight="true" outlineLevel="0" collapsed="false">
      <c r="B113" s="77" t="s">
        <v>43</v>
      </c>
      <c r="C113" s="103"/>
      <c r="D113" s="104"/>
      <c r="E113" s="104"/>
      <c r="F113" s="104"/>
      <c r="G113" s="104"/>
      <c r="H113" s="104"/>
      <c r="I113" s="104"/>
      <c r="J113" s="105"/>
      <c r="K113" s="106" t="n">
        <f aca="false">SUM(C113:J113)</f>
        <v>0</v>
      </c>
      <c r="L113" s="61"/>
      <c r="M113" s="77" t="s">
        <v>43</v>
      </c>
      <c r="N113" s="103"/>
      <c r="O113" s="104"/>
      <c r="P113" s="104"/>
      <c r="Q113" s="104"/>
      <c r="R113" s="104"/>
      <c r="S113" s="104"/>
      <c r="T113" s="104"/>
      <c r="U113" s="105"/>
      <c r="V113" s="106" t="n">
        <f aca="false">SUM(N113:U113)</f>
        <v>0</v>
      </c>
      <c r="X113" s="77" t="s">
        <v>43</v>
      </c>
      <c r="Y113" s="103"/>
      <c r="Z113" s="104"/>
      <c r="AA113" s="104"/>
      <c r="AB113" s="104"/>
      <c r="AC113" s="104"/>
      <c r="AD113" s="104"/>
      <c r="AE113" s="104"/>
      <c r="AF113" s="105"/>
      <c r="AG113" s="106" t="n">
        <f aca="false">SUM(Y113:AF113)</f>
        <v>0</v>
      </c>
    </row>
    <row r="114" customFormat="false" ht="22.5" hidden="false" customHeight="true" outlineLevel="0" collapsed="false">
      <c r="B114" s="77" t="s">
        <v>44</v>
      </c>
      <c r="C114" s="103"/>
      <c r="D114" s="104"/>
      <c r="E114" s="104"/>
      <c r="F114" s="104"/>
      <c r="G114" s="104"/>
      <c r="H114" s="104"/>
      <c r="I114" s="104"/>
      <c r="J114" s="105"/>
      <c r="K114" s="106" t="n">
        <f aca="false">SUM(C114:J114)</f>
        <v>0</v>
      </c>
      <c r="L114" s="61"/>
      <c r="M114" s="77" t="s">
        <v>44</v>
      </c>
      <c r="N114" s="103"/>
      <c r="O114" s="104"/>
      <c r="P114" s="104"/>
      <c r="Q114" s="104"/>
      <c r="R114" s="104"/>
      <c r="S114" s="104"/>
      <c r="T114" s="104"/>
      <c r="U114" s="105"/>
      <c r="V114" s="106" t="n">
        <f aca="false">SUM(N114:U114)</f>
        <v>0</v>
      </c>
      <c r="X114" s="77" t="s">
        <v>44</v>
      </c>
      <c r="Y114" s="103"/>
      <c r="Z114" s="104"/>
      <c r="AA114" s="104"/>
      <c r="AB114" s="104"/>
      <c r="AC114" s="104"/>
      <c r="AD114" s="104"/>
      <c r="AE114" s="104"/>
      <c r="AF114" s="105"/>
      <c r="AG114" s="106" t="n">
        <f aca="false">SUM(Y114:AF114)</f>
        <v>0</v>
      </c>
    </row>
    <row r="115" customFormat="false" ht="22.5" hidden="false" customHeight="true" outlineLevel="0" collapsed="false">
      <c r="B115" s="77" t="s">
        <v>45</v>
      </c>
      <c r="C115" s="103"/>
      <c r="D115" s="104"/>
      <c r="E115" s="104"/>
      <c r="F115" s="104"/>
      <c r="G115" s="104"/>
      <c r="H115" s="104"/>
      <c r="I115" s="104"/>
      <c r="J115" s="105"/>
      <c r="K115" s="106" t="n">
        <f aca="false">SUM(C115:J115)</f>
        <v>0</v>
      </c>
      <c r="L115" s="61"/>
      <c r="M115" s="77" t="s">
        <v>45</v>
      </c>
      <c r="N115" s="103"/>
      <c r="O115" s="104"/>
      <c r="P115" s="104"/>
      <c r="Q115" s="104"/>
      <c r="R115" s="104"/>
      <c r="S115" s="104"/>
      <c r="T115" s="104"/>
      <c r="U115" s="105"/>
      <c r="V115" s="106" t="n">
        <f aca="false">SUM(N115:U115)</f>
        <v>0</v>
      </c>
      <c r="X115" s="77" t="s">
        <v>45</v>
      </c>
      <c r="Y115" s="103"/>
      <c r="Z115" s="104"/>
      <c r="AA115" s="104"/>
      <c r="AB115" s="104"/>
      <c r="AC115" s="104"/>
      <c r="AD115" s="104"/>
      <c r="AE115" s="104"/>
      <c r="AF115" s="105"/>
      <c r="AG115" s="106" t="n">
        <f aca="false">SUM(Y115:AF115)</f>
        <v>0</v>
      </c>
    </row>
    <row r="116" customFormat="false" ht="22.5" hidden="false" customHeight="true" outlineLevel="0" collapsed="false">
      <c r="B116" s="77" t="s">
        <v>46</v>
      </c>
      <c r="C116" s="103"/>
      <c r="D116" s="104"/>
      <c r="E116" s="104"/>
      <c r="F116" s="104"/>
      <c r="G116" s="104"/>
      <c r="H116" s="104"/>
      <c r="I116" s="104"/>
      <c r="J116" s="105"/>
      <c r="K116" s="106" t="n">
        <f aca="false">SUM(C116:J116)</f>
        <v>0</v>
      </c>
      <c r="L116" s="61"/>
      <c r="M116" s="77" t="s">
        <v>46</v>
      </c>
      <c r="N116" s="103"/>
      <c r="O116" s="104"/>
      <c r="P116" s="104"/>
      <c r="Q116" s="104"/>
      <c r="R116" s="104"/>
      <c r="S116" s="104"/>
      <c r="T116" s="104"/>
      <c r="U116" s="105"/>
      <c r="V116" s="106" t="n">
        <f aca="false">SUM(N116:U116)</f>
        <v>0</v>
      </c>
      <c r="X116" s="77" t="s">
        <v>46</v>
      </c>
      <c r="Y116" s="103"/>
      <c r="Z116" s="104"/>
      <c r="AA116" s="104"/>
      <c r="AB116" s="104"/>
      <c r="AC116" s="104"/>
      <c r="AD116" s="104"/>
      <c r="AE116" s="104"/>
      <c r="AF116" s="105"/>
      <c r="AG116" s="106" t="n">
        <f aca="false">SUM(Y116:AF116)</f>
        <v>0</v>
      </c>
    </row>
    <row r="117" customFormat="false" ht="22.5" hidden="false" customHeight="true" outlineLevel="0" collapsed="false">
      <c r="B117" s="77" t="s">
        <v>47</v>
      </c>
      <c r="C117" s="103"/>
      <c r="D117" s="104"/>
      <c r="E117" s="104"/>
      <c r="F117" s="104"/>
      <c r="G117" s="104"/>
      <c r="H117" s="104"/>
      <c r="I117" s="104"/>
      <c r="J117" s="105"/>
      <c r="K117" s="106" t="n">
        <f aca="false">SUM(C117:J117)</f>
        <v>0</v>
      </c>
      <c r="L117" s="61"/>
      <c r="M117" s="77" t="s">
        <v>47</v>
      </c>
      <c r="N117" s="103"/>
      <c r="O117" s="104"/>
      <c r="P117" s="104"/>
      <c r="Q117" s="104"/>
      <c r="R117" s="104"/>
      <c r="S117" s="104"/>
      <c r="T117" s="104"/>
      <c r="U117" s="105"/>
      <c r="V117" s="106" t="n">
        <f aca="false">SUM(N117:U117)</f>
        <v>0</v>
      </c>
      <c r="X117" s="77" t="s">
        <v>47</v>
      </c>
      <c r="Y117" s="103"/>
      <c r="Z117" s="104"/>
      <c r="AA117" s="104"/>
      <c r="AB117" s="104"/>
      <c r="AC117" s="104"/>
      <c r="AD117" s="104"/>
      <c r="AE117" s="104"/>
      <c r="AF117" s="105"/>
      <c r="AG117" s="106" t="n">
        <f aca="false">SUM(Y117:AF117)</f>
        <v>0</v>
      </c>
    </row>
    <row r="118" customFormat="false" ht="22.5" hidden="false" customHeight="true" outlineLevel="0" collapsed="false">
      <c r="B118" s="77" t="s">
        <v>48</v>
      </c>
      <c r="C118" s="103"/>
      <c r="D118" s="104"/>
      <c r="E118" s="104"/>
      <c r="F118" s="104"/>
      <c r="G118" s="104"/>
      <c r="H118" s="104"/>
      <c r="I118" s="104"/>
      <c r="J118" s="105"/>
      <c r="K118" s="106" t="n">
        <f aca="false">SUM(C118:J118)</f>
        <v>0</v>
      </c>
      <c r="L118" s="61"/>
      <c r="M118" s="77" t="s">
        <v>48</v>
      </c>
      <c r="N118" s="103"/>
      <c r="O118" s="104"/>
      <c r="P118" s="104"/>
      <c r="Q118" s="104"/>
      <c r="R118" s="104"/>
      <c r="S118" s="104"/>
      <c r="T118" s="104"/>
      <c r="U118" s="105"/>
      <c r="V118" s="106" t="n">
        <f aca="false">SUM(N118:U118)</f>
        <v>0</v>
      </c>
      <c r="X118" s="77" t="s">
        <v>48</v>
      </c>
      <c r="Y118" s="103"/>
      <c r="Z118" s="104"/>
      <c r="AA118" s="104"/>
      <c r="AB118" s="104"/>
      <c r="AC118" s="104"/>
      <c r="AD118" s="104"/>
      <c r="AE118" s="104"/>
      <c r="AF118" s="105"/>
      <c r="AG118" s="106" t="n">
        <f aca="false">SUM(Y118:AF118)</f>
        <v>0</v>
      </c>
    </row>
    <row r="119" customFormat="false" ht="22.5" hidden="false" customHeight="true" outlineLevel="0" collapsed="false">
      <c r="B119" s="77" t="s">
        <v>49</v>
      </c>
      <c r="C119" s="103"/>
      <c r="D119" s="104"/>
      <c r="E119" s="104"/>
      <c r="F119" s="104"/>
      <c r="G119" s="104"/>
      <c r="H119" s="104"/>
      <c r="I119" s="104"/>
      <c r="J119" s="105"/>
      <c r="K119" s="106" t="n">
        <f aca="false">SUM(C119:J119)</f>
        <v>0</v>
      </c>
      <c r="L119" s="61"/>
      <c r="M119" s="77" t="s">
        <v>49</v>
      </c>
      <c r="N119" s="103"/>
      <c r="O119" s="104"/>
      <c r="P119" s="104"/>
      <c r="Q119" s="104"/>
      <c r="R119" s="104"/>
      <c r="S119" s="104"/>
      <c r="T119" s="104"/>
      <c r="U119" s="105"/>
      <c r="V119" s="106" t="n">
        <f aca="false">SUM(N119:U119)</f>
        <v>0</v>
      </c>
      <c r="X119" s="77" t="s">
        <v>49</v>
      </c>
      <c r="Y119" s="103"/>
      <c r="Z119" s="104"/>
      <c r="AA119" s="104"/>
      <c r="AB119" s="104"/>
      <c r="AC119" s="104"/>
      <c r="AD119" s="104"/>
      <c r="AE119" s="104"/>
      <c r="AF119" s="105"/>
      <c r="AG119" s="106" t="n">
        <f aca="false">SUM(Y119:AF119)</f>
        <v>0</v>
      </c>
    </row>
    <row r="120" customFormat="false" ht="22.5" hidden="false" customHeight="true" outlineLevel="0" collapsed="false">
      <c r="B120" s="77" t="s">
        <v>50</v>
      </c>
      <c r="C120" s="103"/>
      <c r="D120" s="104"/>
      <c r="E120" s="104"/>
      <c r="F120" s="104"/>
      <c r="G120" s="104"/>
      <c r="H120" s="104"/>
      <c r="I120" s="104"/>
      <c r="J120" s="105"/>
      <c r="K120" s="106" t="n">
        <f aca="false">SUM(C120:J120)</f>
        <v>0</v>
      </c>
      <c r="L120" s="61"/>
      <c r="M120" s="77" t="s">
        <v>50</v>
      </c>
      <c r="N120" s="103"/>
      <c r="O120" s="104"/>
      <c r="P120" s="104"/>
      <c r="Q120" s="104"/>
      <c r="R120" s="104"/>
      <c r="S120" s="104"/>
      <c r="T120" s="104"/>
      <c r="U120" s="105"/>
      <c r="V120" s="106" t="n">
        <f aca="false">SUM(N120:U120)</f>
        <v>0</v>
      </c>
      <c r="X120" s="77" t="s">
        <v>50</v>
      </c>
      <c r="Y120" s="103"/>
      <c r="Z120" s="104"/>
      <c r="AA120" s="104"/>
      <c r="AB120" s="104"/>
      <c r="AC120" s="104"/>
      <c r="AD120" s="104"/>
      <c r="AE120" s="104"/>
      <c r="AF120" s="105"/>
      <c r="AG120" s="106" t="n">
        <f aca="false">SUM(Y120:AF120)</f>
        <v>0</v>
      </c>
    </row>
    <row r="121" customFormat="false" ht="22.5" hidden="false" customHeight="true" outlineLevel="0" collapsed="false">
      <c r="B121" s="77" t="s">
        <v>51</v>
      </c>
      <c r="C121" s="103"/>
      <c r="D121" s="104"/>
      <c r="E121" s="104"/>
      <c r="F121" s="104"/>
      <c r="G121" s="104"/>
      <c r="H121" s="104"/>
      <c r="I121" s="104"/>
      <c r="J121" s="105"/>
      <c r="K121" s="106" t="n">
        <f aca="false">SUM(C121:J121)</f>
        <v>0</v>
      </c>
      <c r="L121" s="61"/>
      <c r="M121" s="77" t="s">
        <v>51</v>
      </c>
      <c r="N121" s="103"/>
      <c r="O121" s="104"/>
      <c r="P121" s="104"/>
      <c r="Q121" s="104"/>
      <c r="R121" s="104"/>
      <c r="S121" s="104"/>
      <c r="T121" s="104"/>
      <c r="U121" s="105"/>
      <c r="V121" s="106" t="n">
        <f aca="false">SUM(N121:U121)</f>
        <v>0</v>
      </c>
      <c r="X121" s="77" t="s">
        <v>51</v>
      </c>
      <c r="Y121" s="103"/>
      <c r="Z121" s="104"/>
      <c r="AA121" s="104"/>
      <c r="AB121" s="104"/>
      <c r="AC121" s="104"/>
      <c r="AD121" s="104"/>
      <c r="AE121" s="104"/>
      <c r="AF121" s="105"/>
      <c r="AG121" s="106" t="n">
        <f aca="false">SUM(Y121:AF121)</f>
        <v>0</v>
      </c>
    </row>
    <row r="122" customFormat="false" ht="22.5" hidden="false" customHeight="true" outlineLevel="0" collapsed="false">
      <c r="B122" s="77" t="s">
        <v>52</v>
      </c>
      <c r="C122" s="103"/>
      <c r="D122" s="104"/>
      <c r="E122" s="104"/>
      <c r="F122" s="104"/>
      <c r="G122" s="104"/>
      <c r="H122" s="104"/>
      <c r="I122" s="104"/>
      <c r="J122" s="105"/>
      <c r="K122" s="106" t="n">
        <f aca="false">SUM(C122:J122)</f>
        <v>0</v>
      </c>
      <c r="L122" s="61"/>
      <c r="M122" s="77" t="s">
        <v>52</v>
      </c>
      <c r="N122" s="103"/>
      <c r="O122" s="104"/>
      <c r="P122" s="104"/>
      <c r="Q122" s="104"/>
      <c r="R122" s="104"/>
      <c r="S122" s="104"/>
      <c r="T122" s="104"/>
      <c r="U122" s="105"/>
      <c r="V122" s="106" t="n">
        <f aca="false">SUM(N122:U122)</f>
        <v>0</v>
      </c>
      <c r="X122" s="77" t="s">
        <v>52</v>
      </c>
      <c r="Y122" s="103"/>
      <c r="Z122" s="104"/>
      <c r="AA122" s="104"/>
      <c r="AB122" s="104"/>
      <c r="AC122" s="104"/>
      <c r="AD122" s="104"/>
      <c r="AE122" s="104"/>
      <c r="AF122" s="105"/>
      <c r="AG122" s="106" t="n">
        <f aca="false">SUM(Y122:AF122)</f>
        <v>0</v>
      </c>
    </row>
    <row r="123" customFormat="false" ht="22.5" hidden="false" customHeight="true" outlineLevel="0" collapsed="false">
      <c r="B123" s="77" t="s">
        <v>53</v>
      </c>
      <c r="C123" s="103"/>
      <c r="D123" s="104"/>
      <c r="E123" s="104"/>
      <c r="F123" s="104"/>
      <c r="G123" s="104"/>
      <c r="H123" s="104"/>
      <c r="I123" s="104"/>
      <c r="J123" s="105"/>
      <c r="K123" s="106" t="n">
        <f aca="false">SUM(C123:J123)</f>
        <v>0</v>
      </c>
      <c r="L123" s="61"/>
      <c r="M123" s="77" t="s">
        <v>53</v>
      </c>
      <c r="N123" s="103"/>
      <c r="O123" s="104"/>
      <c r="P123" s="104"/>
      <c r="Q123" s="104"/>
      <c r="R123" s="104"/>
      <c r="S123" s="104"/>
      <c r="T123" s="104"/>
      <c r="U123" s="105"/>
      <c r="V123" s="106" t="n">
        <f aca="false">SUM(N123:U123)</f>
        <v>0</v>
      </c>
      <c r="X123" s="77" t="s">
        <v>53</v>
      </c>
      <c r="Y123" s="103"/>
      <c r="Z123" s="104"/>
      <c r="AA123" s="104"/>
      <c r="AB123" s="104"/>
      <c r="AC123" s="104"/>
      <c r="AD123" s="104"/>
      <c r="AE123" s="104"/>
      <c r="AF123" s="105"/>
      <c r="AG123" s="106" t="n">
        <f aca="false">SUM(Y123:AF123)</f>
        <v>0</v>
      </c>
    </row>
    <row r="124" customFormat="false" ht="22.5" hidden="false" customHeight="true" outlineLevel="0" collapsed="false">
      <c r="B124" s="77" t="s">
        <v>54</v>
      </c>
      <c r="C124" s="103"/>
      <c r="D124" s="104"/>
      <c r="E124" s="104"/>
      <c r="F124" s="104"/>
      <c r="G124" s="104"/>
      <c r="H124" s="104"/>
      <c r="I124" s="104"/>
      <c r="J124" s="105"/>
      <c r="K124" s="106" t="n">
        <f aca="false">SUM(C124:J124)</f>
        <v>0</v>
      </c>
      <c r="L124" s="61"/>
      <c r="M124" s="77" t="s">
        <v>54</v>
      </c>
      <c r="N124" s="103"/>
      <c r="O124" s="104"/>
      <c r="P124" s="104"/>
      <c r="Q124" s="104"/>
      <c r="R124" s="104"/>
      <c r="S124" s="104"/>
      <c r="T124" s="104"/>
      <c r="U124" s="105"/>
      <c r="V124" s="106" t="n">
        <f aca="false">SUM(N124:U124)</f>
        <v>0</v>
      </c>
      <c r="X124" s="77" t="s">
        <v>54</v>
      </c>
      <c r="Y124" s="103"/>
      <c r="Z124" s="104"/>
      <c r="AA124" s="104"/>
      <c r="AB124" s="104"/>
      <c r="AC124" s="104"/>
      <c r="AD124" s="104"/>
      <c r="AE124" s="104"/>
      <c r="AF124" s="105"/>
      <c r="AG124" s="106" t="n">
        <f aca="false">SUM(Y124:AF124)</f>
        <v>0</v>
      </c>
    </row>
    <row r="125" customFormat="false" ht="22.5" hidden="false" customHeight="true" outlineLevel="0" collapsed="false">
      <c r="B125" s="77" t="s">
        <v>55</v>
      </c>
      <c r="C125" s="103"/>
      <c r="D125" s="104"/>
      <c r="E125" s="104"/>
      <c r="F125" s="104"/>
      <c r="G125" s="104"/>
      <c r="H125" s="104"/>
      <c r="I125" s="104"/>
      <c r="J125" s="105"/>
      <c r="K125" s="106" t="n">
        <f aca="false">SUM(C125:J125)</f>
        <v>0</v>
      </c>
      <c r="L125" s="61"/>
      <c r="M125" s="77" t="s">
        <v>55</v>
      </c>
      <c r="N125" s="103"/>
      <c r="O125" s="104"/>
      <c r="P125" s="104"/>
      <c r="Q125" s="104"/>
      <c r="R125" s="104"/>
      <c r="S125" s="104"/>
      <c r="T125" s="104"/>
      <c r="U125" s="105"/>
      <c r="V125" s="106" t="n">
        <f aca="false">SUM(N125:U125)</f>
        <v>0</v>
      </c>
      <c r="X125" s="77" t="s">
        <v>55</v>
      </c>
      <c r="Y125" s="103"/>
      <c r="Z125" s="104"/>
      <c r="AA125" s="104"/>
      <c r="AB125" s="104"/>
      <c r="AC125" s="104"/>
      <c r="AD125" s="104"/>
      <c r="AE125" s="104"/>
      <c r="AF125" s="105"/>
      <c r="AG125" s="106" t="n">
        <f aca="false">SUM(Y125:AF125)</f>
        <v>0</v>
      </c>
    </row>
    <row r="126" customFormat="false" ht="22.5" hidden="false" customHeight="true" outlineLevel="0" collapsed="false">
      <c r="B126" s="77" t="s">
        <v>56</v>
      </c>
      <c r="C126" s="103"/>
      <c r="D126" s="104"/>
      <c r="E126" s="104"/>
      <c r="F126" s="104"/>
      <c r="G126" s="104"/>
      <c r="H126" s="104"/>
      <c r="I126" s="104"/>
      <c r="J126" s="105"/>
      <c r="K126" s="106" t="n">
        <f aca="false">SUM(C126:J126)</f>
        <v>0</v>
      </c>
      <c r="L126" s="61"/>
      <c r="M126" s="77" t="s">
        <v>56</v>
      </c>
      <c r="N126" s="103"/>
      <c r="O126" s="104"/>
      <c r="P126" s="104"/>
      <c r="Q126" s="104"/>
      <c r="R126" s="104"/>
      <c r="S126" s="104"/>
      <c r="T126" s="104"/>
      <c r="U126" s="105"/>
      <c r="V126" s="106" t="n">
        <f aca="false">SUM(N126:U126)</f>
        <v>0</v>
      </c>
      <c r="X126" s="77" t="s">
        <v>56</v>
      </c>
      <c r="Y126" s="103"/>
      <c r="Z126" s="104"/>
      <c r="AA126" s="104"/>
      <c r="AB126" s="104"/>
      <c r="AC126" s="104"/>
      <c r="AD126" s="104"/>
      <c r="AE126" s="104"/>
      <c r="AF126" s="105"/>
      <c r="AG126" s="106" t="n">
        <f aca="false">SUM(Y126:AF126)</f>
        <v>0</v>
      </c>
    </row>
    <row r="127" customFormat="false" ht="22.5" hidden="false" customHeight="true" outlineLevel="0" collapsed="false">
      <c r="B127" s="77" t="s">
        <v>57</v>
      </c>
      <c r="C127" s="103"/>
      <c r="D127" s="104"/>
      <c r="E127" s="104"/>
      <c r="F127" s="104"/>
      <c r="G127" s="104"/>
      <c r="H127" s="104"/>
      <c r="I127" s="104"/>
      <c r="J127" s="105"/>
      <c r="K127" s="106" t="n">
        <f aca="false">SUM(C127:J127)</f>
        <v>0</v>
      </c>
      <c r="L127" s="61"/>
      <c r="M127" s="77" t="s">
        <v>57</v>
      </c>
      <c r="N127" s="103"/>
      <c r="O127" s="104"/>
      <c r="P127" s="104"/>
      <c r="Q127" s="104"/>
      <c r="R127" s="104"/>
      <c r="S127" s="104"/>
      <c r="T127" s="104"/>
      <c r="U127" s="105"/>
      <c r="V127" s="106" t="n">
        <f aca="false">SUM(N127:U127)</f>
        <v>0</v>
      </c>
      <c r="X127" s="77" t="s">
        <v>57</v>
      </c>
      <c r="Y127" s="103"/>
      <c r="Z127" s="104"/>
      <c r="AA127" s="104"/>
      <c r="AB127" s="104"/>
      <c r="AC127" s="104"/>
      <c r="AD127" s="104"/>
      <c r="AE127" s="104"/>
      <c r="AF127" s="105"/>
      <c r="AG127" s="106" t="n">
        <f aca="false">SUM(Y127:AF127)</f>
        <v>0</v>
      </c>
    </row>
    <row r="128" customFormat="false" ht="22.5" hidden="false" customHeight="true" outlineLevel="0" collapsed="false">
      <c r="B128" s="77" t="s">
        <v>58</v>
      </c>
      <c r="C128" s="103"/>
      <c r="D128" s="104"/>
      <c r="E128" s="104"/>
      <c r="F128" s="104"/>
      <c r="G128" s="104"/>
      <c r="H128" s="104"/>
      <c r="I128" s="104"/>
      <c r="J128" s="105"/>
      <c r="K128" s="106" t="n">
        <f aca="false">SUM(C128:J128)</f>
        <v>0</v>
      </c>
      <c r="L128" s="61"/>
      <c r="M128" s="77" t="s">
        <v>58</v>
      </c>
      <c r="N128" s="103"/>
      <c r="O128" s="104"/>
      <c r="P128" s="104"/>
      <c r="Q128" s="104"/>
      <c r="R128" s="104"/>
      <c r="S128" s="104"/>
      <c r="T128" s="104"/>
      <c r="U128" s="105"/>
      <c r="V128" s="106" t="n">
        <f aca="false">SUM(N128:U128)</f>
        <v>0</v>
      </c>
      <c r="X128" s="77" t="s">
        <v>58</v>
      </c>
      <c r="Y128" s="103"/>
      <c r="Z128" s="104"/>
      <c r="AA128" s="104"/>
      <c r="AB128" s="104"/>
      <c r="AC128" s="104"/>
      <c r="AD128" s="104"/>
      <c r="AE128" s="104"/>
      <c r="AF128" s="105"/>
      <c r="AG128" s="106" t="n">
        <f aca="false">SUM(Y128:AF128)</f>
        <v>0</v>
      </c>
    </row>
    <row r="129" customFormat="false" ht="22.5" hidden="false" customHeight="true" outlineLevel="0" collapsed="false">
      <c r="B129" s="77" t="s">
        <v>59</v>
      </c>
      <c r="C129" s="103"/>
      <c r="D129" s="104"/>
      <c r="E129" s="104"/>
      <c r="F129" s="104"/>
      <c r="G129" s="104"/>
      <c r="H129" s="104"/>
      <c r="I129" s="104"/>
      <c r="J129" s="105"/>
      <c r="K129" s="106" t="n">
        <f aca="false">SUM(C129:J129)</f>
        <v>0</v>
      </c>
      <c r="L129" s="61"/>
      <c r="M129" s="77" t="s">
        <v>59</v>
      </c>
      <c r="N129" s="103"/>
      <c r="O129" s="104"/>
      <c r="P129" s="104"/>
      <c r="Q129" s="104"/>
      <c r="R129" s="104"/>
      <c r="S129" s="104"/>
      <c r="T129" s="104"/>
      <c r="U129" s="105"/>
      <c r="V129" s="106" t="n">
        <f aca="false">SUM(N129:U129)</f>
        <v>0</v>
      </c>
      <c r="X129" s="77" t="s">
        <v>59</v>
      </c>
      <c r="Y129" s="103"/>
      <c r="Z129" s="104"/>
      <c r="AA129" s="104"/>
      <c r="AB129" s="104"/>
      <c r="AC129" s="104"/>
      <c r="AD129" s="104"/>
      <c r="AE129" s="104"/>
      <c r="AF129" s="105"/>
      <c r="AG129" s="106" t="n">
        <f aca="false">SUM(Y129:AF129)</f>
        <v>0</v>
      </c>
    </row>
    <row r="130" customFormat="false" ht="22.5" hidden="false" customHeight="true" outlineLevel="0" collapsed="false">
      <c r="B130" s="77" t="s">
        <v>60</v>
      </c>
      <c r="C130" s="103"/>
      <c r="D130" s="104"/>
      <c r="E130" s="104"/>
      <c r="F130" s="104"/>
      <c r="G130" s="104"/>
      <c r="H130" s="104"/>
      <c r="I130" s="104"/>
      <c r="J130" s="105"/>
      <c r="K130" s="106" t="n">
        <f aca="false">SUM(C130:J130)</f>
        <v>0</v>
      </c>
      <c r="L130" s="61"/>
      <c r="M130" s="77" t="s">
        <v>60</v>
      </c>
      <c r="N130" s="103"/>
      <c r="O130" s="104"/>
      <c r="P130" s="104"/>
      <c r="Q130" s="104"/>
      <c r="R130" s="104"/>
      <c r="S130" s="104"/>
      <c r="T130" s="104"/>
      <c r="U130" s="105"/>
      <c r="V130" s="106" t="n">
        <f aca="false">SUM(N130:U130)</f>
        <v>0</v>
      </c>
      <c r="X130" s="77" t="s">
        <v>60</v>
      </c>
      <c r="Y130" s="103"/>
      <c r="Z130" s="104"/>
      <c r="AA130" s="104"/>
      <c r="AB130" s="104"/>
      <c r="AC130" s="104"/>
      <c r="AD130" s="104"/>
      <c r="AE130" s="104"/>
      <c r="AF130" s="105"/>
      <c r="AG130" s="106" t="n">
        <f aca="false">SUM(Y130:AF130)</f>
        <v>0</v>
      </c>
    </row>
    <row r="131" customFormat="false" ht="22.5" hidden="false" customHeight="true" outlineLevel="0" collapsed="false">
      <c r="B131" s="77" t="s">
        <v>61</v>
      </c>
      <c r="C131" s="103"/>
      <c r="D131" s="104"/>
      <c r="E131" s="104"/>
      <c r="F131" s="104"/>
      <c r="G131" s="104"/>
      <c r="H131" s="104"/>
      <c r="I131" s="104"/>
      <c r="J131" s="105"/>
      <c r="K131" s="106" t="n">
        <f aca="false">SUM(C131:J131)</f>
        <v>0</v>
      </c>
      <c r="L131" s="61"/>
      <c r="M131" s="77" t="s">
        <v>61</v>
      </c>
      <c r="N131" s="103"/>
      <c r="O131" s="104"/>
      <c r="P131" s="104"/>
      <c r="Q131" s="104"/>
      <c r="R131" s="104"/>
      <c r="S131" s="104"/>
      <c r="T131" s="104"/>
      <c r="U131" s="105"/>
      <c r="V131" s="106" t="n">
        <f aca="false">SUM(N131:U131)</f>
        <v>0</v>
      </c>
      <c r="X131" s="77" t="s">
        <v>61</v>
      </c>
      <c r="Y131" s="103"/>
      <c r="Z131" s="104"/>
      <c r="AA131" s="104"/>
      <c r="AB131" s="104"/>
      <c r="AC131" s="104"/>
      <c r="AD131" s="104"/>
      <c r="AE131" s="104"/>
      <c r="AF131" s="105"/>
      <c r="AG131" s="106" t="n">
        <f aca="false">SUM(Y131:AF131)</f>
        <v>0</v>
      </c>
    </row>
    <row r="132" customFormat="false" ht="22.5" hidden="false" customHeight="true" outlineLevel="0" collapsed="false">
      <c r="B132" s="77" t="s">
        <v>62</v>
      </c>
      <c r="C132" s="103"/>
      <c r="D132" s="104"/>
      <c r="E132" s="104"/>
      <c r="F132" s="104"/>
      <c r="G132" s="104"/>
      <c r="H132" s="104"/>
      <c r="I132" s="104"/>
      <c r="J132" s="105"/>
      <c r="K132" s="106" t="n">
        <f aca="false">SUM(C132:J132)</f>
        <v>0</v>
      </c>
      <c r="L132" s="61"/>
      <c r="M132" s="77" t="s">
        <v>62</v>
      </c>
      <c r="N132" s="103"/>
      <c r="O132" s="104"/>
      <c r="P132" s="104"/>
      <c r="Q132" s="104"/>
      <c r="R132" s="104"/>
      <c r="S132" s="104"/>
      <c r="T132" s="104"/>
      <c r="U132" s="105"/>
      <c r="V132" s="106" t="n">
        <f aca="false">SUM(N132:U132)</f>
        <v>0</v>
      </c>
      <c r="X132" s="77" t="s">
        <v>62</v>
      </c>
      <c r="Y132" s="103"/>
      <c r="Z132" s="104"/>
      <c r="AA132" s="104"/>
      <c r="AB132" s="104"/>
      <c r="AC132" s="104"/>
      <c r="AD132" s="104"/>
      <c r="AE132" s="104"/>
      <c r="AF132" s="105"/>
      <c r="AG132" s="106" t="n">
        <f aca="false">SUM(Y132:AF132)</f>
        <v>0</v>
      </c>
    </row>
    <row r="133" customFormat="false" ht="22.5" hidden="false" customHeight="true" outlineLevel="0" collapsed="false">
      <c r="B133" s="77" t="s">
        <v>63</v>
      </c>
      <c r="C133" s="103"/>
      <c r="D133" s="104"/>
      <c r="E133" s="104"/>
      <c r="F133" s="104"/>
      <c r="G133" s="104"/>
      <c r="H133" s="104"/>
      <c r="I133" s="104"/>
      <c r="J133" s="105"/>
      <c r="K133" s="106" t="n">
        <f aca="false">SUM(C133:J133)</f>
        <v>0</v>
      </c>
      <c r="L133" s="61"/>
      <c r="M133" s="77" t="s">
        <v>63</v>
      </c>
      <c r="N133" s="103"/>
      <c r="O133" s="104"/>
      <c r="P133" s="104"/>
      <c r="Q133" s="104"/>
      <c r="R133" s="104"/>
      <c r="S133" s="104"/>
      <c r="T133" s="104"/>
      <c r="U133" s="105"/>
      <c r="V133" s="106" t="n">
        <f aca="false">SUM(N133:U133)</f>
        <v>0</v>
      </c>
      <c r="X133" s="77" t="s">
        <v>63</v>
      </c>
      <c r="Y133" s="103"/>
      <c r="Z133" s="104"/>
      <c r="AA133" s="104"/>
      <c r="AB133" s="104"/>
      <c r="AC133" s="104"/>
      <c r="AD133" s="104"/>
      <c r="AE133" s="104"/>
      <c r="AF133" s="105"/>
      <c r="AG133" s="106" t="n">
        <f aca="false">SUM(Y133:AF133)</f>
        <v>0</v>
      </c>
    </row>
    <row r="134" customFormat="false" ht="22.5" hidden="false" customHeight="true" outlineLevel="0" collapsed="false">
      <c r="B134" s="77" t="s">
        <v>64</v>
      </c>
      <c r="C134" s="103"/>
      <c r="D134" s="104"/>
      <c r="E134" s="104"/>
      <c r="F134" s="104"/>
      <c r="G134" s="104"/>
      <c r="H134" s="104"/>
      <c r="I134" s="104"/>
      <c r="J134" s="105"/>
      <c r="K134" s="106" t="n">
        <f aca="false">SUM(C134:J134)</f>
        <v>0</v>
      </c>
      <c r="L134" s="61"/>
      <c r="M134" s="77" t="s">
        <v>64</v>
      </c>
      <c r="N134" s="103"/>
      <c r="O134" s="104"/>
      <c r="P134" s="104"/>
      <c r="Q134" s="104"/>
      <c r="R134" s="104"/>
      <c r="S134" s="104"/>
      <c r="T134" s="104"/>
      <c r="U134" s="105"/>
      <c r="V134" s="106" t="n">
        <f aca="false">SUM(N134:U134)</f>
        <v>0</v>
      </c>
      <c r="X134" s="77" t="s">
        <v>64</v>
      </c>
      <c r="Y134" s="103"/>
      <c r="Z134" s="104"/>
      <c r="AA134" s="104"/>
      <c r="AB134" s="104"/>
      <c r="AC134" s="104"/>
      <c r="AD134" s="104"/>
      <c r="AE134" s="104"/>
      <c r="AF134" s="105"/>
      <c r="AG134" s="106" t="n">
        <f aca="false">SUM(Y134:AF134)</f>
        <v>0</v>
      </c>
    </row>
    <row r="135" customFormat="false" ht="22.5" hidden="false" customHeight="true" outlineLevel="0" collapsed="false">
      <c r="B135" s="77" t="s">
        <v>65</v>
      </c>
      <c r="C135" s="103"/>
      <c r="D135" s="104"/>
      <c r="E135" s="104"/>
      <c r="F135" s="104"/>
      <c r="G135" s="104"/>
      <c r="H135" s="104"/>
      <c r="I135" s="104"/>
      <c r="J135" s="105"/>
      <c r="K135" s="106" t="n">
        <f aca="false">SUM(C135:J135)</f>
        <v>0</v>
      </c>
      <c r="L135" s="61"/>
      <c r="M135" s="77" t="s">
        <v>65</v>
      </c>
      <c r="N135" s="103"/>
      <c r="O135" s="104"/>
      <c r="P135" s="104"/>
      <c r="Q135" s="104"/>
      <c r="R135" s="104"/>
      <c r="S135" s="104"/>
      <c r="T135" s="104"/>
      <c r="U135" s="105"/>
      <c r="V135" s="106" t="n">
        <f aca="false">SUM(N135:U135)</f>
        <v>0</v>
      </c>
      <c r="X135" s="77" t="s">
        <v>65</v>
      </c>
      <c r="Y135" s="103"/>
      <c r="Z135" s="104"/>
      <c r="AA135" s="104"/>
      <c r="AB135" s="104"/>
      <c r="AC135" s="104"/>
      <c r="AD135" s="104"/>
      <c r="AE135" s="104"/>
      <c r="AF135" s="105"/>
      <c r="AG135" s="106" t="n">
        <f aca="false">SUM(Y135:AF135)</f>
        <v>0</v>
      </c>
    </row>
    <row r="136" customFormat="false" ht="22.5" hidden="false" customHeight="true" outlineLevel="0" collapsed="false">
      <c r="B136" s="77" t="s">
        <v>66</v>
      </c>
      <c r="C136" s="103"/>
      <c r="D136" s="104"/>
      <c r="E136" s="104"/>
      <c r="F136" s="104"/>
      <c r="G136" s="104"/>
      <c r="H136" s="104"/>
      <c r="I136" s="104"/>
      <c r="J136" s="105"/>
      <c r="K136" s="106" t="n">
        <f aca="false">SUM(C136:J136)</f>
        <v>0</v>
      </c>
      <c r="L136" s="61"/>
      <c r="M136" s="77" t="s">
        <v>66</v>
      </c>
      <c r="N136" s="103"/>
      <c r="O136" s="104"/>
      <c r="P136" s="104"/>
      <c r="Q136" s="104"/>
      <c r="R136" s="104"/>
      <c r="S136" s="104"/>
      <c r="T136" s="104"/>
      <c r="U136" s="105"/>
      <c r="V136" s="106" t="n">
        <f aca="false">SUM(N136:U136)</f>
        <v>0</v>
      </c>
      <c r="X136" s="77" t="s">
        <v>66</v>
      </c>
      <c r="Y136" s="103"/>
      <c r="Z136" s="104"/>
      <c r="AA136" s="104"/>
      <c r="AB136" s="104"/>
      <c r="AC136" s="104"/>
      <c r="AD136" s="104"/>
      <c r="AE136" s="104"/>
      <c r="AF136" s="105"/>
      <c r="AG136" s="106" t="n">
        <f aca="false">SUM(Y136:AF136)</f>
        <v>0</v>
      </c>
    </row>
    <row r="137" customFormat="false" ht="22.5" hidden="false" customHeight="true" outlineLevel="0" collapsed="false">
      <c r="B137" s="77" t="s">
        <v>67</v>
      </c>
      <c r="C137" s="103"/>
      <c r="D137" s="104"/>
      <c r="E137" s="104"/>
      <c r="F137" s="104"/>
      <c r="G137" s="104"/>
      <c r="H137" s="104"/>
      <c r="I137" s="104"/>
      <c r="J137" s="105"/>
      <c r="K137" s="106" t="n">
        <f aca="false">SUM(C137:J137)</f>
        <v>0</v>
      </c>
      <c r="L137" s="61"/>
      <c r="M137" s="77" t="s">
        <v>67</v>
      </c>
      <c r="N137" s="103"/>
      <c r="O137" s="104"/>
      <c r="P137" s="104"/>
      <c r="Q137" s="104"/>
      <c r="R137" s="104"/>
      <c r="S137" s="104"/>
      <c r="T137" s="104"/>
      <c r="U137" s="105"/>
      <c r="V137" s="106" t="n">
        <f aca="false">SUM(N137:U137)</f>
        <v>0</v>
      </c>
      <c r="X137" s="77" t="s">
        <v>67</v>
      </c>
      <c r="Y137" s="103"/>
      <c r="Z137" s="104"/>
      <c r="AA137" s="104"/>
      <c r="AB137" s="104"/>
      <c r="AC137" s="104"/>
      <c r="AD137" s="104"/>
      <c r="AE137" s="104"/>
      <c r="AF137" s="105"/>
      <c r="AG137" s="106" t="n">
        <f aca="false">SUM(Y137:AF137)</f>
        <v>0</v>
      </c>
    </row>
    <row r="138" customFormat="false" ht="22.5" hidden="false" customHeight="true" outlineLevel="0" collapsed="false">
      <c r="B138" s="77" t="s">
        <v>68</v>
      </c>
      <c r="C138" s="103"/>
      <c r="D138" s="104"/>
      <c r="E138" s="104"/>
      <c r="F138" s="104"/>
      <c r="G138" s="104"/>
      <c r="H138" s="104"/>
      <c r="I138" s="104"/>
      <c r="J138" s="105"/>
      <c r="K138" s="106" t="n">
        <f aca="false">SUM(C138:J138)</f>
        <v>0</v>
      </c>
      <c r="L138" s="61"/>
      <c r="M138" s="77" t="s">
        <v>68</v>
      </c>
      <c r="N138" s="103"/>
      <c r="O138" s="104"/>
      <c r="P138" s="104"/>
      <c r="Q138" s="104"/>
      <c r="R138" s="104"/>
      <c r="S138" s="104"/>
      <c r="T138" s="104"/>
      <c r="U138" s="105"/>
      <c r="V138" s="106" t="n">
        <f aca="false">SUM(N138:U138)</f>
        <v>0</v>
      </c>
      <c r="X138" s="77" t="s">
        <v>68</v>
      </c>
      <c r="Y138" s="103"/>
      <c r="Z138" s="104"/>
      <c r="AA138" s="104"/>
      <c r="AB138" s="104"/>
      <c r="AC138" s="104"/>
      <c r="AD138" s="104"/>
      <c r="AE138" s="104"/>
      <c r="AF138" s="105"/>
      <c r="AG138" s="106" t="n">
        <f aca="false">SUM(Y138:AF138)</f>
        <v>0</v>
      </c>
    </row>
    <row r="139" customFormat="false" ht="22.5" hidden="false" customHeight="true" outlineLevel="0" collapsed="false">
      <c r="B139" s="77" t="s">
        <v>69</v>
      </c>
      <c r="C139" s="103"/>
      <c r="D139" s="104"/>
      <c r="E139" s="104"/>
      <c r="F139" s="104"/>
      <c r="G139" s="104"/>
      <c r="H139" s="104"/>
      <c r="I139" s="104"/>
      <c r="J139" s="105"/>
      <c r="K139" s="106" t="n">
        <f aca="false">SUM(C139:J139)</f>
        <v>0</v>
      </c>
      <c r="L139" s="61"/>
      <c r="M139" s="77" t="s">
        <v>69</v>
      </c>
      <c r="N139" s="103"/>
      <c r="O139" s="104"/>
      <c r="P139" s="104"/>
      <c r="Q139" s="104"/>
      <c r="R139" s="104"/>
      <c r="S139" s="104"/>
      <c r="T139" s="104"/>
      <c r="U139" s="105"/>
      <c r="V139" s="106" t="n">
        <f aca="false">SUM(N139:U139)</f>
        <v>0</v>
      </c>
      <c r="X139" s="77" t="s">
        <v>69</v>
      </c>
      <c r="Y139" s="103"/>
      <c r="Z139" s="104"/>
      <c r="AA139" s="104"/>
      <c r="AB139" s="104"/>
      <c r="AC139" s="104"/>
      <c r="AD139" s="104"/>
      <c r="AE139" s="104"/>
      <c r="AF139" s="105"/>
      <c r="AG139" s="106" t="n">
        <f aca="false">SUM(Y139:AF139)</f>
        <v>0</v>
      </c>
    </row>
    <row r="140" customFormat="false" ht="22.5" hidden="false" customHeight="true" outlineLevel="0" collapsed="false">
      <c r="B140" s="77" t="s">
        <v>70</v>
      </c>
      <c r="C140" s="103"/>
      <c r="D140" s="104"/>
      <c r="E140" s="104"/>
      <c r="F140" s="104"/>
      <c r="G140" s="104"/>
      <c r="H140" s="104"/>
      <c r="I140" s="104"/>
      <c r="J140" s="105"/>
      <c r="K140" s="106" t="n">
        <f aca="false">SUM(C140:J140)</f>
        <v>0</v>
      </c>
      <c r="L140" s="61"/>
      <c r="M140" s="77" t="s">
        <v>70</v>
      </c>
      <c r="N140" s="103"/>
      <c r="O140" s="104"/>
      <c r="P140" s="104"/>
      <c r="Q140" s="104"/>
      <c r="R140" s="104"/>
      <c r="S140" s="104"/>
      <c r="T140" s="104"/>
      <c r="U140" s="105"/>
      <c r="V140" s="106" t="n">
        <f aca="false">SUM(N140:U140)</f>
        <v>0</v>
      </c>
      <c r="X140" s="77" t="s">
        <v>70</v>
      </c>
      <c r="Y140" s="103"/>
      <c r="Z140" s="104"/>
      <c r="AA140" s="104"/>
      <c r="AB140" s="104"/>
      <c r="AC140" s="104"/>
      <c r="AD140" s="104"/>
      <c r="AE140" s="104"/>
      <c r="AF140" s="105"/>
      <c r="AG140" s="106" t="n">
        <f aca="false">SUM(Y140:AF140)</f>
        <v>0</v>
      </c>
    </row>
    <row r="141" customFormat="false" ht="22.5" hidden="false" customHeight="true" outlineLevel="0" collapsed="false">
      <c r="B141" s="77" t="s">
        <v>71</v>
      </c>
      <c r="C141" s="103"/>
      <c r="D141" s="104"/>
      <c r="E141" s="104"/>
      <c r="F141" s="104"/>
      <c r="G141" s="104"/>
      <c r="H141" s="104"/>
      <c r="I141" s="104"/>
      <c r="J141" s="105"/>
      <c r="K141" s="106" t="n">
        <f aca="false">SUM(C141:J141)</f>
        <v>0</v>
      </c>
      <c r="L141" s="61"/>
      <c r="M141" s="77" t="s">
        <v>71</v>
      </c>
      <c r="N141" s="103"/>
      <c r="O141" s="104"/>
      <c r="P141" s="104"/>
      <c r="Q141" s="104"/>
      <c r="R141" s="104"/>
      <c r="S141" s="104"/>
      <c r="T141" s="104"/>
      <c r="U141" s="105"/>
      <c r="V141" s="106" t="n">
        <f aca="false">SUM(N141:U141)</f>
        <v>0</v>
      </c>
      <c r="X141" s="77" t="s">
        <v>71</v>
      </c>
      <c r="Y141" s="103"/>
      <c r="Z141" s="104"/>
      <c r="AA141" s="104"/>
      <c r="AB141" s="104"/>
      <c r="AC141" s="104"/>
      <c r="AD141" s="104"/>
      <c r="AE141" s="104"/>
      <c r="AF141" s="105"/>
      <c r="AG141" s="106" t="n">
        <f aca="false">SUM(Y141:AF141)</f>
        <v>0</v>
      </c>
    </row>
    <row r="142" customFormat="false" ht="22.5" hidden="false" customHeight="true" outlineLevel="0" collapsed="false">
      <c r="B142" s="77" t="s">
        <v>72</v>
      </c>
      <c r="C142" s="103"/>
      <c r="D142" s="104"/>
      <c r="E142" s="104"/>
      <c r="F142" s="104"/>
      <c r="G142" s="104"/>
      <c r="H142" s="104"/>
      <c r="I142" s="104"/>
      <c r="J142" s="105"/>
      <c r="K142" s="106" t="n">
        <f aca="false">SUM(C142:J142)</f>
        <v>0</v>
      </c>
      <c r="L142" s="61"/>
      <c r="M142" s="77" t="s">
        <v>72</v>
      </c>
      <c r="N142" s="103"/>
      <c r="O142" s="104"/>
      <c r="P142" s="104"/>
      <c r="Q142" s="104"/>
      <c r="R142" s="104"/>
      <c r="S142" s="104"/>
      <c r="T142" s="104"/>
      <c r="U142" s="105"/>
      <c r="V142" s="106" t="n">
        <f aca="false">SUM(N142:U142)</f>
        <v>0</v>
      </c>
      <c r="X142" s="77" t="s">
        <v>72</v>
      </c>
      <c r="Y142" s="103"/>
      <c r="Z142" s="104"/>
      <c r="AA142" s="104"/>
      <c r="AB142" s="104"/>
      <c r="AC142" s="104"/>
      <c r="AD142" s="104"/>
      <c r="AE142" s="104"/>
      <c r="AF142" s="105"/>
      <c r="AG142" s="106" t="n">
        <f aca="false">SUM(Y142:AF142)</f>
        <v>0</v>
      </c>
    </row>
    <row r="143" customFormat="false" ht="22.5" hidden="false" customHeight="true" outlineLevel="0" collapsed="false">
      <c r="B143" s="77" t="s">
        <v>73</v>
      </c>
      <c r="C143" s="103"/>
      <c r="D143" s="104"/>
      <c r="E143" s="104"/>
      <c r="F143" s="104"/>
      <c r="G143" s="104"/>
      <c r="H143" s="104"/>
      <c r="I143" s="104"/>
      <c r="J143" s="105"/>
      <c r="K143" s="106" t="n">
        <f aca="false">SUM(C143:J143)</f>
        <v>0</v>
      </c>
      <c r="L143" s="61"/>
      <c r="M143" s="77" t="s">
        <v>73</v>
      </c>
      <c r="N143" s="103"/>
      <c r="O143" s="104"/>
      <c r="P143" s="104"/>
      <c r="Q143" s="104"/>
      <c r="R143" s="104"/>
      <c r="S143" s="104"/>
      <c r="T143" s="104"/>
      <c r="U143" s="105"/>
      <c r="V143" s="106" t="n">
        <f aca="false">SUM(N143:U143)</f>
        <v>0</v>
      </c>
      <c r="X143" s="77" t="s">
        <v>73</v>
      </c>
      <c r="Y143" s="103"/>
      <c r="Z143" s="104"/>
      <c r="AA143" s="104"/>
      <c r="AB143" s="104"/>
      <c r="AC143" s="104"/>
      <c r="AD143" s="104"/>
      <c r="AE143" s="104"/>
      <c r="AF143" s="105"/>
      <c r="AG143" s="106" t="n">
        <f aca="false">SUM(Y143:AF143)</f>
        <v>0</v>
      </c>
    </row>
    <row r="144" customFormat="false" ht="22.5" hidden="false" customHeight="true" outlineLevel="0" collapsed="false">
      <c r="B144" s="77" t="s">
        <v>74</v>
      </c>
      <c r="C144" s="103"/>
      <c r="D144" s="104"/>
      <c r="E144" s="104"/>
      <c r="F144" s="104"/>
      <c r="G144" s="104"/>
      <c r="H144" s="104"/>
      <c r="I144" s="104"/>
      <c r="J144" s="105"/>
      <c r="K144" s="106" t="n">
        <f aca="false">SUM(C144:J144)</f>
        <v>0</v>
      </c>
      <c r="L144" s="61"/>
      <c r="M144" s="77" t="s">
        <v>74</v>
      </c>
      <c r="N144" s="103"/>
      <c r="O144" s="104"/>
      <c r="P144" s="104"/>
      <c r="Q144" s="104"/>
      <c r="R144" s="104"/>
      <c r="S144" s="104"/>
      <c r="T144" s="104"/>
      <c r="U144" s="105"/>
      <c r="V144" s="106" t="n">
        <f aca="false">SUM(N144:U144)</f>
        <v>0</v>
      </c>
      <c r="X144" s="77" t="s">
        <v>74</v>
      </c>
      <c r="Y144" s="103"/>
      <c r="Z144" s="104"/>
      <c r="AA144" s="104"/>
      <c r="AB144" s="104"/>
      <c r="AC144" s="104"/>
      <c r="AD144" s="104"/>
      <c r="AE144" s="104"/>
      <c r="AF144" s="105"/>
      <c r="AG144" s="106" t="n">
        <f aca="false">SUM(Y144:AF144)</f>
        <v>0</v>
      </c>
    </row>
    <row r="145" customFormat="false" ht="22.5" hidden="false" customHeight="true" outlineLevel="0" collapsed="false">
      <c r="B145" s="77" t="s">
        <v>75</v>
      </c>
      <c r="C145" s="103"/>
      <c r="D145" s="104"/>
      <c r="E145" s="104"/>
      <c r="F145" s="104"/>
      <c r="G145" s="104"/>
      <c r="H145" s="104"/>
      <c r="I145" s="104"/>
      <c r="J145" s="105"/>
      <c r="K145" s="106" t="n">
        <f aca="false">SUM(C145:J145)</f>
        <v>0</v>
      </c>
      <c r="L145" s="61"/>
      <c r="M145" s="77" t="s">
        <v>75</v>
      </c>
      <c r="N145" s="103"/>
      <c r="O145" s="104"/>
      <c r="P145" s="104"/>
      <c r="Q145" s="104"/>
      <c r="R145" s="104"/>
      <c r="S145" s="104"/>
      <c r="T145" s="104"/>
      <c r="U145" s="105"/>
      <c r="V145" s="106" t="n">
        <f aca="false">SUM(N145:U145)</f>
        <v>0</v>
      </c>
      <c r="X145" s="77" t="s">
        <v>75</v>
      </c>
      <c r="Y145" s="103"/>
      <c r="Z145" s="104"/>
      <c r="AA145" s="104"/>
      <c r="AB145" s="104"/>
      <c r="AC145" s="104"/>
      <c r="AD145" s="104"/>
      <c r="AE145" s="104"/>
      <c r="AF145" s="105"/>
      <c r="AG145" s="106" t="n">
        <f aca="false">SUM(Y145:AF145)</f>
        <v>0</v>
      </c>
    </row>
    <row r="146" customFormat="false" ht="22.5" hidden="false" customHeight="true" outlineLevel="0" collapsed="false">
      <c r="B146" s="77" t="s">
        <v>76</v>
      </c>
      <c r="C146" s="103"/>
      <c r="D146" s="104"/>
      <c r="E146" s="104"/>
      <c r="F146" s="104"/>
      <c r="G146" s="104"/>
      <c r="H146" s="104"/>
      <c r="I146" s="104"/>
      <c r="J146" s="105"/>
      <c r="K146" s="106" t="n">
        <f aca="false">SUM(C146:J146)</f>
        <v>0</v>
      </c>
      <c r="L146" s="61"/>
      <c r="M146" s="77" t="s">
        <v>76</v>
      </c>
      <c r="N146" s="103"/>
      <c r="O146" s="104"/>
      <c r="P146" s="104"/>
      <c r="Q146" s="104"/>
      <c r="R146" s="104"/>
      <c r="S146" s="104"/>
      <c r="T146" s="104"/>
      <c r="U146" s="105"/>
      <c r="V146" s="106" t="n">
        <f aca="false">SUM(N146:U146)</f>
        <v>0</v>
      </c>
      <c r="X146" s="77" t="s">
        <v>76</v>
      </c>
      <c r="Y146" s="103"/>
      <c r="Z146" s="104"/>
      <c r="AA146" s="104"/>
      <c r="AB146" s="104"/>
      <c r="AC146" s="104"/>
      <c r="AD146" s="104"/>
      <c r="AE146" s="104"/>
      <c r="AF146" s="105"/>
      <c r="AG146" s="106" t="n">
        <f aca="false">SUM(Y146:AF146)</f>
        <v>0</v>
      </c>
    </row>
    <row r="147" customFormat="false" ht="22.5" hidden="false" customHeight="true" outlineLevel="0" collapsed="false">
      <c r="B147" s="82" t="s">
        <v>77</v>
      </c>
      <c r="C147" s="103"/>
      <c r="D147" s="104"/>
      <c r="E147" s="104"/>
      <c r="F147" s="104"/>
      <c r="G147" s="104"/>
      <c r="H147" s="104"/>
      <c r="I147" s="104"/>
      <c r="J147" s="105"/>
      <c r="K147" s="106" t="n">
        <f aca="false">SUM(C147:J147)</f>
        <v>0</v>
      </c>
      <c r="L147" s="61"/>
      <c r="M147" s="82" t="s">
        <v>77</v>
      </c>
      <c r="N147" s="103"/>
      <c r="O147" s="104"/>
      <c r="P147" s="104"/>
      <c r="Q147" s="104"/>
      <c r="R147" s="104"/>
      <c r="S147" s="104"/>
      <c r="T147" s="104"/>
      <c r="U147" s="105"/>
      <c r="V147" s="106" t="n">
        <f aca="false">SUM(N147:U147)</f>
        <v>0</v>
      </c>
      <c r="X147" s="82" t="s">
        <v>77</v>
      </c>
      <c r="Y147" s="103"/>
      <c r="Z147" s="104"/>
      <c r="AA147" s="104"/>
      <c r="AB147" s="104"/>
      <c r="AC147" s="104"/>
      <c r="AD147" s="104"/>
      <c r="AE147" s="104"/>
      <c r="AF147" s="105"/>
      <c r="AG147" s="106" t="n">
        <f aca="false">SUM(Y147:AF147)</f>
        <v>0</v>
      </c>
    </row>
    <row r="148" customFormat="false" ht="22.5" hidden="false" customHeight="true" outlineLevel="0" collapsed="false">
      <c r="B148" s="83" t="s">
        <v>78</v>
      </c>
      <c r="C148" s="107"/>
      <c r="D148" s="108"/>
      <c r="E148" s="108"/>
      <c r="F148" s="108"/>
      <c r="G148" s="108"/>
      <c r="H148" s="108"/>
      <c r="I148" s="108"/>
      <c r="J148" s="109"/>
      <c r="K148" s="110" t="n">
        <f aca="false">SUM(C148:J148)</f>
        <v>0</v>
      </c>
      <c r="L148" s="61"/>
      <c r="M148" s="83" t="s">
        <v>78</v>
      </c>
      <c r="N148" s="107"/>
      <c r="O148" s="108"/>
      <c r="P148" s="108"/>
      <c r="Q148" s="108"/>
      <c r="R148" s="108"/>
      <c r="S148" s="108"/>
      <c r="T148" s="108"/>
      <c r="U148" s="109"/>
      <c r="V148" s="110" t="n">
        <f aca="false">SUM(N148:U148)</f>
        <v>0</v>
      </c>
      <c r="X148" s="83" t="s">
        <v>78</v>
      </c>
      <c r="Y148" s="107"/>
      <c r="Z148" s="108"/>
      <c r="AA148" s="108"/>
      <c r="AB148" s="108"/>
      <c r="AC148" s="108"/>
      <c r="AD148" s="108"/>
      <c r="AE148" s="108"/>
      <c r="AF148" s="109"/>
      <c r="AG148" s="110" t="n">
        <f aca="false">SUM(Y148:AF148)</f>
        <v>0</v>
      </c>
    </row>
    <row r="149" customFormat="false" ht="42.75" hidden="false" customHeight="true" outlineLevel="0" collapsed="false">
      <c r="B149" s="88" t="s">
        <v>79</v>
      </c>
      <c r="C149" s="111" t="n">
        <f aca="false">SUM(C109:C148)</f>
        <v>0</v>
      </c>
      <c r="D149" s="112" t="n">
        <f aca="false">SUM(D109:D148)</f>
        <v>0</v>
      </c>
      <c r="E149" s="112" t="n">
        <f aca="false">SUM(E109:E148)</f>
        <v>0</v>
      </c>
      <c r="F149" s="112" t="n">
        <f aca="false">SUM(F109:F148)</f>
        <v>0</v>
      </c>
      <c r="G149" s="112" t="n">
        <f aca="false">SUM(G109:G148)</f>
        <v>0</v>
      </c>
      <c r="H149" s="112" t="n">
        <f aca="false">SUM(H109:H148)</f>
        <v>0</v>
      </c>
      <c r="I149" s="112" t="n">
        <f aca="false">SUM(I109:I148)</f>
        <v>0</v>
      </c>
      <c r="J149" s="113" t="n">
        <f aca="false">SUM(J109:J148)</f>
        <v>0</v>
      </c>
      <c r="K149" s="114" t="n">
        <f aca="false">SUM(C149:J149)</f>
        <v>0</v>
      </c>
      <c r="L149" s="61"/>
      <c r="M149" s="88" t="s">
        <v>79</v>
      </c>
      <c r="N149" s="111" t="n">
        <f aca="false">SUM(N109:N148)</f>
        <v>0</v>
      </c>
      <c r="O149" s="112" t="n">
        <f aca="false">SUM(O109:O148)</f>
        <v>0</v>
      </c>
      <c r="P149" s="112" t="n">
        <f aca="false">SUM(P109:P148)</f>
        <v>0</v>
      </c>
      <c r="Q149" s="112" t="n">
        <f aca="false">SUM(Q109:Q148)</f>
        <v>0</v>
      </c>
      <c r="R149" s="112" t="n">
        <f aca="false">SUM(R109:R148)</f>
        <v>0</v>
      </c>
      <c r="S149" s="112" t="n">
        <f aca="false">SUM(S109:S148)</f>
        <v>0</v>
      </c>
      <c r="T149" s="112" t="n">
        <f aca="false">SUM(T109:T148)</f>
        <v>0</v>
      </c>
      <c r="U149" s="113" t="n">
        <f aca="false">SUM(U109:U148)</f>
        <v>0</v>
      </c>
      <c r="V149" s="114" t="n">
        <f aca="false">SUM(N149:U149)</f>
        <v>0</v>
      </c>
      <c r="X149" s="88" t="s">
        <v>79</v>
      </c>
      <c r="Y149" s="111" t="n">
        <f aca="false">SUM(Y109:Y148)</f>
        <v>0</v>
      </c>
      <c r="Z149" s="112" t="n">
        <f aca="false">SUM(Z109:Z148)</f>
        <v>0</v>
      </c>
      <c r="AA149" s="112" t="n">
        <f aca="false">SUM(AA109:AA148)</f>
        <v>0</v>
      </c>
      <c r="AB149" s="112" t="n">
        <f aca="false">SUM(AB109:AB148)</f>
        <v>0</v>
      </c>
      <c r="AC149" s="112" t="n">
        <f aca="false">SUM(AC109:AC148)</f>
        <v>0</v>
      </c>
      <c r="AD149" s="112" t="n">
        <f aca="false">SUM(AD109:AD148)</f>
        <v>0</v>
      </c>
      <c r="AE149" s="112" t="n">
        <f aca="false">SUM(AE109:AE148)</f>
        <v>0</v>
      </c>
      <c r="AF149" s="113" t="n">
        <f aca="false">SUM(AF109:AF148)</f>
        <v>0</v>
      </c>
      <c r="AG149" s="114" t="n">
        <f aca="false">SUM(Y149:AF149)</f>
        <v>0</v>
      </c>
    </row>
    <row r="150" customFormat="false" ht="22.5" hidden="false" customHeight="true" outlineLevel="0" collapsed="false">
      <c r="L150" s="61"/>
    </row>
    <row r="151" customFormat="false" ht="36" hidden="false" customHeight="true" outlineLevel="0" collapsed="false">
      <c r="B151" s="60" t="s">
        <v>83</v>
      </c>
      <c r="C151" s="60"/>
      <c r="D151" s="60"/>
      <c r="E151" s="60"/>
      <c r="F151" s="60"/>
      <c r="G151" s="60"/>
      <c r="H151" s="60"/>
      <c r="I151" s="60"/>
      <c r="J151" s="60"/>
      <c r="K151" s="60"/>
      <c r="L151" s="61"/>
      <c r="M151" s="60" t="s">
        <v>83</v>
      </c>
      <c r="N151" s="60"/>
      <c r="O151" s="60"/>
      <c r="P151" s="60"/>
      <c r="Q151" s="60"/>
      <c r="R151" s="60"/>
      <c r="S151" s="60"/>
      <c r="T151" s="60"/>
      <c r="U151" s="60"/>
      <c r="V151" s="60"/>
      <c r="X151" s="60" t="s">
        <v>83</v>
      </c>
      <c r="Y151" s="60"/>
      <c r="Z151" s="60"/>
      <c r="AA151" s="60"/>
      <c r="AB151" s="60"/>
      <c r="AC151" s="60"/>
      <c r="AD151" s="60"/>
      <c r="AE151" s="60"/>
      <c r="AF151" s="60"/>
      <c r="AG151" s="60"/>
    </row>
    <row r="152" customFormat="false" ht="29.25" hidden="false" customHeight="true" outlineLevel="0" collapsed="false">
      <c r="B152" s="97" t="s">
        <v>29</v>
      </c>
      <c r="C152" s="63" t="s">
        <v>30</v>
      </c>
      <c r="D152" s="64" t="s">
        <v>31</v>
      </c>
      <c r="E152" s="64"/>
      <c r="F152" s="65" t="s">
        <v>32</v>
      </c>
      <c r="G152" s="64" t="s">
        <v>33</v>
      </c>
      <c r="H152" s="64"/>
      <c r="I152" s="65" t="s">
        <v>34</v>
      </c>
      <c r="J152" s="66" t="s">
        <v>35</v>
      </c>
      <c r="K152" s="98" t="s">
        <v>36</v>
      </c>
      <c r="L152" s="61"/>
      <c r="M152" s="97" t="s">
        <v>29</v>
      </c>
      <c r="N152" s="63" t="s">
        <v>30</v>
      </c>
      <c r="O152" s="64" t="s">
        <v>31</v>
      </c>
      <c r="P152" s="64"/>
      <c r="Q152" s="65" t="s">
        <v>32</v>
      </c>
      <c r="R152" s="64" t="s">
        <v>33</v>
      </c>
      <c r="S152" s="64"/>
      <c r="T152" s="65" t="s">
        <v>34</v>
      </c>
      <c r="U152" s="66" t="s">
        <v>35</v>
      </c>
      <c r="V152" s="98" t="s">
        <v>36</v>
      </c>
      <c r="X152" s="97" t="s">
        <v>29</v>
      </c>
      <c r="Y152" s="63" t="s">
        <v>30</v>
      </c>
      <c r="Z152" s="64" t="s">
        <v>31</v>
      </c>
      <c r="AA152" s="64"/>
      <c r="AB152" s="65" t="s">
        <v>32</v>
      </c>
      <c r="AC152" s="64" t="s">
        <v>33</v>
      </c>
      <c r="AD152" s="64"/>
      <c r="AE152" s="65" t="s">
        <v>34</v>
      </c>
      <c r="AF152" s="66" t="s">
        <v>35</v>
      </c>
      <c r="AG152" s="98" t="s">
        <v>36</v>
      </c>
    </row>
    <row r="153" customFormat="false" ht="36.75" hidden="false" customHeight="true" outlineLevel="0" collapsed="false">
      <c r="B153" s="97"/>
      <c r="C153" s="63"/>
      <c r="D153" s="70" t="s">
        <v>37</v>
      </c>
      <c r="E153" s="70" t="s">
        <v>38</v>
      </c>
      <c r="F153" s="65"/>
      <c r="G153" s="70" t="s">
        <v>37</v>
      </c>
      <c r="H153" s="70" t="s">
        <v>38</v>
      </c>
      <c r="I153" s="65"/>
      <c r="J153" s="66"/>
      <c r="K153" s="98"/>
      <c r="L153" s="61"/>
      <c r="M153" s="97"/>
      <c r="N153" s="63"/>
      <c r="O153" s="70" t="s">
        <v>37</v>
      </c>
      <c r="P153" s="70" t="s">
        <v>38</v>
      </c>
      <c r="Q153" s="65"/>
      <c r="R153" s="70" t="s">
        <v>37</v>
      </c>
      <c r="S153" s="70" t="s">
        <v>38</v>
      </c>
      <c r="T153" s="65"/>
      <c r="U153" s="66"/>
      <c r="V153" s="98"/>
      <c r="X153" s="97"/>
      <c r="Y153" s="63"/>
      <c r="Z153" s="70" t="s">
        <v>37</v>
      </c>
      <c r="AA153" s="70" t="s">
        <v>38</v>
      </c>
      <c r="AB153" s="65"/>
      <c r="AC153" s="70" t="s">
        <v>37</v>
      </c>
      <c r="AD153" s="70" t="s">
        <v>38</v>
      </c>
      <c r="AE153" s="65"/>
      <c r="AF153" s="66"/>
      <c r="AG153" s="98"/>
    </row>
    <row r="154" customFormat="false" ht="20.25" hidden="false" customHeight="true" outlineLevel="0" collapsed="false">
      <c r="B154" s="71" t="s">
        <v>39</v>
      </c>
      <c r="C154" s="99"/>
      <c r="D154" s="100"/>
      <c r="E154" s="100"/>
      <c r="F154" s="100"/>
      <c r="G154" s="100"/>
      <c r="H154" s="100"/>
      <c r="I154" s="100"/>
      <c r="J154" s="101"/>
      <c r="K154" s="102" t="n">
        <f aca="false">SUM(C154:J154)</f>
        <v>0</v>
      </c>
      <c r="L154" s="61"/>
      <c r="M154" s="71"/>
      <c r="N154" s="99"/>
      <c r="O154" s="100"/>
      <c r="P154" s="100"/>
      <c r="Q154" s="100"/>
      <c r="R154" s="100"/>
      <c r="S154" s="100"/>
      <c r="T154" s="100"/>
      <c r="U154" s="101"/>
      <c r="V154" s="102" t="n">
        <f aca="false">SUM(N154:U154)</f>
        <v>0</v>
      </c>
      <c r="X154" s="71"/>
      <c r="Y154" s="99"/>
      <c r="Z154" s="100"/>
      <c r="AA154" s="100"/>
      <c r="AB154" s="100"/>
      <c r="AC154" s="100"/>
      <c r="AD154" s="100"/>
      <c r="AE154" s="100"/>
      <c r="AF154" s="101"/>
      <c r="AG154" s="102" t="n">
        <f aca="false">SUM(Y154:AF154)</f>
        <v>0</v>
      </c>
    </row>
    <row r="155" customFormat="false" ht="20.25" hidden="false" customHeight="true" outlineLevel="0" collapsed="false">
      <c r="B155" s="77" t="s">
        <v>40</v>
      </c>
      <c r="C155" s="103"/>
      <c r="D155" s="104"/>
      <c r="E155" s="104"/>
      <c r="F155" s="104"/>
      <c r="G155" s="104"/>
      <c r="H155" s="104"/>
      <c r="I155" s="104"/>
      <c r="J155" s="105"/>
      <c r="K155" s="106" t="n">
        <f aca="false">SUM(C155:J155)</f>
        <v>0</v>
      </c>
      <c r="L155" s="61"/>
      <c r="M155" s="77" t="s">
        <v>40</v>
      </c>
      <c r="N155" s="103"/>
      <c r="O155" s="104"/>
      <c r="P155" s="104"/>
      <c r="Q155" s="104"/>
      <c r="R155" s="104"/>
      <c r="S155" s="104"/>
      <c r="T155" s="104"/>
      <c r="U155" s="105"/>
      <c r="V155" s="106" t="n">
        <f aca="false">SUM(N155:U155)</f>
        <v>0</v>
      </c>
      <c r="X155" s="77" t="s">
        <v>40</v>
      </c>
      <c r="Y155" s="103"/>
      <c r="Z155" s="104"/>
      <c r="AA155" s="104"/>
      <c r="AB155" s="104"/>
      <c r="AC155" s="104"/>
      <c r="AD155" s="104"/>
      <c r="AE155" s="104"/>
      <c r="AF155" s="105"/>
      <c r="AG155" s="106" t="n">
        <f aca="false">SUM(Y155:AF155)</f>
        <v>0</v>
      </c>
      <c r="AJ155" s="118"/>
      <c r="AK155" s="118"/>
      <c r="AL155" s="118"/>
      <c r="AM155" s="118"/>
      <c r="AN155" s="118"/>
      <c r="AO155" s="118"/>
      <c r="AP155" s="118"/>
      <c r="AQ155" s="118"/>
      <c r="AR155" s="118"/>
      <c r="AS155" s="118"/>
    </row>
    <row r="156" customFormat="false" ht="20.25" hidden="false" customHeight="true" outlineLevel="0" collapsed="false">
      <c r="B156" s="77" t="s">
        <v>41</v>
      </c>
      <c r="C156" s="103"/>
      <c r="D156" s="104"/>
      <c r="E156" s="104"/>
      <c r="F156" s="104"/>
      <c r="G156" s="104"/>
      <c r="H156" s="104"/>
      <c r="I156" s="104"/>
      <c r="J156" s="105"/>
      <c r="K156" s="106" t="n">
        <f aca="false">SUM(C156:J156)</f>
        <v>0</v>
      </c>
      <c r="L156" s="61"/>
      <c r="M156" s="77" t="s">
        <v>41</v>
      </c>
      <c r="N156" s="103"/>
      <c r="O156" s="104"/>
      <c r="P156" s="104"/>
      <c r="Q156" s="104"/>
      <c r="R156" s="104"/>
      <c r="S156" s="104"/>
      <c r="T156" s="104"/>
      <c r="U156" s="105"/>
      <c r="V156" s="106" t="n">
        <f aca="false">SUM(N156:U156)</f>
        <v>0</v>
      </c>
      <c r="X156" s="77" t="s">
        <v>41</v>
      </c>
      <c r="Y156" s="103"/>
      <c r="Z156" s="104"/>
      <c r="AA156" s="104"/>
      <c r="AB156" s="104"/>
      <c r="AC156" s="104"/>
      <c r="AD156" s="104"/>
      <c r="AE156" s="104"/>
      <c r="AF156" s="105"/>
      <c r="AG156" s="106" t="n">
        <f aca="false">SUM(Y156:AF156)</f>
        <v>0</v>
      </c>
    </row>
    <row r="157" customFormat="false" ht="20.25" hidden="false" customHeight="true" outlineLevel="0" collapsed="false">
      <c r="B157" s="77" t="s">
        <v>42</v>
      </c>
      <c r="C157" s="103"/>
      <c r="D157" s="104"/>
      <c r="E157" s="104"/>
      <c r="F157" s="104"/>
      <c r="G157" s="104"/>
      <c r="H157" s="104"/>
      <c r="I157" s="104"/>
      <c r="J157" s="105"/>
      <c r="K157" s="106" t="n">
        <f aca="false">SUM(C157:J157)</f>
        <v>0</v>
      </c>
      <c r="L157" s="61"/>
      <c r="M157" s="77" t="s">
        <v>42</v>
      </c>
      <c r="N157" s="103"/>
      <c r="O157" s="104"/>
      <c r="P157" s="104"/>
      <c r="Q157" s="104"/>
      <c r="R157" s="104"/>
      <c r="S157" s="104"/>
      <c r="T157" s="104"/>
      <c r="U157" s="105"/>
      <c r="V157" s="106" t="n">
        <f aca="false">SUM(N157:U157)</f>
        <v>0</v>
      </c>
      <c r="X157" s="77" t="s">
        <v>42</v>
      </c>
      <c r="Y157" s="103"/>
      <c r="Z157" s="104"/>
      <c r="AA157" s="104"/>
      <c r="AB157" s="104"/>
      <c r="AC157" s="104"/>
      <c r="AD157" s="104"/>
      <c r="AE157" s="104"/>
      <c r="AF157" s="105"/>
      <c r="AG157" s="106" t="n">
        <f aca="false">SUM(Y157:AF157)</f>
        <v>0</v>
      </c>
    </row>
    <row r="158" customFormat="false" ht="20.25" hidden="false" customHeight="true" outlineLevel="0" collapsed="false">
      <c r="B158" s="77" t="s">
        <v>43</v>
      </c>
      <c r="C158" s="103"/>
      <c r="D158" s="104"/>
      <c r="E158" s="104"/>
      <c r="F158" s="104"/>
      <c r="G158" s="104"/>
      <c r="H158" s="104"/>
      <c r="I158" s="104"/>
      <c r="J158" s="105"/>
      <c r="K158" s="106" t="n">
        <f aca="false">SUM(C158:J158)</f>
        <v>0</v>
      </c>
      <c r="L158" s="61"/>
      <c r="M158" s="77" t="s">
        <v>43</v>
      </c>
      <c r="N158" s="103"/>
      <c r="O158" s="104"/>
      <c r="P158" s="104"/>
      <c r="Q158" s="104"/>
      <c r="R158" s="104"/>
      <c r="S158" s="104"/>
      <c r="T158" s="104"/>
      <c r="U158" s="105"/>
      <c r="V158" s="106" t="n">
        <f aca="false">SUM(N158:U158)</f>
        <v>0</v>
      </c>
      <c r="X158" s="77" t="s">
        <v>43</v>
      </c>
      <c r="Y158" s="103"/>
      <c r="Z158" s="104"/>
      <c r="AA158" s="104"/>
      <c r="AB158" s="104"/>
      <c r="AC158" s="104"/>
      <c r="AD158" s="104"/>
      <c r="AE158" s="104"/>
      <c r="AF158" s="105"/>
      <c r="AG158" s="106" t="n">
        <f aca="false">SUM(Y158:AF158)</f>
        <v>0</v>
      </c>
    </row>
    <row r="159" customFormat="false" ht="20.25" hidden="false" customHeight="true" outlineLevel="0" collapsed="false">
      <c r="B159" s="77" t="s">
        <v>44</v>
      </c>
      <c r="C159" s="103"/>
      <c r="D159" s="104"/>
      <c r="E159" s="104"/>
      <c r="F159" s="104"/>
      <c r="G159" s="104"/>
      <c r="H159" s="104"/>
      <c r="I159" s="104"/>
      <c r="J159" s="105"/>
      <c r="K159" s="106" t="n">
        <f aca="false">SUM(C159:J159)</f>
        <v>0</v>
      </c>
      <c r="L159" s="61"/>
      <c r="M159" s="77" t="s">
        <v>44</v>
      </c>
      <c r="N159" s="103"/>
      <c r="O159" s="104"/>
      <c r="P159" s="104"/>
      <c r="Q159" s="104"/>
      <c r="R159" s="104"/>
      <c r="S159" s="104"/>
      <c r="T159" s="104"/>
      <c r="U159" s="105"/>
      <c r="V159" s="106" t="n">
        <f aca="false">SUM(N159:U159)</f>
        <v>0</v>
      </c>
      <c r="X159" s="77" t="s">
        <v>44</v>
      </c>
      <c r="Y159" s="103"/>
      <c r="Z159" s="104"/>
      <c r="AA159" s="104"/>
      <c r="AB159" s="104"/>
      <c r="AC159" s="104"/>
      <c r="AD159" s="104"/>
      <c r="AE159" s="104"/>
      <c r="AF159" s="105"/>
      <c r="AG159" s="106" t="n">
        <f aca="false">SUM(Y159:AF159)</f>
        <v>0</v>
      </c>
    </row>
    <row r="160" customFormat="false" ht="20.25" hidden="false" customHeight="true" outlineLevel="0" collapsed="false">
      <c r="B160" s="77" t="s">
        <v>45</v>
      </c>
      <c r="C160" s="103"/>
      <c r="D160" s="104"/>
      <c r="E160" s="104"/>
      <c r="F160" s="104"/>
      <c r="G160" s="104"/>
      <c r="H160" s="104"/>
      <c r="I160" s="104"/>
      <c r="J160" s="105"/>
      <c r="K160" s="106" t="n">
        <f aca="false">SUM(C160:J160)</f>
        <v>0</v>
      </c>
      <c r="L160" s="61"/>
      <c r="M160" s="77" t="s">
        <v>45</v>
      </c>
      <c r="N160" s="103"/>
      <c r="O160" s="104"/>
      <c r="P160" s="104"/>
      <c r="Q160" s="104"/>
      <c r="R160" s="104"/>
      <c r="S160" s="104"/>
      <c r="T160" s="104"/>
      <c r="U160" s="105"/>
      <c r="V160" s="106" t="n">
        <f aca="false">SUM(N160:U160)</f>
        <v>0</v>
      </c>
      <c r="X160" s="77" t="s">
        <v>45</v>
      </c>
      <c r="Y160" s="103"/>
      <c r="Z160" s="104"/>
      <c r="AA160" s="104"/>
      <c r="AB160" s="104"/>
      <c r="AC160" s="104"/>
      <c r="AD160" s="104"/>
      <c r="AE160" s="104"/>
      <c r="AF160" s="105"/>
      <c r="AG160" s="106" t="n">
        <f aca="false">SUM(Y160:AF160)</f>
        <v>0</v>
      </c>
    </row>
    <row r="161" customFormat="false" ht="20.25" hidden="false" customHeight="true" outlineLevel="0" collapsed="false">
      <c r="B161" s="77" t="s">
        <v>46</v>
      </c>
      <c r="C161" s="103"/>
      <c r="D161" s="104"/>
      <c r="E161" s="104"/>
      <c r="F161" s="104"/>
      <c r="G161" s="104"/>
      <c r="H161" s="104"/>
      <c r="I161" s="104"/>
      <c r="J161" s="105"/>
      <c r="K161" s="106" t="n">
        <f aca="false">SUM(C161:J161)</f>
        <v>0</v>
      </c>
      <c r="L161" s="61"/>
      <c r="M161" s="77" t="s">
        <v>46</v>
      </c>
      <c r="N161" s="103"/>
      <c r="O161" s="104"/>
      <c r="P161" s="104"/>
      <c r="Q161" s="104"/>
      <c r="R161" s="104"/>
      <c r="S161" s="104"/>
      <c r="T161" s="104"/>
      <c r="U161" s="105"/>
      <c r="V161" s="106" t="n">
        <f aca="false">SUM(N161:U161)</f>
        <v>0</v>
      </c>
      <c r="X161" s="77" t="s">
        <v>46</v>
      </c>
      <c r="Y161" s="103"/>
      <c r="Z161" s="104"/>
      <c r="AA161" s="104"/>
      <c r="AB161" s="104"/>
      <c r="AC161" s="104"/>
      <c r="AD161" s="104"/>
      <c r="AE161" s="104"/>
      <c r="AF161" s="105"/>
      <c r="AG161" s="106" t="n">
        <f aca="false">SUM(Y161:AF161)</f>
        <v>0</v>
      </c>
    </row>
    <row r="162" customFormat="false" ht="20.25" hidden="false" customHeight="true" outlineLevel="0" collapsed="false">
      <c r="B162" s="77" t="s">
        <v>47</v>
      </c>
      <c r="C162" s="103"/>
      <c r="D162" s="104"/>
      <c r="E162" s="104"/>
      <c r="F162" s="104"/>
      <c r="G162" s="104"/>
      <c r="H162" s="104"/>
      <c r="I162" s="104"/>
      <c r="J162" s="105"/>
      <c r="K162" s="106" t="n">
        <f aca="false">SUM(C162:J162)</f>
        <v>0</v>
      </c>
      <c r="L162" s="61"/>
      <c r="M162" s="77" t="s">
        <v>47</v>
      </c>
      <c r="N162" s="103"/>
      <c r="O162" s="104"/>
      <c r="P162" s="104"/>
      <c r="Q162" s="104"/>
      <c r="R162" s="104"/>
      <c r="S162" s="104"/>
      <c r="T162" s="104"/>
      <c r="U162" s="105"/>
      <c r="V162" s="106" t="n">
        <f aca="false">SUM(N162:U162)</f>
        <v>0</v>
      </c>
      <c r="X162" s="77" t="s">
        <v>47</v>
      </c>
      <c r="Y162" s="103"/>
      <c r="Z162" s="104"/>
      <c r="AA162" s="104"/>
      <c r="AB162" s="104"/>
      <c r="AC162" s="104"/>
      <c r="AD162" s="104"/>
      <c r="AE162" s="104"/>
      <c r="AF162" s="105"/>
      <c r="AG162" s="106" t="n">
        <f aca="false">SUM(Y162:AF162)</f>
        <v>0</v>
      </c>
    </row>
    <row r="163" customFormat="false" ht="20.25" hidden="false" customHeight="true" outlineLevel="0" collapsed="false">
      <c r="B163" s="77" t="s">
        <v>48</v>
      </c>
      <c r="C163" s="103"/>
      <c r="D163" s="104"/>
      <c r="E163" s="104"/>
      <c r="F163" s="104"/>
      <c r="G163" s="104"/>
      <c r="H163" s="104"/>
      <c r="I163" s="104"/>
      <c r="J163" s="105"/>
      <c r="K163" s="106" t="n">
        <f aca="false">SUM(C163:J163)</f>
        <v>0</v>
      </c>
      <c r="L163" s="61"/>
      <c r="M163" s="77" t="s">
        <v>48</v>
      </c>
      <c r="N163" s="103"/>
      <c r="O163" s="104"/>
      <c r="P163" s="104"/>
      <c r="Q163" s="104"/>
      <c r="R163" s="104"/>
      <c r="S163" s="104"/>
      <c r="T163" s="104"/>
      <c r="U163" s="105"/>
      <c r="V163" s="106" t="n">
        <f aca="false">SUM(N163:U163)</f>
        <v>0</v>
      </c>
      <c r="X163" s="77" t="s">
        <v>48</v>
      </c>
      <c r="Y163" s="103"/>
      <c r="Z163" s="104"/>
      <c r="AA163" s="104"/>
      <c r="AB163" s="104"/>
      <c r="AC163" s="104"/>
      <c r="AD163" s="104"/>
      <c r="AE163" s="104"/>
      <c r="AF163" s="105"/>
      <c r="AG163" s="106" t="n">
        <f aca="false">SUM(Y163:AF163)</f>
        <v>0</v>
      </c>
    </row>
    <row r="164" customFormat="false" ht="20.25" hidden="false" customHeight="true" outlineLevel="0" collapsed="false">
      <c r="B164" s="77" t="s">
        <v>49</v>
      </c>
      <c r="C164" s="103"/>
      <c r="D164" s="104"/>
      <c r="E164" s="104"/>
      <c r="F164" s="104"/>
      <c r="G164" s="104"/>
      <c r="H164" s="104"/>
      <c r="I164" s="104"/>
      <c r="J164" s="105"/>
      <c r="K164" s="106" t="n">
        <f aca="false">SUM(C164:J164)</f>
        <v>0</v>
      </c>
      <c r="L164" s="61"/>
      <c r="M164" s="77" t="s">
        <v>49</v>
      </c>
      <c r="N164" s="103"/>
      <c r="O164" s="104"/>
      <c r="P164" s="104"/>
      <c r="Q164" s="104"/>
      <c r="R164" s="104"/>
      <c r="S164" s="104"/>
      <c r="T164" s="104"/>
      <c r="U164" s="105"/>
      <c r="V164" s="106" t="n">
        <f aca="false">SUM(N164:U164)</f>
        <v>0</v>
      </c>
      <c r="X164" s="77" t="s">
        <v>49</v>
      </c>
      <c r="Y164" s="103"/>
      <c r="Z164" s="104"/>
      <c r="AA164" s="104"/>
      <c r="AB164" s="104"/>
      <c r="AC164" s="104"/>
      <c r="AD164" s="104"/>
      <c r="AE164" s="104"/>
      <c r="AF164" s="105"/>
      <c r="AG164" s="106" t="n">
        <f aca="false">SUM(Y164:AF164)</f>
        <v>0</v>
      </c>
    </row>
    <row r="165" customFormat="false" ht="20.25" hidden="false" customHeight="true" outlineLevel="0" collapsed="false">
      <c r="B165" s="77" t="s">
        <v>50</v>
      </c>
      <c r="C165" s="103"/>
      <c r="D165" s="104"/>
      <c r="E165" s="104"/>
      <c r="F165" s="104"/>
      <c r="G165" s="104"/>
      <c r="H165" s="104"/>
      <c r="I165" s="104"/>
      <c r="J165" s="105"/>
      <c r="K165" s="106" t="n">
        <f aca="false">SUM(C165:J165)</f>
        <v>0</v>
      </c>
      <c r="L165" s="61"/>
      <c r="M165" s="77" t="s">
        <v>50</v>
      </c>
      <c r="N165" s="103"/>
      <c r="O165" s="104"/>
      <c r="P165" s="104"/>
      <c r="Q165" s="104"/>
      <c r="R165" s="104"/>
      <c r="S165" s="104"/>
      <c r="T165" s="104"/>
      <c r="U165" s="105"/>
      <c r="V165" s="106" t="n">
        <f aca="false">SUM(N165:U165)</f>
        <v>0</v>
      </c>
      <c r="X165" s="77" t="s">
        <v>50</v>
      </c>
      <c r="Y165" s="103"/>
      <c r="Z165" s="104"/>
      <c r="AA165" s="104"/>
      <c r="AB165" s="104"/>
      <c r="AC165" s="104"/>
      <c r="AD165" s="104"/>
      <c r="AE165" s="104"/>
      <c r="AF165" s="105"/>
      <c r="AG165" s="106" t="n">
        <f aca="false">SUM(Y165:AF165)</f>
        <v>0</v>
      </c>
    </row>
    <row r="166" customFormat="false" ht="20.25" hidden="false" customHeight="true" outlineLevel="0" collapsed="false">
      <c r="B166" s="77" t="s">
        <v>51</v>
      </c>
      <c r="C166" s="103"/>
      <c r="D166" s="104"/>
      <c r="E166" s="104"/>
      <c r="F166" s="104"/>
      <c r="G166" s="104"/>
      <c r="H166" s="104"/>
      <c r="I166" s="104"/>
      <c r="J166" s="105"/>
      <c r="K166" s="106" t="n">
        <f aca="false">SUM(C166:J166)</f>
        <v>0</v>
      </c>
      <c r="L166" s="61"/>
      <c r="M166" s="77" t="s">
        <v>51</v>
      </c>
      <c r="N166" s="103"/>
      <c r="O166" s="104"/>
      <c r="P166" s="104"/>
      <c r="Q166" s="104"/>
      <c r="R166" s="104"/>
      <c r="S166" s="104"/>
      <c r="T166" s="104"/>
      <c r="U166" s="105"/>
      <c r="V166" s="106" t="n">
        <f aca="false">SUM(N166:U166)</f>
        <v>0</v>
      </c>
      <c r="X166" s="77" t="s">
        <v>51</v>
      </c>
      <c r="Y166" s="103"/>
      <c r="Z166" s="104"/>
      <c r="AA166" s="104"/>
      <c r="AB166" s="104"/>
      <c r="AC166" s="104"/>
      <c r="AD166" s="104"/>
      <c r="AE166" s="104"/>
      <c r="AF166" s="105"/>
      <c r="AG166" s="106" t="n">
        <f aca="false">SUM(Y166:AF166)</f>
        <v>0</v>
      </c>
    </row>
    <row r="167" customFormat="false" ht="20.25" hidden="false" customHeight="true" outlineLevel="0" collapsed="false">
      <c r="B167" s="77" t="s">
        <v>52</v>
      </c>
      <c r="C167" s="103"/>
      <c r="D167" s="104"/>
      <c r="E167" s="104"/>
      <c r="F167" s="104"/>
      <c r="G167" s="104"/>
      <c r="H167" s="104"/>
      <c r="I167" s="104"/>
      <c r="J167" s="105"/>
      <c r="K167" s="106" t="n">
        <f aca="false">SUM(C167:J167)</f>
        <v>0</v>
      </c>
      <c r="L167" s="61"/>
      <c r="M167" s="77" t="s">
        <v>52</v>
      </c>
      <c r="N167" s="103"/>
      <c r="O167" s="104"/>
      <c r="P167" s="104"/>
      <c r="Q167" s="104"/>
      <c r="R167" s="104"/>
      <c r="S167" s="104"/>
      <c r="T167" s="104"/>
      <c r="U167" s="105"/>
      <c r="V167" s="106" t="n">
        <f aca="false">SUM(N167:U167)</f>
        <v>0</v>
      </c>
      <c r="X167" s="77" t="s">
        <v>52</v>
      </c>
      <c r="Y167" s="103"/>
      <c r="Z167" s="104"/>
      <c r="AA167" s="104"/>
      <c r="AB167" s="104"/>
      <c r="AC167" s="104"/>
      <c r="AD167" s="104"/>
      <c r="AE167" s="104"/>
      <c r="AF167" s="105"/>
      <c r="AG167" s="106" t="n">
        <f aca="false">SUM(Y167:AF167)</f>
        <v>0</v>
      </c>
    </row>
    <row r="168" customFormat="false" ht="20.25" hidden="false" customHeight="true" outlineLevel="0" collapsed="false">
      <c r="B168" s="77" t="s">
        <v>53</v>
      </c>
      <c r="C168" s="103"/>
      <c r="D168" s="104"/>
      <c r="E168" s="104"/>
      <c r="F168" s="104"/>
      <c r="G168" s="104"/>
      <c r="H168" s="104"/>
      <c r="I168" s="104"/>
      <c r="J168" s="105"/>
      <c r="K168" s="106" t="n">
        <f aca="false">SUM(C168:J168)</f>
        <v>0</v>
      </c>
      <c r="L168" s="61"/>
      <c r="M168" s="77" t="s">
        <v>53</v>
      </c>
      <c r="N168" s="103"/>
      <c r="O168" s="104"/>
      <c r="P168" s="104"/>
      <c r="Q168" s="104"/>
      <c r="R168" s="104"/>
      <c r="S168" s="104"/>
      <c r="T168" s="104"/>
      <c r="U168" s="105"/>
      <c r="V168" s="106" t="n">
        <f aca="false">SUM(N168:U168)</f>
        <v>0</v>
      </c>
      <c r="X168" s="77" t="s">
        <v>53</v>
      </c>
      <c r="Y168" s="103"/>
      <c r="Z168" s="104"/>
      <c r="AA168" s="104"/>
      <c r="AB168" s="104"/>
      <c r="AC168" s="104"/>
      <c r="AD168" s="104"/>
      <c r="AE168" s="104"/>
      <c r="AF168" s="105"/>
      <c r="AG168" s="106" t="n">
        <f aca="false">SUM(Y168:AF168)</f>
        <v>0</v>
      </c>
    </row>
    <row r="169" customFormat="false" ht="20.25" hidden="false" customHeight="true" outlineLevel="0" collapsed="false">
      <c r="B169" s="77" t="s">
        <v>54</v>
      </c>
      <c r="C169" s="103"/>
      <c r="D169" s="104"/>
      <c r="E169" s="104"/>
      <c r="F169" s="104"/>
      <c r="G169" s="104"/>
      <c r="H169" s="104"/>
      <c r="I169" s="104"/>
      <c r="J169" s="105"/>
      <c r="K169" s="106" t="n">
        <f aca="false">SUM(C169:J169)</f>
        <v>0</v>
      </c>
      <c r="L169" s="61"/>
      <c r="M169" s="77" t="s">
        <v>54</v>
      </c>
      <c r="N169" s="103"/>
      <c r="O169" s="104"/>
      <c r="P169" s="104"/>
      <c r="Q169" s="104"/>
      <c r="R169" s="104"/>
      <c r="S169" s="104"/>
      <c r="T169" s="104"/>
      <c r="U169" s="105"/>
      <c r="V169" s="106" t="n">
        <f aca="false">SUM(N169:U169)</f>
        <v>0</v>
      </c>
      <c r="X169" s="77" t="s">
        <v>54</v>
      </c>
      <c r="Y169" s="103"/>
      <c r="Z169" s="104"/>
      <c r="AA169" s="104"/>
      <c r="AB169" s="104"/>
      <c r="AC169" s="104"/>
      <c r="AD169" s="104"/>
      <c r="AE169" s="104"/>
      <c r="AF169" s="105"/>
      <c r="AG169" s="106" t="n">
        <f aca="false">SUM(Y169:AF169)</f>
        <v>0</v>
      </c>
    </row>
    <row r="170" customFormat="false" ht="20.25" hidden="false" customHeight="true" outlineLevel="0" collapsed="false">
      <c r="B170" s="77" t="s">
        <v>55</v>
      </c>
      <c r="C170" s="103"/>
      <c r="D170" s="104"/>
      <c r="E170" s="104"/>
      <c r="F170" s="104"/>
      <c r="G170" s="104"/>
      <c r="H170" s="104"/>
      <c r="I170" s="104"/>
      <c r="J170" s="105"/>
      <c r="K170" s="106" t="n">
        <f aca="false">SUM(C170:J170)</f>
        <v>0</v>
      </c>
      <c r="L170" s="61"/>
      <c r="M170" s="77" t="s">
        <v>55</v>
      </c>
      <c r="N170" s="103"/>
      <c r="O170" s="104"/>
      <c r="P170" s="104"/>
      <c r="Q170" s="104"/>
      <c r="R170" s="104"/>
      <c r="S170" s="104"/>
      <c r="T170" s="104"/>
      <c r="U170" s="105"/>
      <c r="V170" s="106" t="n">
        <f aca="false">SUM(N170:U170)</f>
        <v>0</v>
      </c>
      <c r="X170" s="77" t="s">
        <v>55</v>
      </c>
      <c r="Y170" s="103"/>
      <c r="Z170" s="104"/>
      <c r="AA170" s="104"/>
      <c r="AB170" s="104"/>
      <c r="AC170" s="104"/>
      <c r="AD170" s="104"/>
      <c r="AE170" s="104"/>
      <c r="AF170" s="105"/>
      <c r="AG170" s="106" t="n">
        <f aca="false">SUM(Y170:AF170)</f>
        <v>0</v>
      </c>
    </row>
    <row r="171" customFormat="false" ht="20.25" hidden="false" customHeight="true" outlineLevel="0" collapsed="false">
      <c r="B171" s="77" t="s">
        <v>56</v>
      </c>
      <c r="C171" s="103"/>
      <c r="D171" s="104"/>
      <c r="E171" s="104"/>
      <c r="F171" s="104"/>
      <c r="G171" s="104"/>
      <c r="H171" s="104"/>
      <c r="I171" s="104"/>
      <c r="J171" s="105"/>
      <c r="K171" s="106" t="n">
        <f aca="false">SUM(C171:J171)</f>
        <v>0</v>
      </c>
      <c r="L171" s="61"/>
      <c r="M171" s="77" t="s">
        <v>56</v>
      </c>
      <c r="N171" s="103"/>
      <c r="O171" s="104"/>
      <c r="P171" s="104"/>
      <c r="Q171" s="104"/>
      <c r="R171" s="104"/>
      <c r="S171" s="104"/>
      <c r="T171" s="104"/>
      <c r="U171" s="105"/>
      <c r="V171" s="106" t="n">
        <f aca="false">SUM(N171:U171)</f>
        <v>0</v>
      </c>
      <c r="X171" s="77" t="s">
        <v>56</v>
      </c>
      <c r="Y171" s="103"/>
      <c r="Z171" s="104"/>
      <c r="AA171" s="104"/>
      <c r="AB171" s="104"/>
      <c r="AC171" s="104"/>
      <c r="AD171" s="104"/>
      <c r="AE171" s="104"/>
      <c r="AF171" s="105"/>
      <c r="AG171" s="106" t="n">
        <f aca="false">SUM(Y171:AF171)</f>
        <v>0</v>
      </c>
    </row>
    <row r="172" customFormat="false" ht="20.25" hidden="false" customHeight="true" outlineLevel="0" collapsed="false">
      <c r="B172" s="77" t="s">
        <v>57</v>
      </c>
      <c r="C172" s="103"/>
      <c r="D172" s="104"/>
      <c r="E172" s="104"/>
      <c r="F172" s="104"/>
      <c r="G172" s="104"/>
      <c r="H172" s="104"/>
      <c r="I172" s="104"/>
      <c r="J172" s="105"/>
      <c r="K172" s="106" t="n">
        <f aca="false">SUM(C172:J172)</f>
        <v>0</v>
      </c>
      <c r="L172" s="61"/>
      <c r="M172" s="77" t="s">
        <v>57</v>
      </c>
      <c r="N172" s="103"/>
      <c r="O172" s="104"/>
      <c r="P172" s="104"/>
      <c r="Q172" s="104"/>
      <c r="R172" s="104"/>
      <c r="S172" s="104"/>
      <c r="T172" s="104"/>
      <c r="U172" s="105"/>
      <c r="V172" s="106" t="n">
        <f aca="false">SUM(N172:U172)</f>
        <v>0</v>
      </c>
      <c r="X172" s="77" t="s">
        <v>57</v>
      </c>
      <c r="Y172" s="103"/>
      <c r="Z172" s="104"/>
      <c r="AA172" s="104"/>
      <c r="AB172" s="104"/>
      <c r="AC172" s="104"/>
      <c r="AD172" s="104"/>
      <c r="AE172" s="104"/>
      <c r="AF172" s="105"/>
      <c r="AG172" s="106" t="n">
        <f aca="false">SUM(Y172:AF172)</f>
        <v>0</v>
      </c>
    </row>
    <row r="173" customFormat="false" ht="20.25" hidden="false" customHeight="true" outlineLevel="0" collapsed="false">
      <c r="B173" s="77" t="s">
        <v>58</v>
      </c>
      <c r="C173" s="103"/>
      <c r="D173" s="104"/>
      <c r="E173" s="104"/>
      <c r="F173" s="104"/>
      <c r="G173" s="104"/>
      <c r="H173" s="104"/>
      <c r="I173" s="104"/>
      <c r="J173" s="105"/>
      <c r="K173" s="106" t="n">
        <f aca="false">SUM(C173:J173)</f>
        <v>0</v>
      </c>
      <c r="L173" s="61"/>
      <c r="M173" s="77" t="s">
        <v>58</v>
      </c>
      <c r="N173" s="103"/>
      <c r="O173" s="104"/>
      <c r="P173" s="104"/>
      <c r="Q173" s="104"/>
      <c r="R173" s="104"/>
      <c r="S173" s="104"/>
      <c r="T173" s="104"/>
      <c r="U173" s="105"/>
      <c r="V173" s="106" t="n">
        <f aca="false">SUM(N173:U173)</f>
        <v>0</v>
      </c>
      <c r="X173" s="77" t="s">
        <v>58</v>
      </c>
      <c r="Y173" s="103"/>
      <c r="Z173" s="104"/>
      <c r="AA173" s="104"/>
      <c r="AB173" s="104"/>
      <c r="AC173" s="104"/>
      <c r="AD173" s="104"/>
      <c r="AE173" s="104"/>
      <c r="AF173" s="105"/>
      <c r="AG173" s="106" t="n">
        <f aca="false">SUM(Y173:AF173)</f>
        <v>0</v>
      </c>
    </row>
    <row r="174" customFormat="false" ht="20.25" hidden="false" customHeight="true" outlineLevel="0" collapsed="false">
      <c r="B174" s="77" t="s">
        <v>59</v>
      </c>
      <c r="C174" s="103"/>
      <c r="D174" s="104"/>
      <c r="E174" s="104"/>
      <c r="F174" s="104"/>
      <c r="G174" s="104"/>
      <c r="H174" s="104"/>
      <c r="I174" s="104"/>
      <c r="J174" s="105"/>
      <c r="K174" s="106" t="n">
        <f aca="false">SUM(C174:J174)</f>
        <v>0</v>
      </c>
      <c r="L174" s="61"/>
      <c r="M174" s="77" t="s">
        <v>59</v>
      </c>
      <c r="N174" s="103"/>
      <c r="O174" s="104"/>
      <c r="P174" s="104"/>
      <c r="Q174" s="104"/>
      <c r="R174" s="104"/>
      <c r="S174" s="104"/>
      <c r="T174" s="104"/>
      <c r="U174" s="105"/>
      <c r="V174" s="106" t="n">
        <f aca="false">SUM(N174:U174)</f>
        <v>0</v>
      </c>
      <c r="X174" s="77" t="s">
        <v>59</v>
      </c>
      <c r="Y174" s="103"/>
      <c r="Z174" s="104"/>
      <c r="AA174" s="104"/>
      <c r="AB174" s="104"/>
      <c r="AC174" s="104"/>
      <c r="AD174" s="104"/>
      <c r="AE174" s="104"/>
      <c r="AF174" s="105"/>
      <c r="AG174" s="106" t="n">
        <f aca="false">SUM(Y174:AF174)</f>
        <v>0</v>
      </c>
    </row>
    <row r="175" customFormat="false" ht="20.25" hidden="false" customHeight="true" outlineLevel="0" collapsed="false">
      <c r="B175" s="77" t="s">
        <v>60</v>
      </c>
      <c r="C175" s="103"/>
      <c r="D175" s="104"/>
      <c r="E175" s="104"/>
      <c r="F175" s="104"/>
      <c r="G175" s="104"/>
      <c r="H175" s="104"/>
      <c r="I175" s="104"/>
      <c r="J175" s="105"/>
      <c r="K175" s="106" t="n">
        <f aca="false">SUM(C175:J175)</f>
        <v>0</v>
      </c>
      <c r="L175" s="61"/>
      <c r="M175" s="77" t="s">
        <v>60</v>
      </c>
      <c r="N175" s="103"/>
      <c r="O175" s="104"/>
      <c r="P175" s="104"/>
      <c r="Q175" s="104"/>
      <c r="R175" s="104"/>
      <c r="S175" s="104"/>
      <c r="T175" s="104"/>
      <c r="U175" s="105"/>
      <c r="V175" s="106" t="n">
        <f aca="false">SUM(N175:U175)</f>
        <v>0</v>
      </c>
      <c r="X175" s="77" t="s">
        <v>60</v>
      </c>
      <c r="Y175" s="103"/>
      <c r="Z175" s="104"/>
      <c r="AA175" s="104"/>
      <c r="AB175" s="104"/>
      <c r="AC175" s="104"/>
      <c r="AD175" s="104"/>
      <c r="AE175" s="104"/>
      <c r="AF175" s="105"/>
      <c r="AG175" s="106" t="n">
        <f aca="false">SUM(Y175:AF175)</f>
        <v>0</v>
      </c>
    </row>
    <row r="176" customFormat="false" ht="20.25" hidden="false" customHeight="true" outlineLevel="0" collapsed="false">
      <c r="B176" s="77" t="s">
        <v>61</v>
      </c>
      <c r="C176" s="103"/>
      <c r="D176" s="104"/>
      <c r="E176" s="104"/>
      <c r="F176" s="104"/>
      <c r="G176" s="104"/>
      <c r="H176" s="104"/>
      <c r="I176" s="104"/>
      <c r="J176" s="105"/>
      <c r="K176" s="106" t="n">
        <f aca="false">SUM(C176:J176)</f>
        <v>0</v>
      </c>
      <c r="L176" s="61"/>
      <c r="M176" s="77" t="s">
        <v>61</v>
      </c>
      <c r="N176" s="103"/>
      <c r="O176" s="104"/>
      <c r="P176" s="104"/>
      <c r="Q176" s="104"/>
      <c r="R176" s="104"/>
      <c r="S176" s="104"/>
      <c r="T176" s="104"/>
      <c r="U176" s="105"/>
      <c r="V176" s="106" t="n">
        <f aca="false">SUM(N176:U176)</f>
        <v>0</v>
      </c>
      <c r="X176" s="77" t="s">
        <v>61</v>
      </c>
      <c r="Y176" s="103"/>
      <c r="Z176" s="104"/>
      <c r="AA176" s="104"/>
      <c r="AB176" s="104"/>
      <c r="AC176" s="104"/>
      <c r="AD176" s="104"/>
      <c r="AE176" s="104"/>
      <c r="AF176" s="105"/>
      <c r="AG176" s="106" t="n">
        <f aca="false">SUM(Y176:AF176)</f>
        <v>0</v>
      </c>
    </row>
    <row r="177" customFormat="false" ht="20.25" hidden="false" customHeight="true" outlineLevel="0" collapsed="false">
      <c r="B177" s="77" t="s">
        <v>62</v>
      </c>
      <c r="C177" s="103"/>
      <c r="D177" s="104"/>
      <c r="E177" s="104"/>
      <c r="F177" s="104"/>
      <c r="G177" s="104"/>
      <c r="H177" s="104"/>
      <c r="I177" s="104"/>
      <c r="J177" s="105"/>
      <c r="K177" s="106" t="n">
        <f aca="false">SUM(C177:J177)</f>
        <v>0</v>
      </c>
      <c r="L177" s="61"/>
      <c r="M177" s="77" t="s">
        <v>62</v>
      </c>
      <c r="N177" s="103"/>
      <c r="O177" s="104"/>
      <c r="P177" s="104"/>
      <c r="Q177" s="104"/>
      <c r="R177" s="104"/>
      <c r="S177" s="104"/>
      <c r="T177" s="104"/>
      <c r="U177" s="105"/>
      <c r="V177" s="106" t="n">
        <f aca="false">SUM(N177:U177)</f>
        <v>0</v>
      </c>
      <c r="X177" s="77" t="s">
        <v>62</v>
      </c>
      <c r="Y177" s="103"/>
      <c r="Z177" s="104"/>
      <c r="AA177" s="104"/>
      <c r="AB177" s="104"/>
      <c r="AC177" s="104"/>
      <c r="AD177" s="104"/>
      <c r="AE177" s="104"/>
      <c r="AF177" s="105"/>
      <c r="AG177" s="106" t="n">
        <f aca="false">SUM(Y177:AF177)</f>
        <v>0</v>
      </c>
    </row>
    <row r="178" customFormat="false" ht="20.25" hidden="false" customHeight="true" outlineLevel="0" collapsed="false">
      <c r="B178" s="77" t="s">
        <v>63</v>
      </c>
      <c r="C178" s="103"/>
      <c r="D178" s="104"/>
      <c r="E178" s="104"/>
      <c r="F178" s="104"/>
      <c r="G178" s="104"/>
      <c r="H178" s="104"/>
      <c r="I178" s="104"/>
      <c r="J178" s="105"/>
      <c r="K178" s="106" t="n">
        <f aca="false">SUM(C178:J178)</f>
        <v>0</v>
      </c>
      <c r="L178" s="61"/>
      <c r="M178" s="77" t="s">
        <v>63</v>
      </c>
      <c r="N178" s="103"/>
      <c r="O178" s="104"/>
      <c r="P178" s="104"/>
      <c r="Q178" s="104"/>
      <c r="R178" s="104"/>
      <c r="S178" s="104"/>
      <c r="T178" s="104"/>
      <c r="U178" s="105"/>
      <c r="V178" s="106" t="n">
        <f aca="false">SUM(N178:U178)</f>
        <v>0</v>
      </c>
      <c r="X178" s="77" t="s">
        <v>63</v>
      </c>
      <c r="Y178" s="103"/>
      <c r="Z178" s="104"/>
      <c r="AA178" s="104"/>
      <c r="AB178" s="104"/>
      <c r="AC178" s="104"/>
      <c r="AD178" s="104"/>
      <c r="AE178" s="104"/>
      <c r="AF178" s="105"/>
      <c r="AG178" s="106" t="n">
        <f aca="false">SUM(Y178:AF178)</f>
        <v>0</v>
      </c>
    </row>
    <row r="179" customFormat="false" ht="20.25" hidden="false" customHeight="true" outlineLevel="0" collapsed="false">
      <c r="B179" s="77" t="s">
        <v>64</v>
      </c>
      <c r="C179" s="103"/>
      <c r="D179" s="104"/>
      <c r="E179" s="104"/>
      <c r="F179" s="104"/>
      <c r="G179" s="104"/>
      <c r="H179" s="104"/>
      <c r="I179" s="104"/>
      <c r="J179" s="105"/>
      <c r="K179" s="106" t="n">
        <f aca="false">SUM(C179:J179)</f>
        <v>0</v>
      </c>
      <c r="L179" s="61"/>
      <c r="M179" s="77" t="s">
        <v>64</v>
      </c>
      <c r="N179" s="103"/>
      <c r="O179" s="104"/>
      <c r="P179" s="104"/>
      <c r="Q179" s="104"/>
      <c r="R179" s="104"/>
      <c r="S179" s="104"/>
      <c r="T179" s="104"/>
      <c r="U179" s="105"/>
      <c r="V179" s="106" t="n">
        <f aca="false">SUM(N179:U179)</f>
        <v>0</v>
      </c>
      <c r="X179" s="77" t="s">
        <v>64</v>
      </c>
      <c r="Y179" s="103"/>
      <c r="Z179" s="104"/>
      <c r="AA179" s="104"/>
      <c r="AB179" s="104"/>
      <c r="AC179" s="104"/>
      <c r="AD179" s="104"/>
      <c r="AE179" s="104"/>
      <c r="AF179" s="105"/>
      <c r="AG179" s="106" t="n">
        <f aca="false">SUM(Y179:AF179)</f>
        <v>0</v>
      </c>
    </row>
    <row r="180" customFormat="false" ht="20.25" hidden="false" customHeight="true" outlineLevel="0" collapsed="false">
      <c r="B180" s="77" t="s">
        <v>65</v>
      </c>
      <c r="C180" s="103"/>
      <c r="D180" s="104"/>
      <c r="E180" s="104"/>
      <c r="F180" s="104"/>
      <c r="G180" s="104"/>
      <c r="H180" s="104"/>
      <c r="I180" s="104"/>
      <c r="J180" s="105"/>
      <c r="K180" s="106" t="n">
        <f aca="false">SUM(C180:J180)</f>
        <v>0</v>
      </c>
      <c r="L180" s="61"/>
      <c r="M180" s="77" t="s">
        <v>65</v>
      </c>
      <c r="N180" s="103"/>
      <c r="O180" s="104"/>
      <c r="P180" s="104"/>
      <c r="Q180" s="104"/>
      <c r="R180" s="104"/>
      <c r="S180" s="104"/>
      <c r="T180" s="104"/>
      <c r="U180" s="105"/>
      <c r="V180" s="106" t="n">
        <f aca="false">SUM(N180:U180)</f>
        <v>0</v>
      </c>
      <c r="X180" s="77" t="s">
        <v>65</v>
      </c>
      <c r="Y180" s="103"/>
      <c r="Z180" s="104"/>
      <c r="AA180" s="104"/>
      <c r="AB180" s="104"/>
      <c r="AC180" s="104"/>
      <c r="AD180" s="104"/>
      <c r="AE180" s="104"/>
      <c r="AF180" s="105"/>
      <c r="AG180" s="106" t="n">
        <f aca="false">SUM(Y180:AF180)</f>
        <v>0</v>
      </c>
    </row>
    <row r="181" customFormat="false" ht="20.25" hidden="false" customHeight="true" outlineLevel="0" collapsed="false">
      <c r="B181" s="77" t="s">
        <v>66</v>
      </c>
      <c r="C181" s="103"/>
      <c r="D181" s="104"/>
      <c r="E181" s="104"/>
      <c r="F181" s="104"/>
      <c r="G181" s="104"/>
      <c r="H181" s="104"/>
      <c r="I181" s="104"/>
      <c r="J181" s="105"/>
      <c r="K181" s="106" t="n">
        <f aca="false">SUM(C181:J181)</f>
        <v>0</v>
      </c>
      <c r="L181" s="61"/>
      <c r="M181" s="77" t="s">
        <v>66</v>
      </c>
      <c r="N181" s="103"/>
      <c r="O181" s="104"/>
      <c r="P181" s="104"/>
      <c r="Q181" s="104"/>
      <c r="R181" s="104"/>
      <c r="S181" s="104"/>
      <c r="T181" s="104"/>
      <c r="U181" s="105"/>
      <c r="V181" s="106" t="n">
        <f aca="false">SUM(N181:U181)</f>
        <v>0</v>
      </c>
      <c r="X181" s="77" t="s">
        <v>66</v>
      </c>
      <c r="Y181" s="103"/>
      <c r="Z181" s="104"/>
      <c r="AA181" s="104"/>
      <c r="AB181" s="104"/>
      <c r="AC181" s="104"/>
      <c r="AD181" s="104"/>
      <c r="AE181" s="104"/>
      <c r="AF181" s="105"/>
      <c r="AG181" s="106" t="n">
        <f aca="false">SUM(Y181:AF181)</f>
        <v>0</v>
      </c>
    </row>
    <row r="182" customFormat="false" ht="20.25" hidden="false" customHeight="true" outlineLevel="0" collapsed="false">
      <c r="B182" s="77" t="s">
        <v>67</v>
      </c>
      <c r="C182" s="103"/>
      <c r="D182" s="104"/>
      <c r="E182" s="104"/>
      <c r="F182" s="104"/>
      <c r="G182" s="104"/>
      <c r="H182" s="104"/>
      <c r="I182" s="104"/>
      <c r="J182" s="105"/>
      <c r="K182" s="106" t="n">
        <f aca="false">SUM(C182:J182)</f>
        <v>0</v>
      </c>
      <c r="L182" s="61"/>
      <c r="M182" s="77" t="s">
        <v>67</v>
      </c>
      <c r="N182" s="103"/>
      <c r="O182" s="104"/>
      <c r="P182" s="104"/>
      <c r="Q182" s="104"/>
      <c r="R182" s="104"/>
      <c r="S182" s="104"/>
      <c r="T182" s="104"/>
      <c r="U182" s="105"/>
      <c r="V182" s="106" t="n">
        <f aca="false">SUM(N182:U182)</f>
        <v>0</v>
      </c>
      <c r="X182" s="77" t="s">
        <v>67</v>
      </c>
      <c r="Y182" s="103"/>
      <c r="Z182" s="104"/>
      <c r="AA182" s="104"/>
      <c r="AB182" s="104"/>
      <c r="AC182" s="104"/>
      <c r="AD182" s="104"/>
      <c r="AE182" s="104"/>
      <c r="AF182" s="105"/>
      <c r="AG182" s="106" t="n">
        <f aca="false">SUM(Y182:AF182)</f>
        <v>0</v>
      </c>
    </row>
    <row r="183" customFormat="false" ht="20.25" hidden="false" customHeight="true" outlineLevel="0" collapsed="false">
      <c r="B183" s="77" t="s">
        <v>68</v>
      </c>
      <c r="C183" s="103"/>
      <c r="D183" s="104"/>
      <c r="E183" s="104"/>
      <c r="F183" s="104"/>
      <c r="G183" s="104"/>
      <c r="H183" s="104"/>
      <c r="I183" s="104"/>
      <c r="J183" s="105"/>
      <c r="K183" s="106" t="n">
        <f aca="false">SUM(C183:J183)</f>
        <v>0</v>
      </c>
      <c r="L183" s="61"/>
      <c r="M183" s="77" t="s">
        <v>68</v>
      </c>
      <c r="N183" s="103"/>
      <c r="O183" s="104"/>
      <c r="P183" s="104"/>
      <c r="Q183" s="104"/>
      <c r="R183" s="104"/>
      <c r="S183" s="104"/>
      <c r="T183" s="104"/>
      <c r="U183" s="105"/>
      <c r="V183" s="106" t="n">
        <f aca="false">SUM(N183:U183)</f>
        <v>0</v>
      </c>
      <c r="X183" s="77" t="s">
        <v>68</v>
      </c>
      <c r="Y183" s="103"/>
      <c r="Z183" s="104"/>
      <c r="AA183" s="104"/>
      <c r="AB183" s="104"/>
      <c r="AC183" s="104"/>
      <c r="AD183" s="104"/>
      <c r="AE183" s="104"/>
      <c r="AF183" s="105"/>
      <c r="AG183" s="106" t="n">
        <f aca="false">SUM(Y183:AF183)</f>
        <v>0</v>
      </c>
    </row>
    <row r="184" customFormat="false" ht="20.25" hidden="false" customHeight="true" outlineLevel="0" collapsed="false">
      <c r="B184" s="77" t="s">
        <v>69</v>
      </c>
      <c r="C184" s="103"/>
      <c r="D184" s="104"/>
      <c r="E184" s="104"/>
      <c r="F184" s="104"/>
      <c r="G184" s="104"/>
      <c r="H184" s="104"/>
      <c r="I184" s="104"/>
      <c r="J184" s="105"/>
      <c r="K184" s="106" t="n">
        <f aca="false">SUM(C184:J184)</f>
        <v>0</v>
      </c>
      <c r="L184" s="61"/>
      <c r="M184" s="77" t="s">
        <v>69</v>
      </c>
      <c r="N184" s="103"/>
      <c r="O184" s="104"/>
      <c r="P184" s="104"/>
      <c r="Q184" s="104"/>
      <c r="R184" s="104"/>
      <c r="S184" s="104"/>
      <c r="T184" s="104"/>
      <c r="U184" s="105"/>
      <c r="V184" s="106" t="n">
        <f aca="false">SUM(N184:U184)</f>
        <v>0</v>
      </c>
      <c r="X184" s="77" t="s">
        <v>69</v>
      </c>
      <c r="Y184" s="103"/>
      <c r="Z184" s="104"/>
      <c r="AA184" s="104"/>
      <c r="AB184" s="104"/>
      <c r="AC184" s="104"/>
      <c r="AD184" s="104"/>
      <c r="AE184" s="104"/>
      <c r="AF184" s="105"/>
      <c r="AG184" s="106" t="n">
        <f aca="false">SUM(Y184:AF184)</f>
        <v>0</v>
      </c>
    </row>
    <row r="185" customFormat="false" ht="20.25" hidden="false" customHeight="true" outlineLevel="0" collapsed="false">
      <c r="B185" s="77" t="s">
        <v>70</v>
      </c>
      <c r="C185" s="103"/>
      <c r="D185" s="104"/>
      <c r="E185" s="104"/>
      <c r="F185" s="104"/>
      <c r="G185" s="104"/>
      <c r="H185" s="104"/>
      <c r="I185" s="104"/>
      <c r="J185" s="105"/>
      <c r="K185" s="106" t="n">
        <f aca="false">SUM(C185:J185)</f>
        <v>0</v>
      </c>
      <c r="L185" s="61"/>
      <c r="M185" s="77" t="s">
        <v>70</v>
      </c>
      <c r="N185" s="103"/>
      <c r="O185" s="104"/>
      <c r="P185" s="104"/>
      <c r="Q185" s="104"/>
      <c r="R185" s="104"/>
      <c r="S185" s="104"/>
      <c r="T185" s="104"/>
      <c r="U185" s="105"/>
      <c r="V185" s="106" t="n">
        <f aca="false">SUM(N185:U185)</f>
        <v>0</v>
      </c>
      <c r="X185" s="77" t="s">
        <v>70</v>
      </c>
      <c r="Y185" s="103"/>
      <c r="Z185" s="104"/>
      <c r="AA185" s="104"/>
      <c r="AB185" s="104"/>
      <c r="AC185" s="104"/>
      <c r="AD185" s="104"/>
      <c r="AE185" s="104"/>
      <c r="AF185" s="105"/>
      <c r="AG185" s="106" t="n">
        <f aca="false">SUM(Y185:AF185)</f>
        <v>0</v>
      </c>
    </row>
    <row r="186" customFormat="false" ht="20.25" hidden="false" customHeight="true" outlineLevel="0" collapsed="false">
      <c r="B186" s="77" t="s">
        <v>71</v>
      </c>
      <c r="C186" s="103"/>
      <c r="D186" s="104"/>
      <c r="E186" s="104"/>
      <c r="F186" s="104"/>
      <c r="G186" s="104"/>
      <c r="H186" s="104"/>
      <c r="I186" s="104"/>
      <c r="J186" s="105"/>
      <c r="K186" s="106" t="n">
        <f aca="false">SUM(C186:J186)</f>
        <v>0</v>
      </c>
      <c r="L186" s="61"/>
      <c r="M186" s="77" t="s">
        <v>71</v>
      </c>
      <c r="N186" s="103"/>
      <c r="O186" s="104"/>
      <c r="P186" s="104"/>
      <c r="Q186" s="104"/>
      <c r="R186" s="104"/>
      <c r="S186" s="104"/>
      <c r="T186" s="104"/>
      <c r="U186" s="105"/>
      <c r="V186" s="106" t="n">
        <f aca="false">SUM(N186:U186)</f>
        <v>0</v>
      </c>
      <c r="X186" s="77" t="s">
        <v>71</v>
      </c>
      <c r="Y186" s="103"/>
      <c r="Z186" s="104"/>
      <c r="AA186" s="104"/>
      <c r="AB186" s="104"/>
      <c r="AC186" s="104"/>
      <c r="AD186" s="104"/>
      <c r="AE186" s="104"/>
      <c r="AF186" s="105"/>
      <c r="AG186" s="106" t="n">
        <f aca="false">SUM(Y186:AF186)</f>
        <v>0</v>
      </c>
    </row>
    <row r="187" customFormat="false" ht="20.25" hidden="false" customHeight="true" outlineLevel="0" collapsed="false">
      <c r="B187" s="77" t="s">
        <v>72</v>
      </c>
      <c r="C187" s="103"/>
      <c r="D187" s="104"/>
      <c r="E187" s="104"/>
      <c r="F187" s="104"/>
      <c r="G187" s="104"/>
      <c r="H187" s="104"/>
      <c r="I187" s="104"/>
      <c r="J187" s="105"/>
      <c r="K187" s="106" t="n">
        <f aca="false">SUM(C187:J187)</f>
        <v>0</v>
      </c>
      <c r="L187" s="61"/>
      <c r="M187" s="77" t="s">
        <v>72</v>
      </c>
      <c r="N187" s="103"/>
      <c r="O187" s="104"/>
      <c r="P187" s="104"/>
      <c r="Q187" s="104"/>
      <c r="R187" s="104"/>
      <c r="S187" s="104"/>
      <c r="T187" s="104"/>
      <c r="U187" s="105"/>
      <c r="V187" s="106" t="n">
        <f aca="false">SUM(N187:U187)</f>
        <v>0</v>
      </c>
      <c r="X187" s="77" t="s">
        <v>72</v>
      </c>
      <c r="Y187" s="103"/>
      <c r="Z187" s="104"/>
      <c r="AA187" s="104"/>
      <c r="AB187" s="104"/>
      <c r="AC187" s="104"/>
      <c r="AD187" s="104"/>
      <c r="AE187" s="104"/>
      <c r="AF187" s="105"/>
      <c r="AG187" s="106" t="n">
        <f aca="false">SUM(Y187:AF187)</f>
        <v>0</v>
      </c>
    </row>
    <row r="188" customFormat="false" ht="20.25" hidden="false" customHeight="true" outlineLevel="0" collapsed="false">
      <c r="B188" s="77" t="s">
        <v>73</v>
      </c>
      <c r="C188" s="103"/>
      <c r="D188" s="104"/>
      <c r="E188" s="104"/>
      <c r="F188" s="104"/>
      <c r="G188" s="104"/>
      <c r="H188" s="104"/>
      <c r="I188" s="104"/>
      <c r="J188" s="105"/>
      <c r="K188" s="106" t="n">
        <f aca="false">SUM(C188:J188)</f>
        <v>0</v>
      </c>
      <c r="L188" s="61"/>
      <c r="M188" s="77" t="s">
        <v>73</v>
      </c>
      <c r="N188" s="103"/>
      <c r="O188" s="104"/>
      <c r="P188" s="104"/>
      <c r="Q188" s="104"/>
      <c r="R188" s="104"/>
      <c r="S188" s="104"/>
      <c r="T188" s="104"/>
      <c r="U188" s="105"/>
      <c r="V188" s="106" t="n">
        <f aca="false">SUM(N188:U188)</f>
        <v>0</v>
      </c>
      <c r="X188" s="77" t="s">
        <v>73</v>
      </c>
      <c r="Y188" s="103"/>
      <c r="Z188" s="104"/>
      <c r="AA188" s="104"/>
      <c r="AB188" s="104"/>
      <c r="AC188" s="104"/>
      <c r="AD188" s="104"/>
      <c r="AE188" s="104"/>
      <c r="AF188" s="105"/>
      <c r="AG188" s="106" t="n">
        <f aca="false">SUM(Y188:AF188)</f>
        <v>0</v>
      </c>
    </row>
    <row r="189" customFormat="false" ht="20.25" hidden="false" customHeight="true" outlineLevel="0" collapsed="false">
      <c r="B189" s="77" t="s">
        <v>74</v>
      </c>
      <c r="C189" s="103"/>
      <c r="D189" s="104"/>
      <c r="E189" s="104"/>
      <c r="F189" s="104"/>
      <c r="G189" s="104"/>
      <c r="H189" s="104"/>
      <c r="I189" s="104"/>
      <c r="J189" s="105"/>
      <c r="K189" s="106" t="n">
        <f aca="false">SUM(C189:J189)</f>
        <v>0</v>
      </c>
      <c r="L189" s="61"/>
      <c r="M189" s="77" t="s">
        <v>74</v>
      </c>
      <c r="N189" s="103"/>
      <c r="O189" s="104"/>
      <c r="P189" s="104"/>
      <c r="Q189" s="104"/>
      <c r="R189" s="104"/>
      <c r="S189" s="104"/>
      <c r="T189" s="104"/>
      <c r="U189" s="105"/>
      <c r="V189" s="106" t="n">
        <f aca="false">SUM(N189:U189)</f>
        <v>0</v>
      </c>
      <c r="X189" s="77" t="s">
        <v>74</v>
      </c>
      <c r="Y189" s="103"/>
      <c r="Z189" s="104"/>
      <c r="AA189" s="104"/>
      <c r="AB189" s="104"/>
      <c r="AC189" s="104"/>
      <c r="AD189" s="104"/>
      <c r="AE189" s="104"/>
      <c r="AF189" s="105"/>
      <c r="AG189" s="106" t="n">
        <f aca="false">SUM(Y189:AF189)</f>
        <v>0</v>
      </c>
    </row>
    <row r="190" customFormat="false" ht="20.25" hidden="false" customHeight="true" outlineLevel="0" collapsed="false">
      <c r="B190" s="77" t="s">
        <v>75</v>
      </c>
      <c r="C190" s="103"/>
      <c r="D190" s="104"/>
      <c r="E190" s="104"/>
      <c r="F190" s="104"/>
      <c r="G190" s="104"/>
      <c r="H190" s="104"/>
      <c r="I190" s="104"/>
      <c r="J190" s="105"/>
      <c r="K190" s="106" t="n">
        <f aca="false">SUM(C190:J190)</f>
        <v>0</v>
      </c>
      <c r="L190" s="61"/>
      <c r="M190" s="77" t="s">
        <v>75</v>
      </c>
      <c r="N190" s="103"/>
      <c r="O190" s="104"/>
      <c r="P190" s="104"/>
      <c r="Q190" s="104"/>
      <c r="R190" s="104"/>
      <c r="S190" s="104"/>
      <c r="T190" s="104"/>
      <c r="U190" s="105"/>
      <c r="V190" s="106" t="n">
        <f aca="false">SUM(N190:U190)</f>
        <v>0</v>
      </c>
      <c r="X190" s="77" t="s">
        <v>75</v>
      </c>
      <c r="Y190" s="103"/>
      <c r="Z190" s="104"/>
      <c r="AA190" s="104"/>
      <c r="AB190" s="104"/>
      <c r="AC190" s="104"/>
      <c r="AD190" s="104"/>
      <c r="AE190" s="104"/>
      <c r="AF190" s="105"/>
      <c r="AG190" s="106" t="n">
        <f aca="false">SUM(Y190:AF190)</f>
        <v>0</v>
      </c>
    </row>
    <row r="191" customFormat="false" ht="20.25" hidden="false" customHeight="true" outlineLevel="0" collapsed="false">
      <c r="B191" s="77" t="s">
        <v>76</v>
      </c>
      <c r="C191" s="103"/>
      <c r="D191" s="104"/>
      <c r="E191" s="104"/>
      <c r="F191" s="104"/>
      <c r="G191" s="104"/>
      <c r="H191" s="104"/>
      <c r="I191" s="104"/>
      <c r="J191" s="105"/>
      <c r="K191" s="106" t="n">
        <f aca="false">SUM(C191:J191)</f>
        <v>0</v>
      </c>
      <c r="L191" s="61"/>
      <c r="M191" s="77" t="s">
        <v>76</v>
      </c>
      <c r="N191" s="103"/>
      <c r="O191" s="104"/>
      <c r="P191" s="104"/>
      <c r="Q191" s="104"/>
      <c r="R191" s="104"/>
      <c r="S191" s="104"/>
      <c r="T191" s="104"/>
      <c r="U191" s="105"/>
      <c r="V191" s="106" t="n">
        <f aca="false">SUM(N191:U191)</f>
        <v>0</v>
      </c>
      <c r="X191" s="77" t="s">
        <v>76</v>
      </c>
      <c r="Y191" s="103"/>
      <c r="Z191" s="104"/>
      <c r="AA191" s="104"/>
      <c r="AB191" s="104"/>
      <c r="AC191" s="104"/>
      <c r="AD191" s="104"/>
      <c r="AE191" s="104"/>
      <c r="AF191" s="105"/>
      <c r="AG191" s="106" t="n">
        <f aca="false">SUM(Y191:AF191)</f>
        <v>0</v>
      </c>
    </row>
    <row r="192" customFormat="false" ht="20.25" hidden="false" customHeight="true" outlineLevel="0" collapsed="false">
      <c r="B192" s="82" t="s">
        <v>77</v>
      </c>
      <c r="C192" s="103"/>
      <c r="D192" s="104"/>
      <c r="E192" s="104"/>
      <c r="F192" s="104"/>
      <c r="G192" s="104"/>
      <c r="H192" s="104"/>
      <c r="I192" s="104"/>
      <c r="J192" s="105"/>
      <c r="K192" s="106" t="n">
        <f aca="false">SUM(C192:J192)</f>
        <v>0</v>
      </c>
      <c r="L192" s="61"/>
      <c r="M192" s="82" t="s">
        <v>77</v>
      </c>
      <c r="N192" s="103"/>
      <c r="O192" s="104"/>
      <c r="P192" s="104"/>
      <c r="Q192" s="104"/>
      <c r="R192" s="104"/>
      <c r="S192" s="104"/>
      <c r="T192" s="104"/>
      <c r="U192" s="105"/>
      <c r="V192" s="106" t="n">
        <f aca="false">SUM(N192:U192)</f>
        <v>0</v>
      </c>
      <c r="X192" s="82" t="s">
        <v>77</v>
      </c>
      <c r="Y192" s="103"/>
      <c r="Z192" s="104"/>
      <c r="AA192" s="104"/>
      <c r="AB192" s="104"/>
      <c r="AC192" s="104"/>
      <c r="AD192" s="104"/>
      <c r="AE192" s="104"/>
      <c r="AF192" s="105"/>
      <c r="AG192" s="106" t="n">
        <f aca="false">SUM(Y192:AF192)</f>
        <v>0</v>
      </c>
    </row>
    <row r="193" customFormat="false" ht="20.25" hidden="false" customHeight="true" outlineLevel="0" collapsed="false">
      <c r="B193" s="83" t="s">
        <v>78</v>
      </c>
      <c r="C193" s="107"/>
      <c r="D193" s="108"/>
      <c r="E193" s="108"/>
      <c r="F193" s="108"/>
      <c r="G193" s="108"/>
      <c r="H193" s="108"/>
      <c r="I193" s="108"/>
      <c r="J193" s="109"/>
      <c r="K193" s="110" t="n">
        <f aca="false">SUM(C193:J193)</f>
        <v>0</v>
      </c>
      <c r="L193" s="61"/>
      <c r="M193" s="83" t="s">
        <v>78</v>
      </c>
      <c r="N193" s="107"/>
      <c r="O193" s="108"/>
      <c r="P193" s="108"/>
      <c r="Q193" s="108"/>
      <c r="R193" s="108"/>
      <c r="S193" s="108"/>
      <c r="T193" s="108"/>
      <c r="U193" s="109"/>
      <c r="V193" s="110" t="n">
        <f aca="false">SUM(N193:U193)</f>
        <v>0</v>
      </c>
      <c r="X193" s="83" t="s">
        <v>78</v>
      </c>
      <c r="Y193" s="107"/>
      <c r="Z193" s="108"/>
      <c r="AA193" s="108"/>
      <c r="AB193" s="108"/>
      <c r="AC193" s="108"/>
      <c r="AD193" s="108"/>
      <c r="AE193" s="108"/>
      <c r="AF193" s="109"/>
      <c r="AG193" s="110" t="n">
        <f aca="false">SUM(Y193:AF193)</f>
        <v>0</v>
      </c>
    </row>
    <row r="194" customFormat="false" ht="42.75" hidden="false" customHeight="true" outlineLevel="0" collapsed="false">
      <c r="B194" s="88" t="s">
        <v>79</v>
      </c>
      <c r="C194" s="111" t="n">
        <f aca="false">SUM(C154:C193)</f>
        <v>0</v>
      </c>
      <c r="D194" s="112" t="n">
        <f aca="false">SUM(D154:D193)</f>
        <v>0</v>
      </c>
      <c r="E194" s="112" t="n">
        <f aca="false">SUM(E154:E193)</f>
        <v>0</v>
      </c>
      <c r="F194" s="112" t="n">
        <f aca="false">SUM(F154:F193)</f>
        <v>0</v>
      </c>
      <c r="G194" s="112" t="n">
        <f aca="false">SUM(G154:G193)</f>
        <v>0</v>
      </c>
      <c r="H194" s="112" t="n">
        <f aca="false">SUM(H154:H193)</f>
        <v>0</v>
      </c>
      <c r="I194" s="112" t="n">
        <f aca="false">SUM(I154:I193)</f>
        <v>0</v>
      </c>
      <c r="J194" s="113" t="n">
        <f aca="false">SUM(J154:J193)</f>
        <v>0</v>
      </c>
      <c r="K194" s="114" t="n">
        <f aca="false">SUM(C194:J194)</f>
        <v>0</v>
      </c>
      <c r="L194" s="61"/>
      <c r="M194" s="88" t="s">
        <v>79</v>
      </c>
      <c r="N194" s="111" t="n">
        <f aca="false">SUM(N154:N193)</f>
        <v>0</v>
      </c>
      <c r="O194" s="112" t="n">
        <f aca="false">SUM(O154:O193)</f>
        <v>0</v>
      </c>
      <c r="P194" s="112" t="n">
        <f aca="false">SUM(P154:P193)</f>
        <v>0</v>
      </c>
      <c r="Q194" s="112" t="n">
        <f aca="false">SUM(Q154:Q193)</f>
        <v>0</v>
      </c>
      <c r="R194" s="112" t="n">
        <f aca="false">SUM(R154:R193)</f>
        <v>0</v>
      </c>
      <c r="S194" s="112" t="n">
        <f aca="false">SUM(S154:S193)</f>
        <v>0</v>
      </c>
      <c r="T194" s="112" t="n">
        <f aca="false">SUM(T154:T193)</f>
        <v>0</v>
      </c>
      <c r="U194" s="113" t="n">
        <f aca="false">SUM(U154:U193)</f>
        <v>0</v>
      </c>
      <c r="V194" s="114" t="n">
        <f aca="false">SUM(N194:U194)</f>
        <v>0</v>
      </c>
      <c r="X194" s="88" t="s">
        <v>79</v>
      </c>
      <c r="Y194" s="111" t="n">
        <f aca="false">SUM(Y154:Y193)</f>
        <v>0</v>
      </c>
      <c r="Z194" s="112" t="n">
        <f aca="false">SUM(Z154:Z193)</f>
        <v>0</v>
      </c>
      <c r="AA194" s="112" t="n">
        <f aca="false">SUM(AA154:AA193)</f>
        <v>0</v>
      </c>
      <c r="AB194" s="112" t="n">
        <f aca="false">SUM(AB154:AB193)</f>
        <v>0</v>
      </c>
      <c r="AC194" s="112" t="n">
        <f aca="false">SUM(AC154:AC193)</f>
        <v>0</v>
      </c>
      <c r="AD194" s="112" t="n">
        <f aca="false">SUM(AD154:AD193)</f>
        <v>0</v>
      </c>
      <c r="AE194" s="112" t="n">
        <f aca="false">SUM(AE154:AE193)</f>
        <v>0</v>
      </c>
      <c r="AF194" s="113" t="n">
        <f aca="false">SUM(AF154:AF193)</f>
        <v>0</v>
      </c>
      <c r="AG194" s="114" t="n">
        <f aca="false">SUM(Y194:AF194)</f>
        <v>0</v>
      </c>
    </row>
    <row r="195" customFormat="false" ht="18" hidden="false" customHeight="false" outlineLevel="0" collapsed="false">
      <c r="B195" s="115"/>
      <c r="C195" s="76" t="str">
        <f aca="false">+IF(N194+Y194=C194,"","ERROR")</f>
        <v/>
      </c>
      <c r="D195" s="76" t="str">
        <f aca="false">+IF(O194+Z194=D194,"","ERROR")</f>
        <v/>
      </c>
      <c r="E195" s="76" t="str">
        <f aca="false">+IF(P194+AA194=E194,"","ERROR")</f>
        <v/>
      </c>
      <c r="F195" s="76" t="str">
        <f aca="false">+IF(Q194+AB194=F194,"","ERROR")</f>
        <v/>
      </c>
      <c r="G195" s="76" t="str">
        <f aca="false">+IF(R194+AC194=G194,"","ERROR")</f>
        <v/>
      </c>
      <c r="H195" s="76" t="str">
        <f aca="false">+IF(S194+AD194=H194,"","ERROR")</f>
        <v/>
      </c>
      <c r="I195" s="76" t="str">
        <f aca="false">+IF(T194+AE194=I194,"","ERROR")</f>
        <v/>
      </c>
      <c r="J195" s="76" t="str">
        <f aca="false">+IF(U194+AF194=J194,"","ERROR")</f>
        <v/>
      </c>
      <c r="K195" s="76" t="str">
        <f aca="false">+IF(V194+AG194=K194,"","ERROR")</f>
        <v/>
      </c>
      <c r="L195" s="61"/>
    </row>
    <row r="196" customFormat="false" ht="20.25" hidden="false" customHeight="false" outlineLevel="0" collapsed="false">
      <c r="B196" s="116" t="s">
        <v>81</v>
      </c>
      <c r="C196" s="115"/>
      <c r="E196" s="115"/>
      <c r="F196" s="115"/>
      <c r="G196" s="115"/>
      <c r="H196" s="115"/>
      <c r="I196" s="115"/>
      <c r="J196" s="115"/>
      <c r="K196" s="115"/>
      <c r="L196" s="61"/>
    </row>
    <row r="197" customFormat="false" ht="88.5" hidden="false" customHeight="true" outlineLevel="0" collapsed="false">
      <c r="B197" s="119" t="s">
        <v>84</v>
      </c>
      <c r="C197" s="119"/>
      <c r="D197" s="119"/>
      <c r="E197" s="119"/>
      <c r="F197" s="119"/>
      <c r="G197" s="119"/>
      <c r="H197" s="119"/>
      <c r="I197" s="119"/>
      <c r="J197" s="119"/>
      <c r="K197" s="119"/>
    </row>
    <row r="198" customFormat="false" ht="20.25" hidden="false" customHeight="false" outlineLevel="0" collapsed="false">
      <c r="B198" s="32"/>
      <c r="C198" s="32"/>
    </row>
    <row r="199" customFormat="false" ht="20.25" hidden="false" customHeight="false" outlineLevel="0" collapsed="false">
      <c r="B199" s="32" t="s">
        <v>85</v>
      </c>
      <c r="C199" s="32" t="s">
        <v>86</v>
      </c>
    </row>
    <row r="200" customFormat="false" ht="20.25" hidden="false" customHeight="false" outlineLevel="0" collapsed="false">
      <c r="B200" s="32" t="s">
        <v>87</v>
      </c>
      <c r="C200" s="32" t="s">
        <v>88</v>
      </c>
    </row>
    <row r="201" customFormat="false" ht="20.25" hidden="false" customHeight="false" outlineLevel="0" collapsed="false">
      <c r="B201" s="32" t="s">
        <v>89</v>
      </c>
      <c r="C201" s="32" t="s">
        <v>90</v>
      </c>
    </row>
    <row r="202" customFormat="false" ht="20.25" hidden="false" customHeight="false" outlineLevel="0" collapsed="false">
      <c r="B202" s="32" t="s">
        <v>91</v>
      </c>
      <c r="C202" s="32" t="s">
        <v>92</v>
      </c>
    </row>
    <row r="203" customFormat="false" ht="20.25" hidden="false" customHeight="false" outlineLevel="0" collapsed="false">
      <c r="B203" s="32" t="s">
        <v>93</v>
      </c>
      <c r="C203" s="32" t="s">
        <v>88</v>
      </c>
    </row>
    <row r="204" customFormat="false" ht="20.25" hidden="false" customHeight="false" outlineLevel="0" collapsed="false">
      <c r="B204" s="32" t="s">
        <v>94</v>
      </c>
      <c r="C204" s="32" t="s">
        <v>95</v>
      </c>
    </row>
    <row r="205" customFormat="false" ht="20.25" hidden="false" customHeight="false" outlineLevel="0" collapsed="false">
      <c r="B205" s="32" t="s">
        <v>96</v>
      </c>
      <c r="C205" s="32" t="s">
        <v>97</v>
      </c>
    </row>
    <row r="206" customFormat="false" ht="20.25" hidden="false" customHeight="false" outlineLevel="0" collapsed="false">
      <c r="B206" s="32" t="s">
        <v>98</v>
      </c>
      <c r="C206" s="32" t="s">
        <v>88</v>
      </c>
    </row>
    <row r="207" customFormat="false" ht="20.25" hidden="false" customHeight="false" outlineLevel="0" collapsed="false">
      <c r="B207" s="32" t="s">
        <v>99</v>
      </c>
      <c r="C207" s="32" t="s">
        <v>95</v>
      </c>
    </row>
    <row r="208" customFormat="false" ht="20.25" hidden="false" customHeight="false" outlineLevel="0" collapsed="false">
      <c r="B208" s="32" t="s">
        <v>100</v>
      </c>
      <c r="C208" s="32" t="s">
        <v>101</v>
      </c>
    </row>
    <row r="209" customFormat="false" ht="20.25" hidden="false" customHeight="false" outlineLevel="0" collapsed="false">
      <c r="B209" s="32" t="s">
        <v>102</v>
      </c>
      <c r="C209" s="32" t="s">
        <v>103</v>
      </c>
    </row>
    <row r="210" customFormat="false" ht="20.25" hidden="false" customHeight="false" outlineLevel="0" collapsed="false">
      <c r="B210" s="32" t="s">
        <v>104</v>
      </c>
      <c r="C210" s="32" t="s">
        <v>105</v>
      </c>
    </row>
    <row r="211" customFormat="false" ht="20.25" hidden="false" customHeight="false" outlineLevel="0" collapsed="false">
      <c r="B211" s="32" t="s">
        <v>106</v>
      </c>
      <c r="C211" s="32" t="s">
        <v>103</v>
      </c>
    </row>
    <row r="212" customFormat="false" ht="20.25" hidden="false" customHeight="false" outlineLevel="0" collapsed="false">
      <c r="B212" s="32" t="s">
        <v>107</v>
      </c>
      <c r="C212" s="32" t="s">
        <v>105</v>
      </c>
    </row>
    <row r="213" customFormat="false" ht="20.25" hidden="false" customHeight="false" outlineLevel="0" collapsed="false">
      <c r="B213" s="32" t="s">
        <v>108</v>
      </c>
      <c r="C213" s="32" t="s">
        <v>109</v>
      </c>
    </row>
    <row r="214" customFormat="false" ht="20.25" hidden="false" customHeight="false" outlineLevel="0" collapsed="false">
      <c r="B214" s="32" t="s">
        <v>110</v>
      </c>
      <c r="C214" s="32" t="s">
        <v>103</v>
      </c>
    </row>
    <row r="215" customFormat="false" ht="20.25" hidden="false" customHeight="false" outlineLevel="0" collapsed="false">
      <c r="B215" s="32" t="s">
        <v>111</v>
      </c>
      <c r="C215" s="32" t="s">
        <v>105</v>
      </c>
    </row>
    <row r="216" customFormat="false" ht="20.25" hidden="false" customHeight="false" outlineLevel="0" collapsed="false">
      <c r="B216" s="32" t="s">
        <v>112</v>
      </c>
      <c r="C216" s="32" t="s">
        <v>109</v>
      </c>
    </row>
    <row r="217" customFormat="false" ht="20.25" hidden="false" customHeight="false" outlineLevel="0" collapsed="false">
      <c r="B217" s="32" t="s">
        <v>113</v>
      </c>
      <c r="C217" s="32" t="s">
        <v>114</v>
      </c>
    </row>
    <row r="218" customFormat="false" ht="20.25" hidden="false" customHeight="false" outlineLevel="0" collapsed="false">
      <c r="B218" s="32" t="s">
        <v>115</v>
      </c>
      <c r="C218" s="32" t="s">
        <v>116</v>
      </c>
    </row>
    <row r="219" customFormat="false" ht="20.25" hidden="false" customHeight="false" outlineLevel="0" collapsed="false">
      <c r="B219" s="32" t="s">
        <v>117</v>
      </c>
      <c r="C219" s="32" t="s">
        <v>109</v>
      </c>
    </row>
    <row r="220" customFormat="false" ht="20.25" hidden="false" customHeight="false" outlineLevel="0" collapsed="false">
      <c r="B220" s="32" t="s">
        <v>118</v>
      </c>
      <c r="C220" s="32" t="s">
        <v>103</v>
      </c>
    </row>
    <row r="221" customFormat="false" ht="20.25" hidden="false" customHeight="false" outlineLevel="0" collapsed="false">
      <c r="B221" s="32" t="s">
        <v>119</v>
      </c>
      <c r="C221" s="32" t="s">
        <v>116</v>
      </c>
    </row>
    <row r="222" customFormat="false" ht="20.25" hidden="false" customHeight="false" outlineLevel="0" collapsed="false">
      <c r="B222" s="32" t="s">
        <v>120</v>
      </c>
      <c r="C222" s="32" t="s">
        <v>121</v>
      </c>
    </row>
    <row r="223" customFormat="false" ht="20.25" hidden="false" customHeight="false" outlineLevel="0" collapsed="false">
      <c r="B223" s="32" t="s">
        <v>122</v>
      </c>
      <c r="C223" s="32" t="s">
        <v>123</v>
      </c>
    </row>
    <row r="224" customFormat="false" ht="20.25" hidden="false" customHeight="false" outlineLevel="0" collapsed="false">
      <c r="B224" s="32" t="s">
        <v>124</v>
      </c>
      <c r="C224" s="32" t="s">
        <v>125</v>
      </c>
    </row>
    <row r="225" customFormat="false" ht="20.25" hidden="false" customHeight="false" outlineLevel="0" collapsed="false">
      <c r="B225" s="32" t="s">
        <v>126</v>
      </c>
      <c r="C225" s="32" t="s">
        <v>127</v>
      </c>
    </row>
    <row r="226" customFormat="false" ht="20.25" hidden="false" customHeight="false" outlineLevel="0" collapsed="false">
      <c r="B226" s="32" t="s">
        <v>128</v>
      </c>
      <c r="C226" s="32" t="s">
        <v>129</v>
      </c>
    </row>
    <row r="227" customFormat="false" ht="20.25" hidden="false" customHeight="false" outlineLevel="0" collapsed="false">
      <c r="B227" s="32" t="s">
        <v>130</v>
      </c>
      <c r="C227" s="32" t="s">
        <v>123</v>
      </c>
    </row>
    <row r="228" customFormat="false" ht="20.25" hidden="false" customHeight="false" outlineLevel="0" collapsed="false">
      <c r="B228" s="32" t="s">
        <v>131</v>
      </c>
      <c r="C228" s="32" t="s">
        <v>132</v>
      </c>
    </row>
    <row r="229" customFormat="false" ht="20.25" hidden="false" customHeight="false" outlineLevel="0" collapsed="false">
      <c r="B229" s="32" t="s">
        <v>133</v>
      </c>
      <c r="C229" s="32" t="s">
        <v>134</v>
      </c>
    </row>
    <row r="230" customFormat="false" ht="20.25" hidden="false" customHeight="false" outlineLevel="0" collapsed="false">
      <c r="B230" s="32" t="s">
        <v>135</v>
      </c>
      <c r="C230" s="32" t="s">
        <v>132</v>
      </c>
    </row>
    <row r="231" customFormat="false" ht="20.25" hidden="false" customHeight="false" outlineLevel="0" collapsed="false">
      <c r="B231" s="32" t="s">
        <v>136</v>
      </c>
      <c r="C231" s="32" t="s">
        <v>137</v>
      </c>
    </row>
    <row r="232" customFormat="false" ht="20.25" hidden="false" customHeight="false" outlineLevel="0" collapsed="false">
      <c r="B232" s="32" t="s">
        <v>138</v>
      </c>
      <c r="C232" s="32" t="s">
        <v>139</v>
      </c>
    </row>
    <row r="233" customFormat="false" ht="20.25" hidden="false" customHeight="false" outlineLevel="0" collapsed="false">
      <c r="B233" s="32" t="s">
        <v>140</v>
      </c>
      <c r="C233" s="32" t="s">
        <v>137</v>
      </c>
    </row>
    <row r="234" customFormat="false" ht="20.25" hidden="false" customHeight="false" outlineLevel="0" collapsed="false">
      <c r="B234" s="32" t="s">
        <v>141</v>
      </c>
      <c r="C234" s="32" t="s">
        <v>139</v>
      </c>
    </row>
    <row r="235" customFormat="false" ht="20.25" hidden="false" customHeight="false" outlineLevel="0" collapsed="false">
      <c r="B235" s="32" t="s">
        <v>142</v>
      </c>
      <c r="C235" s="32" t="s">
        <v>143</v>
      </c>
    </row>
    <row r="236" customFormat="false" ht="20.25" hidden="false" customHeight="false" outlineLevel="0" collapsed="false">
      <c r="B236" s="32" t="s">
        <v>144</v>
      </c>
      <c r="C236" s="32" t="s">
        <v>145</v>
      </c>
    </row>
    <row r="237" customFormat="false" ht="20.25" hidden="false" customHeight="false" outlineLevel="0" collapsed="false">
      <c r="B237" s="32" t="s">
        <v>146</v>
      </c>
      <c r="C237" s="32" t="s">
        <v>147</v>
      </c>
    </row>
    <row r="238" customFormat="false" ht="20.25" hidden="false" customHeight="false" outlineLevel="0" collapsed="false">
      <c r="B238" s="32" t="s">
        <v>148</v>
      </c>
      <c r="C238" s="32" t="s">
        <v>149</v>
      </c>
    </row>
    <row r="242" customFormat="false" ht="24.75" hidden="false" customHeight="true" outlineLevel="0" collapsed="false">
      <c r="B242" s="120" t="s">
        <v>150</v>
      </c>
      <c r="C242" s="120"/>
      <c r="D242" s="120"/>
      <c r="E242" s="120"/>
      <c r="F242" s="120"/>
      <c r="G242" s="120"/>
      <c r="H242" s="120"/>
      <c r="I242" s="120"/>
      <c r="J242" s="120"/>
      <c r="K242" s="120"/>
    </row>
    <row r="243" customFormat="false" ht="29.25" hidden="false" customHeight="true" outlineLevel="0" collapsed="false">
      <c r="B243" s="120" t="s">
        <v>18</v>
      </c>
      <c r="C243" s="120"/>
      <c r="D243" s="120"/>
      <c r="E243" s="120"/>
      <c r="F243" s="120"/>
      <c r="G243" s="120"/>
      <c r="H243" s="120"/>
      <c r="I243" s="120"/>
      <c r="J243" s="120"/>
      <c r="K243" s="120"/>
    </row>
    <row r="244" customFormat="false" ht="52.5" hidden="false" customHeight="true" outlineLevel="0" collapsed="false">
      <c r="B244" s="121" t="s">
        <v>151</v>
      </c>
      <c r="C244" s="121"/>
      <c r="D244" s="121"/>
      <c r="E244" s="121"/>
      <c r="F244" s="121"/>
      <c r="G244" s="121"/>
      <c r="H244" s="121"/>
      <c r="I244" s="121"/>
      <c r="J244" s="121"/>
      <c r="K244" s="121"/>
    </row>
    <row r="245" customFormat="false" ht="35.25" hidden="false" customHeight="true" outlineLevel="0" collapsed="false">
      <c r="B245" s="122" t="s">
        <v>152</v>
      </c>
      <c r="C245" s="122"/>
      <c r="D245" s="122"/>
      <c r="E245" s="122"/>
      <c r="F245" s="122"/>
      <c r="G245" s="122"/>
      <c r="H245" s="122"/>
      <c r="I245" s="122"/>
      <c r="J245" s="122"/>
      <c r="K245" s="122"/>
    </row>
    <row r="246" customFormat="false" ht="34.5" hidden="false" customHeight="true" outlineLevel="0" collapsed="false">
      <c r="B246" s="123" t="s">
        <v>153</v>
      </c>
      <c r="C246" s="123"/>
      <c r="D246" s="123"/>
      <c r="E246" s="123"/>
      <c r="F246" s="123"/>
      <c r="G246" s="123"/>
      <c r="H246" s="123"/>
      <c r="I246" s="123"/>
      <c r="J246" s="123"/>
      <c r="K246" s="123"/>
    </row>
    <row r="247" customFormat="false" ht="34.5" hidden="false" customHeight="true" outlineLevel="0" collapsed="false">
      <c r="B247" s="124" t="s">
        <v>154</v>
      </c>
      <c r="C247" s="124"/>
      <c r="D247" s="124"/>
      <c r="E247" s="124"/>
      <c r="F247" s="124"/>
      <c r="G247" s="124"/>
      <c r="H247" s="124"/>
      <c r="I247" s="124"/>
      <c r="J247" s="124"/>
      <c r="K247" s="124"/>
    </row>
    <row r="248" customFormat="false" ht="39.75" hidden="false" customHeight="true" outlineLevel="0" collapsed="false">
      <c r="B248" s="124" t="s">
        <v>155</v>
      </c>
      <c r="C248" s="124"/>
      <c r="D248" s="124"/>
      <c r="E248" s="124"/>
      <c r="F248" s="124"/>
      <c r="G248" s="124"/>
      <c r="H248" s="124"/>
      <c r="I248" s="124"/>
      <c r="J248" s="124"/>
      <c r="K248" s="124"/>
      <c r="M248" s="125"/>
      <c r="N248" s="125"/>
      <c r="O248" s="125"/>
      <c r="P248" s="125"/>
      <c r="Q248" s="125"/>
      <c r="R248" s="125"/>
    </row>
    <row r="249" customFormat="false" ht="24.75" hidden="false" customHeight="true" outlineLevel="0" collapsed="false">
      <c r="B249" s="126" t="s">
        <v>156</v>
      </c>
      <c r="C249" s="126"/>
      <c r="D249" s="126"/>
      <c r="E249" s="126"/>
      <c r="F249" s="126"/>
      <c r="G249" s="126"/>
      <c r="H249" s="126"/>
      <c r="I249" s="126"/>
      <c r="J249" s="126"/>
      <c r="K249" s="126"/>
      <c r="M249" s="127"/>
      <c r="N249" s="128"/>
      <c r="O249" s="128"/>
      <c r="P249" s="128"/>
      <c r="Q249" s="128"/>
      <c r="R249" s="128"/>
    </row>
    <row r="250" customFormat="false" ht="19.5" hidden="false" customHeight="true" outlineLevel="0" collapsed="false">
      <c r="B250" s="126" t="s">
        <v>157</v>
      </c>
      <c r="C250" s="126"/>
      <c r="D250" s="126"/>
      <c r="E250" s="126"/>
      <c r="F250" s="126"/>
      <c r="G250" s="126"/>
      <c r="H250" s="126"/>
      <c r="I250" s="126"/>
      <c r="J250" s="126"/>
      <c r="K250" s="126"/>
      <c r="M250" s="127"/>
      <c r="N250" s="128"/>
      <c r="O250" s="128"/>
      <c r="P250" s="128"/>
      <c r="Q250" s="128"/>
      <c r="R250" s="128"/>
    </row>
    <row r="251" customFormat="false" ht="19.5" hidden="false" customHeight="true" outlineLevel="0" collapsed="false">
      <c r="B251" s="126" t="s">
        <v>158</v>
      </c>
      <c r="C251" s="126"/>
      <c r="D251" s="126"/>
      <c r="E251" s="126"/>
      <c r="F251" s="126"/>
      <c r="G251" s="126"/>
      <c r="H251" s="126"/>
      <c r="I251" s="126"/>
      <c r="J251" s="126"/>
      <c r="K251" s="126"/>
      <c r="M251" s="127"/>
      <c r="N251" s="128"/>
      <c r="O251" s="128"/>
      <c r="P251" s="128"/>
      <c r="Q251" s="128"/>
      <c r="R251" s="128"/>
    </row>
    <row r="252" customFormat="false" ht="38.25" hidden="false" customHeight="true" outlineLevel="0" collapsed="false">
      <c r="B252" s="126" t="s">
        <v>159</v>
      </c>
      <c r="C252" s="126"/>
      <c r="D252" s="126"/>
      <c r="E252" s="126"/>
      <c r="F252" s="126"/>
      <c r="G252" s="126"/>
      <c r="H252" s="126"/>
      <c r="I252" s="126"/>
      <c r="J252" s="126"/>
      <c r="K252" s="126"/>
      <c r="M252" s="127"/>
      <c r="N252" s="128"/>
      <c r="O252" s="128"/>
      <c r="P252" s="128"/>
      <c r="Q252" s="128"/>
      <c r="R252" s="128"/>
    </row>
    <row r="253" customFormat="false" ht="49.5" hidden="false" customHeight="true" outlineLevel="0" collapsed="false">
      <c r="B253" s="124" t="s">
        <v>160</v>
      </c>
      <c r="C253" s="124"/>
      <c r="D253" s="124"/>
      <c r="E253" s="124"/>
      <c r="F253" s="124"/>
      <c r="G253" s="124"/>
      <c r="H253" s="124"/>
      <c r="I253" s="124"/>
      <c r="J253" s="124"/>
      <c r="K253" s="124"/>
      <c r="M253" s="129"/>
      <c r="N253" s="130"/>
      <c r="O253" s="130"/>
      <c r="P253" s="130"/>
      <c r="Q253" s="130"/>
      <c r="R253" s="130"/>
    </row>
    <row r="254" customFormat="false" ht="40.5" hidden="false" customHeight="true" outlineLevel="0" collapsed="false">
      <c r="B254" s="124" t="s">
        <v>161</v>
      </c>
      <c r="C254" s="124"/>
      <c r="D254" s="124"/>
      <c r="E254" s="124"/>
      <c r="F254" s="124"/>
      <c r="G254" s="124"/>
      <c r="H254" s="124"/>
      <c r="I254" s="124"/>
      <c r="J254" s="124"/>
      <c r="K254" s="124"/>
      <c r="M254" s="131"/>
      <c r="N254" s="132"/>
      <c r="O254" s="132"/>
      <c r="P254" s="132"/>
      <c r="Q254" s="132"/>
      <c r="R254" s="132"/>
    </row>
    <row r="255" customFormat="false" ht="21.75" hidden="false" customHeight="true" outlineLevel="0" collapsed="false">
      <c r="B255" s="122" t="s">
        <v>162</v>
      </c>
      <c r="C255" s="122"/>
      <c r="D255" s="122"/>
      <c r="E255" s="122"/>
      <c r="F255" s="122"/>
      <c r="G255" s="122"/>
      <c r="H255" s="122"/>
      <c r="I255" s="122"/>
      <c r="J255" s="122"/>
      <c r="K255" s="122"/>
    </row>
    <row r="256" customFormat="false" ht="16.5" hidden="false" customHeight="true" outlineLevel="0" collapsed="false">
      <c r="B256" s="122" t="s">
        <v>163</v>
      </c>
      <c r="C256" s="122"/>
      <c r="D256" s="122"/>
      <c r="E256" s="122"/>
      <c r="F256" s="122"/>
      <c r="G256" s="122"/>
      <c r="H256" s="122"/>
      <c r="I256" s="122"/>
      <c r="J256" s="122"/>
      <c r="K256" s="122"/>
    </row>
    <row r="257" customFormat="false" ht="16.5" hidden="false" customHeight="true" outlineLevel="0" collapsed="false">
      <c r="B257" s="122" t="s">
        <v>164</v>
      </c>
      <c r="C257" s="122"/>
      <c r="D257" s="122"/>
      <c r="E257" s="122"/>
      <c r="F257" s="122"/>
      <c r="G257" s="122"/>
      <c r="H257" s="122"/>
      <c r="I257" s="122"/>
      <c r="J257" s="122"/>
      <c r="K257" s="122"/>
    </row>
    <row r="258" customFormat="false" ht="16.5" hidden="false" customHeight="true" outlineLevel="0" collapsed="false">
      <c r="B258" s="122" t="s">
        <v>165</v>
      </c>
      <c r="C258" s="122"/>
      <c r="D258" s="122"/>
      <c r="E258" s="122"/>
      <c r="F258" s="122"/>
      <c r="G258" s="122"/>
      <c r="H258" s="122"/>
      <c r="I258" s="122"/>
      <c r="J258" s="122"/>
      <c r="K258" s="122"/>
    </row>
    <row r="259" customFormat="false" ht="16.5" hidden="false" customHeight="true" outlineLevel="0" collapsed="false">
      <c r="B259" s="122" t="s">
        <v>166</v>
      </c>
      <c r="C259" s="122"/>
      <c r="D259" s="122"/>
      <c r="E259" s="122"/>
      <c r="F259" s="122"/>
      <c r="G259" s="122"/>
      <c r="H259" s="122"/>
      <c r="I259" s="122"/>
      <c r="J259" s="122"/>
      <c r="K259" s="122"/>
    </row>
    <row r="260" customFormat="false" ht="35.25" hidden="false" customHeight="true" outlineLevel="0" collapsed="false">
      <c r="B260" s="133" t="s">
        <v>167</v>
      </c>
      <c r="C260" s="133"/>
      <c r="D260" s="133"/>
      <c r="E260" s="133"/>
      <c r="F260" s="133"/>
      <c r="G260" s="133"/>
      <c r="H260" s="133"/>
      <c r="I260" s="133"/>
      <c r="J260" s="133"/>
      <c r="K260" s="133"/>
    </row>
    <row r="261" customFormat="false" ht="37.5" hidden="false" customHeight="true" outlineLevel="0" collapsed="false">
      <c r="B261" s="134" t="s">
        <v>168</v>
      </c>
      <c r="C261" s="134"/>
      <c r="D261" s="134"/>
      <c r="E261" s="134"/>
      <c r="F261" s="134"/>
      <c r="G261" s="134"/>
      <c r="H261" s="134"/>
      <c r="I261" s="134"/>
      <c r="J261" s="134"/>
      <c r="K261" s="134"/>
    </row>
    <row r="262" customFormat="false" ht="35.25" hidden="false" customHeight="true" outlineLevel="0" collapsed="false">
      <c r="B262" s="135" t="s">
        <v>169</v>
      </c>
      <c r="C262" s="135"/>
      <c r="D262" s="135"/>
      <c r="E262" s="135"/>
      <c r="F262" s="135"/>
      <c r="G262" s="135"/>
      <c r="H262" s="135"/>
      <c r="I262" s="135"/>
      <c r="J262" s="135"/>
      <c r="K262" s="135"/>
    </row>
    <row r="263" customFormat="false" ht="28.5" hidden="false" customHeight="true" outlineLevel="0" collapsed="false">
      <c r="B263" s="134" t="s">
        <v>170</v>
      </c>
      <c r="C263" s="134"/>
      <c r="D263" s="134"/>
      <c r="E263" s="134"/>
      <c r="F263" s="134"/>
      <c r="G263" s="134"/>
      <c r="H263" s="134"/>
      <c r="I263" s="134"/>
      <c r="J263" s="134"/>
      <c r="K263" s="134"/>
    </row>
    <row r="264" customFormat="false" ht="35.25" hidden="false" customHeight="true" outlineLevel="0" collapsed="false">
      <c r="B264" s="122" t="s">
        <v>171</v>
      </c>
      <c r="C264" s="122"/>
      <c r="D264" s="122"/>
      <c r="E264" s="122"/>
      <c r="F264" s="122"/>
      <c r="G264" s="122"/>
      <c r="H264" s="122"/>
      <c r="I264" s="122"/>
      <c r="J264" s="122"/>
      <c r="K264" s="122"/>
    </row>
    <row r="265" customFormat="false" ht="33" hidden="false" customHeight="true" outlineLevel="0" collapsed="false">
      <c r="B265" s="122" t="s">
        <v>172</v>
      </c>
      <c r="C265" s="122"/>
      <c r="D265" s="122"/>
      <c r="E265" s="122"/>
      <c r="F265" s="122"/>
      <c r="G265" s="122"/>
      <c r="H265" s="122"/>
      <c r="I265" s="122"/>
      <c r="J265" s="122"/>
      <c r="K265" s="122"/>
    </row>
    <row r="266" customFormat="false" ht="35.25" hidden="false" customHeight="true" outlineLevel="0" collapsed="false">
      <c r="B266" s="122" t="s">
        <v>173</v>
      </c>
      <c r="C266" s="122"/>
      <c r="D266" s="122"/>
      <c r="E266" s="122"/>
      <c r="F266" s="122"/>
      <c r="G266" s="122"/>
      <c r="H266" s="122"/>
      <c r="I266" s="122"/>
      <c r="J266" s="122"/>
      <c r="K266" s="122"/>
    </row>
    <row r="267" customFormat="false" ht="32.25" hidden="false" customHeight="true" outlineLevel="0" collapsed="false">
      <c r="B267" s="133" t="s">
        <v>174</v>
      </c>
      <c r="C267" s="133"/>
      <c r="D267" s="133"/>
      <c r="E267" s="133"/>
      <c r="F267" s="133"/>
      <c r="G267" s="133"/>
      <c r="H267" s="133"/>
      <c r="I267" s="133"/>
      <c r="J267" s="133"/>
      <c r="K267" s="133"/>
    </row>
    <row r="268" customFormat="false" ht="16.5" hidden="false" customHeight="true" outlineLevel="0" collapsed="false">
      <c r="B268" s="122" t="s">
        <v>175</v>
      </c>
      <c r="C268" s="122"/>
      <c r="D268" s="122"/>
      <c r="E268" s="122"/>
      <c r="F268" s="122"/>
      <c r="G268" s="122"/>
      <c r="H268" s="122"/>
      <c r="I268" s="122"/>
      <c r="J268" s="122"/>
      <c r="K268" s="122"/>
    </row>
    <row r="269" customFormat="false" ht="16.5" hidden="false" customHeight="true" outlineLevel="0" collapsed="false">
      <c r="B269" s="122" t="s">
        <v>176</v>
      </c>
      <c r="C269" s="122"/>
      <c r="D269" s="122"/>
      <c r="E269" s="122"/>
      <c r="F269" s="122"/>
      <c r="G269" s="122"/>
      <c r="H269" s="122"/>
      <c r="I269" s="122"/>
      <c r="J269" s="122"/>
      <c r="K269" s="122"/>
    </row>
    <row r="270" customFormat="false" ht="16.5" hidden="false" customHeight="true" outlineLevel="0" collapsed="false">
      <c r="B270" s="122" t="s">
        <v>177</v>
      </c>
      <c r="C270" s="122"/>
      <c r="D270" s="122"/>
      <c r="E270" s="122"/>
      <c r="F270" s="122"/>
      <c r="G270" s="122"/>
      <c r="H270" s="122"/>
      <c r="I270" s="122"/>
      <c r="J270" s="122"/>
      <c r="K270" s="122"/>
    </row>
    <row r="271" customFormat="false" ht="16.5" hidden="false" customHeight="true" outlineLevel="0" collapsed="false">
      <c r="B271" s="122" t="s">
        <v>178</v>
      </c>
      <c r="C271" s="122"/>
      <c r="D271" s="122"/>
      <c r="E271" s="122"/>
      <c r="F271" s="122"/>
      <c r="G271" s="122"/>
      <c r="H271" s="122"/>
      <c r="I271" s="122"/>
      <c r="J271" s="122"/>
      <c r="K271" s="122"/>
    </row>
    <row r="272" customFormat="false" ht="16.5" hidden="false" customHeight="false" outlineLevel="0" collapsed="false">
      <c r="B272" s="122"/>
      <c r="C272" s="122"/>
      <c r="D272" s="122"/>
      <c r="E272" s="122"/>
      <c r="F272" s="122"/>
      <c r="G272" s="122"/>
      <c r="H272" s="122"/>
      <c r="I272" s="122"/>
      <c r="J272" s="122"/>
      <c r="K272" s="122"/>
    </row>
    <row r="273" customFormat="false" ht="16.5" hidden="false" customHeight="true" outlineLevel="0" collapsed="false">
      <c r="B273" s="136" t="s">
        <v>179</v>
      </c>
      <c r="C273" s="136"/>
      <c r="D273" s="136"/>
      <c r="E273" s="136"/>
      <c r="F273" s="136"/>
      <c r="G273" s="136"/>
      <c r="H273" s="136"/>
      <c r="I273" s="136"/>
      <c r="J273" s="136"/>
      <c r="K273" s="136"/>
    </row>
  </sheetData>
  <mergeCells count="179">
    <mergeCell ref="B1:K1"/>
    <mergeCell ref="M1:V1"/>
    <mergeCell ref="X1:AG1"/>
    <mergeCell ref="B2:K2"/>
    <mergeCell ref="M2:V2"/>
    <mergeCell ref="X2:AG2"/>
    <mergeCell ref="B3:K3"/>
    <mergeCell ref="M3:V3"/>
    <mergeCell ref="X3:AG3"/>
    <mergeCell ref="B4:K4"/>
    <mergeCell ref="M4:V4"/>
    <mergeCell ref="X4:AG4"/>
    <mergeCell ref="B5:K5"/>
    <mergeCell ref="M5:V5"/>
    <mergeCell ref="X5:AG5"/>
    <mergeCell ref="I7:K7"/>
    <mergeCell ref="T7:V7"/>
    <mergeCell ref="AE7:AG7"/>
    <mergeCell ref="B10:D10"/>
    <mergeCell ref="E10:K10"/>
    <mergeCell ref="M10:O10"/>
    <mergeCell ref="P10:V10"/>
    <mergeCell ref="X10:Z10"/>
    <mergeCell ref="AA10:AG10"/>
    <mergeCell ref="B11:E11"/>
    <mergeCell ref="F11:K11"/>
    <mergeCell ref="M11:P11"/>
    <mergeCell ref="Q11:V11"/>
    <mergeCell ref="X11:AA11"/>
    <mergeCell ref="AB11:AG11"/>
    <mergeCell ref="B12:C12"/>
    <mergeCell ref="D12:K12"/>
    <mergeCell ref="M12:N12"/>
    <mergeCell ref="O12:V12"/>
    <mergeCell ref="X12:Y12"/>
    <mergeCell ref="Z12:AG12"/>
    <mergeCell ref="B14:K14"/>
    <mergeCell ref="M14:V14"/>
    <mergeCell ref="X14:AG14"/>
    <mergeCell ref="B15:B16"/>
    <mergeCell ref="C15:C16"/>
    <mergeCell ref="D15:E15"/>
    <mergeCell ref="F15:F16"/>
    <mergeCell ref="G15:H15"/>
    <mergeCell ref="I15:I16"/>
    <mergeCell ref="J15:J16"/>
    <mergeCell ref="K15:K16"/>
    <mergeCell ref="M15:M16"/>
    <mergeCell ref="N15:N16"/>
    <mergeCell ref="O15:P15"/>
    <mergeCell ref="Q15:Q16"/>
    <mergeCell ref="R15:S15"/>
    <mergeCell ref="T15:T16"/>
    <mergeCell ref="U15:U16"/>
    <mergeCell ref="V15:V16"/>
    <mergeCell ref="X15:X16"/>
    <mergeCell ref="Y15:Y16"/>
    <mergeCell ref="Z15:AA15"/>
    <mergeCell ref="AB15:AB16"/>
    <mergeCell ref="AC15:AD15"/>
    <mergeCell ref="AE15:AE16"/>
    <mergeCell ref="AF15:AF16"/>
    <mergeCell ref="AG15:AG16"/>
    <mergeCell ref="B59:K59"/>
    <mergeCell ref="M59:V59"/>
    <mergeCell ref="X59:AG59"/>
    <mergeCell ref="B60:B61"/>
    <mergeCell ref="C60:C61"/>
    <mergeCell ref="D60:E60"/>
    <mergeCell ref="F60:F61"/>
    <mergeCell ref="G60:H60"/>
    <mergeCell ref="I60:I61"/>
    <mergeCell ref="J60:J61"/>
    <mergeCell ref="K60:K61"/>
    <mergeCell ref="M60:M61"/>
    <mergeCell ref="N60:N61"/>
    <mergeCell ref="O60:P60"/>
    <mergeCell ref="Q60:Q61"/>
    <mergeCell ref="R60:S60"/>
    <mergeCell ref="T60:T61"/>
    <mergeCell ref="U60:U61"/>
    <mergeCell ref="V60:V61"/>
    <mergeCell ref="X60:X61"/>
    <mergeCell ref="Y60:Y61"/>
    <mergeCell ref="Z60:AA60"/>
    <mergeCell ref="AB60:AB61"/>
    <mergeCell ref="AC60:AD60"/>
    <mergeCell ref="AE60:AE61"/>
    <mergeCell ref="AF60:AF61"/>
    <mergeCell ref="AG60:AG61"/>
    <mergeCell ref="B106:K106"/>
    <mergeCell ref="M106:V106"/>
    <mergeCell ref="X106:AG106"/>
    <mergeCell ref="B107:B108"/>
    <mergeCell ref="C107:C108"/>
    <mergeCell ref="D107:E107"/>
    <mergeCell ref="F107:F108"/>
    <mergeCell ref="G107:H107"/>
    <mergeCell ref="I107:I108"/>
    <mergeCell ref="J107:J108"/>
    <mergeCell ref="K107:K108"/>
    <mergeCell ref="M107:M108"/>
    <mergeCell ref="N107:N108"/>
    <mergeCell ref="O107:P107"/>
    <mergeCell ref="Q107:Q108"/>
    <mergeCell ref="R107:S107"/>
    <mergeCell ref="T107:T108"/>
    <mergeCell ref="U107:U108"/>
    <mergeCell ref="V107:V108"/>
    <mergeCell ref="X107:X108"/>
    <mergeCell ref="Y107:Y108"/>
    <mergeCell ref="Z107:AA107"/>
    <mergeCell ref="AB107:AB108"/>
    <mergeCell ref="AC107:AD107"/>
    <mergeCell ref="AE107:AE108"/>
    <mergeCell ref="AF107:AF108"/>
    <mergeCell ref="AG107:AG108"/>
    <mergeCell ref="B151:K151"/>
    <mergeCell ref="M151:V151"/>
    <mergeCell ref="X151:AG151"/>
    <mergeCell ref="B152:B153"/>
    <mergeCell ref="C152:C153"/>
    <mergeCell ref="D152:E152"/>
    <mergeCell ref="F152:F153"/>
    <mergeCell ref="G152:H152"/>
    <mergeCell ref="I152:I153"/>
    <mergeCell ref="J152:J153"/>
    <mergeCell ref="K152:K153"/>
    <mergeCell ref="M152:M153"/>
    <mergeCell ref="N152:N153"/>
    <mergeCell ref="O152:P152"/>
    <mergeCell ref="Q152:Q153"/>
    <mergeCell ref="R152:S152"/>
    <mergeCell ref="T152:T153"/>
    <mergeCell ref="U152:U153"/>
    <mergeCell ref="V152:V153"/>
    <mergeCell ref="X152:X153"/>
    <mergeCell ref="Y152:Y153"/>
    <mergeCell ref="Z152:AA152"/>
    <mergeCell ref="AB152:AB153"/>
    <mergeCell ref="AC152:AD152"/>
    <mergeCell ref="AE152:AE153"/>
    <mergeCell ref="AF152:AF153"/>
    <mergeCell ref="AG152:AG153"/>
    <mergeCell ref="AJ155:AS155"/>
    <mergeCell ref="B197:K197"/>
    <mergeCell ref="B242:K242"/>
    <mergeCell ref="B243:K243"/>
    <mergeCell ref="B244:K244"/>
    <mergeCell ref="B245:K245"/>
    <mergeCell ref="B246:K246"/>
    <mergeCell ref="B247:K247"/>
    <mergeCell ref="B248:K248"/>
    <mergeCell ref="M248:R248"/>
    <mergeCell ref="B249:K249"/>
    <mergeCell ref="B250:K250"/>
    <mergeCell ref="B251:K251"/>
    <mergeCell ref="B252:K252"/>
    <mergeCell ref="B253:K253"/>
    <mergeCell ref="B254:K254"/>
    <mergeCell ref="B255:K255"/>
    <mergeCell ref="B256:K256"/>
    <mergeCell ref="B257:K257"/>
    <mergeCell ref="B258:K258"/>
    <mergeCell ref="B259:K259"/>
    <mergeCell ref="B260:K260"/>
    <mergeCell ref="B261:K261"/>
    <mergeCell ref="B262:K262"/>
    <mergeCell ref="B263:K263"/>
    <mergeCell ref="B264:K264"/>
    <mergeCell ref="B265:K265"/>
    <mergeCell ref="B266:K266"/>
    <mergeCell ref="B267:K267"/>
    <mergeCell ref="B268:K268"/>
    <mergeCell ref="B269:K269"/>
    <mergeCell ref="B270:K270"/>
    <mergeCell ref="B271:K271"/>
    <mergeCell ref="B272:K272"/>
    <mergeCell ref="B273:K273"/>
  </mergeCells>
  <hyperlinks>
    <hyperlink ref="B1" location="FORM1!B242:K274" display="ANTES DE LLENAR ESTE FORMULARIO, ASEGURESE DE LEER LAS INSTRUCCIONES"/>
    <hyperlink ref="B55" r:id="rId1" display="Q(1)"/>
    <hyperlink ref="M55" r:id="rId2" display="Q(1)"/>
    <hyperlink ref="X55" r:id="rId3" display="Q(1)"/>
    <hyperlink ref="B100" r:id="rId4" display="Q(1)"/>
    <hyperlink ref="M100" r:id="rId5" display="Q(1)"/>
    <hyperlink ref="X100" r:id="rId6" display="Q(1)"/>
    <hyperlink ref="B147" r:id="rId7" display="Q(1)"/>
    <hyperlink ref="M147" r:id="rId8" display="Q(1)"/>
    <hyperlink ref="X147" r:id="rId9" display="Q(1)"/>
    <hyperlink ref="B192" r:id="rId10" display="Q(1)"/>
    <hyperlink ref="M192" r:id="rId11" display="Q(1)"/>
    <hyperlink ref="X192" r:id="rId12" display="Q(1)"/>
    <hyperlink ref="B273" location="FORM1!B2" display="Volver al formulario"/>
  </hyperlinks>
  <printOptions headings="false" gridLines="false" gridLinesSet="true" horizontalCentered="true" verticalCentered="false"/>
  <pageMargins left="0.39375" right="0.39375" top="0.39375" bottom="0.393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9"/>
  <sheetViews>
    <sheetView showFormulas="false" showGridLines="false" showRowColHeaders="true" showZeros="true" rightToLeft="false" tabSelected="false" showOutlineSymbols="true" defaultGridColor="true" view="normal" topLeftCell="B1" colorId="64" zoomScale="55" zoomScaleNormal="55" zoomScalePageLayoutView="50" workbookViewId="0">
      <selection pane="topLeft" activeCell="B1" activeCellId="0" sqref="B1:T1"/>
    </sheetView>
  </sheetViews>
  <sheetFormatPr defaultColWidth="11.41796875" defaultRowHeight="12.75" zeroHeight="false" outlineLevelRow="0" outlineLevelCol="0"/>
  <cols>
    <col collapsed="false" customWidth="true" hidden="false" outlineLevel="0" max="1" min="1" style="27" width="6.28"/>
    <col collapsed="false" customWidth="true" hidden="false" outlineLevel="0" max="2" min="2" style="27" width="18.7"/>
    <col collapsed="false" customWidth="true" hidden="false" outlineLevel="0" max="3" min="3" style="27" width="17.7"/>
    <col collapsed="false" customWidth="true" hidden="false" outlineLevel="0" max="6" min="4" style="27" width="13.7"/>
    <col collapsed="false" customWidth="true" hidden="false" outlineLevel="0" max="7" min="7" style="27" width="11.7"/>
    <col collapsed="false" customWidth="true" hidden="false" outlineLevel="0" max="8" min="8" style="27" width="10.56"/>
    <col collapsed="false" customWidth="true" hidden="false" outlineLevel="0" max="9" min="9" style="27" width="15.7"/>
    <col collapsed="false" customWidth="true" hidden="false" outlineLevel="0" max="12" min="10" style="27" width="13.7"/>
    <col collapsed="false" customWidth="true" hidden="false" outlineLevel="0" max="13" min="13" style="27" width="11.7"/>
    <col collapsed="false" customWidth="true" hidden="false" outlineLevel="0" max="14" min="14" style="27" width="10.56"/>
    <col collapsed="false" customWidth="true" hidden="false" outlineLevel="0" max="15" min="15" style="27" width="16.13"/>
    <col collapsed="false" customWidth="true" hidden="false" outlineLevel="0" max="18" min="16" style="27" width="13.7"/>
    <col collapsed="false" customWidth="true" hidden="false" outlineLevel="0" max="19" min="19" style="27" width="11.7"/>
    <col collapsed="false" customWidth="true" hidden="false" outlineLevel="0" max="20" min="20" style="27" width="10.56"/>
    <col collapsed="false" customWidth="false" hidden="false" outlineLevel="0" max="257" min="21" style="27" width="11.42"/>
  </cols>
  <sheetData>
    <row r="1" customFormat="false" ht="32.25" hidden="false" customHeight="true" outlineLevel="0" collapsed="false">
      <c r="A1" s="0"/>
      <c r="B1" s="137" t="s">
        <v>14</v>
      </c>
      <c r="C1" s="137"/>
      <c r="D1" s="137"/>
      <c r="E1" s="137"/>
      <c r="F1" s="137"/>
      <c r="G1" s="137"/>
      <c r="H1" s="137"/>
      <c r="I1" s="137"/>
      <c r="J1" s="137"/>
      <c r="K1" s="137"/>
      <c r="L1" s="137"/>
      <c r="M1" s="137"/>
      <c r="N1" s="137"/>
      <c r="O1" s="137"/>
      <c r="P1" s="137"/>
      <c r="Q1" s="137"/>
      <c r="R1" s="137"/>
      <c r="S1" s="137"/>
      <c r="T1" s="137"/>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false" outlineLevel="0" collapsed="false">
      <c r="A2" s="0"/>
      <c r="B2" s="138" t="s">
        <v>180</v>
      </c>
      <c r="C2" s="138"/>
      <c r="D2" s="138"/>
      <c r="E2" s="138"/>
      <c r="F2" s="138"/>
      <c r="G2" s="138"/>
      <c r="H2" s="138"/>
      <c r="I2" s="138"/>
      <c r="J2" s="138"/>
      <c r="K2" s="138"/>
      <c r="L2" s="138"/>
      <c r="M2" s="138"/>
      <c r="N2" s="138"/>
      <c r="O2" s="138"/>
      <c r="P2" s="138"/>
      <c r="Q2" s="138"/>
      <c r="R2" s="138"/>
      <c r="S2" s="138"/>
      <c r="T2" s="138"/>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3.25" hidden="false" customHeight="false" outlineLevel="0" collapsed="false">
      <c r="A3" s="0"/>
      <c r="B3" s="139" t="s">
        <v>181</v>
      </c>
      <c r="C3" s="139"/>
      <c r="D3" s="139"/>
      <c r="E3" s="139"/>
      <c r="F3" s="139"/>
      <c r="G3" s="139"/>
      <c r="H3" s="139"/>
      <c r="I3" s="139"/>
      <c r="J3" s="139"/>
      <c r="K3" s="139"/>
      <c r="L3" s="139"/>
      <c r="M3" s="139"/>
      <c r="N3" s="139"/>
      <c r="O3" s="139"/>
      <c r="P3" s="139"/>
      <c r="Q3" s="139"/>
      <c r="R3" s="139"/>
      <c r="S3" s="139"/>
      <c r="T3" s="139"/>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140" t="str">
        <f aca="false">+FORM1!B4</f>
        <v>AL 31 DE DICIEMBRE DE 2008</v>
      </c>
      <c r="C4" s="140"/>
      <c r="D4" s="140"/>
      <c r="E4" s="140"/>
      <c r="F4" s="140"/>
      <c r="G4" s="140"/>
      <c r="H4" s="140"/>
      <c r="I4" s="140"/>
      <c r="J4" s="140"/>
      <c r="K4" s="140"/>
      <c r="L4" s="140"/>
      <c r="M4" s="140"/>
      <c r="N4" s="140"/>
      <c r="O4" s="140"/>
      <c r="P4" s="140"/>
      <c r="Q4" s="140"/>
      <c r="R4" s="140"/>
      <c r="S4" s="140"/>
      <c r="T4" s="14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25" hidden="false" customHeight="true" outlineLevel="0" collapsed="false">
      <c r="A5" s="0"/>
      <c r="B5" s="46"/>
      <c r="C5" s="47"/>
      <c r="D5" s="47"/>
      <c r="E5" s="47"/>
      <c r="F5" s="47"/>
      <c r="G5" s="47"/>
      <c r="H5" s="47"/>
      <c r="I5" s="141"/>
      <c r="J5" s="142"/>
      <c r="K5" s="142"/>
      <c r="L5" s="142"/>
      <c r="M5" s="47"/>
      <c r="N5" s="47"/>
      <c r="O5" s="47"/>
      <c r="P5" s="47"/>
      <c r="Q5" s="47"/>
      <c r="R5" s="47"/>
      <c r="S5" s="47"/>
      <c r="T5" s="4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25" hidden="false" customHeight="true" outlineLevel="0" collapsed="false">
      <c r="A6" s="0"/>
      <c r="B6" s="42"/>
      <c r="C6" s="43"/>
      <c r="D6" s="43"/>
      <c r="E6" s="43"/>
      <c r="F6" s="43"/>
      <c r="G6" s="43"/>
      <c r="H6" s="43"/>
      <c r="I6" s="43"/>
      <c r="J6" s="43"/>
      <c r="K6" s="43"/>
      <c r="L6" s="43"/>
      <c r="M6" s="43"/>
      <c r="N6" s="43"/>
      <c r="O6" s="43"/>
      <c r="P6" s="43"/>
      <c r="Q6" s="43"/>
      <c r="R6" s="143"/>
      <c r="S6" s="43"/>
      <c r="T6" s="144"/>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7.25" hidden="false" customHeight="true" outlineLevel="0" collapsed="false">
      <c r="A7" s="0"/>
      <c r="B7" s="145"/>
      <c r="C7" s="145"/>
      <c r="D7" s="145"/>
      <c r="E7" s="145"/>
      <c r="F7" s="145"/>
      <c r="G7" s="145"/>
      <c r="H7" s="145"/>
      <c r="I7" s="145"/>
      <c r="J7" s="145"/>
      <c r="K7" s="145"/>
      <c r="L7" s="145"/>
      <c r="M7" s="145"/>
      <c r="N7" s="145"/>
      <c r="O7" s="145"/>
      <c r="P7" s="145"/>
      <c r="Q7" s="145"/>
      <c r="R7" s="145"/>
      <c r="S7" s="145"/>
      <c r="T7" s="145"/>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0.5" hidden="false" customHeight="true" outlineLevel="0" collapsed="false">
      <c r="A8" s="0"/>
      <c r="B8" s="46"/>
      <c r="C8" s="47"/>
      <c r="D8" s="47"/>
      <c r="E8" s="47"/>
      <c r="F8" s="47"/>
      <c r="G8" s="47"/>
      <c r="H8" s="47"/>
      <c r="I8" s="47"/>
      <c r="J8" s="47"/>
      <c r="K8" s="47"/>
      <c r="L8" s="47"/>
      <c r="M8" s="47"/>
      <c r="N8" s="47"/>
      <c r="O8" s="47"/>
      <c r="P8" s="47"/>
      <c r="Q8" s="47"/>
      <c r="R8" s="47"/>
      <c r="S8" s="47"/>
      <c r="T8" s="48"/>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49" customFormat="true" ht="22.5" hidden="false" customHeight="true" outlineLevel="0" collapsed="false">
      <c r="B9" s="146" t="s">
        <v>22</v>
      </c>
      <c r="C9" s="147"/>
      <c r="D9" s="148"/>
      <c r="E9" s="148"/>
      <c r="F9" s="148"/>
      <c r="G9" s="148"/>
      <c r="H9" s="148"/>
      <c r="I9" s="148"/>
      <c r="J9" s="148"/>
      <c r="K9" s="148"/>
      <c r="L9" s="149"/>
      <c r="M9" s="150"/>
      <c r="N9" s="149" t="s">
        <v>182</v>
      </c>
      <c r="O9" s="150"/>
      <c r="P9" s="150" t="str">
        <f aca="false">+IDENTIFICACIÓN!C4</f>
        <v>PRIMERO 2009</v>
      </c>
      <c r="Q9" s="150"/>
      <c r="R9" s="150"/>
      <c r="S9" s="150"/>
      <c r="T9" s="151"/>
    </row>
    <row r="10" s="49" customFormat="true" ht="22.5" hidden="false" customHeight="true" outlineLevel="0" collapsed="false">
      <c r="B10" s="152" t="s">
        <v>23</v>
      </c>
      <c r="C10" s="152"/>
      <c r="D10" s="152"/>
      <c r="E10" s="153" t="n">
        <f aca="false">+IDENTIFICACIÓN!C3</f>
        <v>0</v>
      </c>
      <c r="F10" s="153"/>
      <c r="G10" s="153"/>
      <c r="H10" s="153"/>
      <c r="I10" s="153"/>
      <c r="J10" s="153"/>
      <c r="K10" s="153"/>
      <c r="L10" s="154"/>
      <c r="M10" s="154"/>
      <c r="N10" s="154"/>
      <c r="O10" s="154"/>
      <c r="P10" s="155"/>
      <c r="Q10" s="155"/>
      <c r="R10" s="155"/>
      <c r="S10" s="155"/>
      <c r="T10" s="156"/>
    </row>
    <row r="11" s="49" customFormat="true" ht="22.5" hidden="false" customHeight="true" outlineLevel="0" collapsed="false">
      <c r="B11" s="152" t="s">
        <v>24</v>
      </c>
      <c r="C11" s="152"/>
      <c r="D11" s="152"/>
      <c r="E11" s="152"/>
      <c r="F11" s="152"/>
      <c r="G11" s="153"/>
      <c r="H11" s="153"/>
      <c r="I11" s="153"/>
      <c r="J11" s="153"/>
      <c r="K11" s="153"/>
      <c r="L11" s="153"/>
      <c r="M11" s="153"/>
      <c r="N11" s="155" t="s">
        <v>183</v>
      </c>
      <c r="O11" s="155"/>
      <c r="P11" s="157"/>
      <c r="Q11" s="157"/>
      <c r="R11" s="157"/>
      <c r="S11" s="157"/>
      <c r="T11" s="157"/>
    </row>
    <row r="12" customFormat="false" ht="27.75" hidden="false" customHeight="true" outlineLevel="0" collapsed="false">
      <c r="A12" s="0"/>
      <c r="B12" s="158"/>
      <c r="C12" s="159"/>
      <c r="D12" s="160"/>
      <c r="E12" s="160"/>
      <c r="F12" s="160"/>
      <c r="G12" s="160"/>
      <c r="H12" s="160"/>
      <c r="I12" s="160"/>
      <c r="J12" s="160"/>
      <c r="K12" s="160"/>
      <c r="L12" s="160"/>
      <c r="M12" s="160"/>
      <c r="N12" s="160"/>
      <c r="O12" s="160"/>
      <c r="P12" s="160"/>
      <c r="Q12" s="160"/>
      <c r="R12" s="160"/>
      <c r="S12" s="160"/>
      <c r="T12" s="161"/>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25" hidden="false" customHeight="true" outlineLevel="0" collapsed="false"/>
    <row r="14" customFormat="false" ht="26.25" hidden="false" customHeight="true" outlineLevel="0" collapsed="false">
      <c r="B14" s="60" t="s">
        <v>184</v>
      </c>
      <c r="C14" s="60"/>
      <c r="D14" s="60"/>
      <c r="E14" s="60"/>
      <c r="F14" s="60"/>
      <c r="G14" s="60"/>
      <c r="H14" s="60"/>
      <c r="I14" s="60"/>
      <c r="J14" s="60"/>
      <c r="K14" s="60"/>
      <c r="L14" s="60"/>
      <c r="M14" s="60"/>
      <c r="N14" s="60"/>
      <c r="O14" s="60"/>
      <c r="P14" s="60"/>
      <c r="Q14" s="60"/>
      <c r="R14" s="60"/>
      <c r="S14" s="60"/>
      <c r="T14" s="60"/>
    </row>
    <row r="15" customFormat="false" ht="30.75" hidden="false" customHeight="true" outlineLevel="0" collapsed="false">
      <c r="B15" s="162" t="s">
        <v>29</v>
      </c>
      <c r="C15" s="163" t="s">
        <v>185</v>
      </c>
      <c r="D15" s="163"/>
      <c r="E15" s="163"/>
      <c r="F15" s="163"/>
      <c r="G15" s="163"/>
      <c r="H15" s="163"/>
      <c r="I15" s="163" t="s">
        <v>186</v>
      </c>
      <c r="J15" s="163"/>
      <c r="K15" s="163"/>
      <c r="L15" s="163"/>
      <c r="M15" s="163"/>
      <c r="N15" s="163"/>
      <c r="O15" s="163" t="s">
        <v>187</v>
      </c>
      <c r="P15" s="163"/>
      <c r="Q15" s="163"/>
      <c r="R15" s="163"/>
      <c r="S15" s="163"/>
      <c r="T15" s="163"/>
    </row>
    <row r="16" s="69" customFormat="true" ht="21" hidden="false" customHeight="true" outlineLevel="0" collapsed="false">
      <c r="B16" s="162"/>
      <c r="C16" s="164" t="s">
        <v>188</v>
      </c>
      <c r="D16" s="165" t="s">
        <v>33</v>
      </c>
      <c r="E16" s="165"/>
      <c r="F16" s="165" t="s">
        <v>34</v>
      </c>
      <c r="G16" s="165" t="s">
        <v>189</v>
      </c>
      <c r="H16" s="165" t="s">
        <v>36</v>
      </c>
      <c r="I16" s="164" t="s">
        <v>188</v>
      </c>
      <c r="J16" s="165" t="s">
        <v>33</v>
      </c>
      <c r="K16" s="165"/>
      <c r="L16" s="165" t="s">
        <v>34</v>
      </c>
      <c r="M16" s="165" t="s">
        <v>189</v>
      </c>
      <c r="N16" s="165" t="s">
        <v>36</v>
      </c>
      <c r="O16" s="164" t="s">
        <v>188</v>
      </c>
      <c r="P16" s="165" t="s">
        <v>33</v>
      </c>
      <c r="Q16" s="165"/>
      <c r="R16" s="165" t="s">
        <v>34</v>
      </c>
      <c r="S16" s="165" t="s">
        <v>189</v>
      </c>
      <c r="T16" s="165" t="s">
        <v>36</v>
      </c>
    </row>
    <row r="17" customFormat="false" ht="30" hidden="false" customHeight="false" outlineLevel="0" collapsed="false">
      <c r="B17" s="162"/>
      <c r="C17" s="164"/>
      <c r="D17" s="166" t="s">
        <v>37</v>
      </c>
      <c r="E17" s="166" t="s">
        <v>38</v>
      </c>
      <c r="F17" s="165"/>
      <c r="G17" s="165"/>
      <c r="H17" s="165"/>
      <c r="I17" s="164"/>
      <c r="J17" s="166" t="s">
        <v>37</v>
      </c>
      <c r="K17" s="166" t="s">
        <v>38</v>
      </c>
      <c r="L17" s="165"/>
      <c r="M17" s="165"/>
      <c r="N17" s="165"/>
      <c r="O17" s="164"/>
      <c r="P17" s="166" t="s">
        <v>37</v>
      </c>
      <c r="Q17" s="166" t="s">
        <v>38</v>
      </c>
      <c r="R17" s="165"/>
      <c r="S17" s="165"/>
      <c r="T17" s="165"/>
    </row>
    <row r="18" customFormat="false" ht="21" hidden="false" customHeight="true" outlineLevel="0" collapsed="false">
      <c r="B18" s="77" t="s">
        <v>39</v>
      </c>
      <c r="C18" s="167" t="n">
        <f aca="false">+I18+O18</f>
        <v>0</v>
      </c>
      <c r="D18" s="168" t="n">
        <f aca="false">+J18+P18</f>
        <v>0</v>
      </c>
      <c r="E18" s="168" t="n">
        <f aca="false">+K18+Q18</f>
        <v>0</v>
      </c>
      <c r="F18" s="168" t="n">
        <f aca="false">+L18+R18</f>
        <v>0</v>
      </c>
      <c r="G18" s="168" t="n">
        <f aca="false">+M18+S18</f>
        <v>0</v>
      </c>
      <c r="H18" s="169" t="n">
        <f aca="false">SUM(C18:G18)</f>
        <v>0</v>
      </c>
      <c r="I18" s="103"/>
      <c r="J18" s="104"/>
      <c r="K18" s="104"/>
      <c r="L18" s="104"/>
      <c r="M18" s="104"/>
      <c r="N18" s="169" t="n">
        <f aca="false">SUM(I18:M18)</f>
        <v>0</v>
      </c>
      <c r="O18" s="103"/>
      <c r="P18" s="104"/>
      <c r="Q18" s="104"/>
      <c r="R18" s="104"/>
      <c r="S18" s="104"/>
      <c r="T18" s="169" t="n">
        <f aca="false">SUM(O18:S18)</f>
        <v>0</v>
      </c>
    </row>
    <row r="19" customFormat="false" ht="21" hidden="false" customHeight="true" outlineLevel="0" collapsed="false">
      <c r="B19" s="77" t="s">
        <v>40</v>
      </c>
      <c r="C19" s="167" t="n">
        <f aca="false">+I19+O19</f>
        <v>0</v>
      </c>
      <c r="D19" s="168" t="n">
        <f aca="false">+J19+P19</f>
        <v>0</v>
      </c>
      <c r="E19" s="168" t="n">
        <f aca="false">+K19+Q19</f>
        <v>0</v>
      </c>
      <c r="F19" s="168" t="n">
        <f aca="false">+L19+R19</f>
        <v>0</v>
      </c>
      <c r="G19" s="168" t="n">
        <f aca="false">+M19+S19</f>
        <v>0</v>
      </c>
      <c r="H19" s="169" t="n">
        <f aca="false">SUM(C19:G19)</f>
        <v>0</v>
      </c>
      <c r="I19" s="103"/>
      <c r="J19" s="104"/>
      <c r="K19" s="104"/>
      <c r="L19" s="104"/>
      <c r="M19" s="104"/>
      <c r="N19" s="169" t="n">
        <f aca="false">SUM(I19:M19)</f>
        <v>0</v>
      </c>
      <c r="O19" s="103"/>
      <c r="P19" s="104"/>
      <c r="Q19" s="104"/>
      <c r="R19" s="104"/>
      <c r="S19" s="104"/>
      <c r="T19" s="169" t="n">
        <f aca="false">SUM(O19:S19)</f>
        <v>0</v>
      </c>
    </row>
    <row r="20" customFormat="false" ht="21" hidden="false" customHeight="true" outlineLevel="0" collapsed="false">
      <c r="B20" s="77" t="s">
        <v>41</v>
      </c>
      <c r="C20" s="167" t="n">
        <f aca="false">+I20+O20</f>
        <v>0</v>
      </c>
      <c r="D20" s="168" t="n">
        <f aca="false">+J20+P20</f>
        <v>0</v>
      </c>
      <c r="E20" s="168" t="n">
        <f aca="false">+K20+Q20</f>
        <v>0</v>
      </c>
      <c r="F20" s="168" t="n">
        <f aca="false">+L20+R20</f>
        <v>0</v>
      </c>
      <c r="G20" s="168" t="n">
        <f aca="false">+M20+S20</f>
        <v>0</v>
      </c>
      <c r="H20" s="169" t="n">
        <f aca="false">SUM(C20:G20)</f>
        <v>0</v>
      </c>
      <c r="I20" s="103"/>
      <c r="J20" s="104"/>
      <c r="K20" s="104"/>
      <c r="L20" s="104"/>
      <c r="M20" s="104"/>
      <c r="N20" s="169" t="n">
        <f aca="false">SUM(I20:M20)</f>
        <v>0</v>
      </c>
      <c r="O20" s="103"/>
      <c r="P20" s="104"/>
      <c r="Q20" s="104"/>
      <c r="R20" s="104"/>
      <c r="S20" s="104"/>
      <c r="T20" s="169" t="n">
        <f aca="false">SUM(O20:S20)</f>
        <v>0</v>
      </c>
    </row>
    <row r="21" customFormat="false" ht="21" hidden="false" customHeight="true" outlineLevel="0" collapsed="false">
      <c r="B21" s="77" t="s">
        <v>42</v>
      </c>
      <c r="C21" s="167" t="n">
        <f aca="false">+I21+O21</f>
        <v>0</v>
      </c>
      <c r="D21" s="168" t="n">
        <f aca="false">+J21+P21</f>
        <v>0</v>
      </c>
      <c r="E21" s="168" t="n">
        <f aca="false">+K21+Q21</f>
        <v>0</v>
      </c>
      <c r="F21" s="168" t="n">
        <f aca="false">+L21+R21</f>
        <v>0</v>
      </c>
      <c r="G21" s="168" t="n">
        <f aca="false">+M21+S21</f>
        <v>0</v>
      </c>
      <c r="H21" s="169" t="n">
        <f aca="false">SUM(C21:G21)</f>
        <v>0</v>
      </c>
      <c r="I21" s="103"/>
      <c r="J21" s="104"/>
      <c r="K21" s="104"/>
      <c r="L21" s="104"/>
      <c r="M21" s="104"/>
      <c r="N21" s="169" t="n">
        <f aca="false">SUM(I21:M21)</f>
        <v>0</v>
      </c>
      <c r="O21" s="103"/>
      <c r="P21" s="104"/>
      <c r="Q21" s="104"/>
      <c r="R21" s="104"/>
      <c r="S21" s="104"/>
      <c r="T21" s="169" t="n">
        <f aca="false">SUM(O21:S21)</f>
        <v>0</v>
      </c>
    </row>
    <row r="22" customFormat="false" ht="21" hidden="false" customHeight="true" outlineLevel="0" collapsed="false">
      <c r="B22" s="77" t="s">
        <v>43</v>
      </c>
      <c r="C22" s="167" t="n">
        <f aca="false">+I22+O22</f>
        <v>0</v>
      </c>
      <c r="D22" s="168" t="n">
        <f aca="false">+J22+P22</f>
        <v>0</v>
      </c>
      <c r="E22" s="168" t="n">
        <f aca="false">+K22+Q22</f>
        <v>0</v>
      </c>
      <c r="F22" s="168" t="n">
        <f aca="false">+L22+R22</f>
        <v>0</v>
      </c>
      <c r="G22" s="168" t="n">
        <f aca="false">+M22+S22</f>
        <v>0</v>
      </c>
      <c r="H22" s="169" t="n">
        <f aca="false">SUM(C22:G22)</f>
        <v>0</v>
      </c>
      <c r="I22" s="103"/>
      <c r="J22" s="104"/>
      <c r="K22" s="104"/>
      <c r="L22" s="104"/>
      <c r="M22" s="104"/>
      <c r="N22" s="169" t="n">
        <f aca="false">SUM(I22:M22)</f>
        <v>0</v>
      </c>
      <c r="O22" s="103"/>
      <c r="P22" s="104"/>
      <c r="Q22" s="104"/>
      <c r="R22" s="104"/>
      <c r="S22" s="104"/>
      <c r="T22" s="169" t="n">
        <f aca="false">SUM(O22:S22)</f>
        <v>0</v>
      </c>
    </row>
    <row r="23" customFormat="false" ht="21" hidden="false" customHeight="true" outlineLevel="0" collapsed="false">
      <c r="B23" s="77" t="s">
        <v>44</v>
      </c>
      <c r="C23" s="167" t="n">
        <f aca="false">+I23+O23</f>
        <v>0</v>
      </c>
      <c r="D23" s="168" t="n">
        <f aca="false">+J23+P23</f>
        <v>0</v>
      </c>
      <c r="E23" s="168" t="n">
        <f aca="false">+K23+Q23</f>
        <v>0</v>
      </c>
      <c r="F23" s="168" t="n">
        <f aca="false">+L23+R23</f>
        <v>0</v>
      </c>
      <c r="G23" s="168" t="n">
        <f aca="false">+M23+S23</f>
        <v>0</v>
      </c>
      <c r="H23" s="169" t="n">
        <f aca="false">SUM(C23:G23)</f>
        <v>0</v>
      </c>
      <c r="I23" s="103"/>
      <c r="J23" s="104"/>
      <c r="K23" s="104"/>
      <c r="L23" s="104"/>
      <c r="M23" s="104"/>
      <c r="N23" s="169" t="n">
        <f aca="false">SUM(I23:M23)</f>
        <v>0</v>
      </c>
      <c r="O23" s="103"/>
      <c r="P23" s="104"/>
      <c r="Q23" s="104"/>
      <c r="R23" s="104"/>
      <c r="S23" s="104"/>
      <c r="T23" s="169" t="n">
        <f aca="false">SUM(O23:S23)</f>
        <v>0</v>
      </c>
    </row>
    <row r="24" customFormat="false" ht="21" hidden="false" customHeight="true" outlineLevel="0" collapsed="false">
      <c r="B24" s="77" t="s">
        <v>45</v>
      </c>
      <c r="C24" s="167" t="n">
        <f aca="false">+I24+O24</f>
        <v>0</v>
      </c>
      <c r="D24" s="168" t="n">
        <f aca="false">+J24+P24</f>
        <v>0</v>
      </c>
      <c r="E24" s="168" t="n">
        <f aca="false">+K24+Q24</f>
        <v>0</v>
      </c>
      <c r="F24" s="168" t="n">
        <f aca="false">+L24+R24</f>
        <v>0</v>
      </c>
      <c r="G24" s="168" t="n">
        <f aca="false">+M24+S24</f>
        <v>0</v>
      </c>
      <c r="H24" s="169" t="n">
        <f aca="false">SUM(C24:G24)</f>
        <v>0</v>
      </c>
      <c r="I24" s="103"/>
      <c r="J24" s="104"/>
      <c r="K24" s="104"/>
      <c r="L24" s="104"/>
      <c r="M24" s="104"/>
      <c r="N24" s="169" t="n">
        <f aca="false">SUM(I24:M24)</f>
        <v>0</v>
      </c>
      <c r="O24" s="103"/>
      <c r="P24" s="104"/>
      <c r="Q24" s="104"/>
      <c r="R24" s="104"/>
      <c r="S24" s="104"/>
      <c r="T24" s="169" t="n">
        <f aca="false">SUM(O24:S24)</f>
        <v>0</v>
      </c>
    </row>
    <row r="25" customFormat="false" ht="21" hidden="false" customHeight="true" outlineLevel="0" collapsed="false">
      <c r="B25" s="77" t="s">
        <v>46</v>
      </c>
      <c r="C25" s="167" t="n">
        <f aca="false">+I25+O25</f>
        <v>0</v>
      </c>
      <c r="D25" s="168" t="n">
        <f aca="false">+J25+P25</f>
        <v>0</v>
      </c>
      <c r="E25" s="168" t="n">
        <f aca="false">+K25+Q25</f>
        <v>0</v>
      </c>
      <c r="F25" s="168" t="n">
        <f aca="false">+L25+R25</f>
        <v>0</v>
      </c>
      <c r="G25" s="168" t="n">
        <f aca="false">+M25+S25</f>
        <v>0</v>
      </c>
      <c r="H25" s="169" t="n">
        <f aca="false">SUM(C25:G25)</f>
        <v>0</v>
      </c>
      <c r="I25" s="103"/>
      <c r="J25" s="104"/>
      <c r="K25" s="104"/>
      <c r="L25" s="104"/>
      <c r="M25" s="104"/>
      <c r="N25" s="169" t="n">
        <f aca="false">SUM(I25:M25)</f>
        <v>0</v>
      </c>
      <c r="O25" s="103"/>
      <c r="P25" s="104"/>
      <c r="Q25" s="104"/>
      <c r="R25" s="104"/>
      <c r="S25" s="104"/>
      <c r="T25" s="169" t="n">
        <f aca="false">SUM(O25:S25)</f>
        <v>0</v>
      </c>
    </row>
    <row r="26" customFormat="false" ht="21" hidden="false" customHeight="true" outlineLevel="0" collapsed="false">
      <c r="B26" s="77" t="s">
        <v>47</v>
      </c>
      <c r="C26" s="167" t="n">
        <f aca="false">+I26+O26</f>
        <v>0</v>
      </c>
      <c r="D26" s="168" t="n">
        <f aca="false">+J26+P26</f>
        <v>0</v>
      </c>
      <c r="E26" s="168" t="n">
        <f aca="false">+K26+Q26</f>
        <v>0</v>
      </c>
      <c r="F26" s="168" t="n">
        <f aca="false">+L26+R26</f>
        <v>0</v>
      </c>
      <c r="G26" s="168" t="n">
        <f aca="false">+M26+S26</f>
        <v>0</v>
      </c>
      <c r="H26" s="169" t="n">
        <f aca="false">SUM(C26:G26)</f>
        <v>0</v>
      </c>
      <c r="I26" s="103"/>
      <c r="J26" s="104"/>
      <c r="K26" s="104"/>
      <c r="L26" s="104"/>
      <c r="M26" s="104"/>
      <c r="N26" s="169" t="n">
        <f aca="false">SUM(I26:M26)</f>
        <v>0</v>
      </c>
      <c r="O26" s="103"/>
      <c r="P26" s="104"/>
      <c r="Q26" s="104"/>
      <c r="R26" s="104"/>
      <c r="S26" s="104"/>
      <c r="T26" s="169" t="n">
        <f aca="false">SUM(O26:S26)</f>
        <v>0</v>
      </c>
    </row>
    <row r="27" customFormat="false" ht="21" hidden="false" customHeight="true" outlineLevel="0" collapsed="false">
      <c r="B27" s="77" t="s">
        <v>48</v>
      </c>
      <c r="C27" s="167" t="n">
        <f aca="false">+I27+O27</f>
        <v>0</v>
      </c>
      <c r="D27" s="168" t="n">
        <f aca="false">+J27+P27</f>
        <v>0</v>
      </c>
      <c r="E27" s="168" t="n">
        <f aca="false">+K27+Q27</f>
        <v>0</v>
      </c>
      <c r="F27" s="168" t="n">
        <f aca="false">+L27+R27</f>
        <v>0</v>
      </c>
      <c r="G27" s="168" t="n">
        <f aca="false">+M27+S27</f>
        <v>0</v>
      </c>
      <c r="H27" s="169" t="n">
        <f aca="false">SUM(C27:G27)</f>
        <v>0</v>
      </c>
      <c r="I27" s="103"/>
      <c r="J27" s="104"/>
      <c r="K27" s="104"/>
      <c r="L27" s="104"/>
      <c r="M27" s="104"/>
      <c r="N27" s="169" t="n">
        <f aca="false">SUM(I27:M27)</f>
        <v>0</v>
      </c>
      <c r="O27" s="103"/>
      <c r="P27" s="104"/>
      <c r="Q27" s="104"/>
      <c r="R27" s="104"/>
      <c r="S27" s="104"/>
      <c r="T27" s="169" t="n">
        <f aca="false">SUM(O27:S27)</f>
        <v>0</v>
      </c>
    </row>
    <row r="28" customFormat="false" ht="21" hidden="false" customHeight="true" outlineLevel="0" collapsed="false">
      <c r="B28" s="77" t="s">
        <v>49</v>
      </c>
      <c r="C28" s="167" t="n">
        <f aca="false">+I28+O28</f>
        <v>0</v>
      </c>
      <c r="D28" s="168" t="n">
        <f aca="false">+J28+P28</f>
        <v>0</v>
      </c>
      <c r="E28" s="168" t="n">
        <f aca="false">+K28+Q28</f>
        <v>0</v>
      </c>
      <c r="F28" s="168" t="n">
        <f aca="false">+L28+R28</f>
        <v>0</v>
      </c>
      <c r="G28" s="168" t="n">
        <f aca="false">+M28+S28</f>
        <v>0</v>
      </c>
      <c r="H28" s="169" t="n">
        <f aca="false">SUM(C28:G28)</f>
        <v>0</v>
      </c>
      <c r="I28" s="103"/>
      <c r="J28" s="104"/>
      <c r="K28" s="104"/>
      <c r="L28" s="104"/>
      <c r="M28" s="104"/>
      <c r="N28" s="169" t="n">
        <f aca="false">SUM(I28:M28)</f>
        <v>0</v>
      </c>
      <c r="O28" s="103"/>
      <c r="P28" s="104"/>
      <c r="Q28" s="104"/>
      <c r="R28" s="104"/>
      <c r="S28" s="104"/>
      <c r="T28" s="169" t="n">
        <f aca="false">SUM(O28:S28)</f>
        <v>0</v>
      </c>
    </row>
    <row r="29" customFormat="false" ht="21" hidden="false" customHeight="true" outlineLevel="0" collapsed="false">
      <c r="B29" s="77" t="s">
        <v>50</v>
      </c>
      <c r="C29" s="167" t="n">
        <f aca="false">+I29+O29</f>
        <v>0</v>
      </c>
      <c r="D29" s="168" t="n">
        <f aca="false">+J29+P29</f>
        <v>0</v>
      </c>
      <c r="E29" s="168" t="n">
        <f aca="false">+K29+Q29</f>
        <v>0</v>
      </c>
      <c r="F29" s="168" t="n">
        <f aca="false">+L29+R29</f>
        <v>0</v>
      </c>
      <c r="G29" s="168" t="n">
        <f aca="false">+M29+S29</f>
        <v>0</v>
      </c>
      <c r="H29" s="169" t="n">
        <f aca="false">SUM(C29:G29)</f>
        <v>0</v>
      </c>
      <c r="I29" s="103"/>
      <c r="J29" s="104"/>
      <c r="K29" s="104"/>
      <c r="L29" s="104"/>
      <c r="M29" s="104"/>
      <c r="N29" s="169" t="n">
        <f aca="false">SUM(I29:M29)</f>
        <v>0</v>
      </c>
      <c r="O29" s="103"/>
      <c r="P29" s="104"/>
      <c r="Q29" s="104"/>
      <c r="R29" s="104"/>
      <c r="S29" s="104"/>
      <c r="T29" s="169" t="n">
        <f aca="false">SUM(O29:S29)</f>
        <v>0</v>
      </c>
    </row>
    <row r="30" customFormat="false" ht="21" hidden="false" customHeight="true" outlineLevel="0" collapsed="false">
      <c r="B30" s="77" t="s">
        <v>51</v>
      </c>
      <c r="C30" s="167" t="n">
        <f aca="false">+I30+O30</f>
        <v>0</v>
      </c>
      <c r="D30" s="168" t="n">
        <f aca="false">+J30+P30</f>
        <v>0</v>
      </c>
      <c r="E30" s="168" t="n">
        <f aca="false">+K30+Q30</f>
        <v>0</v>
      </c>
      <c r="F30" s="168" t="n">
        <f aca="false">+L30+R30</f>
        <v>0</v>
      </c>
      <c r="G30" s="168" t="n">
        <f aca="false">+M30+S30</f>
        <v>0</v>
      </c>
      <c r="H30" s="169" t="n">
        <f aca="false">SUM(C30:G30)</f>
        <v>0</v>
      </c>
      <c r="I30" s="103"/>
      <c r="J30" s="104"/>
      <c r="K30" s="104"/>
      <c r="L30" s="104"/>
      <c r="M30" s="104"/>
      <c r="N30" s="169" t="n">
        <f aca="false">SUM(I30:M30)</f>
        <v>0</v>
      </c>
      <c r="O30" s="103"/>
      <c r="P30" s="104"/>
      <c r="Q30" s="104"/>
      <c r="R30" s="104"/>
      <c r="S30" s="104"/>
      <c r="T30" s="169" t="n">
        <f aca="false">SUM(O30:S30)</f>
        <v>0</v>
      </c>
    </row>
    <row r="31" customFormat="false" ht="21" hidden="false" customHeight="true" outlineLevel="0" collapsed="false">
      <c r="B31" s="77" t="s">
        <v>52</v>
      </c>
      <c r="C31" s="167" t="n">
        <f aca="false">+I31+O31</f>
        <v>0</v>
      </c>
      <c r="D31" s="168" t="n">
        <f aca="false">+J31+P31</f>
        <v>0</v>
      </c>
      <c r="E31" s="168" t="n">
        <f aca="false">+K31+Q31</f>
        <v>0</v>
      </c>
      <c r="F31" s="168" t="n">
        <f aca="false">+L31+R31</f>
        <v>0</v>
      </c>
      <c r="G31" s="168" t="n">
        <f aca="false">+M31+S31</f>
        <v>0</v>
      </c>
      <c r="H31" s="169" t="n">
        <f aca="false">SUM(C31:G31)</f>
        <v>0</v>
      </c>
      <c r="I31" s="103"/>
      <c r="J31" s="104"/>
      <c r="K31" s="104"/>
      <c r="L31" s="104"/>
      <c r="M31" s="104"/>
      <c r="N31" s="169" t="n">
        <f aca="false">SUM(I31:M31)</f>
        <v>0</v>
      </c>
      <c r="O31" s="103"/>
      <c r="P31" s="104"/>
      <c r="Q31" s="104"/>
      <c r="R31" s="104"/>
      <c r="S31" s="104"/>
      <c r="T31" s="169" t="n">
        <f aca="false">SUM(O31:S31)</f>
        <v>0</v>
      </c>
    </row>
    <row r="32" customFormat="false" ht="21" hidden="false" customHeight="true" outlineLevel="0" collapsed="false">
      <c r="B32" s="77" t="s">
        <v>53</v>
      </c>
      <c r="C32" s="167" t="n">
        <f aca="false">+I32+O32</f>
        <v>0</v>
      </c>
      <c r="D32" s="168" t="n">
        <f aca="false">+J32+P32</f>
        <v>0</v>
      </c>
      <c r="E32" s="168" t="n">
        <f aca="false">+K32+Q32</f>
        <v>0</v>
      </c>
      <c r="F32" s="168" t="n">
        <f aca="false">+L32+R32</f>
        <v>0</v>
      </c>
      <c r="G32" s="168" t="n">
        <f aca="false">+M32+S32</f>
        <v>0</v>
      </c>
      <c r="H32" s="169" t="n">
        <f aca="false">SUM(C32:G32)</f>
        <v>0</v>
      </c>
      <c r="I32" s="103"/>
      <c r="J32" s="104"/>
      <c r="K32" s="104"/>
      <c r="L32" s="104"/>
      <c r="M32" s="104"/>
      <c r="N32" s="169" t="n">
        <f aca="false">SUM(I32:M32)</f>
        <v>0</v>
      </c>
      <c r="O32" s="103"/>
      <c r="P32" s="104"/>
      <c r="Q32" s="104"/>
      <c r="R32" s="104"/>
      <c r="S32" s="104"/>
      <c r="T32" s="169" t="n">
        <f aca="false">SUM(O32:S32)</f>
        <v>0</v>
      </c>
    </row>
    <row r="33" customFormat="false" ht="21" hidden="false" customHeight="true" outlineLevel="0" collapsed="false">
      <c r="B33" s="77" t="s">
        <v>54</v>
      </c>
      <c r="C33" s="167" t="n">
        <f aca="false">+I33+O33</f>
        <v>0</v>
      </c>
      <c r="D33" s="168" t="n">
        <f aca="false">+J33+P33</f>
        <v>0</v>
      </c>
      <c r="E33" s="168" t="n">
        <f aca="false">+K33+Q33</f>
        <v>0</v>
      </c>
      <c r="F33" s="168" t="n">
        <f aca="false">+L33+R33</f>
        <v>0</v>
      </c>
      <c r="G33" s="168" t="n">
        <f aca="false">+M33+S33</f>
        <v>0</v>
      </c>
      <c r="H33" s="169" t="n">
        <f aca="false">SUM(C33:G33)</f>
        <v>0</v>
      </c>
      <c r="I33" s="103"/>
      <c r="J33" s="104"/>
      <c r="K33" s="104"/>
      <c r="L33" s="104"/>
      <c r="M33" s="104"/>
      <c r="N33" s="169" t="n">
        <f aca="false">SUM(I33:M33)</f>
        <v>0</v>
      </c>
      <c r="O33" s="103"/>
      <c r="P33" s="104"/>
      <c r="Q33" s="104"/>
      <c r="R33" s="104"/>
      <c r="S33" s="104"/>
      <c r="T33" s="169" t="n">
        <f aca="false">SUM(O33:S33)</f>
        <v>0</v>
      </c>
    </row>
    <row r="34" customFormat="false" ht="21" hidden="false" customHeight="true" outlineLevel="0" collapsed="false">
      <c r="B34" s="77" t="s">
        <v>55</v>
      </c>
      <c r="C34" s="167" t="n">
        <f aca="false">+I34+O34</f>
        <v>0</v>
      </c>
      <c r="D34" s="168" t="n">
        <f aca="false">+J34+P34</f>
        <v>0</v>
      </c>
      <c r="E34" s="168" t="n">
        <f aca="false">+K34+Q34</f>
        <v>0</v>
      </c>
      <c r="F34" s="168" t="n">
        <f aca="false">+L34+R34</f>
        <v>0</v>
      </c>
      <c r="G34" s="168" t="n">
        <f aca="false">+M34+S34</f>
        <v>0</v>
      </c>
      <c r="H34" s="169" t="n">
        <f aca="false">SUM(C34:G34)</f>
        <v>0</v>
      </c>
      <c r="I34" s="103"/>
      <c r="J34" s="104"/>
      <c r="K34" s="104"/>
      <c r="L34" s="104"/>
      <c r="M34" s="104"/>
      <c r="N34" s="169" t="n">
        <f aca="false">SUM(I34:M34)</f>
        <v>0</v>
      </c>
      <c r="O34" s="103"/>
      <c r="P34" s="104"/>
      <c r="Q34" s="104"/>
      <c r="R34" s="104"/>
      <c r="S34" s="104"/>
      <c r="T34" s="169" t="n">
        <f aca="false">SUM(O34:S34)</f>
        <v>0</v>
      </c>
    </row>
    <row r="35" customFormat="false" ht="21" hidden="false" customHeight="true" outlineLevel="0" collapsed="false">
      <c r="B35" s="77" t="s">
        <v>56</v>
      </c>
      <c r="C35" s="167" t="n">
        <f aca="false">+I35+O35</f>
        <v>0</v>
      </c>
      <c r="D35" s="168" t="n">
        <f aca="false">+J35+P35</f>
        <v>0</v>
      </c>
      <c r="E35" s="168" t="n">
        <f aca="false">+K35+Q35</f>
        <v>0</v>
      </c>
      <c r="F35" s="168" t="n">
        <f aca="false">+L35+R35</f>
        <v>0</v>
      </c>
      <c r="G35" s="168" t="n">
        <f aca="false">+M35+S35</f>
        <v>0</v>
      </c>
      <c r="H35" s="169" t="n">
        <f aca="false">SUM(C35:G35)</f>
        <v>0</v>
      </c>
      <c r="I35" s="103"/>
      <c r="J35" s="104"/>
      <c r="K35" s="104"/>
      <c r="L35" s="104"/>
      <c r="M35" s="104"/>
      <c r="N35" s="169" t="n">
        <f aca="false">SUM(I35:M35)</f>
        <v>0</v>
      </c>
      <c r="O35" s="103"/>
      <c r="P35" s="104"/>
      <c r="Q35" s="104"/>
      <c r="R35" s="104"/>
      <c r="S35" s="104"/>
      <c r="T35" s="169" t="n">
        <f aca="false">SUM(O35:S35)</f>
        <v>0</v>
      </c>
    </row>
    <row r="36" customFormat="false" ht="21" hidden="false" customHeight="true" outlineLevel="0" collapsed="false">
      <c r="B36" s="77" t="s">
        <v>57</v>
      </c>
      <c r="C36" s="167" t="n">
        <f aca="false">+I36+O36</f>
        <v>0</v>
      </c>
      <c r="D36" s="168" t="n">
        <f aca="false">+J36+P36</f>
        <v>0</v>
      </c>
      <c r="E36" s="168" t="n">
        <f aca="false">+K36+Q36</f>
        <v>0</v>
      </c>
      <c r="F36" s="168" t="n">
        <f aca="false">+L36+R36</f>
        <v>0</v>
      </c>
      <c r="G36" s="168" t="n">
        <f aca="false">+M36+S36</f>
        <v>0</v>
      </c>
      <c r="H36" s="169" t="n">
        <f aca="false">SUM(C36:G36)</f>
        <v>0</v>
      </c>
      <c r="I36" s="103"/>
      <c r="J36" s="104"/>
      <c r="K36" s="104"/>
      <c r="L36" s="104"/>
      <c r="M36" s="104"/>
      <c r="N36" s="169" t="n">
        <f aca="false">SUM(I36:M36)</f>
        <v>0</v>
      </c>
      <c r="O36" s="103"/>
      <c r="P36" s="104"/>
      <c r="Q36" s="104"/>
      <c r="R36" s="104"/>
      <c r="S36" s="104"/>
      <c r="T36" s="169" t="n">
        <f aca="false">SUM(O36:S36)</f>
        <v>0</v>
      </c>
    </row>
    <row r="37" customFormat="false" ht="21" hidden="false" customHeight="true" outlineLevel="0" collapsed="false">
      <c r="B37" s="77" t="s">
        <v>58</v>
      </c>
      <c r="C37" s="167" t="n">
        <f aca="false">+I37+O37</f>
        <v>0</v>
      </c>
      <c r="D37" s="168" t="n">
        <f aca="false">+J37+P37</f>
        <v>0</v>
      </c>
      <c r="E37" s="168" t="n">
        <f aca="false">+K37+Q37</f>
        <v>0</v>
      </c>
      <c r="F37" s="168" t="n">
        <f aca="false">+L37+R37</f>
        <v>0</v>
      </c>
      <c r="G37" s="168" t="n">
        <f aca="false">+M37+S37</f>
        <v>0</v>
      </c>
      <c r="H37" s="169" t="n">
        <f aca="false">SUM(C37:G37)</f>
        <v>0</v>
      </c>
      <c r="I37" s="103"/>
      <c r="J37" s="104"/>
      <c r="K37" s="104"/>
      <c r="L37" s="104"/>
      <c r="M37" s="104"/>
      <c r="N37" s="169" t="n">
        <f aca="false">SUM(I37:M37)</f>
        <v>0</v>
      </c>
      <c r="O37" s="103"/>
      <c r="P37" s="104"/>
      <c r="Q37" s="104"/>
      <c r="R37" s="104"/>
      <c r="S37" s="104"/>
      <c r="T37" s="169" t="n">
        <f aca="false">SUM(O37:S37)</f>
        <v>0</v>
      </c>
    </row>
    <row r="38" customFormat="false" ht="21" hidden="false" customHeight="true" outlineLevel="0" collapsed="false">
      <c r="B38" s="77" t="s">
        <v>59</v>
      </c>
      <c r="C38" s="167" t="n">
        <f aca="false">+I38+O38</f>
        <v>0</v>
      </c>
      <c r="D38" s="168" t="n">
        <f aca="false">+J38+P38</f>
        <v>0</v>
      </c>
      <c r="E38" s="168" t="n">
        <f aca="false">+K38+Q38</f>
        <v>0</v>
      </c>
      <c r="F38" s="168" t="n">
        <f aca="false">+L38+R38</f>
        <v>0</v>
      </c>
      <c r="G38" s="168" t="n">
        <f aca="false">+M38+S38</f>
        <v>0</v>
      </c>
      <c r="H38" s="169" t="n">
        <f aca="false">SUM(C38:G38)</f>
        <v>0</v>
      </c>
      <c r="I38" s="103"/>
      <c r="J38" s="104"/>
      <c r="K38" s="104"/>
      <c r="L38" s="104"/>
      <c r="M38" s="104"/>
      <c r="N38" s="169" t="n">
        <f aca="false">SUM(I38:M38)</f>
        <v>0</v>
      </c>
      <c r="O38" s="103"/>
      <c r="P38" s="104"/>
      <c r="Q38" s="104"/>
      <c r="R38" s="104"/>
      <c r="S38" s="104"/>
      <c r="T38" s="169" t="n">
        <f aca="false">SUM(O38:S38)</f>
        <v>0</v>
      </c>
    </row>
    <row r="39" customFormat="false" ht="21" hidden="false" customHeight="true" outlineLevel="0" collapsed="false">
      <c r="B39" s="77" t="s">
        <v>60</v>
      </c>
      <c r="C39" s="167" t="n">
        <f aca="false">+I39+O39</f>
        <v>0</v>
      </c>
      <c r="D39" s="168" t="n">
        <f aca="false">+J39+P39</f>
        <v>0</v>
      </c>
      <c r="E39" s="168" t="n">
        <f aca="false">+K39+Q39</f>
        <v>0</v>
      </c>
      <c r="F39" s="168" t="n">
        <f aca="false">+L39+R39</f>
        <v>0</v>
      </c>
      <c r="G39" s="168" t="n">
        <f aca="false">+M39+S39</f>
        <v>0</v>
      </c>
      <c r="H39" s="169" t="n">
        <f aca="false">SUM(C39:G39)</f>
        <v>0</v>
      </c>
      <c r="I39" s="103"/>
      <c r="J39" s="104"/>
      <c r="K39" s="104"/>
      <c r="L39" s="104"/>
      <c r="M39" s="104"/>
      <c r="N39" s="169" t="n">
        <f aca="false">SUM(I39:M39)</f>
        <v>0</v>
      </c>
      <c r="O39" s="103"/>
      <c r="P39" s="104"/>
      <c r="Q39" s="104"/>
      <c r="R39" s="104"/>
      <c r="S39" s="104"/>
      <c r="T39" s="169" t="n">
        <f aca="false">SUM(O39:S39)</f>
        <v>0</v>
      </c>
    </row>
    <row r="40" customFormat="false" ht="21" hidden="false" customHeight="true" outlineLevel="0" collapsed="false">
      <c r="B40" s="77" t="s">
        <v>61</v>
      </c>
      <c r="C40" s="167" t="n">
        <f aca="false">+I40+O40</f>
        <v>0</v>
      </c>
      <c r="D40" s="168" t="n">
        <f aca="false">+J40+P40</f>
        <v>0</v>
      </c>
      <c r="E40" s="168" t="n">
        <f aca="false">+K40+Q40</f>
        <v>0</v>
      </c>
      <c r="F40" s="168" t="n">
        <f aca="false">+L40+R40</f>
        <v>0</v>
      </c>
      <c r="G40" s="168" t="n">
        <f aca="false">+M40+S40</f>
        <v>0</v>
      </c>
      <c r="H40" s="169" t="n">
        <f aca="false">SUM(C40:G40)</f>
        <v>0</v>
      </c>
      <c r="I40" s="103"/>
      <c r="J40" s="104"/>
      <c r="K40" s="104"/>
      <c r="L40" s="104"/>
      <c r="M40" s="104"/>
      <c r="N40" s="169" t="n">
        <f aca="false">SUM(I40:M40)</f>
        <v>0</v>
      </c>
      <c r="O40" s="103"/>
      <c r="P40" s="104"/>
      <c r="Q40" s="104"/>
      <c r="R40" s="104"/>
      <c r="S40" s="104"/>
      <c r="T40" s="169" t="n">
        <f aca="false">SUM(O40:S40)</f>
        <v>0</v>
      </c>
    </row>
    <row r="41" customFormat="false" ht="21" hidden="false" customHeight="true" outlineLevel="0" collapsed="false">
      <c r="B41" s="77" t="s">
        <v>62</v>
      </c>
      <c r="C41" s="167" t="n">
        <f aca="false">+I41+O41</f>
        <v>0</v>
      </c>
      <c r="D41" s="168" t="n">
        <f aca="false">+J41+P41</f>
        <v>0</v>
      </c>
      <c r="E41" s="168" t="n">
        <f aca="false">+K41+Q41</f>
        <v>0</v>
      </c>
      <c r="F41" s="168" t="n">
        <f aca="false">+L41+R41</f>
        <v>0</v>
      </c>
      <c r="G41" s="168" t="n">
        <f aca="false">+M41+S41</f>
        <v>0</v>
      </c>
      <c r="H41" s="169" t="n">
        <f aca="false">SUM(C41:G41)</f>
        <v>0</v>
      </c>
      <c r="I41" s="103"/>
      <c r="J41" s="104"/>
      <c r="K41" s="104"/>
      <c r="L41" s="104"/>
      <c r="M41" s="104"/>
      <c r="N41" s="169" t="n">
        <f aca="false">SUM(I41:M41)</f>
        <v>0</v>
      </c>
      <c r="O41" s="103"/>
      <c r="P41" s="104"/>
      <c r="Q41" s="104"/>
      <c r="R41" s="104"/>
      <c r="S41" s="104"/>
      <c r="T41" s="169" t="n">
        <f aca="false">SUM(O41:S41)</f>
        <v>0</v>
      </c>
    </row>
    <row r="42" customFormat="false" ht="21" hidden="false" customHeight="true" outlineLevel="0" collapsed="false">
      <c r="B42" s="77" t="s">
        <v>63</v>
      </c>
      <c r="C42" s="167" t="n">
        <f aca="false">+I42+O42</f>
        <v>0</v>
      </c>
      <c r="D42" s="168" t="n">
        <f aca="false">+J42+P42</f>
        <v>0</v>
      </c>
      <c r="E42" s="168" t="n">
        <f aca="false">+K42+Q42</f>
        <v>0</v>
      </c>
      <c r="F42" s="168" t="n">
        <f aca="false">+L42+R42</f>
        <v>0</v>
      </c>
      <c r="G42" s="168" t="n">
        <f aca="false">+M42+S42</f>
        <v>0</v>
      </c>
      <c r="H42" s="169" t="n">
        <f aca="false">SUM(C42:G42)</f>
        <v>0</v>
      </c>
      <c r="I42" s="103"/>
      <c r="J42" s="104"/>
      <c r="K42" s="104"/>
      <c r="L42" s="104"/>
      <c r="M42" s="104"/>
      <c r="N42" s="169" t="n">
        <f aca="false">SUM(I42:M42)</f>
        <v>0</v>
      </c>
      <c r="O42" s="103"/>
      <c r="P42" s="104"/>
      <c r="Q42" s="104"/>
      <c r="R42" s="104"/>
      <c r="S42" s="104"/>
      <c r="T42" s="169" t="n">
        <f aca="false">SUM(O42:S42)</f>
        <v>0</v>
      </c>
    </row>
    <row r="43" customFormat="false" ht="21" hidden="false" customHeight="true" outlineLevel="0" collapsed="false">
      <c r="B43" s="77" t="s">
        <v>64</v>
      </c>
      <c r="C43" s="167" t="n">
        <f aca="false">+I43+O43</f>
        <v>0</v>
      </c>
      <c r="D43" s="168" t="n">
        <f aca="false">+J43+P43</f>
        <v>0</v>
      </c>
      <c r="E43" s="168" t="n">
        <f aca="false">+K43+Q43</f>
        <v>0</v>
      </c>
      <c r="F43" s="168" t="n">
        <f aca="false">+L43+R43</f>
        <v>0</v>
      </c>
      <c r="G43" s="168" t="n">
        <f aca="false">+M43+S43</f>
        <v>0</v>
      </c>
      <c r="H43" s="169" t="n">
        <f aca="false">SUM(C43:G43)</f>
        <v>0</v>
      </c>
      <c r="I43" s="103"/>
      <c r="J43" s="104"/>
      <c r="K43" s="104"/>
      <c r="L43" s="104"/>
      <c r="M43" s="104"/>
      <c r="N43" s="169" t="n">
        <f aca="false">SUM(I43:M43)</f>
        <v>0</v>
      </c>
      <c r="O43" s="103"/>
      <c r="P43" s="104"/>
      <c r="Q43" s="104"/>
      <c r="R43" s="104"/>
      <c r="S43" s="104"/>
      <c r="T43" s="169" t="n">
        <f aca="false">SUM(O43:S43)</f>
        <v>0</v>
      </c>
    </row>
    <row r="44" customFormat="false" ht="21" hidden="false" customHeight="true" outlineLevel="0" collapsed="false">
      <c r="B44" s="77" t="s">
        <v>65</v>
      </c>
      <c r="C44" s="167" t="n">
        <f aca="false">+I44+O44</f>
        <v>0</v>
      </c>
      <c r="D44" s="168" t="n">
        <f aca="false">+J44+P44</f>
        <v>0</v>
      </c>
      <c r="E44" s="168" t="n">
        <f aca="false">+K44+Q44</f>
        <v>0</v>
      </c>
      <c r="F44" s="168" t="n">
        <f aca="false">+L44+R44</f>
        <v>0</v>
      </c>
      <c r="G44" s="168" t="n">
        <f aca="false">+M44+S44</f>
        <v>0</v>
      </c>
      <c r="H44" s="169" t="n">
        <f aca="false">SUM(C44:G44)</f>
        <v>0</v>
      </c>
      <c r="I44" s="103"/>
      <c r="J44" s="104"/>
      <c r="K44" s="104"/>
      <c r="L44" s="104"/>
      <c r="M44" s="104"/>
      <c r="N44" s="169" t="n">
        <f aca="false">SUM(I44:M44)</f>
        <v>0</v>
      </c>
      <c r="O44" s="103"/>
      <c r="P44" s="104"/>
      <c r="Q44" s="104"/>
      <c r="R44" s="104"/>
      <c r="S44" s="104"/>
      <c r="T44" s="169" t="n">
        <f aca="false">SUM(O44:S44)</f>
        <v>0</v>
      </c>
    </row>
    <row r="45" customFormat="false" ht="21" hidden="false" customHeight="true" outlineLevel="0" collapsed="false">
      <c r="B45" s="77" t="s">
        <v>66</v>
      </c>
      <c r="C45" s="167" t="n">
        <f aca="false">+I45+O45</f>
        <v>0</v>
      </c>
      <c r="D45" s="168" t="n">
        <f aca="false">+J45+P45</f>
        <v>0</v>
      </c>
      <c r="E45" s="168" t="n">
        <f aca="false">+K45+Q45</f>
        <v>0</v>
      </c>
      <c r="F45" s="168" t="n">
        <f aca="false">+L45+R45</f>
        <v>0</v>
      </c>
      <c r="G45" s="168" t="n">
        <f aca="false">+M45+S45</f>
        <v>0</v>
      </c>
      <c r="H45" s="169" t="n">
        <f aca="false">SUM(C45:G45)</f>
        <v>0</v>
      </c>
      <c r="I45" s="103"/>
      <c r="J45" s="104"/>
      <c r="K45" s="104"/>
      <c r="L45" s="104"/>
      <c r="M45" s="104"/>
      <c r="N45" s="169" t="n">
        <f aca="false">SUM(I45:M45)</f>
        <v>0</v>
      </c>
      <c r="O45" s="103"/>
      <c r="P45" s="104"/>
      <c r="Q45" s="104"/>
      <c r="R45" s="104"/>
      <c r="S45" s="104"/>
      <c r="T45" s="169" t="n">
        <f aca="false">SUM(O45:S45)</f>
        <v>0</v>
      </c>
    </row>
    <row r="46" customFormat="false" ht="21" hidden="false" customHeight="true" outlineLevel="0" collapsed="false">
      <c r="B46" s="77" t="s">
        <v>67</v>
      </c>
      <c r="C46" s="167" t="n">
        <f aca="false">+I46+O46</f>
        <v>0</v>
      </c>
      <c r="D46" s="168" t="n">
        <f aca="false">+J46+P46</f>
        <v>0</v>
      </c>
      <c r="E46" s="168" t="n">
        <f aca="false">+K46+Q46</f>
        <v>0</v>
      </c>
      <c r="F46" s="168" t="n">
        <f aca="false">+L46+R46</f>
        <v>0</v>
      </c>
      <c r="G46" s="168" t="n">
        <f aca="false">+M46+S46</f>
        <v>0</v>
      </c>
      <c r="H46" s="169" t="n">
        <f aca="false">SUM(C46:G46)</f>
        <v>0</v>
      </c>
      <c r="I46" s="103"/>
      <c r="J46" s="104"/>
      <c r="K46" s="104"/>
      <c r="L46" s="104"/>
      <c r="M46" s="104"/>
      <c r="N46" s="169" t="n">
        <f aca="false">SUM(I46:M46)</f>
        <v>0</v>
      </c>
      <c r="O46" s="103"/>
      <c r="P46" s="104"/>
      <c r="Q46" s="104"/>
      <c r="R46" s="104"/>
      <c r="S46" s="104"/>
      <c r="T46" s="169" t="n">
        <f aca="false">SUM(O46:S46)</f>
        <v>0</v>
      </c>
    </row>
    <row r="47" customFormat="false" ht="21" hidden="false" customHeight="true" outlineLevel="0" collapsed="false">
      <c r="B47" s="77" t="s">
        <v>68</v>
      </c>
      <c r="C47" s="167" t="n">
        <f aca="false">+I47+O47</f>
        <v>0</v>
      </c>
      <c r="D47" s="168" t="n">
        <f aca="false">+J47+P47</f>
        <v>0</v>
      </c>
      <c r="E47" s="168" t="n">
        <f aca="false">+K47+Q47</f>
        <v>0</v>
      </c>
      <c r="F47" s="168" t="n">
        <f aca="false">+L47+R47</f>
        <v>0</v>
      </c>
      <c r="G47" s="168" t="n">
        <f aca="false">+M47+S47</f>
        <v>0</v>
      </c>
      <c r="H47" s="169" t="n">
        <f aca="false">SUM(C47:G47)</f>
        <v>0</v>
      </c>
      <c r="I47" s="103"/>
      <c r="J47" s="104"/>
      <c r="K47" s="104"/>
      <c r="L47" s="104"/>
      <c r="M47" s="104"/>
      <c r="N47" s="169" t="n">
        <f aca="false">SUM(I47:M47)</f>
        <v>0</v>
      </c>
      <c r="O47" s="103"/>
      <c r="P47" s="104"/>
      <c r="Q47" s="104"/>
      <c r="R47" s="104"/>
      <c r="S47" s="104"/>
      <c r="T47" s="169" t="n">
        <f aca="false">SUM(O47:S47)</f>
        <v>0</v>
      </c>
    </row>
    <row r="48" customFormat="false" ht="21" hidden="false" customHeight="true" outlineLevel="0" collapsed="false">
      <c r="B48" s="77" t="s">
        <v>69</v>
      </c>
      <c r="C48" s="167" t="n">
        <f aca="false">+I48+O48</f>
        <v>0</v>
      </c>
      <c r="D48" s="168" t="n">
        <f aca="false">+J48+P48</f>
        <v>0</v>
      </c>
      <c r="E48" s="168" t="n">
        <f aca="false">+K48+Q48</f>
        <v>0</v>
      </c>
      <c r="F48" s="168" t="n">
        <f aca="false">+L48+R48</f>
        <v>0</v>
      </c>
      <c r="G48" s="168" t="n">
        <f aca="false">+M48+S48</f>
        <v>0</v>
      </c>
      <c r="H48" s="169" t="n">
        <f aca="false">SUM(C48:G48)</f>
        <v>0</v>
      </c>
      <c r="I48" s="103"/>
      <c r="J48" s="104"/>
      <c r="K48" s="104"/>
      <c r="L48" s="104"/>
      <c r="M48" s="104"/>
      <c r="N48" s="169" t="n">
        <f aca="false">SUM(I48:M48)</f>
        <v>0</v>
      </c>
      <c r="O48" s="103"/>
      <c r="P48" s="104"/>
      <c r="Q48" s="104"/>
      <c r="R48" s="104"/>
      <c r="S48" s="104"/>
      <c r="T48" s="169" t="n">
        <f aca="false">SUM(O48:S48)</f>
        <v>0</v>
      </c>
    </row>
    <row r="49" customFormat="false" ht="21" hidden="false" customHeight="true" outlineLevel="0" collapsed="false">
      <c r="B49" s="77" t="s">
        <v>70</v>
      </c>
      <c r="C49" s="167" t="n">
        <f aca="false">+I49+O49</f>
        <v>0</v>
      </c>
      <c r="D49" s="168" t="n">
        <f aca="false">+J49+P49</f>
        <v>0</v>
      </c>
      <c r="E49" s="168" t="n">
        <f aca="false">+K49+Q49</f>
        <v>0</v>
      </c>
      <c r="F49" s="168" t="n">
        <f aca="false">+L49+R49</f>
        <v>0</v>
      </c>
      <c r="G49" s="168" t="n">
        <f aca="false">+M49+S49</f>
        <v>0</v>
      </c>
      <c r="H49" s="169" t="n">
        <f aca="false">SUM(C49:G49)</f>
        <v>0</v>
      </c>
      <c r="I49" s="103"/>
      <c r="J49" s="104"/>
      <c r="K49" s="104"/>
      <c r="L49" s="104"/>
      <c r="M49" s="104"/>
      <c r="N49" s="169" t="n">
        <f aca="false">SUM(I49:M49)</f>
        <v>0</v>
      </c>
      <c r="O49" s="103"/>
      <c r="P49" s="104"/>
      <c r="Q49" s="104"/>
      <c r="R49" s="104"/>
      <c r="S49" s="104"/>
      <c r="T49" s="169" t="n">
        <f aca="false">SUM(O49:S49)</f>
        <v>0</v>
      </c>
    </row>
    <row r="50" customFormat="false" ht="21" hidden="false" customHeight="true" outlineLevel="0" collapsed="false">
      <c r="B50" s="77" t="s">
        <v>71</v>
      </c>
      <c r="C50" s="167" t="n">
        <f aca="false">+I50+O50</f>
        <v>0</v>
      </c>
      <c r="D50" s="168" t="n">
        <f aca="false">+J50+P50</f>
        <v>0</v>
      </c>
      <c r="E50" s="168" t="n">
        <f aca="false">+K50+Q50</f>
        <v>0</v>
      </c>
      <c r="F50" s="168" t="n">
        <f aca="false">+L50+R50</f>
        <v>0</v>
      </c>
      <c r="G50" s="168" t="n">
        <f aca="false">+M50+S50</f>
        <v>0</v>
      </c>
      <c r="H50" s="169" t="n">
        <f aca="false">SUM(C50:G50)</f>
        <v>0</v>
      </c>
      <c r="I50" s="103"/>
      <c r="J50" s="104"/>
      <c r="K50" s="104"/>
      <c r="L50" s="104"/>
      <c r="M50" s="104"/>
      <c r="N50" s="169" t="n">
        <f aca="false">SUM(I50:M50)</f>
        <v>0</v>
      </c>
      <c r="O50" s="103"/>
      <c r="P50" s="104"/>
      <c r="Q50" s="104"/>
      <c r="R50" s="104"/>
      <c r="S50" s="104"/>
      <c r="T50" s="169" t="n">
        <f aca="false">SUM(O50:S50)</f>
        <v>0</v>
      </c>
    </row>
    <row r="51" customFormat="false" ht="21" hidden="false" customHeight="true" outlineLevel="0" collapsed="false">
      <c r="B51" s="77" t="s">
        <v>72</v>
      </c>
      <c r="C51" s="167" t="n">
        <f aca="false">+I51+O51</f>
        <v>0</v>
      </c>
      <c r="D51" s="168" t="n">
        <f aca="false">+J51+P51</f>
        <v>0</v>
      </c>
      <c r="E51" s="168" t="n">
        <f aca="false">+K51+Q51</f>
        <v>0</v>
      </c>
      <c r="F51" s="168" t="n">
        <f aca="false">+L51+R51</f>
        <v>0</v>
      </c>
      <c r="G51" s="168" t="n">
        <f aca="false">+M51+S51</f>
        <v>0</v>
      </c>
      <c r="H51" s="169" t="n">
        <f aca="false">SUM(C51:G51)</f>
        <v>0</v>
      </c>
      <c r="I51" s="103"/>
      <c r="J51" s="104"/>
      <c r="K51" s="104"/>
      <c r="L51" s="104"/>
      <c r="M51" s="104"/>
      <c r="N51" s="169" t="n">
        <f aca="false">SUM(I51:M51)</f>
        <v>0</v>
      </c>
      <c r="O51" s="103"/>
      <c r="P51" s="104"/>
      <c r="Q51" s="104"/>
      <c r="R51" s="104"/>
      <c r="S51" s="104"/>
      <c r="T51" s="169" t="n">
        <f aca="false">SUM(O51:S51)</f>
        <v>0</v>
      </c>
    </row>
    <row r="52" customFormat="false" ht="21" hidden="false" customHeight="true" outlineLevel="0" collapsed="false">
      <c r="B52" s="77" t="s">
        <v>73</v>
      </c>
      <c r="C52" s="167" t="n">
        <f aca="false">+I52+O52</f>
        <v>0</v>
      </c>
      <c r="D52" s="168" t="n">
        <f aca="false">+J52+P52</f>
        <v>0</v>
      </c>
      <c r="E52" s="168" t="n">
        <f aca="false">+K52+Q52</f>
        <v>0</v>
      </c>
      <c r="F52" s="168" t="n">
        <f aca="false">+L52+R52</f>
        <v>0</v>
      </c>
      <c r="G52" s="168" t="n">
        <f aca="false">+M52+S52</f>
        <v>0</v>
      </c>
      <c r="H52" s="169" t="n">
        <f aca="false">SUM(C52:G52)</f>
        <v>0</v>
      </c>
      <c r="I52" s="103"/>
      <c r="J52" s="104"/>
      <c r="K52" s="104"/>
      <c r="L52" s="104"/>
      <c r="M52" s="104"/>
      <c r="N52" s="169" t="n">
        <f aca="false">SUM(I52:M52)</f>
        <v>0</v>
      </c>
      <c r="O52" s="103"/>
      <c r="P52" s="104"/>
      <c r="Q52" s="104"/>
      <c r="R52" s="104"/>
      <c r="S52" s="104"/>
      <c r="T52" s="169" t="n">
        <f aca="false">SUM(O52:S52)</f>
        <v>0</v>
      </c>
    </row>
    <row r="53" customFormat="false" ht="21" hidden="false" customHeight="true" outlineLevel="0" collapsed="false">
      <c r="B53" s="77" t="s">
        <v>74</v>
      </c>
      <c r="C53" s="167" t="n">
        <f aca="false">+I53+O53</f>
        <v>0</v>
      </c>
      <c r="D53" s="168" t="n">
        <f aca="false">+J53+P53</f>
        <v>0</v>
      </c>
      <c r="E53" s="168" t="n">
        <f aca="false">+K53+Q53</f>
        <v>0</v>
      </c>
      <c r="F53" s="168" t="n">
        <f aca="false">+L53+R53</f>
        <v>0</v>
      </c>
      <c r="G53" s="168" t="n">
        <f aca="false">+M53+S53</f>
        <v>0</v>
      </c>
      <c r="H53" s="169" t="n">
        <f aca="false">SUM(C53:G53)</f>
        <v>0</v>
      </c>
      <c r="I53" s="103"/>
      <c r="J53" s="104"/>
      <c r="K53" s="104"/>
      <c r="L53" s="104"/>
      <c r="M53" s="104"/>
      <c r="N53" s="169" t="n">
        <f aca="false">SUM(I53:M53)</f>
        <v>0</v>
      </c>
      <c r="O53" s="103"/>
      <c r="P53" s="104"/>
      <c r="Q53" s="104"/>
      <c r="R53" s="104"/>
      <c r="S53" s="104"/>
      <c r="T53" s="169" t="n">
        <f aca="false">SUM(O53:S53)</f>
        <v>0</v>
      </c>
    </row>
    <row r="54" customFormat="false" ht="21" hidden="false" customHeight="true" outlineLevel="0" collapsed="false">
      <c r="B54" s="77" t="s">
        <v>75</v>
      </c>
      <c r="C54" s="167" t="n">
        <f aca="false">+I54+O54</f>
        <v>0</v>
      </c>
      <c r="D54" s="168" t="n">
        <f aca="false">+J54+P54</f>
        <v>0</v>
      </c>
      <c r="E54" s="168" t="n">
        <f aca="false">+K54+Q54</f>
        <v>0</v>
      </c>
      <c r="F54" s="168" t="n">
        <f aca="false">+L54+R54</f>
        <v>0</v>
      </c>
      <c r="G54" s="168" t="n">
        <f aca="false">+M54+S54</f>
        <v>0</v>
      </c>
      <c r="H54" s="169" t="n">
        <f aca="false">SUM(C54:G54)</f>
        <v>0</v>
      </c>
      <c r="I54" s="103"/>
      <c r="J54" s="104"/>
      <c r="K54" s="104"/>
      <c r="L54" s="104"/>
      <c r="M54" s="104"/>
      <c r="N54" s="169" t="n">
        <f aca="false">SUM(I54:M54)</f>
        <v>0</v>
      </c>
      <c r="O54" s="103"/>
      <c r="P54" s="104"/>
      <c r="Q54" s="104"/>
      <c r="R54" s="104"/>
      <c r="S54" s="104"/>
      <c r="T54" s="169" t="n">
        <f aca="false">SUM(O54:S54)</f>
        <v>0</v>
      </c>
    </row>
    <row r="55" customFormat="false" ht="21" hidden="false" customHeight="true" outlineLevel="0" collapsed="false">
      <c r="B55" s="77" t="s">
        <v>76</v>
      </c>
      <c r="C55" s="167" t="n">
        <f aca="false">+I55+O55</f>
        <v>0</v>
      </c>
      <c r="D55" s="168" t="n">
        <f aca="false">+J55+P55</f>
        <v>0</v>
      </c>
      <c r="E55" s="168" t="n">
        <f aca="false">+K55+Q55</f>
        <v>0</v>
      </c>
      <c r="F55" s="168" t="n">
        <f aca="false">+L55+R55</f>
        <v>0</v>
      </c>
      <c r="G55" s="168" t="n">
        <f aca="false">+M55+S55</f>
        <v>0</v>
      </c>
      <c r="H55" s="169" t="n">
        <f aca="false">SUM(C55:G55)</f>
        <v>0</v>
      </c>
      <c r="I55" s="103"/>
      <c r="J55" s="104"/>
      <c r="K55" s="104"/>
      <c r="L55" s="104"/>
      <c r="M55" s="104"/>
      <c r="N55" s="169" t="n">
        <f aca="false">SUM(I55:M55)</f>
        <v>0</v>
      </c>
      <c r="O55" s="103"/>
      <c r="P55" s="104"/>
      <c r="Q55" s="104"/>
      <c r="R55" s="104"/>
      <c r="S55" s="104"/>
      <c r="T55" s="169" t="n">
        <f aca="false">SUM(O55:S55)</f>
        <v>0</v>
      </c>
    </row>
    <row r="56" customFormat="false" ht="21" hidden="false" customHeight="true" outlineLevel="0" collapsed="false">
      <c r="B56" s="82" t="s">
        <v>77</v>
      </c>
      <c r="C56" s="167" t="n">
        <f aca="false">+I56+O56</f>
        <v>0</v>
      </c>
      <c r="D56" s="168" t="n">
        <f aca="false">+J56+P56</f>
        <v>0</v>
      </c>
      <c r="E56" s="168" t="n">
        <f aca="false">+K56+Q56</f>
        <v>0</v>
      </c>
      <c r="F56" s="168" t="n">
        <f aca="false">+L56+R56</f>
        <v>0</v>
      </c>
      <c r="G56" s="168" t="n">
        <f aca="false">+M56+S56</f>
        <v>0</v>
      </c>
      <c r="H56" s="169" t="n">
        <f aca="false">SUM(C56:G56)</f>
        <v>0</v>
      </c>
      <c r="I56" s="103"/>
      <c r="J56" s="104"/>
      <c r="K56" s="104"/>
      <c r="L56" s="104"/>
      <c r="M56" s="104"/>
      <c r="N56" s="169" t="n">
        <f aca="false">SUM(I56:M56)</f>
        <v>0</v>
      </c>
      <c r="O56" s="103"/>
      <c r="P56" s="104"/>
      <c r="Q56" s="104"/>
      <c r="R56" s="104"/>
      <c r="S56" s="104"/>
      <c r="T56" s="169" t="n">
        <f aca="false">SUM(O56:S56)</f>
        <v>0</v>
      </c>
    </row>
    <row r="57" customFormat="false" ht="21" hidden="false" customHeight="true" outlineLevel="0" collapsed="false">
      <c r="B57" s="77" t="s">
        <v>78</v>
      </c>
      <c r="C57" s="167" t="n">
        <f aca="false">+I57+O57</f>
        <v>0</v>
      </c>
      <c r="D57" s="168" t="n">
        <f aca="false">+J57+P57</f>
        <v>0</v>
      </c>
      <c r="E57" s="168" t="n">
        <f aca="false">+K57+Q57</f>
        <v>0</v>
      </c>
      <c r="F57" s="168" t="n">
        <f aca="false">+L57+R57</f>
        <v>0</v>
      </c>
      <c r="G57" s="168" t="n">
        <f aca="false">+M57+S57</f>
        <v>0</v>
      </c>
      <c r="H57" s="169" t="n">
        <f aca="false">SUM(C57:G57)</f>
        <v>0</v>
      </c>
      <c r="I57" s="103"/>
      <c r="J57" s="104"/>
      <c r="K57" s="104"/>
      <c r="L57" s="104"/>
      <c r="M57" s="104"/>
      <c r="N57" s="169" t="n">
        <f aca="false">SUM(I57:M57)</f>
        <v>0</v>
      </c>
      <c r="O57" s="103"/>
      <c r="P57" s="104"/>
      <c r="Q57" s="104"/>
      <c r="R57" s="104"/>
      <c r="S57" s="104"/>
      <c r="T57" s="169" t="n">
        <f aca="false">SUM(O57:S57)</f>
        <v>0</v>
      </c>
    </row>
    <row r="58" customFormat="false" ht="29.25" hidden="false" customHeight="true" outlineLevel="0" collapsed="false">
      <c r="B58" s="170" t="s">
        <v>79</v>
      </c>
      <c r="C58" s="171" t="n">
        <f aca="false">SUM(C18:C57)</f>
        <v>0</v>
      </c>
      <c r="D58" s="172" t="n">
        <f aca="false">SUM(D18:D57)</f>
        <v>0</v>
      </c>
      <c r="E58" s="172" t="n">
        <f aca="false">SUM(E18:E57)</f>
        <v>0</v>
      </c>
      <c r="F58" s="172" t="n">
        <f aca="false">SUM(F18:F57)</f>
        <v>0</v>
      </c>
      <c r="G58" s="172" t="n">
        <f aca="false">SUM(G18:G57)</f>
        <v>0</v>
      </c>
      <c r="H58" s="172" t="n">
        <f aca="false">SUM(H18:H57)</f>
        <v>0</v>
      </c>
      <c r="I58" s="171" t="n">
        <f aca="false">SUM(I18:I57)</f>
        <v>0</v>
      </c>
      <c r="J58" s="172" t="n">
        <f aca="false">SUM(J18:J57)</f>
        <v>0</v>
      </c>
      <c r="K58" s="172" t="n">
        <f aca="false">SUM(K18:K57)</f>
        <v>0</v>
      </c>
      <c r="L58" s="172" t="n">
        <f aca="false">SUM(L18:L57)</f>
        <v>0</v>
      </c>
      <c r="M58" s="172" t="n">
        <f aca="false">SUM(M18:M57)</f>
        <v>0</v>
      </c>
      <c r="N58" s="172" t="n">
        <f aca="false">SUM(N18:N57)</f>
        <v>0</v>
      </c>
      <c r="O58" s="171" t="n">
        <f aca="false">SUM(O18:O57)</f>
        <v>0</v>
      </c>
      <c r="P58" s="172" t="n">
        <f aca="false">SUM(P18:P57)</f>
        <v>0</v>
      </c>
      <c r="Q58" s="172" t="n">
        <f aca="false">SUM(Q18:Q57)</f>
        <v>0</v>
      </c>
      <c r="R58" s="172" t="n">
        <f aca="false">SUM(R18:R57)</f>
        <v>0</v>
      </c>
      <c r="S58" s="172" t="n">
        <f aca="false">SUM(S18:S57)</f>
        <v>0</v>
      </c>
      <c r="T58" s="172" t="n">
        <f aca="false">SUM(T18:T57)</f>
        <v>0</v>
      </c>
    </row>
    <row r="59" customFormat="false" ht="25.5" hidden="false" customHeight="true" outlineLevel="0" collapsed="false">
      <c r="D59" s="173"/>
    </row>
    <row r="60" customFormat="false" ht="20.25" hidden="false" customHeight="false" outlineLevel="0" collapsed="false">
      <c r="B60" s="116" t="s">
        <v>81</v>
      </c>
      <c r="D60" s="173"/>
    </row>
    <row r="61" customFormat="false" ht="12.75" hidden="false" customHeight="false" outlineLevel="0" collapsed="false">
      <c r="D61" s="173"/>
    </row>
    <row r="62" customFormat="false" ht="12.75" hidden="false" customHeight="false" outlineLevel="0" collapsed="false">
      <c r="D62" s="173"/>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6.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33" hidden="false" customHeight="true" outlineLevel="0" collapsed="false">
      <c r="B65" s="174" t="s">
        <v>190</v>
      </c>
      <c r="C65" s="174"/>
      <c r="D65" s="174"/>
      <c r="E65" s="174"/>
      <c r="F65" s="174"/>
      <c r="G65" s="174"/>
      <c r="H65" s="174"/>
      <c r="I65" s="174"/>
      <c r="J65" s="174"/>
      <c r="K65" s="174"/>
      <c r="L65" s="174"/>
      <c r="M65" s="174"/>
      <c r="N65" s="174"/>
      <c r="O65" s="174"/>
      <c r="P65" s="174"/>
      <c r="Q65" s="174"/>
      <c r="R65" s="174"/>
      <c r="S65" s="174"/>
      <c r="T65" s="174"/>
    </row>
    <row r="66" customFormat="false" ht="19.5" hidden="false" customHeight="true" outlineLevel="0" collapsed="false">
      <c r="B66" s="175" t="s">
        <v>191</v>
      </c>
      <c r="C66" s="175"/>
      <c r="D66" s="175"/>
      <c r="E66" s="175"/>
      <c r="F66" s="175"/>
      <c r="G66" s="175"/>
      <c r="H66" s="175"/>
      <c r="I66" s="175"/>
      <c r="J66" s="175"/>
      <c r="K66" s="175"/>
      <c r="L66" s="175"/>
      <c r="M66" s="175"/>
      <c r="N66" s="175"/>
      <c r="O66" s="175"/>
      <c r="P66" s="175"/>
      <c r="Q66" s="175"/>
      <c r="R66" s="175"/>
      <c r="S66" s="175"/>
      <c r="T66" s="175"/>
    </row>
    <row r="67" customFormat="false" ht="19.5" hidden="false" customHeight="false" outlineLevel="0" collapsed="false">
      <c r="B67" s="175"/>
      <c r="C67" s="175"/>
      <c r="D67" s="175"/>
      <c r="E67" s="175"/>
      <c r="F67" s="175"/>
      <c r="G67" s="175"/>
      <c r="H67" s="175"/>
      <c r="I67" s="175"/>
      <c r="J67" s="175"/>
      <c r="K67" s="175"/>
      <c r="L67" s="175"/>
      <c r="M67" s="175"/>
      <c r="N67" s="175"/>
      <c r="O67" s="175"/>
      <c r="P67" s="175"/>
      <c r="Q67" s="175"/>
      <c r="R67" s="175"/>
      <c r="S67" s="175"/>
      <c r="T67" s="175"/>
    </row>
    <row r="68" s="176" customFormat="true" ht="44.25" hidden="false" customHeight="true" outlineLevel="0" collapsed="false">
      <c r="B68" s="177" t="s">
        <v>192</v>
      </c>
      <c r="C68" s="177"/>
      <c r="D68" s="177"/>
      <c r="E68" s="177"/>
      <c r="F68" s="177"/>
      <c r="G68" s="177"/>
      <c r="H68" s="177"/>
      <c r="I68" s="177"/>
      <c r="J68" s="177"/>
      <c r="K68" s="177"/>
      <c r="L68" s="177"/>
      <c r="M68" s="177"/>
      <c r="N68" s="177"/>
      <c r="O68" s="177"/>
      <c r="P68" s="177"/>
      <c r="Q68" s="177"/>
      <c r="R68" s="177"/>
      <c r="S68" s="177"/>
      <c r="T68" s="177"/>
      <c r="U68" s="178"/>
      <c r="V68" s="178"/>
      <c r="W68" s="178"/>
    </row>
    <row r="69" customFormat="false" ht="57" hidden="false" customHeight="true" outlineLevel="0" collapsed="false">
      <c r="B69" s="179" t="s">
        <v>193</v>
      </c>
      <c r="C69" s="179"/>
      <c r="D69" s="179"/>
      <c r="E69" s="179"/>
      <c r="F69" s="179"/>
      <c r="G69" s="179"/>
      <c r="H69" s="179"/>
      <c r="I69" s="179"/>
      <c r="J69" s="179"/>
      <c r="K69" s="179"/>
      <c r="L69" s="179"/>
      <c r="M69" s="179"/>
      <c r="N69" s="179"/>
      <c r="O69" s="179"/>
      <c r="P69" s="179"/>
      <c r="Q69" s="179"/>
      <c r="R69" s="179"/>
      <c r="S69" s="179"/>
      <c r="T69" s="179"/>
    </row>
    <row r="70" customFormat="false" ht="22.5" hidden="false" customHeight="true" outlineLevel="0" collapsed="false">
      <c r="B70" s="179"/>
      <c r="C70" s="179"/>
      <c r="D70" s="179"/>
      <c r="E70" s="179"/>
      <c r="F70" s="179"/>
      <c r="G70" s="179"/>
      <c r="H70" s="179"/>
      <c r="I70" s="179"/>
      <c r="J70" s="179"/>
      <c r="K70" s="179"/>
      <c r="L70" s="179"/>
      <c r="M70" s="179"/>
      <c r="N70" s="179"/>
      <c r="O70" s="179"/>
      <c r="P70" s="179"/>
      <c r="Q70" s="179"/>
      <c r="R70" s="179"/>
      <c r="S70" s="179"/>
      <c r="T70" s="179"/>
    </row>
    <row r="71" customFormat="false" ht="20.25" hidden="false" customHeight="false" outlineLevel="0" collapsed="false">
      <c r="B71" s="180" t="s">
        <v>179</v>
      </c>
      <c r="C71" s="181"/>
      <c r="D71" s="181"/>
      <c r="E71" s="181"/>
      <c r="F71" s="181"/>
      <c r="G71" s="181"/>
      <c r="H71" s="181"/>
      <c r="I71" s="181"/>
      <c r="J71" s="181"/>
      <c r="K71" s="181"/>
      <c r="L71" s="181"/>
      <c r="M71" s="181"/>
      <c r="N71" s="181"/>
      <c r="O71" s="181"/>
      <c r="P71" s="181"/>
      <c r="Q71" s="181"/>
      <c r="R71" s="181"/>
      <c r="S71" s="181"/>
      <c r="T71" s="181"/>
    </row>
    <row r="72" s="30" customFormat="true" ht="22.5" hidden="false" customHeight="true" outlineLevel="0" collapsed="false"/>
    <row r="73" customFormat="false" ht="27.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2.5" hidden="false" customHeight="true" outlineLevel="0" collapsed="false">
      <c r="D74" s="173"/>
    </row>
    <row r="75" customFormat="false" ht="26.25" hidden="false" customHeight="true" outlineLevel="0" collapsed="false">
      <c r="D75" s="173"/>
    </row>
    <row r="76" customFormat="false" ht="20.25" hidden="false" customHeight="true" outlineLevel="0" collapsed="false">
      <c r="D76" s="173"/>
    </row>
    <row r="77" customFormat="false" ht="21" hidden="false" customHeight="true" outlineLevel="0" collapsed="false">
      <c r="D77" s="173"/>
    </row>
    <row r="78" customFormat="false" ht="12.75" hidden="false" customHeight="false" outlineLevel="0" collapsed="false">
      <c r="D78" s="173"/>
    </row>
    <row r="79" customFormat="false" ht="20.25" hidden="false" customHeight="true" outlineLevel="0" collapsed="false">
      <c r="D79" s="173"/>
    </row>
    <row r="80" customFormat="false" ht="20.25" hidden="false" customHeight="true" outlineLevel="0" collapsed="false">
      <c r="D80" s="173"/>
    </row>
    <row r="81" customFormat="false" ht="20.25" hidden="false" customHeight="true" outlineLevel="0" collapsed="false">
      <c r="D81" s="173"/>
    </row>
    <row r="82" customFormat="false" ht="20.25" hidden="false" customHeight="true" outlineLevel="0" collapsed="false">
      <c r="D82" s="173"/>
    </row>
    <row r="83" customFormat="false" ht="20.25" hidden="false" customHeight="true" outlineLevel="0" collapsed="false">
      <c r="D83" s="173"/>
    </row>
    <row r="84" customFormat="false" ht="20.25" hidden="false" customHeight="true" outlineLevel="0" collapsed="false">
      <c r="D84" s="173"/>
    </row>
    <row r="85" customFormat="false" ht="20.25" hidden="false" customHeight="true" outlineLevel="0" collapsed="false">
      <c r="D85" s="173"/>
    </row>
    <row r="86" customFormat="false" ht="20.25" hidden="false" customHeight="true" outlineLevel="0" collapsed="false">
      <c r="D86" s="173"/>
    </row>
    <row r="87" customFormat="false" ht="20.25" hidden="false" customHeight="true" outlineLevel="0" collapsed="false">
      <c r="D87" s="173"/>
    </row>
    <row r="88" customFormat="false" ht="20.25" hidden="false" customHeight="true" outlineLevel="0" collapsed="false">
      <c r="D88" s="173"/>
    </row>
    <row r="89" customFormat="false" ht="20.25" hidden="false" customHeight="true" outlineLevel="0" collapsed="false">
      <c r="D89" s="173"/>
    </row>
    <row r="90" customFormat="false" ht="20.25" hidden="false" customHeight="true" outlineLevel="0" collapsed="false">
      <c r="D90" s="173"/>
    </row>
    <row r="91" customFormat="false" ht="20.25" hidden="false" customHeight="true" outlineLevel="0" collapsed="false">
      <c r="D91" s="173"/>
    </row>
    <row r="92" customFormat="false" ht="20.25" hidden="false" customHeight="true" outlineLevel="0" collapsed="false">
      <c r="D92" s="173"/>
    </row>
    <row r="93" customFormat="false" ht="20.25" hidden="false" customHeight="true" outlineLevel="0" collapsed="false">
      <c r="D93" s="173"/>
    </row>
    <row r="94" customFormat="false" ht="20.25" hidden="false" customHeight="true" outlineLevel="0" collapsed="false">
      <c r="D94" s="173"/>
    </row>
    <row r="95" customFormat="false" ht="20.25" hidden="false" customHeight="true" outlineLevel="0" collapsed="false">
      <c r="D95" s="173"/>
    </row>
    <row r="96" customFormat="false" ht="20.25" hidden="false" customHeight="true" outlineLevel="0" collapsed="false">
      <c r="D96" s="173"/>
    </row>
    <row r="97" customFormat="false" ht="20.25" hidden="false" customHeight="true" outlineLevel="0" collapsed="false">
      <c r="D97" s="173"/>
    </row>
    <row r="98" customFormat="false" ht="20.25" hidden="false" customHeight="true" outlineLevel="0" collapsed="false">
      <c r="D98" s="173"/>
    </row>
    <row r="99" customFormat="false" ht="20.25" hidden="false" customHeight="true" outlineLevel="0" collapsed="false">
      <c r="D99" s="173"/>
    </row>
    <row r="100" customFormat="false" ht="20.25" hidden="false" customHeight="true" outlineLevel="0" collapsed="false">
      <c r="D100" s="173"/>
    </row>
    <row r="101" customFormat="false" ht="20.25" hidden="false" customHeight="true" outlineLevel="0" collapsed="false">
      <c r="D101" s="173"/>
    </row>
    <row r="102" customFormat="false" ht="20.25" hidden="false" customHeight="true" outlineLevel="0" collapsed="false">
      <c r="D102" s="173"/>
    </row>
    <row r="103" customFormat="false" ht="20.25" hidden="false" customHeight="true" outlineLevel="0" collapsed="false">
      <c r="D103" s="173"/>
    </row>
    <row r="104" customFormat="false" ht="20.25" hidden="false" customHeight="true" outlineLevel="0" collapsed="false">
      <c r="D104" s="173"/>
    </row>
    <row r="105" customFormat="false" ht="20.25" hidden="false" customHeight="true" outlineLevel="0" collapsed="false">
      <c r="D105" s="173"/>
    </row>
    <row r="106" customFormat="false" ht="20.25" hidden="false" customHeight="true" outlineLevel="0" collapsed="false">
      <c r="D106" s="173"/>
    </row>
    <row r="107" customFormat="false" ht="20.25" hidden="false" customHeight="true" outlineLevel="0" collapsed="false">
      <c r="D107" s="173"/>
    </row>
    <row r="108" customFormat="false" ht="20.25" hidden="false" customHeight="true" outlineLevel="0" collapsed="false">
      <c r="D108" s="173"/>
    </row>
    <row r="109" customFormat="false" ht="20.25" hidden="false" customHeight="true" outlineLevel="0" collapsed="false">
      <c r="D109" s="173"/>
    </row>
    <row r="110" customFormat="false" ht="20.25" hidden="false" customHeight="true" outlineLevel="0" collapsed="false">
      <c r="D110" s="173"/>
    </row>
    <row r="111" customFormat="false" ht="20.25" hidden="false" customHeight="true" outlineLevel="0" collapsed="false">
      <c r="D111" s="173"/>
    </row>
    <row r="112" customFormat="false" ht="20.25" hidden="false" customHeight="true" outlineLevel="0" collapsed="false">
      <c r="D112" s="173"/>
    </row>
    <row r="113" customFormat="false" ht="20.25" hidden="false" customHeight="true" outlineLevel="0" collapsed="false">
      <c r="D113" s="173"/>
    </row>
    <row r="114" customFormat="false" ht="20.25" hidden="false" customHeight="true" outlineLevel="0" collapsed="false">
      <c r="D114" s="173"/>
    </row>
    <row r="115" customFormat="false" ht="20.25" hidden="false" customHeight="true" outlineLevel="0" collapsed="false">
      <c r="D115" s="173"/>
    </row>
    <row r="116" customFormat="false" ht="20.25" hidden="false" customHeight="true" outlineLevel="0" collapsed="false">
      <c r="D116" s="173"/>
    </row>
    <row r="117" customFormat="false" ht="20.25" hidden="false" customHeight="true" outlineLevel="0" collapsed="false">
      <c r="D117" s="173"/>
    </row>
    <row r="118" customFormat="false" ht="20.25" hidden="false" customHeight="true" outlineLevel="0" collapsed="false">
      <c r="D118" s="173"/>
    </row>
    <row r="119" customFormat="false" ht="29.25" hidden="false" customHeight="true" outlineLevel="0" collapsed="false">
      <c r="D119" s="173"/>
    </row>
    <row r="120" customFormat="false" ht="12.75" hidden="false" customHeight="false" outlineLevel="0" collapsed="false">
      <c r="D120" s="173"/>
    </row>
    <row r="121" customFormat="false" ht="12.75" hidden="false" customHeight="false" outlineLevel="0" collapsed="false">
      <c r="D121" s="173"/>
    </row>
    <row r="122" customFormat="false" ht="18.75" hidden="false" customHeight="true" outlineLevel="0" collapsed="false">
      <c r="D122" s="173"/>
    </row>
    <row r="123" customFormat="false" ht="15.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6.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6.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s="49" customFormat="true" ht="22.5" hidden="false" customHeight="true" outlineLevel="0" collapsed="false"/>
    <row r="132" s="49" customFormat="true" ht="22.5" hidden="false" customHeight="true" outlineLevel="0" collapsed="false"/>
    <row r="133" s="49" customFormat="true" ht="22.5" hidden="false" customHeight="true" outlineLevel="0" collapsed="false"/>
    <row r="134" customFormat="false" ht="27.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21" hidden="false" customHeight="true" outlineLevel="0" collapsed="false">
      <c r="D135" s="173"/>
    </row>
    <row r="136" customFormat="false" ht="26.25" hidden="false" customHeight="true" outlineLevel="0" collapsed="false">
      <c r="D136" s="173"/>
    </row>
    <row r="137" customFormat="false" ht="20.25" hidden="false" customHeight="true" outlineLevel="0" collapsed="false">
      <c r="D137" s="173"/>
    </row>
    <row r="138" customFormat="false" ht="21" hidden="false" customHeight="true" outlineLevel="0" collapsed="false">
      <c r="D138" s="173"/>
    </row>
    <row r="139" customFormat="false" ht="12.75" hidden="false" customHeight="false" outlineLevel="0" collapsed="false">
      <c r="D139" s="173"/>
    </row>
    <row r="140" customFormat="false" ht="20.25" hidden="false" customHeight="true" outlineLevel="0" collapsed="false">
      <c r="D140" s="173"/>
    </row>
    <row r="141" customFormat="false" ht="20.25" hidden="false" customHeight="true" outlineLevel="0" collapsed="false">
      <c r="D141" s="173"/>
    </row>
    <row r="142" customFormat="false" ht="20.25" hidden="false" customHeight="true" outlineLevel="0" collapsed="false">
      <c r="D142" s="173"/>
    </row>
    <row r="143" customFormat="false" ht="20.25" hidden="false" customHeight="true" outlineLevel="0" collapsed="false">
      <c r="D143" s="173"/>
    </row>
    <row r="144" customFormat="false" ht="20.25" hidden="false" customHeight="true" outlineLevel="0" collapsed="false">
      <c r="D144" s="173"/>
    </row>
    <row r="145" customFormat="false" ht="20.25" hidden="false" customHeight="true" outlineLevel="0" collapsed="false">
      <c r="D145" s="173"/>
    </row>
    <row r="146" customFormat="false" ht="20.25" hidden="false" customHeight="true" outlineLevel="0" collapsed="false">
      <c r="D146" s="173"/>
    </row>
    <row r="147" customFormat="false" ht="20.25" hidden="false" customHeight="true" outlineLevel="0" collapsed="false">
      <c r="D147" s="173"/>
    </row>
    <row r="148" customFormat="false" ht="20.25" hidden="false" customHeight="true" outlineLevel="0" collapsed="false">
      <c r="D148" s="173"/>
    </row>
    <row r="149" customFormat="false" ht="20.25" hidden="false" customHeight="true" outlineLevel="0" collapsed="false">
      <c r="D149" s="173"/>
    </row>
    <row r="150" customFormat="false" ht="20.25" hidden="false" customHeight="true" outlineLevel="0" collapsed="false">
      <c r="D150" s="173"/>
    </row>
    <row r="151" customFormat="false" ht="20.25" hidden="false" customHeight="true" outlineLevel="0" collapsed="false">
      <c r="D151" s="173"/>
    </row>
    <row r="152" customFormat="false" ht="20.25" hidden="false" customHeight="true" outlineLevel="0" collapsed="false">
      <c r="D152" s="173"/>
    </row>
    <row r="153" customFormat="false" ht="20.25" hidden="false" customHeight="true" outlineLevel="0" collapsed="false">
      <c r="D153" s="173"/>
    </row>
    <row r="154" customFormat="false" ht="20.25" hidden="false" customHeight="true" outlineLevel="0" collapsed="false">
      <c r="D154" s="173"/>
    </row>
    <row r="155" customFormat="false" ht="20.25" hidden="false" customHeight="true" outlineLevel="0" collapsed="false">
      <c r="D155" s="173"/>
    </row>
    <row r="156" customFormat="false" ht="20.25" hidden="false" customHeight="true" outlineLevel="0" collapsed="false">
      <c r="D156" s="173"/>
    </row>
    <row r="157" customFormat="false" ht="20.25" hidden="false" customHeight="true" outlineLevel="0" collapsed="false">
      <c r="D157" s="173"/>
    </row>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9.25" hidden="false" customHeight="true" outlineLevel="0" collapsed="false"/>
    <row r="185" customFormat="false" ht="48.75" hidden="false" customHeight="true" outlineLevel="0" collapsed="false"/>
    <row r="232" customFormat="false" ht="33" hidden="false" customHeight="true" outlineLevel="0" collapsed="false"/>
    <row r="233" customFormat="false" ht="34.5" hidden="false" customHeight="true" outlineLevel="0" collapsed="false"/>
    <row r="234" customFormat="false" ht="41.25" hidden="false" customHeight="true" outlineLevel="0" collapsed="false"/>
    <row r="235" customFormat="false" ht="41.25" hidden="false" customHeight="true" outlineLevel="0" collapsed="false"/>
    <row r="236" customFormat="false" ht="41.25" hidden="false" customHeight="true" outlineLevel="0" collapsed="false"/>
    <row r="237" customFormat="false" ht="20.25" hidden="false" customHeight="true" outlineLevel="0" collapsed="false"/>
    <row r="238" customFormat="false" ht="20.25" hidden="false" customHeight="true" outlineLevel="0" collapsed="false"/>
    <row r="239" customFormat="false" ht="20.25" hidden="false" customHeight="true" outlineLevel="0" collapsed="false"/>
    <row r="240" customFormat="false" ht="20.25" hidden="false" customHeight="true" outlineLevel="0" collapsed="false"/>
    <row r="241" customFormat="false" ht="20.25" hidden="false" customHeight="true" outlineLevel="0" collapsed="false"/>
    <row r="242" customFormat="false" ht="41.25" hidden="false" customHeight="true" outlineLevel="0" collapsed="false"/>
    <row r="243" customFormat="false" ht="35.25" hidden="false" customHeight="true" outlineLevel="0" collapsed="false"/>
    <row r="248" customFormat="false" ht="20.25" hidden="false" customHeight="true" outlineLevel="0" collapsed="false"/>
    <row r="249" customFormat="false" ht="41.25" hidden="false" customHeight="true" outlineLevel="0" collapsed="false"/>
    <row r="250" customFormat="false" ht="41.25" hidden="false" customHeight="true" outlineLevel="0" collapsed="false"/>
    <row r="251" customFormat="false" ht="32.25" hidden="false" customHeight="true" outlineLevel="0" collapsed="false"/>
    <row r="252" customFormat="false" ht="20.25" hidden="false" customHeight="true" outlineLevel="0" collapsed="false"/>
    <row r="253" customFormat="false" ht="20.25" hidden="false" customHeight="true" outlineLevel="0" collapsed="false"/>
    <row r="254" customFormat="false" ht="20.25" hidden="false" customHeight="true" outlineLevel="0" collapsed="false"/>
    <row r="255" customFormat="false" ht="20.25" hidden="false" customHeight="true" outlineLevel="0" collapsed="false"/>
    <row r="259" customFormat="false" ht="63.75" hidden="false" customHeight="true" outlineLevel="0" collapsed="false"/>
  </sheetData>
  <mergeCells count="38">
    <mergeCell ref="B1:T1"/>
    <mergeCell ref="B2:T2"/>
    <mergeCell ref="B3:T3"/>
    <mergeCell ref="B4:T4"/>
    <mergeCell ref="J5:L5"/>
    <mergeCell ref="B7:T7"/>
    <mergeCell ref="B10:D10"/>
    <mergeCell ref="E10:K10"/>
    <mergeCell ref="B11:F11"/>
    <mergeCell ref="G11:M11"/>
    <mergeCell ref="N11:O11"/>
    <mergeCell ref="P11:T11"/>
    <mergeCell ref="B14:T14"/>
    <mergeCell ref="B15:B17"/>
    <mergeCell ref="C15:H15"/>
    <mergeCell ref="I15:N15"/>
    <mergeCell ref="O15:T15"/>
    <mergeCell ref="C16:C17"/>
    <mergeCell ref="D16:E16"/>
    <mergeCell ref="F16:F17"/>
    <mergeCell ref="G16:G17"/>
    <mergeCell ref="H16:H17"/>
    <mergeCell ref="I16:I17"/>
    <mergeCell ref="J16:K16"/>
    <mergeCell ref="L16:L17"/>
    <mergeCell ref="M16:M17"/>
    <mergeCell ref="N16:N17"/>
    <mergeCell ref="O16:O17"/>
    <mergeCell ref="P16:Q16"/>
    <mergeCell ref="R16:R17"/>
    <mergeCell ref="S16:S17"/>
    <mergeCell ref="T16:T17"/>
    <mergeCell ref="B65:T65"/>
    <mergeCell ref="B66:T66"/>
    <mergeCell ref="B67:T67"/>
    <mergeCell ref="B68:T68"/>
    <mergeCell ref="B69:T69"/>
    <mergeCell ref="B70:T70"/>
  </mergeCells>
  <hyperlinks>
    <hyperlink ref="B1" location="FORM1_A1!B65:T71" display="ANTES DE LLENAR ESTE FORMULARIO, ASEGURESE DE LEER LAS INSTRUCCIONES"/>
    <hyperlink ref="B56" r:id="rId1" display="Q(1)"/>
    <hyperlink ref="B71" location="FORM1_A1!B1" display="Volver al formulario"/>
  </hyperlinks>
  <printOptions headings="false" gridLines="false" gridLinesSet="true" horizontalCentered="true" verticalCentered="false"/>
  <pageMargins left="0.39375" right="0.39375" top="0.39375" bottom="0.39375"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D441"/>
  <sheetViews>
    <sheetView showFormulas="false" showGridLines="false" showRowColHeaders="true" showZeros="true" rightToLeft="false" tabSelected="false" showOutlineSymbols="true" defaultGridColor="true" view="normal" topLeftCell="B1" colorId="64" zoomScale="55" zoomScaleNormal="55" zoomScalePageLayoutView="53" workbookViewId="0">
      <selection pane="topLeft" activeCell="B1" activeCellId="0" sqref="B1:T1"/>
    </sheetView>
  </sheetViews>
  <sheetFormatPr defaultColWidth="11.41796875" defaultRowHeight="12.75" zeroHeight="false" outlineLevelRow="0" outlineLevelCol="0"/>
  <cols>
    <col collapsed="false" customWidth="true" hidden="false" outlineLevel="0" max="1" min="1" style="182" width="1.41"/>
    <col collapsed="false" customWidth="true" hidden="false" outlineLevel="0" max="2" min="2" style="182" width="17.42"/>
    <col collapsed="false" customWidth="true" hidden="false" outlineLevel="0" max="20" min="3" style="182" width="13.85"/>
    <col collapsed="false" customWidth="true" hidden="false" outlineLevel="0" max="21" min="21" style="182" width="16.13"/>
    <col collapsed="false" customWidth="true" hidden="false" outlineLevel="0" max="28" min="22" style="182" width="12.14"/>
    <col collapsed="false" customWidth="true" hidden="false" outlineLevel="0" max="29" min="29" style="182" width="12.85"/>
    <col collapsed="false" customWidth="false" hidden="false" outlineLevel="0" max="64" min="30" style="182" width="11.42"/>
    <col collapsed="false" customWidth="true" hidden="false" outlineLevel="0" max="65" min="65" style="182" width="24.28"/>
    <col collapsed="false" customWidth="false" hidden="false" outlineLevel="0" max="66" min="66" style="182" width="11.42"/>
    <col collapsed="false" customWidth="true" hidden="false" outlineLevel="0" max="67" min="67" style="182" width="53.28"/>
    <col collapsed="false" customWidth="false" hidden="false" outlineLevel="0" max="257" min="68" style="182" width="11.42"/>
  </cols>
  <sheetData>
    <row r="1" customFormat="false" ht="28.5" hidden="false" customHeight="true" outlineLevel="0" collapsed="false">
      <c r="B1" s="183" t="s">
        <v>14</v>
      </c>
      <c r="C1" s="183"/>
      <c r="D1" s="183"/>
      <c r="E1" s="183"/>
      <c r="F1" s="183"/>
      <c r="G1" s="183"/>
      <c r="H1" s="183"/>
      <c r="I1" s="183"/>
      <c r="J1" s="183"/>
      <c r="K1" s="183"/>
      <c r="L1" s="183"/>
      <c r="M1" s="183"/>
      <c r="N1" s="183"/>
      <c r="O1" s="183"/>
      <c r="P1" s="183"/>
      <c r="Q1" s="183"/>
      <c r="R1" s="183"/>
      <c r="S1" s="183"/>
      <c r="T1" s="183"/>
      <c r="BO1" s="184"/>
    </row>
    <row r="2" customFormat="false" ht="26.25" hidden="false" customHeight="false" outlineLevel="0" collapsed="false">
      <c r="B2" s="185" t="s">
        <v>194</v>
      </c>
      <c r="C2" s="185"/>
      <c r="D2" s="185"/>
      <c r="E2" s="185"/>
      <c r="F2" s="185"/>
      <c r="G2" s="185"/>
      <c r="H2" s="185"/>
      <c r="I2" s="185"/>
      <c r="J2" s="185"/>
      <c r="K2" s="185"/>
      <c r="L2" s="185"/>
      <c r="M2" s="185"/>
      <c r="N2" s="185"/>
      <c r="O2" s="185"/>
      <c r="P2" s="185"/>
      <c r="Q2" s="185"/>
      <c r="R2" s="185"/>
      <c r="S2" s="185"/>
      <c r="T2" s="185"/>
      <c r="BM2" s="186"/>
      <c r="BO2" s="187" t="s">
        <v>195</v>
      </c>
      <c r="BP2" s="188"/>
      <c r="BQ2" s="189" t="s">
        <v>196</v>
      </c>
      <c r="BR2" s="190"/>
      <c r="BS2" s="190"/>
      <c r="BT2" s="189" t="s">
        <v>197</v>
      </c>
    </row>
    <row r="3" customFormat="false" ht="35.25" hidden="false" customHeight="true" outlineLevel="0" collapsed="false">
      <c r="B3" s="191" t="s">
        <v>198</v>
      </c>
      <c r="C3" s="191"/>
      <c r="D3" s="191"/>
      <c r="E3" s="191"/>
      <c r="F3" s="191"/>
      <c r="G3" s="191"/>
      <c r="H3" s="191"/>
      <c r="I3" s="191"/>
      <c r="J3" s="191"/>
      <c r="K3" s="191"/>
      <c r="L3" s="191"/>
      <c r="M3" s="191"/>
      <c r="N3" s="191"/>
      <c r="O3" s="191"/>
      <c r="P3" s="191"/>
      <c r="Q3" s="191"/>
      <c r="R3" s="191"/>
      <c r="S3" s="191"/>
      <c r="T3" s="191"/>
      <c r="BO3" s="192" t="s">
        <v>199</v>
      </c>
      <c r="BP3" s="188"/>
      <c r="BQ3" s="190" t="s">
        <v>200</v>
      </c>
      <c r="BR3" s="190"/>
      <c r="BS3" s="190"/>
      <c r="BT3" s="193" t="s">
        <v>201</v>
      </c>
    </row>
    <row r="4" customFormat="false" ht="21.75" hidden="false" customHeight="true" outlineLevel="0" collapsed="false">
      <c r="B4" s="194" t="str">
        <f aca="false">+[1]FORM1!B4</f>
        <v> AL 31 DE MARZO DE 2009</v>
      </c>
      <c r="C4" s="194"/>
      <c r="D4" s="194"/>
      <c r="E4" s="194"/>
      <c r="F4" s="194"/>
      <c r="G4" s="194"/>
      <c r="H4" s="194"/>
      <c r="I4" s="194"/>
      <c r="J4" s="194"/>
      <c r="K4" s="194"/>
      <c r="L4" s="194"/>
      <c r="M4" s="194"/>
      <c r="N4" s="194"/>
      <c r="O4" s="194"/>
      <c r="P4" s="194"/>
      <c r="Q4" s="194"/>
      <c r="R4" s="194"/>
      <c r="S4" s="194"/>
      <c r="T4" s="194"/>
      <c r="BO4" s="192" t="s">
        <v>202</v>
      </c>
      <c r="BP4" s="188"/>
      <c r="BQ4" s="190"/>
      <c r="BR4" s="190"/>
      <c r="BS4" s="190"/>
      <c r="BT4" s="190"/>
    </row>
    <row r="5" customFormat="false" ht="10.5" hidden="false" customHeight="true" outlineLevel="0" collapsed="false">
      <c r="B5" s="195"/>
      <c r="C5" s="195"/>
      <c r="D5" s="195"/>
      <c r="E5" s="195"/>
      <c r="F5" s="195"/>
      <c r="G5" s="195"/>
      <c r="H5" s="195"/>
      <c r="I5" s="195"/>
      <c r="J5" s="195"/>
      <c r="K5" s="195"/>
      <c r="L5" s="195"/>
      <c r="M5" s="195"/>
      <c r="N5" s="195"/>
      <c r="O5" s="195"/>
      <c r="P5" s="195"/>
      <c r="Q5" s="195"/>
      <c r="R5" s="195"/>
      <c r="S5" s="195"/>
      <c r="T5" s="195"/>
      <c r="BO5" s="192" t="s">
        <v>203</v>
      </c>
      <c r="BP5" s="188"/>
      <c r="BQ5" s="190" t="s">
        <v>204</v>
      </c>
      <c r="BR5" s="190"/>
      <c r="BS5" s="190"/>
      <c r="BT5" s="196" t="s">
        <v>205</v>
      </c>
    </row>
    <row r="6" customFormat="false" ht="10.5" hidden="false" customHeight="true" outlineLevel="0" collapsed="false">
      <c r="B6" s="197"/>
      <c r="C6" s="197"/>
      <c r="D6" s="197"/>
      <c r="E6" s="197"/>
      <c r="F6" s="197"/>
      <c r="G6" s="197"/>
      <c r="H6" s="197"/>
      <c r="I6" s="197"/>
      <c r="J6" s="197"/>
      <c r="K6" s="197"/>
      <c r="L6" s="197"/>
      <c r="M6" s="197"/>
      <c r="N6" s="197"/>
      <c r="O6" s="197"/>
      <c r="P6" s="197"/>
      <c r="Q6" s="197"/>
      <c r="R6" s="197"/>
      <c r="S6" s="197"/>
      <c r="T6" s="197"/>
      <c r="BO6" s="192" t="s">
        <v>206</v>
      </c>
      <c r="BP6" s="188"/>
      <c r="BQ6" s="190" t="s">
        <v>207</v>
      </c>
      <c r="BR6" s="190"/>
      <c r="BS6" s="190"/>
      <c r="BT6" s="190"/>
    </row>
    <row r="7" s="198" customFormat="true" ht="10.5" hidden="false" customHeight="true" outlineLevel="0" collapsed="false">
      <c r="B7" s="197"/>
      <c r="C7" s="197"/>
      <c r="D7" s="197"/>
      <c r="E7" s="197"/>
      <c r="F7" s="197"/>
      <c r="G7" s="197"/>
      <c r="H7" s="197"/>
      <c r="I7" s="197"/>
      <c r="J7" s="197"/>
      <c r="K7" s="197"/>
      <c r="L7" s="197"/>
      <c r="M7" s="197"/>
      <c r="N7" s="197"/>
      <c r="O7" s="197"/>
      <c r="P7" s="197"/>
      <c r="Q7" s="197"/>
      <c r="R7" s="197"/>
      <c r="S7" s="197"/>
      <c r="T7" s="197"/>
      <c r="BO7" s="192" t="s">
        <v>208</v>
      </c>
      <c r="BP7" s="199"/>
      <c r="BQ7" s="200"/>
      <c r="BR7" s="200"/>
      <c r="BS7" s="200"/>
      <c r="BT7" s="200"/>
      <c r="CD7" s="182"/>
    </row>
    <row r="8" s="201" customFormat="true" ht="32.25" hidden="false" customHeight="true" outlineLevel="0" collapsed="false">
      <c r="B8" s="202" t="s">
        <v>209</v>
      </c>
      <c r="C8" s="202"/>
      <c r="D8" s="203" t="str">
        <f aca="false">+[1]IDENTIFICACIÓN!C3</f>
        <v>INGRESE MINISTERIO</v>
      </c>
      <c r="E8" s="203"/>
      <c r="F8" s="203"/>
      <c r="G8" s="203"/>
      <c r="H8" s="203"/>
      <c r="I8" s="203"/>
      <c r="J8" s="203"/>
      <c r="K8" s="204" t="s">
        <v>182</v>
      </c>
      <c r="L8" s="204"/>
      <c r="M8" s="204"/>
      <c r="N8" s="205" t="str">
        <f aca="false">+[1]IDENTIFICACIÓN!C5</f>
        <v>PRIMERO 2009</v>
      </c>
      <c r="O8" s="205"/>
      <c r="P8" s="205"/>
      <c r="Q8" s="204"/>
      <c r="R8" s="204"/>
      <c r="S8" s="204"/>
      <c r="T8" s="206"/>
      <c r="BO8" s="207" t="s">
        <v>210</v>
      </c>
      <c r="BP8" s="207"/>
      <c r="BQ8" s="208"/>
      <c r="BR8" s="208"/>
      <c r="BS8" s="208"/>
      <c r="BT8" s="208"/>
      <c r="CD8" s="209"/>
    </row>
    <row r="9" s="201" customFormat="true" ht="26.25" hidden="false" customHeight="true" outlineLevel="0" collapsed="false">
      <c r="B9" s="210" t="s">
        <v>211</v>
      </c>
      <c r="C9" s="210"/>
      <c r="D9" s="210"/>
      <c r="E9" s="211" t="str">
        <f aca="false">+[1]IDENTIFICACIÓN!C4</f>
        <v>INGRESE NOMBRE DEL SERVICIO</v>
      </c>
      <c r="F9" s="211"/>
      <c r="G9" s="211"/>
      <c r="H9" s="211"/>
      <c r="I9" s="211"/>
      <c r="J9" s="211"/>
      <c r="K9" s="211"/>
      <c r="L9" s="211"/>
      <c r="M9" s="212" t="s">
        <v>212</v>
      </c>
      <c r="N9" s="212"/>
      <c r="O9" s="212"/>
      <c r="P9" s="212"/>
      <c r="Q9" s="213"/>
      <c r="R9" s="213"/>
      <c r="S9" s="213"/>
      <c r="T9" s="214"/>
      <c r="BO9" s="207" t="s">
        <v>213</v>
      </c>
      <c r="BP9" s="207"/>
      <c r="BQ9" s="208"/>
      <c r="BR9" s="208"/>
      <c r="BS9" s="208"/>
      <c r="BT9" s="208"/>
      <c r="CD9" s="209"/>
    </row>
    <row r="10" s="201" customFormat="true" ht="26.25" hidden="false" customHeight="true" outlineLevel="0" collapsed="false">
      <c r="B10" s="210" t="s">
        <v>24</v>
      </c>
      <c r="C10" s="210"/>
      <c r="D10" s="210"/>
      <c r="E10" s="210"/>
      <c r="F10" s="210"/>
      <c r="G10" s="210"/>
      <c r="H10" s="210"/>
      <c r="I10" s="215"/>
      <c r="J10" s="215"/>
      <c r="K10" s="215"/>
      <c r="L10" s="215"/>
      <c r="M10" s="215"/>
      <c r="N10" s="215"/>
      <c r="O10" s="215"/>
      <c r="P10" s="212" t="s">
        <v>183</v>
      </c>
      <c r="Q10" s="216"/>
      <c r="R10" s="216"/>
      <c r="S10" s="216"/>
      <c r="T10" s="216"/>
      <c r="BO10" s="207" t="s">
        <v>214</v>
      </c>
      <c r="BP10" s="207"/>
      <c r="BQ10" s="208"/>
      <c r="BR10" s="208"/>
      <c r="BS10" s="208"/>
      <c r="BT10" s="208"/>
      <c r="CD10" s="209"/>
    </row>
    <row r="11" s="198" customFormat="true" ht="19.5" hidden="false" customHeight="true" outlineLevel="0" collapsed="false">
      <c r="B11" s="217"/>
      <c r="C11" s="218"/>
      <c r="D11" s="219"/>
      <c r="E11" s="219"/>
      <c r="F11" s="219"/>
      <c r="G11" s="219"/>
      <c r="H11" s="219"/>
      <c r="I11" s="219"/>
      <c r="J11" s="219"/>
      <c r="K11" s="219"/>
      <c r="L11" s="219"/>
      <c r="M11" s="220"/>
      <c r="N11" s="219"/>
      <c r="O11" s="219"/>
      <c r="P11" s="219"/>
      <c r="Q11" s="219"/>
      <c r="R11" s="219"/>
      <c r="S11" s="219"/>
      <c r="T11" s="221"/>
      <c r="BO11" s="222" t="s">
        <v>215</v>
      </c>
      <c r="BP11" s="199"/>
      <c r="BQ11" s="200"/>
      <c r="BR11" s="200"/>
      <c r="BS11" s="200"/>
      <c r="BT11" s="200"/>
      <c r="CD11" s="182"/>
    </row>
    <row r="12" customFormat="false" ht="25.5" hidden="false" customHeight="true" outlineLevel="0" collapsed="false">
      <c r="BO12" s="222" t="s">
        <v>216</v>
      </c>
      <c r="BP12" s="188"/>
      <c r="BQ12" s="190"/>
      <c r="BR12" s="190"/>
      <c r="BS12" s="190"/>
      <c r="BT12" s="190"/>
    </row>
    <row r="13" s="198" customFormat="true" ht="24.75" hidden="false" customHeight="true" outlineLevel="0" collapsed="false">
      <c r="B13" s="223" t="s">
        <v>217</v>
      </c>
      <c r="C13" s="223"/>
      <c r="D13" s="223"/>
      <c r="E13" s="223"/>
      <c r="F13" s="223"/>
      <c r="G13" s="223"/>
      <c r="H13" s="223"/>
      <c r="I13" s="223"/>
      <c r="J13" s="223"/>
      <c r="K13" s="223"/>
      <c r="L13" s="223"/>
      <c r="M13" s="223"/>
      <c r="N13" s="223"/>
      <c r="O13" s="223"/>
      <c r="P13" s="223"/>
      <c r="Q13" s="223"/>
      <c r="R13" s="223"/>
      <c r="S13" s="223"/>
      <c r="T13" s="223"/>
      <c r="BO13" s="192" t="s">
        <v>218</v>
      </c>
      <c r="BP13" s="199"/>
      <c r="BQ13" s="200"/>
      <c r="BR13" s="200"/>
      <c r="BS13" s="200"/>
      <c r="BT13" s="200"/>
    </row>
    <row r="14" customFormat="false" ht="26.25" hidden="false" customHeight="true" outlineLevel="0" collapsed="false">
      <c r="B14" s="224"/>
      <c r="C14" s="225" t="s">
        <v>219</v>
      </c>
      <c r="D14" s="225"/>
      <c r="E14" s="225"/>
      <c r="F14" s="225"/>
      <c r="G14" s="225"/>
      <c r="H14" s="225"/>
      <c r="I14" s="225" t="s">
        <v>220</v>
      </c>
      <c r="J14" s="225"/>
      <c r="K14" s="225"/>
      <c r="L14" s="225"/>
      <c r="M14" s="225"/>
      <c r="N14" s="225"/>
      <c r="O14" s="226" t="s">
        <v>221</v>
      </c>
      <c r="P14" s="226"/>
      <c r="Q14" s="226"/>
      <c r="R14" s="226"/>
      <c r="S14" s="226"/>
      <c r="T14" s="226"/>
      <c r="BO14" s="222" t="s">
        <v>222</v>
      </c>
      <c r="BP14" s="188"/>
      <c r="BQ14" s="190"/>
      <c r="BR14" s="190"/>
      <c r="BS14" s="190"/>
      <c r="BT14" s="190"/>
    </row>
    <row r="15" customFormat="false" ht="15" hidden="false" customHeight="true" outlineLevel="0" collapsed="false">
      <c r="B15" s="227" t="s">
        <v>29</v>
      </c>
      <c r="C15" s="228" t="s">
        <v>223</v>
      </c>
      <c r="D15" s="228"/>
      <c r="E15" s="228"/>
      <c r="F15" s="228" t="s">
        <v>35</v>
      </c>
      <c r="G15" s="228"/>
      <c r="H15" s="228"/>
      <c r="I15" s="229" t="s">
        <v>223</v>
      </c>
      <c r="J15" s="229"/>
      <c r="K15" s="229"/>
      <c r="L15" s="228" t="s">
        <v>35</v>
      </c>
      <c r="M15" s="228"/>
      <c r="N15" s="228"/>
      <c r="O15" s="229" t="s">
        <v>223</v>
      </c>
      <c r="P15" s="229"/>
      <c r="Q15" s="229"/>
      <c r="R15" s="228" t="s">
        <v>35</v>
      </c>
      <c r="S15" s="228"/>
      <c r="T15" s="228"/>
      <c r="BO15" s="192" t="s">
        <v>224</v>
      </c>
      <c r="BP15" s="188"/>
      <c r="BQ15" s="190"/>
      <c r="BR15" s="190"/>
      <c r="BS15" s="190"/>
      <c r="BT15" s="190"/>
    </row>
    <row r="16" customFormat="false" ht="15.75" hidden="false" customHeight="true" outlineLevel="0" collapsed="false">
      <c r="B16" s="227"/>
      <c r="C16" s="230" t="s">
        <v>225</v>
      </c>
      <c r="D16" s="231" t="s">
        <v>226</v>
      </c>
      <c r="E16" s="232" t="s">
        <v>36</v>
      </c>
      <c r="F16" s="230" t="s">
        <v>225</v>
      </c>
      <c r="G16" s="231" t="s">
        <v>226</v>
      </c>
      <c r="H16" s="232" t="s">
        <v>36</v>
      </c>
      <c r="I16" s="230" t="s">
        <v>225</v>
      </c>
      <c r="J16" s="231" t="s">
        <v>226</v>
      </c>
      <c r="K16" s="233" t="s">
        <v>36</v>
      </c>
      <c r="L16" s="230" t="s">
        <v>225</v>
      </c>
      <c r="M16" s="231" t="s">
        <v>226</v>
      </c>
      <c r="N16" s="232" t="s">
        <v>36</v>
      </c>
      <c r="O16" s="230" t="s">
        <v>225</v>
      </c>
      <c r="P16" s="231" t="s">
        <v>226</v>
      </c>
      <c r="Q16" s="233" t="s">
        <v>36</v>
      </c>
      <c r="R16" s="230" t="s">
        <v>225</v>
      </c>
      <c r="S16" s="231" t="s">
        <v>226</v>
      </c>
      <c r="T16" s="232" t="s">
        <v>36</v>
      </c>
      <c r="BO16" s="222" t="s">
        <v>227</v>
      </c>
      <c r="BP16" s="188"/>
      <c r="BQ16" s="190"/>
      <c r="BR16" s="190"/>
      <c r="BS16" s="190"/>
      <c r="BT16" s="190"/>
    </row>
    <row r="17" customFormat="false" ht="15.75" hidden="false" customHeight="false" outlineLevel="0" collapsed="false">
      <c r="B17" s="227"/>
      <c r="C17" s="234" t="s">
        <v>228</v>
      </c>
      <c r="D17" s="235" t="s">
        <v>228</v>
      </c>
      <c r="E17" s="236"/>
      <c r="F17" s="234" t="s">
        <v>228</v>
      </c>
      <c r="G17" s="235" t="s">
        <v>228</v>
      </c>
      <c r="H17" s="236"/>
      <c r="I17" s="234" t="s">
        <v>228</v>
      </c>
      <c r="J17" s="235" t="s">
        <v>228</v>
      </c>
      <c r="K17" s="237"/>
      <c r="L17" s="234" t="s">
        <v>228</v>
      </c>
      <c r="M17" s="235" t="s">
        <v>228</v>
      </c>
      <c r="N17" s="236"/>
      <c r="O17" s="234" t="s">
        <v>228</v>
      </c>
      <c r="P17" s="235" t="s">
        <v>228</v>
      </c>
      <c r="Q17" s="237"/>
      <c r="R17" s="234" t="s">
        <v>228</v>
      </c>
      <c r="S17" s="235" t="s">
        <v>228</v>
      </c>
      <c r="T17" s="236"/>
      <c r="BO17" s="192" t="s">
        <v>229</v>
      </c>
      <c r="BP17" s="188"/>
      <c r="BQ17" s="190"/>
      <c r="BR17" s="190"/>
      <c r="BS17" s="190"/>
      <c r="BT17" s="190"/>
    </row>
    <row r="18" s="238" customFormat="true" ht="21" hidden="false" customHeight="true" outlineLevel="0" collapsed="false">
      <c r="B18" s="71" t="s">
        <v>39</v>
      </c>
      <c r="C18" s="239" t="n">
        <f aca="false">+C71+C124+C177</f>
        <v>0</v>
      </c>
      <c r="D18" s="240" t="n">
        <f aca="false">+D71+D124+D177</f>
        <v>0</v>
      </c>
      <c r="E18" s="241" t="n">
        <f aca="false">SUM(C18:D18)</f>
        <v>0</v>
      </c>
      <c r="F18" s="239" t="n">
        <f aca="false">+F71+F124+F177</f>
        <v>0</v>
      </c>
      <c r="G18" s="240" t="n">
        <f aca="false">+G71+G124+G177</f>
        <v>0</v>
      </c>
      <c r="H18" s="241" t="n">
        <f aca="false">SUM(F18:G18)</f>
        <v>0</v>
      </c>
      <c r="I18" s="239" t="n">
        <f aca="false">+I71+I124+I177</f>
        <v>0</v>
      </c>
      <c r="J18" s="240" t="n">
        <f aca="false">+J71+J124+J177</f>
        <v>0</v>
      </c>
      <c r="K18" s="241" t="n">
        <f aca="false">SUM(I18:J18)</f>
        <v>0</v>
      </c>
      <c r="L18" s="239" t="n">
        <f aca="false">+L71+L124+L177</f>
        <v>0</v>
      </c>
      <c r="M18" s="240" t="n">
        <f aca="false">+M71+M124+M177</f>
        <v>0</v>
      </c>
      <c r="N18" s="241" t="n">
        <f aca="false">SUM(L18:M18)</f>
        <v>0</v>
      </c>
      <c r="O18" s="239" t="n">
        <f aca="false">+O71+O124+O177</f>
        <v>0</v>
      </c>
      <c r="P18" s="240" t="n">
        <f aca="false">+P71+P124+P177</f>
        <v>0</v>
      </c>
      <c r="Q18" s="241" t="n">
        <f aca="false">SUM(O18:P18)</f>
        <v>0</v>
      </c>
      <c r="R18" s="239" t="n">
        <f aca="false">+R71+R124+R177</f>
        <v>0</v>
      </c>
      <c r="S18" s="240" t="n">
        <f aca="false">+S71+S124+S177</f>
        <v>0</v>
      </c>
      <c r="T18" s="241" t="n">
        <f aca="false">SUM(R18:S18)</f>
        <v>0</v>
      </c>
      <c r="BO18" s="192" t="s">
        <v>230</v>
      </c>
      <c r="BP18" s="242"/>
    </row>
    <row r="19" s="238" customFormat="true" ht="21" hidden="false" customHeight="true" outlineLevel="0" collapsed="false">
      <c r="B19" s="77" t="s">
        <v>40</v>
      </c>
      <c r="C19" s="243" t="n">
        <f aca="false">+C72+C125+C178</f>
        <v>0</v>
      </c>
      <c r="D19" s="244" t="n">
        <f aca="false">+D72+D125+D178</f>
        <v>0</v>
      </c>
      <c r="E19" s="245" t="n">
        <f aca="false">SUM(C19:D19)</f>
        <v>0</v>
      </c>
      <c r="F19" s="243" t="n">
        <f aca="false">+F72+F125+F178</f>
        <v>0</v>
      </c>
      <c r="G19" s="244" t="n">
        <f aca="false">+G72+G125+G178</f>
        <v>0</v>
      </c>
      <c r="H19" s="245" t="n">
        <f aca="false">SUM(F19:G19)</f>
        <v>0</v>
      </c>
      <c r="I19" s="243" t="n">
        <f aca="false">+I72+I125+I178</f>
        <v>0</v>
      </c>
      <c r="J19" s="244" t="n">
        <f aca="false">+J72+J125+J178</f>
        <v>0</v>
      </c>
      <c r="K19" s="245" t="n">
        <f aca="false">SUM(I19:J19)</f>
        <v>0</v>
      </c>
      <c r="L19" s="243" t="n">
        <f aca="false">+L72+L125+L178</f>
        <v>0</v>
      </c>
      <c r="M19" s="244" t="n">
        <f aca="false">+M72+M125+M178</f>
        <v>0</v>
      </c>
      <c r="N19" s="245" t="n">
        <f aca="false">SUM(L19:M19)</f>
        <v>0</v>
      </c>
      <c r="O19" s="243" t="n">
        <f aca="false">+O72+O125+O178</f>
        <v>0</v>
      </c>
      <c r="P19" s="244" t="n">
        <f aca="false">+P72+P125+P178</f>
        <v>0</v>
      </c>
      <c r="Q19" s="245" t="n">
        <f aca="false">SUM(O19:P19)</f>
        <v>0</v>
      </c>
      <c r="R19" s="243" t="n">
        <f aca="false">+R72+R125+R178</f>
        <v>0</v>
      </c>
      <c r="S19" s="244" t="n">
        <f aca="false">+S72+S125+S178</f>
        <v>0</v>
      </c>
      <c r="T19" s="245" t="n">
        <f aca="false">SUM(R19:S19)</f>
        <v>0</v>
      </c>
      <c r="BO19" s="192" t="s">
        <v>231</v>
      </c>
      <c r="BP19" s="242"/>
    </row>
    <row r="20" s="238" customFormat="true" ht="21" hidden="false" customHeight="true" outlineLevel="0" collapsed="false">
      <c r="B20" s="77" t="s">
        <v>41</v>
      </c>
      <c r="C20" s="243" t="n">
        <f aca="false">+C73+C126+C179</f>
        <v>0</v>
      </c>
      <c r="D20" s="244" t="n">
        <f aca="false">+D73+D126+D179</f>
        <v>0</v>
      </c>
      <c r="E20" s="245" t="n">
        <f aca="false">SUM(C20:D20)</f>
        <v>0</v>
      </c>
      <c r="F20" s="243" t="n">
        <f aca="false">+F73+F126+F179</f>
        <v>0</v>
      </c>
      <c r="G20" s="244" t="n">
        <f aca="false">+G73+G126+G179</f>
        <v>0</v>
      </c>
      <c r="H20" s="245" t="n">
        <f aca="false">SUM(F20:G20)</f>
        <v>0</v>
      </c>
      <c r="I20" s="243" t="n">
        <f aca="false">+I73+I126+I179</f>
        <v>0</v>
      </c>
      <c r="J20" s="244" t="n">
        <f aca="false">+J73+J126+J179</f>
        <v>0</v>
      </c>
      <c r="K20" s="245" t="n">
        <f aca="false">SUM(I20:J20)</f>
        <v>0</v>
      </c>
      <c r="L20" s="243" t="n">
        <f aca="false">+L73+L126+L179</f>
        <v>0</v>
      </c>
      <c r="M20" s="244" t="n">
        <f aca="false">+M73+M126+M179</f>
        <v>0</v>
      </c>
      <c r="N20" s="245" t="n">
        <f aca="false">SUM(L20:M20)</f>
        <v>0</v>
      </c>
      <c r="O20" s="243" t="n">
        <f aca="false">+O73+O126+O179</f>
        <v>0</v>
      </c>
      <c r="P20" s="244" t="n">
        <f aca="false">+P73+P126+P179</f>
        <v>0</v>
      </c>
      <c r="Q20" s="245" t="n">
        <f aca="false">SUM(O20:P20)</f>
        <v>0</v>
      </c>
      <c r="R20" s="243" t="n">
        <f aca="false">+R73+R126+R179</f>
        <v>0</v>
      </c>
      <c r="S20" s="244" t="n">
        <f aca="false">+S73+S126+S179</f>
        <v>0</v>
      </c>
      <c r="T20" s="245" t="n">
        <f aca="false">SUM(R20:S20)</f>
        <v>0</v>
      </c>
      <c r="BO20" s="246"/>
    </row>
    <row r="21" s="238" customFormat="true" ht="21" hidden="false" customHeight="true" outlineLevel="0" collapsed="false">
      <c r="B21" s="77" t="s">
        <v>42</v>
      </c>
      <c r="C21" s="243" t="n">
        <f aca="false">+C74+C127+C180</f>
        <v>0</v>
      </c>
      <c r="D21" s="244" t="n">
        <f aca="false">+D74+D127+D180</f>
        <v>0</v>
      </c>
      <c r="E21" s="245" t="n">
        <f aca="false">SUM(C21:D21)</f>
        <v>0</v>
      </c>
      <c r="F21" s="243" t="n">
        <f aca="false">+F74+F127+F180</f>
        <v>0</v>
      </c>
      <c r="G21" s="244" t="n">
        <f aca="false">+G74+G127+G180</f>
        <v>0</v>
      </c>
      <c r="H21" s="245" t="n">
        <f aca="false">SUM(F21:G21)</f>
        <v>0</v>
      </c>
      <c r="I21" s="243" t="n">
        <f aca="false">+I74+I127+I180</f>
        <v>0</v>
      </c>
      <c r="J21" s="244" t="n">
        <f aca="false">+J74+J127+J180</f>
        <v>0</v>
      </c>
      <c r="K21" s="245" t="n">
        <f aca="false">SUM(I21:J21)</f>
        <v>0</v>
      </c>
      <c r="L21" s="243" t="n">
        <f aca="false">+L74+L127+L180</f>
        <v>0</v>
      </c>
      <c r="M21" s="244" t="n">
        <f aca="false">+M74+M127+M180</f>
        <v>0</v>
      </c>
      <c r="N21" s="245" t="n">
        <f aca="false">SUM(L21:M21)</f>
        <v>0</v>
      </c>
      <c r="O21" s="243" t="n">
        <f aca="false">+O74+O127+O180</f>
        <v>0</v>
      </c>
      <c r="P21" s="244" t="n">
        <f aca="false">+P74+P127+P180</f>
        <v>0</v>
      </c>
      <c r="Q21" s="245" t="n">
        <f aca="false">SUM(O21:P21)</f>
        <v>0</v>
      </c>
      <c r="R21" s="243" t="n">
        <f aca="false">+R74+R127+R180</f>
        <v>0</v>
      </c>
      <c r="S21" s="244" t="n">
        <f aca="false">+S74+S127+S180</f>
        <v>0</v>
      </c>
      <c r="T21" s="245" t="n">
        <f aca="false">SUM(R21:S21)</f>
        <v>0</v>
      </c>
    </row>
    <row r="22" s="238" customFormat="true" ht="21" hidden="false" customHeight="true" outlineLevel="0" collapsed="false">
      <c r="B22" s="77" t="s">
        <v>43</v>
      </c>
      <c r="C22" s="243" t="n">
        <f aca="false">+C75+C128+C181</f>
        <v>0</v>
      </c>
      <c r="D22" s="244" t="n">
        <f aca="false">+D75+D128+D181</f>
        <v>0</v>
      </c>
      <c r="E22" s="245" t="n">
        <f aca="false">SUM(C22:D22)</f>
        <v>0</v>
      </c>
      <c r="F22" s="243" t="n">
        <f aca="false">+F75+F128+F181</f>
        <v>0</v>
      </c>
      <c r="G22" s="244" t="n">
        <f aca="false">+G75+G128+G181</f>
        <v>0</v>
      </c>
      <c r="H22" s="245" t="n">
        <f aca="false">SUM(F22:G22)</f>
        <v>0</v>
      </c>
      <c r="I22" s="243" t="n">
        <f aca="false">+I75+I128+I181</f>
        <v>0</v>
      </c>
      <c r="J22" s="244" t="n">
        <f aca="false">+J75+J128+J181</f>
        <v>0</v>
      </c>
      <c r="K22" s="245" t="n">
        <f aca="false">SUM(I22:J22)</f>
        <v>0</v>
      </c>
      <c r="L22" s="243" t="n">
        <f aca="false">+L75+L128+L181</f>
        <v>0</v>
      </c>
      <c r="M22" s="244" t="n">
        <f aca="false">+M75+M128+M181</f>
        <v>0</v>
      </c>
      <c r="N22" s="245" t="n">
        <f aca="false">SUM(L22:M22)</f>
        <v>0</v>
      </c>
      <c r="O22" s="243" t="n">
        <f aca="false">+O75+O128+O181</f>
        <v>0</v>
      </c>
      <c r="P22" s="244" t="n">
        <f aca="false">+P75+P128+P181</f>
        <v>0</v>
      </c>
      <c r="Q22" s="245" t="n">
        <f aca="false">SUM(O22:P22)</f>
        <v>0</v>
      </c>
      <c r="R22" s="243" t="n">
        <f aca="false">+R75+R128+R181</f>
        <v>0</v>
      </c>
      <c r="S22" s="244" t="n">
        <f aca="false">+S75+S128+S181</f>
        <v>0</v>
      </c>
      <c r="T22" s="245" t="n">
        <f aca="false">SUM(R22:S22)</f>
        <v>0</v>
      </c>
    </row>
    <row r="23" s="238" customFormat="true" ht="21" hidden="false" customHeight="true" outlineLevel="0" collapsed="false">
      <c r="B23" s="77" t="s">
        <v>44</v>
      </c>
      <c r="C23" s="243" t="n">
        <f aca="false">+C76+C129+C182</f>
        <v>0</v>
      </c>
      <c r="D23" s="244" t="n">
        <f aca="false">+D76+D129+D182</f>
        <v>0</v>
      </c>
      <c r="E23" s="245" t="n">
        <f aca="false">SUM(C23:D23)</f>
        <v>0</v>
      </c>
      <c r="F23" s="243" t="n">
        <f aca="false">+F76+F129+F182</f>
        <v>0</v>
      </c>
      <c r="G23" s="244" t="n">
        <f aca="false">+G76+G129+G182</f>
        <v>0</v>
      </c>
      <c r="H23" s="245" t="n">
        <f aca="false">SUM(F23:G23)</f>
        <v>0</v>
      </c>
      <c r="I23" s="243" t="n">
        <f aca="false">+I76+I129+I182</f>
        <v>0</v>
      </c>
      <c r="J23" s="244" t="n">
        <f aca="false">+J76+J129+J182</f>
        <v>0</v>
      </c>
      <c r="K23" s="245" t="n">
        <f aca="false">SUM(I23:J23)</f>
        <v>0</v>
      </c>
      <c r="L23" s="243" t="n">
        <f aca="false">+L76+L129+L182</f>
        <v>0</v>
      </c>
      <c r="M23" s="244" t="n">
        <f aca="false">+M76+M129+M182</f>
        <v>0</v>
      </c>
      <c r="N23" s="245" t="n">
        <f aca="false">SUM(L23:M23)</f>
        <v>0</v>
      </c>
      <c r="O23" s="243" t="n">
        <f aca="false">+O76+O129+O182</f>
        <v>0</v>
      </c>
      <c r="P23" s="244" t="n">
        <f aca="false">+P76+P129+P182</f>
        <v>0</v>
      </c>
      <c r="Q23" s="245" t="n">
        <f aca="false">SUM(O23:P23)</f>
        <v>0</v>
      </c>
      <c r="R23" s="243" t="n">
        <f aca="false">+R76+R129+R182</f>
        <v>0</v>
      </c>
      <c r="S23" s="244" t="n">
        <f aca="false">+S76+S129+S182</f>
        <v>0</v>
      </c>
      <c r="T23" s="245" t="n">
        <f aca="false">SUM(R23:S23)</f>
        <v>0</v>
      </c>
    </row>
    <row r="24" s="238" customFormat="true" ht="21" hidden="false" customHeight="true" outlineLevel="0" collapsed="false">
      <c r="B24" s="77" t="s">
        <v>45</v>
      </c>
      <c r="C24" s="243" t="n">
        <f aca="false">+C77+C130+C183</f>
        <v>0</v>
      </c>
      <c r="D24" s="244" t="n">
        <f aca="false">+D77+D130+D183</f>
        <v>0</v>
      </c>
      <c r="E24" s="245" t="n">
        <f aca="false">SUM(C24:D24)</f>
        <v>0</v>
      </c>
      <c r="F24" s="243" t="n">
        <f aca="false">+F77+F130+F183</f>
        <v>0</v>
      </c>
      <c r="G24" s="244" t="n">
        <f aca="false">+G77+G130+G183</f>
        <v>0</v>
      </c>
      <c r="H24" s="245" t="n">
        <f aca="false">SUM(F24:G24)</f>
        <v>0</v>
      </c>
      <c r="I24" s="243" t="n">
        <f aca="false">+I77+I130+I183</f>
        <v>0</v>
      </c>
      <c r="J24" s="244" t="n">
        <f aca="false">+J77+J130+J183</f>
        <v>0</v>
      </c>
      <c r="K24" s="245" t="n">
        <f aca="false">SUM(I24:J24)</f>
        <v>0</v>
      </c>
      <c r="L24" s="243" t="n">
        <f aca="false">+L77+L130+L183</f>
        <v>0</v>
      </c>
      <c r="M24" s="244" t="n">
        <f aca="false">+M77+M130+M183</f>
        <v>0</v>
      </c>
      <c r="N24" s="245" t="n">
        <f aca="false">SUM(L24:M24)</f>
        <v>0</v>
      </c>
      <c r="O24" s="243" t="n">
        <f aca="false">+O77+O130+O183</f>
        <v>0</v>
      </c>
      <c r="P24" s="244" t="n">
        <f aca="false">+P77+P130+P183</f>
        <v>0</v>
      </c>
      <c r="Q24" s="245" t="n">
        <f aca="false">SUM(O24:P24)</f>
        <v>0</v>
      </c>
      <c r="R24" s="243" t="n">
        <f aca="false">+R77+R130+R183</f>
        <v>0</v>
      </c>
      <c r="S24" s="244" t="n">
        <f aca="false">+S77+S130+S183</f>
        <v>0</v>
      </c>
      <c r="T24" s="245" t="n">
        <f aca="false">SUM(R24:S24)</f>
        <v>0</v>
      </c>
      <c r="BM24" s="247"/>
      <c r="BN24" s="247"/>
      <c r="BO24" s="247"/>
    </row>
    <row r="25" s="238" customFormat="true" ht="21" hidden="false" customHeight="true" outlineLevel="0" collapsed="false">
      <c r="B25" s="77" t="s">
        <v>46</v>
      </c>
      <c r="C25" s="243" t="n">
        <f aca="false">+C78+C131+C184</f>
        <v>0</v>
      </c>
      <c r="D25" s="244" t="n">
        <f aca="false">+D78+D131+D184</f>
        <v>0</v>
      </c>
      <c r="E25" s="245" t="n">
        <f aca="false">SUM(C25:D25)</f>
        <v>0</v>
      </c>
      <c r="F25" s="243" t="n">
        <f aca="false">+F78+F131+F184</f>
        <v>0</v>
      </c>
      <c r="G25" s="244" t="n">
        <f aca="false">+G78+G131+G184</f>
        <v>0</v>
      </c>
      <c r="H25" s="245" t="n">
        <f aca="false">SUM(F25:G25)</f>
        <v>0</v>
      </c>
      <c r="I25" s="243" t="n">
        <f aca="false">+I78+I131+I184</f>
        <v>0</v>
      </c>
      <c r="J25" s="244" t="n">
        <f aca="false">+J78+J131+J184</f>
        <v>0</v>
      </c>
      <c r="K25" s="245" t="n">
        <f aca="false">SUM(I25:J25)</f>
        <v>0</v>
      </c>
      <c r="L25" s="243" t="n">
        <f aca="false">+L78+L131+L184</f>
        <v>0</v>
      </c>
      <c r="M25" s="244" t="n">
        <f aca="false">+M78+M131+M184</f>
        <v>0</v>
      </c>
      <c r="N25" s="245" t="n">
        <f aca="false">SUM(L25:M25)</f>
        <v>0</v>
      </c>
      <c r="O25" s="243" t="n">
        <f aca="false">+O78+O131+O184</f>
        <v>0</v>
      </c>
      <c r="P25" s="244" t="n">
        <f aca="false">+P78+P131+P184</f>
        <v>0</v>
      </c>
      <c r="Q25" s="245" t="n">
        <f aca="false">SUM(O25:P25)</f>
        <v>0</v>
      </c>
      <c r="R25" s="243" t="n">
        <f aca="false">+R78+R131+R184</f>
        <v>0</v>
      </c>
      <c r="S25" s="244" t="n">
        <f aca="false">+S78+S131+S184</f>
        <v>0</v>
      </c>
      <c r="T25" s="245" t="n">
        <f aca="false">SUM(R25:S25)</f>
        <v>0</v>
      </c>
      <c r="BM25" s="248"/>
      <c r="BN25" s="247"/>
      <c r="BO25" s="247"/>
    </row>
    <row r="26" s="238" customFormat="true" ht="21" hidden="false" customHeight="true" outlineLevel="0" collapsed="false">
      <c r="B26" s="77" t="s">
        <v>47</v>
      </c>
      <c r="C26" s="243" t="n">
        <f aca="false">+C79+C132+C185</f>
        <v>0</v>
      </c>
      <c r="D26" s="244" t="n">
        <f aca="false">+D79+D132+D185</f>
        <v>0</v>
      </c>
      <c r="E26" s="245" t="n">
        <f aca="false">SUM(C26:D26)</f>
        <v>0</v>
      </c>
      <c r="F26" s="243" t="n">
        <f aca="false">+F79+F132+F185</f>
        <v>0</v>
      </c>
      <c r="G26" s="244" t="n">
        <f aca="false">+G79+G132+G185</f>
        <v>0</v>
      </c>
      <c r="H26" s="245" t="n">
        <f aca="false">SUM(F26:G26)</f>
        <v>0</v>
      </c>
      <c r="I26" s="243" t="n">
        <f aca="false">+I79+I132+I185</f>
        <v>0</v>
      </c>
      <c r="J26" s="244" t="n">
        <f aca="false">+J79+J132+J185</f>
        <v>0</v>
      </c>
      <c r="K26" s="245" t="n">
        <f aca="false">SUM(I26:J26)</f>
        <v>0</v>
      </c>
      <c r="L26" s="243" t="n">
        <f aca="false">+L79+L132+L185</f>
        <v>0</v>
      </c>
      <c r="M26" s="244" t="n">
        <f aca="false">+M79+M132+M185</f>
        <v>0</v>
      </c>
      <c r="N26" s="245" t="n">
        <f aca="false">SUM(L26:M26)</f>
        <v>0</v>
      </c>
      <c r="O26" s="243" t="n">
        <f aca="false">+O79+O132+O185</f>
        <v>0</v>
      </c>
      <c r="P26" s="244" t="n">
        <f aca="false">+P79+P132+P185</f>
        <v>0</v>
      </c>
      <c r="Q26" s="245" t="n">
        <f aca="false">SUM(O26:P26)</f>
        <v>0</v>
      </c>
      <c r="R26" s="243" t="n">
        <f aca="false">+R79+R132+R185</f>
        <v>0</v>
      </c>
      <c r="S26" s="244" t="n">
        <f aca="false">+S79+S132+S185</f>
        <v>0</v>
      </c>
      <c r="T26" s="245" t="n">
        <f aca="false">SUM(R26:S26)</f>
        <v>0</v>
      </c>
    </row>
    <row r="27" s="238" customFormat="true" ht="21" hidden="false" customHeight="true" outlineLevel="0" collapsed="false">
      <c r="B27" s="77" t="s">
        <v>48</v>
      </c>
      <c r="C27" s="243" t="n">
        <f aca="false">+C80+C133+C186</f>
        <v>0</v>
      </c>
      <c r="D27" s="244" t="n">
        <f aca="false">+D80+D133+D186</f>
        <v>0</v>
      </c>
      <c r="E27" s="245" t="n">
        <f aca="false">SUM(C27:D27)</f>
        <v>0</v>
      </c>
      <c r="F27" s="243" t="n">
        <f aca="false">+F80+F133+F186</f>
        <v>0</v>
      </c>
      <c r="G27" s="244" t="n">
        <f aca="false">+G80+G133+G186</f>
        <v>0</v>
      </c>
      <c r="H27" s="245" t="n">
        <f aca="false">SUM(F27:G27)</f>
        <v>0</v>
      </c>
      <c r="I27" s="243" t="n">
        <f aca="false">+I80+I133+I186</f>
        <v>0</v>
      </c>
      <c r="J27" s="244" t="n">
        <f aca="false">+J80+J133+J186</f>
        <v>0</v>
      </c>
      <c r="K27" s="245" t="n">
        <f aca="false">SUM(I27:J27)</f>
        <v>0</v>
      </c>
      <c r="L27" s="243" t="n">
        <f aca="false">+L80+L133+L186</f>
        <v>0</v>
      </c>
      <c r="M27" s="244" t="n">
        <f aca="false">+M80+M133+M186</f>
        <v>0</v>
      </c>
      <c r="N27" s="245" t="n">
        <f aca="false">SUM(L27:M27)</f>
        <v>0</v>
      </c>
      <c r="O27" s="243" t="n">
        <f aca="false">+O80+O133+O186</f>
        <v>0</v>
      </c>
      <c r="P27" s="244" t="n">
        <f aca="false">+P80+P133+P186</f>
        <v>0</v>
      </c>
      <c r="Q27" s="245" t="n">
        <f aca="false">SUM(O27:P27)</f>
        <v>0</v>
      </c>
      <c r="R27" s="243" t="n">
        <f aca="false">+R80+R133+R186</f>
        <v>0</v>
      </c>
      <c r="S27" s="244" t="n">
        <f aca="false">+S80+S133+S186</f>
        <v>0</v>
      </c>
      <c r="T27" s="245" t="n">
        <f aca="false">SUM(R27:S27)</f>
        <v>0</v>
      </c>
    </row>
    <row r="28" s="238" customFormat="true" ht="21" hidden="false" customHeight="true" outlineLevel="0" collapsed="false">
      <c r="B28" s="77" t="s">
        <v>49</v>
      </c>
      <c r="C28" s="243" t="n">
        <f aca="false">+C81+C134+C187</f>
        <v>0</v>
      </c>
      <c r="D28" s="244" t="n">
        <f aca="false">+D81+D134+D187</f>
        <v>0</v>
      </c>
      <c r="E28" s="245" t="n">
        <f aca="false">SUM(C28:D28)</f>
        <v>0</v>
      </c>
      <c r="F28" s="243" t="n">
        <f aca="false">+F81+F134+F187</f>
        <v>0</v>
      </c>
      <c r="G28" s="244" t="n">
        <f aca="false">+G81+G134+G187</f>
        <v>0</v>
      </c>
      <c r="H28" s="245" t="n">
        <f aca="false">SUM(F28:G28)</f>
        <v>0</v>
      </c>
      <c r="I28" s="243" t="n">
        <f aca="false">+I81+I134+I187</f>
        <v>0</v>
      </c>
      <c r="J28" s="244" t="n">
        <f aca="false">+J81+J134+J187</f>
        <v>0</v>
      </c>
      <c r="K28" s="245" t="n">
        <f aca="false">SUM(I28:J28)</f>
        <v>0</v>
      </c>
      <c r="L28" s="243" t="n">
        <f aca="false">+L81+L134+L187</f>
        <v>0</v>
      </c>
      <c r="M28" s="244" t="n">
        <f aca="false">+M81+M134+M187</f>
        <v>0</v>
      </c>
      <c r="N28" s="245" t="n">
        <f aca="false">SUM(L28:M28)</f>
        <v>0</v>
      </c>
      <c r="O28" s="243" t="n">
        <f aca="false">+O81+O134+O187</f>
        <v>0</v>
      </c>
      <c r="P28" s="244" t="n">
        <f aca="false">+P81+P134+P187</f>
        <v>0</v>
      </c>
      <c r="Q28" s="245" t="n">
        <f aca="false">SUM(O28:P28)</f>
        <v>0</v>
      </c>
      <c r="R28" s="243" t="n">
        <f aca="false">+R81+R134+R187</f>
        <v>0</v>
      </c>
      <c r="S28" s="244" t="n">
        <f aca="false">+S81+S134+S187</f>
        <v>0</v>
      </c>
      <c r="T28" s="245" t="n">
        <f aca="false">SUM(R28:S28)</f>
        <v>0</v>
      </c>
    </row>
    <row r="29" s="238" customFormat="true" ht="21" hidden="false" customHeight="true" outlineLevel="0" collapsed="false">
      <c r="B29" s="77" t="s">
        <v>50</v>
      </c>
      <c r="C29" s="243" t="n">
        <f aca="false">+C82+C135+C188</f>
        <v>0</v>
      </c>
      <c r="D29" s="244" t="n">
        <f aca="false">+D82+D135+D188</f>
        <v>0</v>
      </c>
      <c r="E29" s="245" t="n">
        <f aca="false">SUM(C29:D29)</f>
        <v>0</v>
      </c>
      <c r="F29" s="243" t="n">
        <f aca="false">+F82+F135+F188</f>
        <v>0</v>
      </c>
      <c r="G29" s="244" t="n">
        <f aca="false">+G82+G135+G188</f>
        <v>0</v>
      </c>
      <c r="H29" s="245" t="n">
        <f aca="false">SUM(F29:G29)</f>
        <v>0</v>
      </c>
      <c r="I29" s="243" t="n">
        <f aca="false">+I82+I135+I188</f>
        <v>0</v>
      </c>
      <c r="J29" s="244" t="n">
        <f aca="false">+J82+J135+J188</f>
        <v>0</v>
      </c>
      <c r="K29" s="245" t="n">
        <f aca="false">SUM(I29:J29)</f>
        <v>0</v>
      </c>
      <c r="L29" s="243" t="n">
        <f aca="false">+L82+L135+L188</f>
        <v>0</v>
      </c>
      <c r="M29" s="244" t="n">
        <f aca="false">+M82+M135+M188</f>
        <v>0</v>
      </c>
      <c r="N29" s="245" t="n">
        <f aca="false">SUM(L29:M29)</f>
        <v>0</v>
      </c>
      <c r="O29" s="243" t="n">
        <f aca="false">+O82+O135+O188</f>
        <v>0</v>
      </c>
      <c r="P29" s="244" t="n">
        <f aca="false">+P82+P135+P188</f>
        <v>0</v>
      </c>
      <c r="Q29" s="245" t="n">
        <f aca="false">SUM(O29:P29)</f>
        <v>0</v>
      </c>
      <c r="R29" s="243" t="n">
        <f aca="false">+R82+R135+R188</f>
        <v>0</v>
      </c>
      <c r="S29" s="244" t="n">
        <f aca="false">+S82+S135+S188</f>
        <v>0</v>
      </c>
      <c r="T29" s="245" t="n">
        <f aca="false">SUM(R29:S29)</f>
        <v>0</v>
      </c>
    </row>
    <row r="30" s="238" customFormat="true" ht="21" hidden="false" customHeight="true" outlineLevel="0" collapsed="false">
      <c r="B30" s="77" t="s">
        <v>51</v>
      </c>
      <c r="C30" s="243" t="n">
        <f aca="false">+C83+C136+C189</f>
        <v>0</v>
      </c>
      <c r="D30" s="244" t="n">
        <f aca="false">+D83+D136+D189</f>
        <v>0</v>
      </c>
      <c r="E30" s="245" t="n">
        <f aca="false">SUM(C30:D30)</f>
        <v>0</v>
      </c>
      <c r="F30" s="243" t="n">
        <f aca="false">+F83+F136+F189</f>
        <v>0</v>
      </c>
      <c r="G30" s="244" t="n">
        <f aca="false">+G83+G136+G189</f>
        <v>0</v>
      </c>
      <c r="H30" s="245" t="n">
        <f aca="false">SUM(F30:G30)</f>
        <v>0</v>
      </c>
      <c r="I30" s="243" t="n">
        <f aca="false">+I83+I136+I189</f>
        <v>0</v>
      </c>
      <c r="J30" s="244" t="n">
        <f aca="false">+J83+J136+J189</f>
        <v>0</v>
      </c>
      <c r="K30" s="245" t="n">
        <f aca="false">SUM(I30:J30)</f>
        <v>0</v>
      </c>
      <c r="L30" s="243" t="n">
        <f aca="false">+L83+L136+L189</f>
        <v>0</v>
      </c>
      <c r="M30" s="244" t="n">
        <f aca="false">+M83+M136+M189</f>
        <v>0</v>
      </c>
      <c r="N30" s="245" t="n">
        <f aca="false">SUM(L30:M30)</f>
        <v>0</v>
      </c>
      <c r="O30" s="243" t="n">
        <f aca="false">+O83+O136+O189</f>
        <v>0</v>
      </c>
      <c r="P30" s="244" t="n">
        <f aca="false">+P83+P136+P189</f>
        <v>0</v>
      </c>
      <c r="Q30" s="245" t="n">
        <f aca="false">SUM(O30:P30)</f>
        <v>0</v>
      </c>
      <c r="R30" s="243" t="n">
        <f aca="false">+R83+R136+R189</f>
        <v>0</v>
      </c>
      <c r="S30" s="244" t="n">
        <f aca="false">+S83+S136+S189</f>
        <v>0</v>
      </c>
      <c r="T30" s="245" t="n">
        <f aca="false">SUM(R30:S30)</f>
        <v>0</v>
      </c>
    </row>
    <row r="31" s="238" customFormat="true" ht="21" hidden="false" customHeight="true" outlineLevel="0" collapsed="false">
      <c r="B31" s="77" t="s">
        <v>52</v>
      </c>
      <c r="C31" s="243" t="n">
        <f aca="false">+C84+C137+C190</f>
        <v>0</v>
      </c>
      <c r="D31" s="244" t="n">
        <f aca="false">+D84+D137+D190</f>
        <v>0</v>
      </c>
      <c r="E31" s="245" t="n">
        <f aca="false">SUM(C31:D31)</f>
        <v>0</v>
      </c>
      <c r="F31" s="243" t="n">
        <f aca="false">+F84+F137+F190</f>
        <v>0</v>
      </c>
      <c r="G31" s="244" t="n">
        <f aca="false">+G84+G137+G190</f>
        <v>0</v>
      </c>
      <c r="H31" s="245" t="n">
        <f aca="false">SUM(F31:G31)</f>
        <v>0</v>
      </c>
      <c r="I31" s="243" t="n">
        <f aca="false">+I84+I137+I190</f>
        <v>0</v>
      </c>
      <c r="J31" s="244" t="n">
        <f aca="false">+J84+J137+J190</f>
        <v>0</v>
      </c>
      <c r="K31" s="245" t="n">
        <f aca="false">SUM(I31:J31)</f>
        <v>0</v>
      </c>
      <c r="L31" s="243" t="n">
        <f aca="false">+L84+L137+L190</f>
        <v>0</v>
      </c>
      <c r="M31" s="244" t="n">
        <f aca="false">+M84+M137+M190</f>
        <v>0</v>
      </c>
      <c r="N31" s="245" t="n">
        <f aca="false">SUM(L31:M31)</f>
        <v>0</v>
      </c>
      <c r="O31" s="243" t="n">
        <f aca="false">+O84+O137+O190</f>
        <v>0</v>
      </c>
      <c r="P31" s="244" t="n">
        <f aca="false">+P84+P137+P190</f>
        <v>0</v>
      </c>
      <c r="Q31" s="245" t="n">
        <f aca="false">SUM(O31:P31)</f>
        <v>0</v>
      </c>
      <c r="R31" s="243" t="n">
        <f aca="false">+R84+R137+R190</f>
        <v>0</v>
      </c>
      <c r="S31" s="244" t="n">
        <f aca="false">+S84+S137+S190</f>
        <v>0</v>
      </c>
      <c r="T31" s="245" t="n">
        <f aca="false">SUM(R31:S31)</f>
        <v>0</v>
      </c>
    </row>
    <row r="32" s="238" customFormat="true" ht="21" hidden="false" customHeight="true" outlineLevel="0" collapsed="false">
      <c r="B32" s="77" t="s">
        <v>53</v>
      </c>
      <c r="C32" s="243" t="n">
        <f aca="false">+C85+C138+C191</f>
        <v>0</v>
      </c>
      <c r="D32" s="244" t="n">
        <f aca="false">+D85+D138+D191</f>
        <v>0</v>
      </c>
      <c r="E32" s="245" t="n">
        <f aca="false">SUM(C32:D32)</f>
        <v>0</v>
      </c>
      <c r="F32" s="243" t="n">
        <f aca="false">+F85+F138+F191</f>
        <v>0</v>
      </c>
      <c r="G32" s="244" t="n">
        <f aca="false">+G85+G138+G191</f>
        <v>0</v>
      </c>
      <c r="H32" s="245" t="n">
        <f aca="false">SUM(F32:G32)</f>
        <v>0</v>
      </c>
      <c r="I32" s="243" t="n">
        <f aca="false">+I85+I138+I191</f>
        <v>0</v>
      </c>
      <c r="J32" s="244" t="n">
        <f aca="false">+J85+J138+J191</f>
        <v>0</v>
      </c>
      <c r="K32" s="245" t="n">
        <f aca="false">SUM(I32:J32)</f>
        <v>0</v>
      </c>
      <c r="L32" s="243" t="n">
        <f aca="false">+L85+L138+L191</f>
        <v>0</v>
      </c>
      <c r="M32" s="244" t="n">
        <f aca="false">+M85+M138+M191</f>
        <v>0</v>
      </c>
      <c r="N32" s="245" t="n">
        <f aca="false">SUM(L32:M32)</f>
        <v>0</v>
      </c>
      <c r="O32" s="243" t="n">
        <f aca="false">+O85+O138+O191</f>
        <v>0</v>
      </c>
      <c r="P32" s="244" t="n">
        <f aca="false">+P85+P138+P191</f>
        <v>0</v>
      </c>
      <c r="Q32" s="245" t="n">
        <f aca="false">SUM(O32:P32)</f>
        <v>0</v>
      </c>
      <c r="R32" s="243" t="n">
        <f aca="false">+R85+R138+R191</f>
        <v>0</v>
      </c>
      <c r="S32" s="244" t="n">
        <f aca="false">+S85+S138+S191</f>
        <v>0</v>
      </c>
      <c r="T32" s="245" t="n">
        <f aca="false">SUM(R32:S32)</f>
        <v>0</v>
      </c>
    </row>
    <row r="33" s="238" customFormat="true" ht="21" hidden="false" customHeight="true" outlineLevel="0" collapsed="false">
      <c r="B33" s="77" t="s">
        <v>54</v>
      </c>
      <c r="C33" s="243" t="n">
        <f aca="false">+C86+C139+C192</f>
        <v>0</v>
      </c>
      <c r="D33" s="244" t="n">
        <f aca="false">+D86+D139+D192</f>
        <v>0</v>
      </c>
      <c r="E33" s="245" t="n">
        <f aca="false">SUM(C33:D33)</f>
        <v>0</v>
      </c>
      <c r="F33" s="243" t="n">
        <f aca="false">+F86+F139+F192</f>
        <v>0</v>
      </c>
      <c r="G33" s="244" t="n">
        <f aca="false">+G86+G139+G192</f>
        <v>0</v>
      </c>
      <c r="H33" s="245" t="n">
        <f aca="false">SUM(F33:G33)</f>
        <v>0</v>
      </c>
      <c r="I33" s="243" t="n">
        <f aca="false">+I86+I139+I192</f>
        <v>0</v>
      </c>
      <c r="J33" s="244" t="n">
        <f aca="false">+J86+J139+J192</f>
        <v>0</v>
      </c>
      <c r="K33" s="245" t="n">
        <f aca="false">SUM(I33:J33)</f>
        <v>0</v>
      </c>
      <c r="L33" s="243" t="n">
        <f aca="false">+L86+L139+L192</f>
        <v>0</v>
      </c>
      <c r="M33" s="244" t="n">
        <f aca="false">+M86+M139+M192</f>
        <v>0</v>
      </c>
      <c r="N33" s="245" t="n">
        <f aca="false">SUM(L33:M33)</f>
        <v>0</v>
      </c>
      <c r="O33" s="243" t="n">
        <f aca="false">+O86+O139+O192</f>
        <v>0</v>
      </c>
      <c r="P33" s="244" t="n">
        <f aca="false">+P86+P139+P192</f>
        <v>0</v>
      </c>
      <c r="Q33" s="245" t="n">
        <f aca="false">SUM(O33:P33)</f>
        <v>0</v>
      </c>
      <c r="R33" s="243" t="n">
        <f aca="false">+R86+R139+R192</f>
        <v>0</v>
      </c>
      <c r="S33" s="244" t="n">
        <f aca="false">+S86+S139+S192</f>
        <v>0</v>
      </c>
      <c r="T33" s="245" t="n">
        <f aca="false">SUM(R33:S33)</f>
        <v>0</v>
      </c>
    </row>
    <row r="34" s="238" customFormat="true" ht="21" hidden="false" customHeight="true" outlineLevel="0" collapsed="false">
      <c r="B34" s="77" t="s">
        <v>55</v>
      </c>
      <c r="C34" s="243" t="n">
        <f aca="false">+C87+C140+C193</f>
        <v>0</v>
      </c>
      <c r="D34" s="244" t="n">
        <f aca="false">+D87+D140+D193</f>
        <v>0</v>
      </c>
      <c r="E34" s="245" t="n">
        <f aca="false">SUM(C34:D34)</f>
        <v>0</v>
      </c>
      <c r="F34" s="243" t="n">
        <f aca="false">+F87+F140+F193</f>
        <v>0</v>
      </c>
      <c r="G34" s="244" t="n">
        <f aca="false">+G87+G140+G193</f>
        <v>0</v>
      </c>
      <c r="H34" s="245" t="n">
        <f aca="false">SUM(F34:G34)</f>
        <v>0</v>
      </c>
      <c r="I34" s="243" t="n">
        <f aca="false">+I87+I140+I193</f>
        <v>0</v>
      </c>
      <c r="J34" s="244" t="n">
        <f aca="false">+J87+J140+J193</f>
        <v>0</v>
      </c>
      <c r="K34" s="245" t="n">
        <f aca="false">SUM(I34:J34)</f>
        <v>0</v>
      </c>
      <c r="L34" s="243" t="n">
        <f aca="false">+L87+L140+L193</f>
        <v>0</v>
      </c>
      <c r="M34" s="244" t="n">
        <f aca="false">+M87+M140+M193</f>
        <v>0</v>
      </c>
      <c r="N34" s="245" t="n">
        <f aca="false">SUM(L34:M34)</f>
        <v>0</v>
      </c>
      <c r="O34" s="243" t="n">
        <f aca="false">+O87+O140+O193</f>
        <v>0</v>
      </c>
      <c r="P34" s="244" t="n">
        <f aca="false">+P87+P140+P193</f>
        <v>0</v>
      </c>
      <c r="Q34" s="245" t="n">
        <f aca="false">SUM(O34:P34)</f>
        <v>0</v>
      </c>
      <c r="R34" s="243" t="n">
        <f aca="false">+R87+R140+R193</f>
        <v>0</v>
      </c>
      <c r="S34" s="244" t="n">
        <f aca="false">+S87+S140+S193</f>
        <v>0</v>
      </c>
      <c r="T34" s="245" t="n">
        <f aca="false">SUM(R34:S34)</f>
        <v>0</v>
      </c>
    </row>
    <row r="35" s="238" customFormat="true" ht="21" hidden="false" customHeight="true" outlineLevel="0" collapsed="false">
      <c r="B35" s="77" t="s">
        <v>56</v>
      </c>
      <c r="C35" s="243" t="n">
        <f aca="false">+C88+C141+C194</f>
        <v>0</v>
      </c>
      <c r="D35" s="244" t="n">
        <f aca="false">+D88+D141+D194</f>
        <v>0</v>
      </c>
      <c r="E35" s="245" t="n">
        <f aca="false">SUM(C35:D35)</f>
        <v>0</v>
      </c>
      <c r="F35" s="243" t="n">
        <f aca="false">+F88+F141+F194</f>
        <v>0</v>
      </c>
      <c r="G35" s="244" t="n">
        <f aca="false">+G88+G141+G194</f>
        <v>0</v>
      </c>
      <c r="H35" s="245" t="n">
        <f aca="false">SUM(F35:G35)</f>
        <v>0</v>
      </c>
      <c r="I35" s="243" t="n">
        <f aca="false">+I88+I141+I194</f>
        <v>0</v>
      </c>
      <c r="J35" s="244" t="n">
        <f aca="false">+J88+J141+J194</f>
        <v>0</v>
      </c>
      <c r="K35" s="245" t="n">
        <f aca="false">SUM(I35:J35)</f>
        <v>0</v>
      </c>
      <c r="L35" s="243" t="n">
        <f aca="false">+L88+L141+L194</f>
        <v>0</v>
      </c>
      <c r="M35" s="244" t="n">
        <f aca="false">+M88+M141+M194</f>
        <v>0</v>
      </c>
      <c r="N35" s="245" t="n">
        <f aca="false">SUM(L35:M35)</f>
        <v>0</v>
      </c>
      <c r="O35" s="243" t="n">
        <f aca="false">+O88+O141+O194</f>
        <v>0</v>
      </c>
      <c r="P35" s="244" t="n">
        <f aca="false">+P88+P141+P194</f>
        <v>0</v>
      </c>
      <c r="Q35" s="245" t="n">
        <f aca="false">SUM(O35:P35)</f>
        <v>0</v>
      </c>
      <c r="R35" s="243" t="n">
        <f aca="false">+R88+R141+R194</f>
        <v>0</v>
      </c>
      <c r="S35" s="244" t="n">
        <f aca="false">+S88+S141+S194</f>
        <v>0</v>
      </c>
      <c r="T35" s="245" t="n">
        <f aca="false">SUM(R35:S35)</f>
        <v>0</v>
      </c>
    </row>
    <row r="36" s="238" customFormat="true" ht="21" hidden="false" customHeight="true" outlineLevel="0" collapsed="false">
      <c r="B36" s="77" t="s">
        <v>57</v>
      </c>
      <c r="C36" s="243" t="n">
        <f aca="false">+C89+C142+C195</f>
        <v>0</v>
      </c>
      <c r="D36" s="244" t="n">
        <f aca="false">+D89+D142+D195</f>
        <v>0</v>
      </c>
      <c r="E36" s="245" t="n">
        <f aca="false">SUM(C36:D36)</f>
        <v>0</v>
      </c>
      <c r="F36" s="243" t="n">
        <f aca="false">+F89+F142+F195</f>
        <v>0</v>
      </c>
      <c r="G36" s="244" t="n">
        <f aca="false">+G89+G142+G195</f>
        <v>0</v>
      </c>
      <c r="H36" s="245" t="n">
        <f aca="false">SUM(F36:G36)</f>
        <v>0</v>
      </c>
      <c r="I36" s="243" t="n">
        <f aca="false">+I89+I142+I195</f>
        <v>0</v>
      </c>
      <c r="J36" s="244" t="n">
        <f aca="false">+J89+J142+J195</f>
        <v>0</v>
      </c>
      <c r="K36" s="245" t="n">
        <f aca="false">SUM(I36:J36)</f>
        <v>0</v>
      </c>
      <c r="L36" s="243" t="n">
        <f aca="false">+L89+L142+L195</f>
        <v>0</v>
      </c>
      <c r="M36" s="244" t="n">
        <f aca="false">+M89+M142+M195</f>
        <v>0</v>
      </c>
      <c r="N36" s="245" t="n">
        <f aca="false">SUM(L36:M36)</f>
        <v>0</v>
      </c>
      <c r="O36" s="243" t="n">
        <f aca="false">+O89+O142+O195</f>
        <v>0</v>
      </c>
      <c r="P36" s="244" t="n">
        <f aca="false">+P89+P142+P195</f>
        <v>0</v>
      </c>
      <c r="Q36" s="245" t="n">
        <f aca="false">SUM(O36:P36)</f>
        <v>0</v>
      </c>
      <c r="R36" s="243" t="n">
        <f aca="false">+R89+R142+R195</f>
        <v>0</v>
      </c>
      <c r="S36" s="244" t="n">
        <f aca="false">+S89+S142+S195</f>
        <v>0</v>
      </c>
      <c r="T36" s="245" t="n">
        <f aca="false">SUM(R36:S36)</f>
        <v>0</v>
      </c>
    </row>
    <row r="37" s="238" customFormat="true" ht="21" hidden="false" customHeight="true" outlineLevel="0" collapsed="false">
      <c r="B37" s="77" t="s">
        <v>58</v>
      </c>
      <c r="C37" s="243" t="n">
        <f aca="false">+C90+C143+C196</f>
        <v>0</v>
      </c>
      <c r="D37" s="244" t="n">
        <f aca="false">+D90+D143+D196</f>
        <v>0</v>
      </c>
      <c r="E37" s="245" t="n">
        <f aca="false">SUM(C37:D37)</f>
        <v>0</v>
      </c>
      <c r="F37" s="243" t="n">
        <f aca="false">+F90+F143+F196</f>
        <v>0</v>
      </c>
      <c r="G37" s="244" t="n">
        <f aca="false">+G90+G143+G196</f>
        <v>0</v>
      </c>
      <c r="H37" s="245" t="n">
        <f aca="false">SUM(F37:G37)</f>
        <v>0</v>
      </c>
      <c r="I37" s="243" t="n">
        <f aca="false">+I90+I143+I196</f>
        <v>0</v>
      </c>
      <c r="J37" s="244" t="n">
        <f aca="false">+J90+J143+J196</f>
        <v>0</v>
      </c>
      <c r="K37" s="245" t="n">
        <f aca="false">SUM(I37:J37)</f>
        <v>0</v>
      </c>
      <c r="L37" s="243" t="n">
        <f aca="false">+L90+L143+L196</f>
        <v>0</v>
      </c>
      <c r="M37" s="244" t="n">
        <f aca="false">+M90+M143+M196</f>
        <v>0</v>
      </c>
      <c r="N37" s="245" t="n">
        <f aca="false">SUM(L37:M37)</f>
        <v>0</v>
      </c>
      <c r="O37" s="243" t="n">
        <f aca="false">+O90+O143+O196</f>
        <v>0</v>
      </c>
      <c r="P37" s="244" t="n">
        <f aca="false">+P90+P143+P196</f>
        <v>0</v>
      </c>
      <c r="Q37" s="245" t="n">
        <f aca="false">SUM(O37:P37)</f>
        <v>0</v>
      </c>
      <c r="R37" s="243" t="n">
        <f aca="false">+R90+R143+R196</f>
        <v>0</v>
      </c>
      <c r="S37" s="244" t="n">
        <f aca="false">+S90+S143+S196</f>
        <v>0</v>
      </c>
      <c r="T37" s="245" t="n">
        <f aca="false">SUM(R37:S37)</f>
        <v>0</v>
      </c>
    </row>
    <row r="38" s="238" customFormat="true" ht="21" hidden="false" customHeight="true" outlineLevel="0" collapsed="false">
      <c r="B38" s="77" t="s">
        <v>59</v>
      </c>
      <c r="C38" s="243" t="n">
        <f aca="false">+C91+C144+C197</f>
        <v>0</v>
      </c>
      <c r="D38" s="244" t="n">
        <f aca="false">+D91+D144+D197</f>
        <v>0</v>
      </c>
      <c r="E38" s="245" t="n">
        <f aca="false">SUM(C38:D38)</f>
        <v>0</v>
      </c>
      <c r="F38" s="243" t="n">
        <f aca="false">+F91+F144+F197</f>
        <v>0</v>
      </c>
      <c r="G38" s="244" t="n">
        <f aca="false">+G91+G144+G197</f>
        <v>0</v>
      </c>
      <c r="H38" s="245" t="n">
        <f aca="false">SUM(F38:G38)</f>
        <v>0</v>
      </c>
      <c r="I38" s="243" t="n">
        <f aca="false">+I91+I144+I197</f>
        <v>0</v>
      </c>
      <c r="J38" s="244" t="n">
        <f aca="false">+J91+J144+J197</f>
        <v>0</v>
      </c>
      <c r="K38" s="245" t="n">
        <f aca="false">SUM(I38:J38)</f>
        <v>0</v>
      </c>
      <c r="L38" s="243" t="n">
        <f aca="false">+L91+L144+L197</f>
        <v>0</v>
      </c>
      <c r="M38" s="244" t="n">
        <f aca="false">+M91+M144+M197</f>
        <v>0</v>
      </c>
      <c r="N38" s="245" t="n">
        <f aca="false">SUM(L38:M38)</f>
        <v>0</v>
      </c>
      <c r="O38" s="243" t="n">
        <f aca="false">+O91+O144+O197</f>
        <v>0</v>
      </c>
      <c r="P38" s="244" t="n">
        <f aca="false">+P91+P144+P197</f>
        <v>0</v>
      </c>
      <c r="Q38" s="245" t="n">
        <f aca="false">SUM(O38:P38)</f>
        <v>0</v>
      </c>
      <c r="R38" s="243" t="n">
        <f aca="false">+R91+R144+R197</f>
        <v>0</v>
      </c>
      <c r="S38" s="244" t="n">
        <f aca="false">+S91+S144+S197</f>
        <v>0</v>
      </c>
      <c r="T38" s="245" t="n">
        <f aca="false">SUM(R38:S38)</f>
        <v>0</v>
      </c>
    </row>
    <row r="39" s="238" customFormat="true" ht="21" hidden="false" customHeight="true" outlineLevel="0" collapsed="false">
      <c r="B39" s="77" t="s">
        <v>60</v>
      </c>
      <c r="C39" s="243" t="n">
        <f aca="false">+C92+C145+C198</f>
        <v>0</v>
      </c>
      <c r="D39" s="244" t="n">
        <f aca="false">+D92+D145+D198</f>
        <v>0</v>
      </c>
      <c r="E39" s="245" t="n">
        <f aca="false">SUM(C39:D39)</f>
        <v>0</v>
      </c>
      <c r="F39" s="243" t="n">
        <f aca="false">+F92+F145+F198</f>
        <v>0</v>
      </c>
      <c r="G39" s="244" t="n">
        <f aca="false">+G92+G145+G198</f>
        <v>0</v>
      </c>
      <c r="H39" s="245" t="n">
        <f aca="false">SUM(F39:G39)</f>
        <v>0</v>
      </c>
      <c r="I39" s="243" t="n">
        <f aca="false">+I92+I145+I198</f>
        <v>0</v>
      </c>
      <c r="J39" s="244" t="n">
        <f aca="false">+J92+J145+J198</f>
        <v>0</v>
      </c>
      <c r="K39" s="245" t="n">
        <f aca="false">SUM(I39:J39)</f>
        <v>0</v>
      </c>
      <c r="L39" s="243" t="n">
        <f aca="false">+L92+L145+L198</f>
        <v>0</v>
      </c>
      <c r="M39" s="244" t="n">
        <f aca="false">+M92+M145+M198</f>
        <v>0</v>
      </c>
      <c r="N39" s="245" t="n">
        <f aca="false">SUM(L39:M39)</f>
        <v>0</v>
      </c>
      <c r="O39" s="243" t="n">
        <f aca="false">+O92+O145+O198</f>
        <v>0</v>
      </c>
      <c r="P39" s="244" t="n">
        <f aca="false">+P92+P145+P198</f>
        <v>0</v>
      </c>
      <c r="Q39" s="245" t="n">
        <f aca="false">SUM(O39:P39)</f>
        <v>0</v>
      </c>
      <c r="R39" s="243" t="n">
        <f aca="false">+R92+R145+R198</f>
        <v>0</v>
      </c>
      <c r="S39" s="244" t="n">
        <f aca="false">+S92+S145+S198</f>
        <v>0</v>
      </c>
      <c r="T39" s="245" t="n">
        <f aca="false">SUM(R39:S39)</f>
        <v>0</v>
      </c>
    </row>
    <row r="40" s="238" customFormat="true" ht="21" hidden="false" customHeight="true" outlineLevel="0" collapsed="false">
      <c r="B40" s="77" t="s">
        <v>61</v>
      </c>
      <c r="C40" s="243" t="n">
        <f aca="false">+C93+C146+C199</f>
        <v>0</v>
      </c>
      <c r="D40" s="244" t="n">
        <f aca="false">+D93+D146+D199</f>
        <v>0</v>
      </c>
      <c r="E40" s="245" t="n">
        <f aca="false">SUM(C40:D40)</f>
        <v>0</v>
      </c>
      <c r="F40" s="243" t="n">
        <f aca="false">+F93+F146+F199</f>
        <v>0</v>
      </c>
      <c r="G40" s="244" t="n">
        <f aca="false">+G93+G146+G199</f>
        <v>0</v>
      </c>
      <c r="H40" s="245" t="n">
        <f aca="false">SUM(F40:G40)</f>
        <v>0</v>
      </c>
      <c r="I40" s="243" t="n">
        <f aca="false">+I93+I146+I199</f>
        <v>0</v>
      </c>
      <c r="J40" s="244" t="n">
        <f aca="false">+J93+J146+J199</f>
        <v>0</v>
      </c>
      <c r="K40" s="245" t="n">
        <f aca="false">SUM(I40:J40)</f>
        <v>0</v>
      </c>
      <c r="L40" s="243" t="n">
        <f aca="false">+L93+L146+L199</f>
        <v>0</v>
      </c>
      <c r="M40" s="244" t="n">
        <f aca="false">+M93+M146+M199</f>
        <v>0</v>
      </c>
      <c r="N40" s="245" t="n">
        <f aca="false">SUM(L40:M40)</f>
        <v>0</v>
      </c>
      <c r="O40" s="243" t="n">
        <f aca="false">+O93+O146+O199</f>
        <v>0</v>
      </c>
      <c r="P40" s="244" t="n">
        <f aca="false">+P93+P146+P199</f>
        <v>0</v>
      </c>
      <c r="Q40" s="245" t="n">
        <f aca="false">SUM(O40:P40)</f>
        <v>0</v>
      </c>
      <c r="R40" s="243" t="n">
        <f aca="false">+R93+R146+R199</f>
        <v>0</v>
      </c>
      <c r="S40" s="244" t="n">
        <f aca="false">+S93+S146+S199</f>
        <v>0</v>
      </c>
      <c r="T40" s="245" t="n">
        <f aca="false">SUM(R40:S40)</f>
        <v>0</v>
      </c>
    </row>
    <row r="41" s="238" customFormat="true" ht="21" hidden="false" customHeight="true" outlineLevel="0" collapsed="false">
      <c r="B41" s="77" t="s">
        <v>62</v>
      </c>
      <c r="C41" s="243" t="n">
        <f aca="false">+C94+C147+C200</f>
        <v>0</v>
      </c>
      <c r="D41" s="244" t="n">
        <f aca="false">+D94+D147+D200</f>
        <v>0</v>
      </c>
      <c r="E41" s="245" t="n">
        <f aca="false">SUM(C41:D41)</f>
        <v>0</v>
      </c>
      <c r="F41" s="243" t="n">
        <f aca="false">+F94+F147+F200</f>
        <v>0</v>
      </c>
      <c r="G41" s="244" t="n">
        <f aca="false">+G94+G147+G200</f>
        <v>0</v>
      </c>
      <c r="H41" s="245" t="n">
        <f aca="false">SUM(F41:G41)</f>
        <v>0</v>
      </c>
      <c r="I41" s="243" t="n">
        <f aca="false">+I94+I147+I200</f>
        <v>0</v>
      </c>
      <c r="J41" s="244" t="n">
        <f aca="false">+J94+J147+J200</f>
        <v>0</v>
      </c>
      <c r="K41" s="245" t="n">
        <f aca="false">SUM(I41:J41)</f>
        <v>0</v>
      </c>
      <c r="L41" s="243" t="n">
        <f aca="false">+L94+L147+L200</f>
        <v>0</v>
      </c>
      <c r="M41" s="244" t="n">
        <f aca="false">+M94+M147+M200</f>
        <v>0</v>
      </c>
      <c r="N41" s="245" t="n">
        <f aca="false">SUM(L41:M41)</f>
        <v>0</v>
      </c>
      <c r="O41" s="243" t="n">
        <f aca="false">+O94+O147+O200</f>
        <v>0</v>
      </c>
      <c r="P41" s="244" t="n">
        <f aca="false">+P94+P147+P200</f>
        <v>0</v>
      </c>
      <c r="Q41" s="245" t="n">
        <f aca="false">SUM(O41:P41)</f>
        <v>0</v>
      </c>
      <c r="R41" s="243" t="n">
        <f aca="false">+R94+R147+R200</f>
        <v>0</v>
      </c>
      <c r="S41" s="244" t="n">
        <f aca="false">+S94+S147+S200</f>
        <v>0</v>
      </c>
      <c r="T41" s="245" t="n">
        <f aca="false">SUM(R41:S41)</f>
        <v>0</v>
      </c>
    </row>
    <row r="42" s="238" customFormat="true" ht="21" hidden="false" customHeight="true" outlineLevel="0" collapsed="false">
      <c r="B42" s="77" t="s">
        <v>63</v>
      </c>
      <c r="C42" s="243" t="n">
        <f aca="false">+C95+C148+C201</f>
        <v>0</v>
      </c>
      <c r="D42" s="244" t="n">
        <f aca="false">+D95+D148+D201</f>
        <v>0</v>
      </c>
      <c r="E42" s="245" t="n">
        <f aca="false">SUM(C42:D42)</f>
        <v>0</v>
      </c>
      <c r="F42" s="243" t="n">
        <f aca="false">+F95+F148+F201</f>
        <v>0</v>
      </c>
      <c r="G42" s="244" t="n">
        <f aca="false">+G95+G148+G201</f>
        <v>0</v>
      </c>
      <c r="H42" s="245" t="n">
        <f aca="false">SUM(F42:G42)</f>
        <v>0</v>
      </c>
      <c r="I42" s="243" t="n">
        <f aca="false">+I95+I148+I201</f>
        <v>0</v>
      </c>
      <c r="J42" s="244" t="n">
        <f aca="false">+J95+J148+J201</f>
        <v>0</v>
      </c>
      <c r="K42" s="245" t="n">
        <f aca="false">SUM(I42:J42)</f>
        <v>0</v>
      </c>
      <c r="L42" s="243" t="n">
        <f aca="false">+L95+L148+L201</f>
        <v>0</v>
      </c>
      <c r="M42" s="244" t="n">
        <f aca="false">+M95+M148+M201</f>
        <v>0</v>
      </c>
      <c r="N42" s="245" t="n">
        <f aca="false">SUM(L42:M42)</f>
        <v>0</v>
      </c>
      <c r="O42" s="243" t="n">
        <f aca="false">+O95+O148+O201</f>
        <v>0</v>
      </c>
      <c r="P42" s="244" t="n">
        <f aca="false">+P95+P148+P201</f>
        <v>0</v>
      </c>
      <c r="Q42" s="245" t="n">
        <f aca="false">SUM(O42:P42)</f>
        <v>0</v>
      </c>
      <c r="R42" s="243" t="n">
        <f aca="false">+R95+R148+R201</f>
        <v>0</v>
      </c>
      <c r="S42" s="244" t="n">
        <f aca="false">+S95+S148+S201</f>
        <v>0</v>
      </c>
      <c r="T42" s="245" t="n">
        <f aca="false">SUM(R42:S42)</f>
        <v>0</v>
      </c>
    </row>
    <row r="43" s="238" customFormat="true" ht="21" hidden="false" customHeight="true" outlineLevel="0" collapsed="false">
      <c r="B43" s="77" t="s">
        <v>64</v>
      </c>
      <c r="C43" s="243" t="n">
        <f aca="false">+C96+C149+C202</f>
        <v>0</v>
      </c>
      <c r="D43" s="244" t="n">
        <f aca="false">+D96+D149+D202</f>
        <v>0</v>
      </c>
      <c r="E43" s="245" t="n">
        <f aca="false">SUM(C43:D43)</f>
        <v>0</v>
      </c>
      <c r="F43" s="243" t="n">
        <f aca="false">+F96+F149+F202</f>
        <v>0</v>
      </c>
      <c r="G43" s="244" t="n">
        <f aca="false">+G96+G149+G202</f>
        <v>0</v>
      </c>
      <c r="H43" s="245" t="n">
        <f aca="false">SUM(F43:G43)</f>
        <v>0</v>
      </c>
      <c r="I43" s="243" t="n">
        <f aca="false">+I96+I149+I202</f>
        <v>0</v>
      </c>
      <c r="J43" s="244" t="n">
        <f aca="false">+J96+J149+J202</f>
        <v>0</v>
      </c>
      <c r="K43" s="245" t="n">
        <f aca="false">SUM(I43:J43)</f>
        <v>0</v>
      </c>
      <c r="L43" s="243" t="n">
        <f aca="false">+L96+L149+L202</f>
        <v>0</v>
      </c>
      <c r="M43" s="244" t="n">
        <f aca="false">+M96+M149+M202</f>
        <v>0</v>
      </c>
      <c r="N43" s="245" t="n">
        <f aca="false">SUM(L43:M43)</f>
        <v>0</v>
      </c>
      <c r="O43" s="243" t="n">
        <f aca="false">+O96+O149+O202</f>
        <v>0</v>
      </c>
      <c r="P43" s="244" t="n">
        <f aca="false">+P96+P149+P202</f>
        <v>0</v>
      </c>
      <c r="Q43" s="245" t="n">
        <f aca="false">SUM(O43:P43)</f>
        <v>0</v>
      </c>
      <c r="R43" s="243" t="n">
        <f aca="false">+R96+R149+R202</f>
        <v>0</v>
      </c>
      <c r="S43" s="244" t="n">
        <f aca="false">+S96+S149+S202</f>
        <v>0</v>
      </c>
      <c r="T43" s="245" t="n">
        <f aca="false">SUM(R43:S43)</f>
        <v>0</v>
      </c>
    </row>
    <row r="44" s="238" customFormat="true" ht="21" hidden="false" customHeight="true" outlineLevel="0" collapsed="false">
      <c r="B44" s="77" t="s">
        <v>65</v>
      </c>
      <c r="C44" s="243" t="n">
        <f aca="false">+C97+C150+C203</f>
        <v>0</v>
      </c>
      <c r="D44" s="244" t="n">
        <f aca="false">+D97+D150+D203</f>
        <v>0</v>
      </c>
      <c r="E44" s="245" t="n">
        <f aca="false">SUM(C44:D44)</f>
        <v>0</v>
      </c>
      <c r="F44" s="243" t="n">
        <f aca="false">+F97+F150+F203</f>
        <v>0</v>
      </c>
      <c r="G44" s="244" t="n">
        <f aca="false">+G97+G150+G203</f>
        <v>0</v>
      </c>
      <c r="H44" s="245" t="n">
        <f aca="false">SUM(F44:G44)</f>
        <v>0</v>
      </c>
      <c r="I44" s="243" t="n">
        <f aca="false">+I97+I150+I203</f>
        <v>0</v>
      </c>
      <c r="J44" s="244" t="n">
        <f aca="false">+J97+J150+J203</f>
        <v>0</v>
      </c>
      <c r="K44" s="245" t="n">
        <f aca="false">SUM(I44:J44)</f>
        <v>0</v>
      </c>
      <c r="L44" s="243" t="n">
        <f aca="false">+L97+L150+L203</f>
        <v>0</v>
      </c>
      <c r="M44" s="244" t="n">
        <f aca="false">+M97+M150+M203</f>
        <v>0</v>
      </c>
      <c r="N44" s="245" t="n">
        <f aca="false">SUM(L44:M44)</f>
        <v>0</v>
      </c>
      <c r="O44" s="243" t="n">
        <f aca="false">+O97+O150+O203</f>
        <v>0</v>
      </c>
      <c r="P44" s="244" t="n">
        <f aca="false">+P97+P150+P203</f>
        <v>0</v>
      </c>
      <c r="Q44" s="245" t="n">
        <f aca="false">SUM(O44:P44)</f>
        <v>0</v>
      </c>
      <c r="R44" s="243" t="n">
        <f aca="false">+R97+R150+R203</f>
        <v>0</v>
      </c>
      <c r="S44" s="244" t="n">
        <f aca="false">+S97+S150+S203</f>
        <v>0</v>
      </c>
      <c r="T44" s="245" t="n">
        <f aca="false">SUM(R44:S44)</f>
        <v>0</v>
      </c>
    </row>
    <row r="45" s="238" customFormat="true" ht="21" hidden="false" customHeight="true" outlineLevel="0" collapsed="false">
      <c r="B45" s="77" t="s">
        <v>66</v>
      </c>
      <c r="C45" s="243" t="n">
        <f aca="false">+C98+C151+C204</f>
        <v>0</v>
      </c>
      <c r="D45" s="244" t="n">
        <f aca="false">+D98+D151+D204</f>
        <v>0</v>
      </c>
      <c r="E45" s="245" t="n">
        <f aca="false">SUM(C45:D45)</f>
        <v>0</v>
      </c>
      <c r="F45" s="243" t="n">
        <f aca="false">+F98+F151+F204</f>
        <v>0</v>
      </c>
      <c r="G45" s="244" t="n">
        <f aca="false">+G98+G151+G204</f>
        <v>0</v>
      </c>
      <c r="H45" s="245" t="n">
        <f aca="false">SUM(F45:G45)</f>
        <v>0</v>
      </c>
      <c r="I45" s="243" t="n">
        <f aca="false">+I98+I151+I204</f>
        <v>0</v>
      </c>
      <c r="J45" s="244" t="n">
        <f aca="false">+J98+J151+J204</f>
        <v>0</v>
      </c>
      <c r="K45" s="245" t="n">
        <f aca="false">SUM(I45:J45)</f>
        <v>0</v>
      </c>
      <c r="L45" s="243" t="n">
        <f aca="false">+L98+L151+L204</f>
        <v>0</v>
      </c>
      <c r="M45" s="244" t="n">
        <f aca="false">+M98+M151+M204</f>
        <v>0</v>
      </c>
      <c r="N45" s="245" t="n">
        <f aca="false">SUM(L45:M45)</f>
        <v>0</v>
      </c>
      <c r="O45" s="243" t="n">
        <f aca="false">+O98+O151+O204</f>
        <v>0</v>
      </c>
      <c r="P45" s="244" t="n">
        <f aca="false">+P98+P151+P204</f>
        <v>0</v>
      </c>
      <c r="Q45" s="245" t="n">
        <f aca="false">SUM(O45:P45)</f>
        <v>0</v>
      </c>
      <c r="R45" s="243" t="n">
        <f aca="false">+R98+R151+R204</f>
        <v>0</v>
      </c>
      <c r="S45" s="244" t="n">
        <f aca="false">+S98+S151+S204</f>
        <v>0</v>
      </c>
      <c r="T45" s="245" t="n">
        <f aca="false">SUM(R45:S45)</f>
        <v>0</v>
      </c>
    </row>
    <row r="46" s="238" customFormat="true" ht="21" hidden="false" customHeight="true" outlineLevel="0" collapsed="false">
      <c r="B46" s="77" t="s">
        <v>67</v>
      </c>
      <c r="C46" s="243" t="n">
        <f aca="false">+C99+C152+C205</f>
        <v>0</v>
      </c>
      <c r="D46" s="244" t="n">
        <f aca="false">+D99+D152+D205</f>
        <v>0</v>
      </c>
      <c r="E46" s="245" t="n">
        <f aca="false">SUM(C46:D46)</f>
        <v>0</v>
      </c>
      <c r="F46" s="243" t="n">
        <f aca="false">+F99+F152+F205</f>
        <v>0</v>
      </c>
      <c r="G46" s="244" t="n">
        <f aca="false">+G99+G152+G205</f>
        <v>0</v>
      </c>
      <c r="H46" s="245" t="n">
        <f aca="false">SUM(F46:G46)</f>
        <v>0</v>
      </c>
      <c r="I46" s="243" t="n">
        <f aca="false">+I99+I152+I205</f>
        <v>0</v>
      </c>
      <c r="J46" s="244" t="n">
        <f aca="false">+J99+J152+J205</f>
        <v>0</v>
      </c>
      <c r="K46" s="245" t="n">
        <f aca="false">SUM(I46:J46)</f>
        <v>0</v>
      </c>
      <c r="L46" s="243" t="n">
        <f aca="false">+L99+L152+L205</f>
        <v>0</v>
      </c>
      <c r="M46" s="244" t="n">
        <f aca="false">+M99+M152+M205</f>
        <v>0</v>
      </c>
      <c r="N46" s="245" t="n">
        <f aca="false">SUM(L46:M46)</f>
        <v>0</v>
      </c>
      <c r="O46" s="243" t="n">
        <f aca="false">+O99+O152+O205</f>
        <v>0</v>
      </c>
      <c r="P46" s="244" t="n">
        <f aca="false">+P99+P152+P205</f>
        <v>0</v>
      </c>
      <c r="Q46" s="245" t="n">
        <f aca="false">SUM(O46:P46)</f>
        <v>0</v>
      </c>
      <c r="R46" s="243" t="n">
        <f aca="false">+R99+R152+R205</f>
        <v>0</v>
      </c>
      <c r="S46" s="244" t="n">
        <f aca="false">+S99+S152+S205</f>
        <v>0</v>
      </c>
      <c r="T46" s="245" t="n">
        <f aca="false">SUM(R46:S46)</f>
        <v>0</v>
      </c>
    </row>
    <row r="47" s="238" customFormat="true" ht="21" hidden="false" customHeight="true" outlineLevel="0" collapsed="false">
      <c r="B47" s="77" t="s">
        <v>68</v>
      </c>
      <c r="C47" s="243" t="n">
        <f aca="false">+C100+C153+C206</f>
        <v>0</v>
      </c>
      <c r="D47" s="244" t="n">
        <f aca="false">+D100+D153+D206</f>
        <v>0</v>
      </c>
      <c r="E47" s="245" t="n">
        <f aca="false">SUM(C47:D47)</f>
        <v>0</v>
      </c>
      <c r="F47" s="243" t="n">
        <f aca="false">+F100+F153+F206</f>
        <v>0</v>
      </c>
      <c r="G47" s="244" t="n">
        <f aca="false">+G100+G153+G206</f>
        <v>0</v>
      </c>
      <c r="H47" s="245" t="n">
        <f aca="false">SUM(F47:G47)</f>
        <v>0</v>
      </c>
      <c r="I47" s="243" t="n">
        <f aca="false">+I100+I153+I206</f>
        <v>0</v>
      </c>
      <c r="J47" s="244" t="n">
        <f aca="false">+J100+J153+J206</f>
        <v>0</v>
      </c>
      <c r="K47" s="245" t="n">
        <f aca="false">SUM(I47:J47)</f>
        <v>0</v>
      </c>
      <c r="L47" s="243" t="n">
        <f aca="false">+L100+L153+L206</f>
        <v>0</v>
      </c>
      <c r="M47" s="244" t="n">
        <f aca="false">+M100+M153+M206</f>
        <v>0</v>
      </c>
      <c r="N47" s="245" t="n">
        <f aca="false">SUM(L47:M47)</f>
        <v>0</v>
      </c>
      <c r="O47" s="243" t="n">
        <f aca="false">+O100+O153+O206</f>
        <v>0</v>
      </c>
      <c r="P47" s="244" t="n">
        <f aca="false">+P100+P153+P206</f>
        <v>0</v>
      </c>
      <c r="Q47" s="245" t="n">
        <f aca="false">SUM(O47:P47)</f>
        <v>0</v>
      </c>
      <c r="R47" s="243" t="n">
        <f aca="false">+R100+R153+R206</f>
        <v>0</v>
      </c>
      <c r="S47" s="244" t="n">
        <f aca="false">+S100+S153+S206</f>
        <v>0</v>
      </c>
      <c r="T47" s="245" t="n">
        <f aca="false">SUM(R47:S47)</f>
        <v>0</v>
      </c>
    </row>
    <row r="48" s="238" customFormat="true" ht="21" hidden="false" customHeight="true" outlineLevel="0" collapsed="false">
      <c r="B48" s="77" t="s">
        <v>69</v>
      </c>
      <c r="C48" s="243" t="n">
        <f aca="false">+C101+C154+C207</f>
        <v>0</v>
      </c>
      <c r="D48" s="244" t="n">
        <f aca="false">+D101+D154+D207</f>
        <v>0</v>
      </c>
      <c r="E48" s="245" t="n">
        <f aca="false">SUM(C48:D48)</f>
        <v>0</v>
      </c>
      <c r="F48" s="243" t="n">
        <f aca="false">+F101+F154+F207</f>
        <v>0</v>
      </c>
      <c r="G48" s="244" t="n">
        <f aca="false">+G101+G154+G207</f>
        <v>0</v>
      </c>
      <c r="H48" s="245" t="n">
        <f aca="false">SUM(F48:G48)</f>
        <v>0</v>
      </c>
      <c r="I48" s="243" t="n">
        <f aca="false">+I101+I154+I207</f>
        <v>0</v>
      </c>
      <c r="J48" s="244" t="n">
        <f aca="false">+J101+J154+J207</f>
        <v>0</v>
      </c>
      <c r="K48" s="245" t="n">
        <f aca="false">SUM(I48:J48)</f>
        <v>0</v>
      </c>
      <c r="L48" s="243" t="n">
        <f aca="false">+L101+L154+L207</f>
        <v>0</v>
      </c>
      <c r="M48" s="244" t="n">
        <f aca="false">+M101+M154+M207</f>
        <v>0</v>
      </c>
      <c r="N48" s="245" t="n">
        <f aca="false">SUM(L48:M48)</f>
        <v>0</v>
      </c>
      <c r="O48" s="243" t="n">
        <f aca="false">+O101+O154+O207</f>
        <v>0</v>
      </c>
      <c r="P48" s="244" t="n">
        <f aca="false">+P101+P154+P207</f>
        <v>0</v>
      </c>
      <c r="Q48" s="245" t="n">
        <f aca="false">SUM(O48:P48)</f>
        <v>0</v>
      </c>
      <c r="R48" s="243" t="n">
        <f aca="false">+R101+R154+R207</f>
        <v>0</v>
      </c>
      <c r="S48" s="244" t="n">
        <f aca="false">+S101+S154+S207</f>
        <v>0</v>
      </c>
      <c r="T48" s="245" t="n">
        <f aca="false">SUM(R48:S48)</f>
        <v>0</v>
      </c>
    </row>
    <row r="49" s="238" customFormat="true" ht="21" hidden="false" customHeight="true" outlineLevel="0" collapsed="false">
      <c r="B49" s="77" t="s">
        <v>70</v>
      </c>
      <c r="C49" s="243" t="n">
        <f aca="false">+C102+C155+C208</f>
        <v>0</v>
      </c>
      <c r="D49" s="244" t="n">
        <f aca="false">+D102+D155+D208</f>
        <v>0</v>
      </c>
      <c r="E49" s="245" t="n">
        <f aca="false">SUM(C49:D49)</f>
        <v>0</v>
      </c>
      <c r="F49" s="243" t="n">
        <f aca="false">+F102+F155+F208</f>
        <v>0</v>
      </c>
      <c r="G49" s="244" t="n">
        <f aca="false">+G102+G155+G208</f>
        <v>0</v>
      </c>
      <c r="H49" s="245" t="n">
        <f aca="false">SUM(F49:G49)</f>
        <v>0</v>
      </c>
      <c r="I49" s="243" t="n">
        <f aca="false">+I102+I155+I208</f>
        <v>0</v>
      </c>
      <c r="J49" s="244" t="n">
        <f aca="false">+J102+J155+J208</f>
        <v>0</v>
      </c>
      <c r="K49" s="245" t="n">
        <f aca="false">SUM(I49:J49)</f>
        <v>0</v>
      </c>
      <c r="L49" s="243" t="n">
        <f aca="false">+L102+L155+L208</f>
        <v>0</v>
      </c>
      <c r="M49" s="244" t="n">
        <f aca="false">+M102+M155+M208</f>
        <v>0</v>
      </c>
      <c r="N49" s="245" t="n">
        <f aca="false">SUM(L49:M49)</f>
        <v>0</v>
      </c>
      <c r="O49" s="243" t="n">
        <f aca="false">+O102+O155+O208</f>
        <v>0</v>
      </c>
      <c r="P49" s="244" t="n">
        <f aca="false">+P102+P155+P208</f>
        <v>0</v>
      </c>
      <c r="Q49" s="245" t="n">
        <f aca="false">SUM(O49:P49)</f>
        <v>0</v>
      </c>
      <c r="R49" s="243" t="n">
        <f aca="false">+R102+R155+R208</f>
        <v>0</v>
      </c>
      <c r="S49" s="244" t="n">
        <f aca="false">+S102+S155+S208</f>
        <v>0</v>
      </c>
      <c r="T49" s="245" t="n">
        <f aca="false">SUM(R49:S49)</f>
        <v>0</v>
      </c>
    </row>
    <row r="50" s="238" customFormat="true" ht="21" hidden="false" customHeight="true" outlineLevel="0" collapsed="false">
      <c r="B50" s="77" t="s">
        <v>71</v>
      </c>
      <c r="C50" s="243" t="n">
        <f aca="false">+C103+C156+C209</f>
        <v>0</v>
      </c>
      <c r="D50" s="244" t="n">
        <f aca="false">+D103+D156+D209</f>
        <v>0</v>
      </c>
      <c r="E50" s="245" t="n">
        <f aca="false">SUM(C50:D50)</f>
        <v>0</v>
      </c>
      <c r="F50" s="243" t="n">
        <f aca="false">+F103+F156+F209</f>
        <v>0</v>
      </c>
      <c r="G50" s="244" t="n">
        <f aca="false">+G103+G156+G209</f>
        <v>0</v>
      </c>
      <c r="H50" s="245" t="n">
        <f aca="false">SUM(F50:G50)</f>
        <v>0</v>
      </c>
      <c r="I50" s="243" t="n">
        <f aca="false">+I103+I156+I209</f>
        <v>0</v>
      </c>
      <c r="J50" s="244" t="n">
        <f aca="false">+J103+J156+J209</f>
        <v>0</v>
      </c>
      <c r="K50" s="245" t="n">
        <f aca="false">SUM(I50:J50)</f>
        <v>0</v>
      </c>
      <c r="L50" s="243" t="n">
        <f aca="false">+L103+L156+L209</f>
        <v>0</v>
      </c>
      <c r="M50" s="244" t="n">
        <f aca="false">+M103+M156+M209</f>
        <v>0</v>
      </c>
      <c r="N50" s="245" t="n">
        <f aca="false">SUM(L50:M50)</f>
        <v>0</v>
      </c>
      <c r="O50" s="243" t="n">
        <f aca="false">+O103+O156+O209</f>
        <v>0</v>
      </c>
      <c r="P50" s="244" t="n">
        <f aca="false">+P103+P156+P209</f>
        <v>0</v>
      </c>
      <c r="Q50" s="245" t="n">
        <f aca="false">SUM(O50:P50)</f>
        <v>0</v>
      </c>
      <c r="R50" s="243" t="n">
        <f aca="false">+R103+R156+R209</f>
        <v>0</v>
      </c>
      <c r="S50" s="244" t="n">
        <f aca="false">+S103+S156+S209</f>
        <v>0</v>
      </c>
      <c r="T50" s="245" t="n">
        <f aca="false">SUM(R50:S50)</f>
        <v>0</v>
      </c>
    </row>
    <row r="51" s="238" customFormat="true" ht="21" hidden="false" customHeight="true" outlineLevel="0" collapsed="false">
      <c r="B51" s="77" t="s">
        <v>72</v>
      </c>
      <c r="C51" s="243" t="n">
        <f aca="false">+C104+C157+C210</f>
        <v>0</v>
      </c>
      <c r="D51" s="244" t="n">
        <f aca="false">+D104+D157+D210</f>
        <v>0</v>
      </c>
      <c r="E51" s="245" t="n">
        <f aca="false">SUM(C51:D51)</f>
        <v>0</v>
      </c>
      <c r="F51" s="243" t="n">
        <f aca="false">+F104+F157+F210</f>
        <v>0</v>
      </c>
      <c r="G51" s="244" t="n">
        <f aca="false">+G104+G157+G210</f>
        <v>0</v>
      </c>
      <c r="H51" s="245" t="n">
        <f aca="false">SUM(F51:G51)</f>
        <v>0</v>
      </c>
      <c r="I51" s="243" t="n">
        <f aca="false">+I104+I157+I210</f>
        <v>0</v>
      </c>
      <c r="J51" s="244" t="n">
        <f aca="false">+J104+J157+J210</f>
        <v>0</v>
      </c>
      <c r="K51" s="245" t="n">
        <f aca="false">SUM(I51:J51)</f>
        <v>0</v>
      </c>
      <c r="L51" s="243" t="n">
        <f aca="false">+L104+L157+L210</f>
        <v>0</v>
      </c>
      <c r="M51" s="244" t="n">
        <f aca="false">+M104+M157+M210</f>
        <v>0</v>
      </c>
      <c r="N51" s="245" t="n">
        <f aca="false">SUM(L51:M51)</f>
        <v>0</v>
      </c>
      <c r="O51" s="243" t="n">
        <f aca="false">+O104+O157+O210</f>
        <v>0</v>
      </c>
      <c r="P51" s="244" t="n">
        <f aca="false">+P104+P157+P210</f>
        <v>0</v>
      </c>
      <c r="Q51" s="245" t="n">
        <f aca="false">SUM(O51:P51)</f>
        <v>0</v>
      </c>
      <c r="R51" s="243" t="n">
        <f aca="false">+R104+R157+R210</f>
        <v>0</v>
      </c>
      <c r="S51" s="244" t="n">
        <f aca="false">+S104+S157+S210</f>
        <v>0</v>
      </c>
      <c r="T51" s="245" t="n">
        <f aca="false">SUM(R51:S51)</f>
        <v>0</v>
      </c>
    </row>
    <row r="52" s="238" customFormat="true" ht="21" hidden="false" customHeight="true" outlineLevel="0" collapsed="false">
      <c r="B52" s="77" t="s">
        <v>73</v>
      </c>
      <c r="C52" s="243" t="n">
        <f aca="false">+C105+C158+C211</f>
        <v>0</v>
      </c>
      <c r="D52" s="244" t="n">
        <f aca="false">+D105+D158+D211</f>
        <v>0</v>
      </c>
      <c r="E52" s="245" t="n">
        <f aca="false">SUM(C52:D52)</f>
        <v>0</v>
      </c>
      <c r="F52" s="243" t="n">
        <f aca="false">+F105+F158+F211</f>
        <v>0</v>
      </c>
      <c r="G52" s="244" t="n">
        <f aca="false">+G105+G158+G211</f>
        <v>0</v>
      </c>
      <c r="H52" s="245" t="n">
        <f aca="false">SUM(F52:G52)</f>
        <v>0</v>
      </c>
      <c r="I52" s="243" t="n">
        <f aca="false">+I105+I158+I211</f>
        <v>0</v>
      </c>
      <c r="J52" s="244" t="n">
        <f aca="false">+J105+J158+J211</f>
        <v>0</v>
      </c>
      <c r="K52" s="245" t="n">
        <f aca="false">SUM(I52:J52)</f>
        <v>0</v>
      </c>
      <c r="L52" s="243" t="n">
        <f aca="false">+L105+L158+L211</f>
        <v>0</v>
      </c>
      <c r="M52" s="244" t="n">
        <f aca="false">+M105+M158+M211</f>
        <v>0</v>
      </c>
      <c r="N52" s="245" t="n">
        <f aca="false">SUM(L52:M52)</f>
        <v>0</v>
      </c>
      <c r="O52" s="243" t="n">
        <f aca="false">+O105+O158+O211</f>
        <v>0</v>
      </c>
      <c r="P52" s="244" t="n">
        <f aca="false">+P105+P158+P211</f>
        <v>0</v>
      </c>
      <c r="Q52" s="245" t="n">
        <f aca="false">SUM(O52:P52)</f>
        <v>0</v>
      </c>
      <c r="R52" s="243" t="n">
        <f aca="false">+R105+R158+R211</f>
        <v>0</v>
      </c>
      <c r="S52" s="244" t="n">
        <f aca="false">+S105+S158+S211</f>
        <v>0</v>
      </c>
      <c r="T52" s="245" t="n">
        <f aca="false">SUM(R52:S52)</f>
        <v>0</v>
      </c>
    </row>
    <row r="53" s="238" customFormat="true" ht="21" hidden="false" customHeight="true" outlineLevel="0" collapsed="false">
      <c r="B53" s="77" t="s">
        <v>74</v>
      </c>
      <c r="C53" s="249" t="n">
        <f aca="false">+C106+C159+C212</f>
        <v>0</v>
      </c>
      <c r="D53" s="250" t="n">
        <f aca="false">+D106+D159+D212</f>
        <v>0</v>
      </c>
      <c r="E53" s="251" t="n">
        <f aca="false">SUM(C53:D53)</f>
        <v>0</v>
      </c>
      <c r="F53" s="249" t="n">
        <f aca="false">+F106+F159+F212</f>
        <v>0</v>
      </c>
      <c r="G53" s="250" t="n">
        <f aca="false">+G106+G159+G212</f>
        <v>0</v>
      </c>
      <c r="H53" s="251" t="n">
        <f aca="false">SUM(F53:G53)</f>
        <v>0</v>
      </c>
      <c r="I53" s="249" t="n">
        <f aca="false">+I106+I159+I212</f>
        <v>0</v>
      </c>
      <c r="J53" s="250" t="n">
        <f aca="false">+J106+J159+J212</f>
        <v>0</v>
      </c>
      <c r="K53" s="251" t="n">
        <f aca="false">SUM(I53:J53)</f>
        <v>0</v>
      </c>
      <c r="L53" s="249" t="n">
        <f aca="false">+L106+L159+L212</f>
        <v>0</v>
      </c>
      <c r="M53" s="250" t="n">
        <f aca="false">+M106+M159+M212</f>
        <v>0</v>
      </c>
      <c r="N53" s="251" t="n">
        <f aca="false">SUM(L53:M53)</f>
        <v>0</v>
      </c>
      <c r="O53" s="249" t="n">
        <f aca="false">+O106+O159+O212</f>
        <v>0</v>
      </c>
      <c r="P53" s="250" t="n">
        <f aca="false">+P106+P159+P212</f>
        <v>0</v>
      </c>
      <c r="Q53" s="251" t="n">
        <f aca="false">SUM(O53:P53)</f>
        <v>0</v>
      </c>
      <c r="R53" s="249" t="n">
        <f aca="false">+R106+R159+R212</f>
        <v>0</v>
      </c>
      <c r="S53" s="250" t="n">
        <f aca="false">+S106+S159+S212</f>
        <v>0</v>
      </c>
      <c r="T53" s="251" t="n">
        <f aca="false">SUM(R53:S53)</f>
        <v>0</v>
      </c>
    </row>
    <row r="54" s="238" customFormat="true" ht="21" hidden="false" customHeight="true" outlineLevel="0" collapsed="false">
      <c r="B54" s="77" t="s">
        <v>75</v>
      </c>
      <c r="C54" s="249" t="n">
        <f aca="false">+C107+C160+C213</f>
        <v>0</v>
      </c>
      <c r="D54" s="250" t="n">
        <f aca="false">+D107+D160+D213</f>
        <v>0</v>
      </c>
      <c r="E54" s="251" t="n">
        <f aca="false">SUM(C54:D54)</f>
        <v>0</v>
      </c>
      <c r="F54" s="249" t="n">
        <f aca="false">+F107+F160+F213</f>
        <v>0</v>
      </c>
      <c r="G54" s="250" t="n">
        <f aca="false">+G107+G160+G213</f>
        <v>0</v>
      </c>
      <c r="H54" s="251" t="n">
        <f aca="false">SUM(F54:G54)</f>
        <v>0</v>
      </c>
      <c r="I54" s="249" t="n">
        <f aca="false">+I107+I160+I213</f>
        <v>0</v>
      </c>
      <c r="J54" s="250" t="n">
        <f aca="false">+J107+J160+J213</f>
        <v>0</v>
      </c>
      <c r="K54" s="251" t="n">
        <f aca="false">SUM(I54:J54)</f>
        <v>0</v>
      </c>
      <c r="L54" s="249" t="n">
        <f aca="false">+L107+L160+L213</f>
        <v>0</v>
      </c>
      <c r="M54" s="250" t="n">
        <f aca="false">+M107+M160+M213</f>
        <v>0</v>
      </c>
      <c r="N54" s="251" t="n">
        <f aca="false">SUM(L54:M54)</f>
        <v>0</v>
      </c>
      <c r="O54" s="249" t="n">
        <f aca="false">+O107+O160+O213</f>
        <v>0</v>
      </c>
      <c r="P54" s="250" t="n">
        <f aca="false">+P107+P160+P213</f>
        <v>0</v>
      </c>
      <c r="Q54" s="251" t="n">
        <f aca="false">SUM(O54:P54)</f>
        <v>0</v>
      </c>
      <c r="R54" s="249" t="n">
        <f aca="false">+R107+R160+R213</f>
        <v>0</v>
      </c>
      <c r="S54" s="250" t="n">
        <f aca="false">+S107+S160+S213</f>
        <v>0</v>
      </c>
      <c r="T54" s="251" t="n">
        <f aca="false">SUM(R54:S54)</f>
        <v>0</v>
      </c>
    </row>
    <row r="55" s="238" customFormat="true" ht="21" hidden="false" customHeight="true" outlineLevel="0" collapsed="false">
      <c r="B55" s="77" t="s">
        <v>76</v>
      </c>
      <c r="C55" s="249" t="n">
        <f aca="false">+C108+C161+C214</f>
        <v>0</v>
      </c>
      <c r="D55" s="250" t="n">
        <f aca="false">+D108+D161+D214</f>
        <v>0</v>
      </c>
      <c r="E55" s="251" t="n">
        <f aca="false">SUM(C55:D55)</f>
        <v>0</v>
      </c>
      <c r="F55" s="249" t="n">
        <f aca="false">+F108+F161+F214</f>
        <v>0</v>
      </c>
      <c r="G55" s="250" t="n">
        <f aca="false">+G108+G161+G214</f>
        <v>0</v>
      </c>
      <c r="H55" s="251" t="n">
        <f aca="false">SUM(F55:G55)</f>
        <v>0</v>
      </c>
      <c r="I55" s="249" t="n">
        <f aca="false">+I108+I161+I214</f>
        <v>0</v>
      </c>
      <c r="J55" s="250" t="n">
        <f aca="false">+J108+J161+J214</f>
        <v>0</v>
      </c>
      <c r="K55" s="251" t="n">
        <f aca="false">SUM(I55:J55)</f>
        <v>0</v>
      </c>
      <c r="L55" s="249" t="n">
        <f aca="false">+L108+L161+L214</f>
        <v>0</v>
      </c>
      <c r="M55" s="250" t="n">
        <f aca="false">+M108+M161+M214</f>
        <v>0</v>
      </c>
      <c r="N55" s="251" t="n">
        <f aca="false">SUM(L55:M55)</f>
        <v>0</v>
      </c>
      <c r="O55" s="249" t="n">
        <f aca="false">+O108+O161+O214</f>
        <v>0</v>
      </c>
      <c r="P55" s="250" t="n">
        <f aca="false">+P108+P161+P214</f>
        <v>0</v>
      </c>
      <c r="Q55" s="251" t="n">
        <f aca="false">SUM(O55:P55)</f>
        <v>0</v>
      </c>
      <c r="R55" s="249" t="n">
        <f aca="false">+R108+R161+R214</f>
        <v>0</v>
      </c>
      <c r="S55" s="250" t="n">
        <f aca="false">+S108+S161+S214</f>
        <v>0</v>
      </c>
      <c r="T55" s="251" t="n">
        <f aca="false">SUM(R55:S55)</f>
        <v>0</v>
      </c>
    </row>
    <row r="56" s="238" customFormat="true" ht="21" hidden="false" customHeight="true" outlineLevel="0" collapsed="false">
      <c r="B56" s="82" t="s">
        <v>77</v>
      </c>
      <c r="C56" s="249" t="n">
        <f aca="false">+C109+C162+C215</f>
        <v>0</v>
      </c>
      <c r="D56" s="250" t="n">
        <f aca="false">+D109+D162+D215</f>
        <v>0</v>
      </c>
      <c r="E56" s="251" t="n">
        <f aca="false">SUM(C56:D56)</f>
        <v>0</v>
      </c>
      <c r="F56" s="249" t="n">
        <f aca="false">+F109+F162+F215</f>
        <v>0</v>
      </c>
      <c r="G56" s="250" t="n">
        <f aca="false">+G109+G162+G215</f>
        <v>0</v>
      </c>
      <c r="H56" s="251" t="n">
        <f aca="false">SUM(F56:G56)</f>
        <v>0</v>
      </c>
      <c r="I56" s="249" t="n">
        <f aca="false">+I109+I162+I215</f>
        <v>0</v>
      </c>
      <c r="J56" s="250" t="n">
        <f aca="false">+J109+J162+J215</f>
        <v>0</v>
      </c>
      <c r="K56" s="251" t="n">
        <f aca="false">SUM(I56:J56)</f>
        <v>0</v>
      </c>
      <c r="L56" s="249" t="n">
        <f aca="false">+L109+L162+L215</f>
        <v>0</v>
      </c>
      <c r="M56" s="250" t="n">
        <f aca="false">+M109+M162+M215</f>
        <v>0</v>
      </c>
      <c r="N56" s="251" t="n">
        <f aca="false">SUM(L56:M56)</f>
        <v>0</v>
      </c>
      <c r="O56" s="249" t="n">
        <f aca="false">+O109+O162+O215</f>
        <v>0</v>
      </c>
      <c r="P56" s="250" t="n">
        <f aca="false">+P109+P162+P215</f>
        <v>0</v>
      </c>
      <c r="Q56" s="251" t="n">
        <f aca="false">SUM(O56:P56)</f>
        <v>0</v>
      </c>
      <c r="R56" s="249" t="n">
        <f aca="false">+R109+R162+R215</f>
        <v>0</v>
      </c>
      <c r="S56" s="250" t="n">
        <f aca="false">+S109+S162+S215</f>
        <v>0</v>
      </c>
      <c r="T56" s="251" t="n">
        <f aca="false">SUM(R56:S56)</f>
        <v>0</v>
      </c>
    </row>
    <row r="57" s="238" customFormat="true" ht="21" hidden="false" customHeight="true" outlineLevel="0" collapsed="false">
      <c r="B57" s="83" t="s">
        <v>78</v>
      </c>
      <c r="C57" s="243" t="n">
        <f aca="false">+C110+C163+C216</f>
        <v>0</v>
      </c>
      <c r="D57" s="244" t="n">
        <f aca="false">+D110+D163+D216</f>
        <v>0</v>
      </c>
      <c r="E57" s="245" t="n">
        <f aca="false">SUM(C57:D57)</f>
        <v>0</v>
      </c>
      <c r="F57" s="243" t="n">
        <f aca="false">+F110+F163+F216</f>
        <v>0</v>
      </c>
      <c r="G57" s="244" t="n">
        <f aca="false">+G110+G163+G216</f>
        <v>0</v>
      </c>
      <c r="H57" s="245" t="n">
        <f aca="false">SUM(F57:G57)</f>
        <v>0</v>
      </c>
      <c r="I57" s="243" t="n">
        <f aca="false">+I110+I163+I216</f>
        <v>0</v>
      </c>
      <c r="J57" s="244" t="n">
        <f aca="false">+J110+J163+J216</f>
        <v>0</v>
      </c>
      <c r="K57" s="245" t="n">
        <f aca="false">SUM(I57:J57)</f>
        <v>0</v>
      </c>
      <c r="L57" s="243" t="n">
        <f aca="false">+L110+L163+L216</f>
        <v>0</v>
      </c>
      <c r="M57" s="244" t="n">
        <f aca="false">+M110+M163+M216</f>
        <v>0</v>
      </c>
      <c r="N57" s="245" t="n">
        <f aca="false">SUM(L57:M57)</f>
        <v>0</v>
      </c>
      <c r="O57" s="243" t="n">
        <f aca="false">+O110+O163+O216</f>
        <v>0</v>
      </c>
      <c r="P57" s="244" t="n">
        <f aca="false">+P110+P163+P216</f>
        <v>0</v>
      </c>
      <c r="Q57" s="245" t="n">
        <f aca="false">SUM(O57:P57)</f>
        <v>0</v>
      </c>
      <c r="R57" s="243" t="n">
        <f aca="false">+R110+R163+R216</f>
        <v>0</v>
      </c>
      <c r="S57" s="244" t="n">
        <f aca="false">+S110+S163+S216</f>
        <v>0</v>
      </c>
      <c r="T57" s="245" t="n">
        <f aca="false">SUM(R57:S57)</f>
        <v>0</v>
      </c>
    </row>
    <row r="58" s="238" customFormat="true" ht="27.75" hidden="false" customHeight="true" outlineLevel="0" collapsed="false">
      <c r="B58" s="252" t="s">
        <v>79</v>
      </c>
      <c r="C58" s="253" t="n">
        <f aca="false">SUM(C18:C57)</f>
        <v>0</v>
      </c>
      <c r="D58" s="254" t="n">
        <f aca="false">SUM(D18:D57)</f>
        <v>0</v>
      </c>
      <c r="E58" s="254" t="n">
        <f aca="false">SUM(E18:E57)</f>
        <v>0</v>
      </c>
      <c r="F58" s="255" t="n">
        <f aca="false">SUM(F18:F57)</f>
        <v>0</v>
      </c>
      <c r="G58" s="254" t="n">
        <f aca="false">SUM(G18:G57)</f>
        <v>0</v>
      </c>
      <c r="H58" s="256" t="n">
        <f aca="false">SUM(H18:H57)</f>
        <v>0</v>
      </c>
      <c r="I58" s="255" t="n">
        <f aca="false">SUM(I18:I57)</f>
        <v>0</v>
      </c>
      <c r="J58" s="254" t="n">
        <f aca="false">SUM(J18:J57)</f>
        <v>0</v>
      </c>
      <c r="K58" s="254" t="n">
        <f aca="false">SUM(K18:K57)</f>
        <v>0</v>
      </c>
      <c r="L58" s="255" t="n">
        <f aca="false">SUM(L18:L57)</f>
        <v>0</v>
      </c>
      <c r="M58" s="254" t="n">
        <f aca="false">SUM(M18:M57)</f>
        <v>0</v>
      </c>
      <c r="N58" s="256" t="n">
        <f aca="false">SUM(N18:N57)</f>
        <v>0</v>
      </c>
      <c r="O58" s="255" t="n">
        <f aca="false">SUM(O18:O57)</f>
        <v>0</v>
      </c>
      <c r="P58" s="254" t="n">
        <f aca="false">SUM(P18:P57)</f>
        <v>0</v>
      </c>
      <c r="Q58" s="254" t="n">
        <f aca="false">SUM(Q18:Q57)</f>
        <v>0</v>
      </c>
      <c r="R58" s="255" t="n">
        <f aca="false">SUM(R18:R57)</f>
        <v>0</v>
      </c>
      <c r="S58" s="254" t="n">
        <f aca="false">SUM(S18:S57)</f>
        <v>0</v>
      </c>
      <c r="T58" s="256" t="n">
        <f aca="false">SUM(T18:T57)</f>
        <v>0</v>
      </c>
    </row>
    <row r="59" customFormat="false" ht="21" hidden="false" customHeight="true" outlineLevel="0" collapsed="false"/>
    <row r="60" customFormat="false" ht="20.25" hidden="false" customHeight="false" outlineLevel="0" collapsed="false">
      <c r="B60" s="257" t="s">
        <v>232</v>
      </c>
      <c r="C60" s="258"/>
      <c r="D60" s="259"/>
      <c r="E60" s="260"/>
      <c r="H60" s="260"/>
      <c r="I60" s="260"/>
      <c r="J60" s="260"/>
      <c r="K60" s="260"/>
      <c r="L60" s="260"/>
      <c r="M60" s="261" t="s">
        <v>81</v>
      </c>
      <c r="N60" s="260"/>
      <c r="O60" s="261"/>
      <c r="P60" s="261"/>
      <c r="Q60" s="261"/>
      <c r="R60" s="261"/>
      <c r="S60" s="261"/>
      <c r="T60" s="261"/>
      <c r="U60" s="261"/>
      <c r="V60" s="261"/>
      <c r="W60" s="261"/>
    </row>
    <row r="61" customFormat="false" ht="39" hidden="false" customHeight="true" outlineLevel="0" collapsed="false">
      <c r="B61" s="262" t="s">
        <v>233</v>
      </c>
      <c r="C61" s="262"/>
      <c r="D61" s="262"/>
      <c r="E61" s="262"/>
      <c r="F61" s="262"/>
      <c r="G61" s="262"/>
      <c r="H61" s="262"/>
      <c r="I61" s="262"/>
      <c r="J61" s="262"/>
      <c r="K61" s="262"/>
      <c r="L61" s="262"/>
      <c r="M61" s="262"/>
      <c r="N61" s="262"/>
      <c r="O61" s="262"/>
      <c r="P61" s="262"/>
      <c r="Q61" s="262"/>
      <c r="R61" s="262"/>
      <c r="S61" s="262"/>
      <c r="T61" s="262"/>
      <c r="U61" s="263"/>
      <c r="V61" s="263"/>
      <c r="W61" s="263"/>
    </row>
    <row r="62" customFormat="false" ht="18.75" hidden="false" customHeight="true" outlineLevel="0" collapsed="false">
      <c r="B62" s="264" t="s">
        <v>234</v>
      </c>
      <c r="D62" s="263"/>
      <c r="E62" s="263"/>
      <c r="F62" s="263"/>
      <c r="G62" s="263"/>
      <c r="H62" s="263"/>
      <c r="I62" s="263"/>
      <c r="J62" s="263"/>
      <c r="K62" s="263"/>
      <c r="L62" s="263"/>
      <c r="M62" s="263"/>
      <c r="N62" s="263"/>
      <c r="O62" s="263"/>
      <c r="P62" s="263"/>
      <c r="Q62" s="263"/>
      <c r="R62" s="263"/>
      <c r="S62" s="263"/>
      <c r="T62" s="263"/>
      <c r="U62" s="263"/>
      <c r="V62" s="263"/>
      <c r="W62" s="263"/>
    </row>
    <row r="63" customFormat="false" ht="18.75" hidden="false" customHeight="true" outlineLevel="0" collapsed="false">
      <c r="B63" s="264" t="s">
        <v>235</v>
      </c>
      <c r="D63" s="265"/>
      <c r="E63" s="265"/>
      <c r="F63" s="265"/>
      <c r="G63" s="265"/>
      <c r="H63" s="265"/>
      <c r="I63" s="265"/>
      <c r="J63" s="265"/>
      <c r="K63" s="265"/>
      <c r="L63" s="265"/>
      <c r="M63" s="265"/>
      <c r="N63" s="265"/>
      <c r="O63" s="265"/>
      <c r="P63" s="265"/>
      <c r="Q63" s="265"/>
      <c r="R63" s="265"/>
      <c r="S63" s="265"/>
      <c r="T63" s="265"/>
      <c r="U63" s="265"/>
      <c r="V63" s="265"/>
      <c r="W63" s="265"/>
    </row>
    <row r="64" customFormat="false" ht="18.75" hidden="false" customHeight="true" outlineLevel="0" collapsed="false">
      <c r="B64" s="264" t="s">
        <v>236</v>
      </c>
      <c r="D64" s="209"/>
      <c r="E64" s="266"/>
      <c r="F64" s="266"/>
      <c r="G64" s="266"/>
      <c r="H64" s="266"/>
      <c r="I64" s="266"/>
      <c r="J64" s="266"/>
      <c r="K64" s="266"/>
      <c r="L64" s="266"/>
      <c r="M64" s="266"/>
      <c r="N64" s="266"/>
      <c r="O64" s="266"/>
      <c r="P64" s="266"/>
      <c r="Q64" s="266"/>
      <c r="R64" s="266"/>
      <c r="S64" s="266"/>
      <c r="T64" s="266"/>
      <c r="U64" s="266"/>
      <c r="V64" s="266"/>
      <c r="W64" s="266"/>
    </row>
    <row r="65" customFormat="false" ht="19.5" hidden="false" customHeight="false" outlineLevel="0" collapsed="false">
      <c r="C65" s="263"/>
      <c r="D65" s="209"/>
      <c r="E65" s="263"/>
      <c r="F65" s="263"/>
      <c r="G65" s="263"/>
      <c r="H65" s="263"/>
      <c r="I65" s="263"/>
      <c r="J65" s="263"/>
      <c r="K65" s="263"/>
      <c r="L65" s="263"/>
      <c r="M65" s="263"/>
      <c r="N65" s="263"/>
      <c r="O65" s="263"/>
      <c r="P65" s="263"/>
      <c r="Q65" s="263"/>
      <c r="R65" s="263"/>
      <c r="S65" s="263"/>
      <c r="T65" s="263"/>
      <c r="U65" s="263"/>
      <c r="V65" s="263"/>
      <c r="W65" s="263"/>
    </row>
    <row r="66" s="198" customFormat="true" ht="24.75" hidden="false" customHeight="true" outlineLevel="0" collapsed="false">
      <c r="B66" s="223" t="s">
        <v>237</v>
      </c>
      <c r="C66" s="223"/>
      <c r="D66" s="223"/>
      <c r="E66" s="223"/>
      <c r="F66" s="223"/>
      <c r="G66" s="223"/>
      <c r="H66" s="223"/>
      <c r="I66" s="223"/>
      <c r="J66" s="223"/>
      <c r="K66" s="223"/>
      <c r="L66" s="223"/>
      <c r="M66" s="223"/>
      <c r="N66" s="223"/>
      <c r="O66" s="223"/>
      <c r="P66" s="223"/>
      <c r="Q66" s="223"/>
      <c r="R66" s="223"/>
      <c r="S66" s="223"/>
      <c r="T66" s="223"/>
      <c r="BO66" s="192" t="s">
        <v>218</v>
      </c>
      <c r="BP66" s="199"/>
      <c r="BQ66" s="200"/>
      <c r="BR66" s="200"/>
      <c r="BS66" s="200"/>
      <c r="BT66" s="200"/>
    </row>
    <row r="67" customFormat="false" ht="26.25" hidden="false" customHeight="true" outlineLevel="0" collapsed="false">
      <c r="B67" s="224"/>
      <c r="C67" s="225" t="s">
        <v>219</v>
      </c>
      <c r="D67" s="225"/>
      <c r="E67" s="225"/>
      <c r="F67" s="225"/>
      <c r="G67" s="225"/>
      <c r="H67" s="225"/>
      <c r="I67" s="225" t="s">
        <v>220</v>
      </c>
      <c r="J67" s="225"/>
      <c r="K67" s="225"/>
      <c r="L67" s="225"/>
      <c r="M67" s="225"/>
      <c r="N67" s="225"/>
      <c r="O67" s="226" t="s">
        <v>221</v>
      </c>
      <c r="P67" s="226"/>
      <c r="Q67" s="226"/>
      <c r="R67" s="226"/>
      <c r="S67" s="226"/>
      <c r="T67" s="226"/>
      <c r="BO67" s="222" t="s">
        <v>222</v>
      </c>
      <c r="BP67" s="188"/>
      <c r="BQ67" s="190"/>
      <c r="BR67" s="190"/>
      <c r="BS67" s="190"/>
      <c r="BT67" s="190"/>
    </row>
    <row r="68" customFormat="false" ht="21" hidden="false" customHeight="true" outlineLevel="0" collapsed="false">
      <c r="B68" s="227" t="s">
        <v>29</v>
      </c>
      <c r="C68" s="228" t="s">
        <v>223</v>
      </c>
      <c r="D68" s="228"/>
      <c r="E68" s="228"/>
      <c r="F68" s="228" t="s">
        <v>35</v>
      </c>
      <c r="G68" s="228"/>
      <c r="H68" s="228"/>
      <c r="I68" s="229" t="s">
        <v>223</v>
      </c>
      <c r="J68" s="229"/>
      <c r="K68" s="229"/>
      <c r="L68" s="228" t="s">
        <v>35</v>
      </c>
      <c r="M68" s="228"/>
      <c r="N68" s="228"/>
      <c r="O68" s="229" t="s">
        <v>223</v>
      </c>
      <c r="P68" s="229"/>
      <c r="Q68" s="229"/>
      <c r="R68" s="228" t="s">
        <v>35</v>
      </c>
      <c r="S68" s="228"/>
      <c r="T68" s="228"/>
      <c r="BO68" s="192" t="s">
        <v>224</v>
      </c>
      <c r="BP68" s="188"/>
      <c r="BQ68" s="190"/>
      <c r="BR68" s="190"/>
      <c r="BS68" s="190"/>
      <c r="BT68" s="190"/>
    </row>
    <row r="69" customFormat="false" ht="15.75" hidden="false" customHeight="true" outlineLevel="0" collapsed="false">
      <c r="B69" s="227"/>
      <c r="C69" s="230" t="s">
        <v>225</v>
      </c>
      <c r="D69" s="231" t="s">
        <v>226</v>
      </c>
      <c r="E69" s="232" t="s">
        <v>36</v>
      </c>
      <c r="F69" s="230" t="s">
        <v>225</v>
      </c>
      <c r="G69" s="231" t="s">
        <v>226</v>
      </c>
      <c r="H69" s="232" t="s">
        <v>36</v>
      </c>
      <c r="I69" s="230" t="s">
        <v>225</v>
      </c>
      <c r="J69" s="231" t="s">
        <v>226</v>
      </c>
      <c r="K69" s="233" t="s">
        <v>36</v>
      </c>
      <c r="L69" s="230" t="s">
        <v>225</v>
      </c>
      <c r="M69" s="231" t="s">
        <v>226</v>
      </c>
      <c r="N69" s="232" t="s">
        <v>36</v>
      </c>
      <c r="O69" s="230" t="s">
        <v>225</v>
      </c>
      <c r="P69" s="231" t="s">
        <v>226</v>
      </c>
      <c r="Q69" s="233" t="s">
        <v>36</v>
      </c>
      <c r="R69" s="230" t="s">
        <v>225</v>
      </c>
      <c r="S69" s="231" t="s">
        <v>226</v>
      </c>
      <c r="T69" s="232" t="s">
        <v>36</v>
      </c>
      <c r="BO69" s="222" t="s">
        <v>227</v>
      </c>
      <c r="BP69" s="188"/>
      <c r="BQ69" s="190"/>
      <c r="BR69" s="190"/>
      <c r="BS69" s="190"/>
      <c r="BT69" s="190"/>
    </row>
    <row r="70" customFormat="false" ht="15.75" hidden="false" customHeight="false" outlineLevel="0" collapsed="false">
      <c r="B70" s="227"/>
      <c r="C70" s="234" t="s">
        <v>228</v>
      </c>
      <c r="D70" s="235" t="s">
        <v>228</v>
      </c>
      <c r="E70" s="236"/>
      <c r="F70" s="234" t="s">
        <v>228</v>
      </c>
      <c r="G70" s="235" t="s">
        <v>228</v>
      </c>
      <c r="H70" s="236"/>
      <c r="I70" s="234" t="s">
        <v>228</v>
      </c>
      <c r="J70" s="235" t="s">
        <v>228</v>
      </c>
      <c r="K70" s="237"/>
      <c r="L70" s="234" t="s">
        <v>228</v>
      </c>
      <c r="M70" s="235" t="s">
        <v>228</v>
      </c>
      <c r="N70" s="236"/>
      <c r="O70" s="234" t="s">
        <v>228</v>
      </c>
      <c r="P70" s="235" t="s">
        <v>228</v>
      </c>
      <c r="Q70" s="237"/>
      <c r="R70" s="234" t="s">
        <v>228</v>
      </c>
      <c r="S70" s="235" t="s">
        <v>228</v>
      </c>
      <c r="T70" s="236"/>
      <c r="BO70" s="192" t="s">
        <v>229</v>
      </c>
      <c r="BP70" s="188"/>
      <c r="BQ70" s="190"/>
      <c r="BR70" s="190"/>
      <c r="BS70" s="190"/>
      <c r="BT70" s="190"/>
    </row>
    <row r="71" s="238" customFormat="true" ht="21" hidden="false" customHeight="true" outlineLevel="0" collapsed="false">
      <c r="B71" s="71" t="s">
        <v>39</v>
      </c>
      <c r="C71" s="239" t="n">
        <f aca="false">+I71+O71</f>
        <v>0</v>
      </c>
      <c r="D71" s="240" t="n">
        <f aca="false">+J71+P71</f>
        <v>0</v>
      </c>
      <c r="E71" s="241" t="n">
        <f aca="false">SUM(C71:D71)</f>
        <v>0</v>
      </c>
      <c r="F71" s="267" t="n">
        <f aca="false">+L71+R71</f>
        <v>0</v>
      </c>
      <c r="G71" s="240" t="n">
        <f aca="false">+M71+S71</f>
        <v>0</v>
      </c>
      <c r="H71" s="241" t="n">
        <f aca="false">SUM(F71:G71)</f>
        <v>0</v>
      </c>
      <c r="I71" s="268"/>
      <c r="J71" s="269"/>
      <c r="K71" s="241" t="n">
        <f aca="false">SUM(I71:J71)</f>
        <v>0</v>
      </c>
      <c r="L71" s="268"/>
      <c r="M71" s="269"/>
      <c r="N71" s="241" t="n">
        <f aca="false">SUM(L71:M71)</f>
        <v>0</v>
      </c>
      <c r="O71" s="268"/>
      <c r="P71" s="269"/>
      <c r="Q71" s="241" t="n">
        <f aca="false">SUM(O71:P71)</f>
        <v>0</v>
      </c>
      <c r="R71" s="268"/>
      <c r="S71" s="269"/>
      <c r="T71" s="241" t="n">
        <f aca="false">SUM(R71:S71)</f>
        <v>0</v>
      </c>
      <c r="BO71" s="192" t="s">
        <v>230</v>
      </c>
      <c r="BP71" s="242"/>
    </row>
    <row r="72" s="238" customFormat="true" ht="21" hidden="false" customHeight="true" outlineLevel="0" collapsed="false">
      <c r="B72" s="77" t="s">
        <v>40</v>
      </c>
      <c r="C72" s="243" t="n">
        <f aca="false">+I72+O72</f>
        <v>0</v>
      </c>
      <c r="D72" s="244" t="n">
        <f aca="false">+J72+P72</f>
        <v>0</v>
      </c>
      <c r="E72" s="245" t="n">
        <f aca="false">SUM(C72:D72)</f>
        <v>0</v>
      </c>
      <c r="F72" s="270" t="n">
        <f aca="false">+L72+R72</f>
        <v>0</v>
      </c>
      <c r="G72" s="244" t="n">
        <f aca="false">+M72+S72</f>
        <v>0</v>
      </c>
      <c r="H72" s="245" t="n">
        <f aca="false">SUM(F72:G72)</f>
        <v>0</v>
      </c>
      <c r="I72" s="271"/>
      <c r="J72" s="272"/>
      <c r="K72" s="245" t="n">
        <f aca="false">SUM(I72:J72)</f>
        <v>0</v>
      </c>
      <c r="L72" s="271"/>
      <c r="M72" s="272"/>
      <c r="N72" s="245" t="n">
        <f aca="false">SUM(L72:M72)</f>
        <v>0</v>
      </c>
      <c r="O72" s="271"/>
      <c r="P72" s="272"/>
      <c r="Q72" s="245" t="n">
        <f aca="false">SUM(O72:P72)</f>
        <v>0</v>
      </c>
      <c r="R72" s="271"/>
      <c r="S72" s="272"/>
      <c r="T72" s="245" t="n">
        <f aca="false">SUM(R72:S72)</f>
        <v>0</v>
      </c>
      <c r="BO72" s="192" t="s">
        <v>231</v>
      </c>
      <c r="BP72" s="242"/>
    </row>
    <row r="73" s="238" customFormat="true" ht="21" hidden="false" customHeight="true" outlineLevel="0" collapsed="false">
      <c r="B73" s="77" t="s">
        <v>41</v>
      </c>
      <c r="C73" s="243" t="n">
        <f aca="false">+I73+O73</f>
        <v>0</v>
      </c>
      <c r="D73" s="244" t="n">
        <f aca="false">+J73+P73</f>
        <v>0</v>
      </c>
      <c r="E73" s="245" t="n">
        <f aca="false">SUM(C73:D73)</f>
        <v>0</v>
      </c>
      <c r="F73" s="270" t="n">
        <f aca="false">+L73+R73</f>
        <v>0</v>
      </c>
      <c r="G73" s="244" t="n">
        <f aca="false">+M73+S73</f>
        <v>0</v>
      </c>
      <c r="H73" s="245" t="n">
        <f aca="false">SUM(F73:G73)</f>
        <v>0</v>
      </c>
      <c r="I73" s="271"/>
      <c r="J73" s="272"/>
      <c r="K73" s="245" t="n">
        <f aca="false">SUM(I73:J73)</f>
        <v>0</v>
      </c>
      <c r="L73" s="271"/>
      <c r="M73" s="272"/>
      <c r="N73" s="245" t="n">
        <f aca="false">SUM(L73:M73)</f>
        <v>0</v>
      </c>
      <c r="O73" s="271"/>
      <c r="P73" s="272"/>
      <c r="Q73" s="245" t="n">
        <f aca="false">SUM(O73:P73)</f>
        <v>0</v>
      </c>
      <c r="R73" s="271"/>
      <c r="S73" s="272"/>
      <c r="T73" s="245" t="n">
        <f aca="false">SUM(R73:S73)</f>
        <v>0</v>
      </c>
      <c r="BO73" s="246"/>
    </row>
    <row r="74" s="238" customFormat="true" ht="21" hidden="false" customHeight="true" outlineLevel="0" collapsed="false">
      <c r="B74" s="77" t="s">
        <v>42</v>
      </c>
      <c r="C74" s="243" t="n">
        <f aca="false">+I74+O74</f>
        <v>0</v>
      </c>
      <c r="D74" s="244" t="n">
        <f aca="false">+J74+P74</f>
        <v>0</v>
      </c>
      <c r="E74" s="245" t="n">
        <f aca="false">SUM(C74:D74)</f>
        <v>0</v>
      </c>
      <c r="F74" s="270" t="n">
        <f aca="false">+L74+R74</f>
        <v>0</v>
      </c>
      <c r="G74" s="244" t="n">
        <f aca="false">+M74+S74</f>
        <v>0</v>
      </c>
      <c r="H74" s="245" t="n">
        <f aca="false">SUM(F74:G74)</f>
        <v>0</v>
      </c>
      <c r="I74" s="271"/>
      <c r="J74" s="272"/>
      <c r="K74" s="245" t="n">
        <f aca="false">SUM(I74:J74)</f>
        <v>0</v>
      </c>
      <c r="L74" s="271"/>
      <c r="M74" s="272"/>
      <c r="N74" s="245" t="n">
        <f aca="false">SUM(L74:M74)</f>
        <v>0</v>
      </c>
      <c r="O74" s="271"/>
      <c r="P74" s="272"/>
      <c r="Q74" s="245" t="n">
        <f aca="false">SUM(O74:P74)</f>
        <v>0</v>
      </c>
      <c r="R74" s="271"/>
      <c r="S74" s="272"/>
      <c r="T74" s="245" t="n">
        <f aca="false">SUM(R74:S74)</f>
        <v>0</v>
      </c>
    </row>
    <row r="75" s="238" customFormat="true" ht="21" hidden="false" customHeight="true" outlineLevel="0" collapsed="false">
      <c r="B75" s="77" t="s">
        <v>43</v>
      </c>
      <c r="C75" s="243" t="n">
        <f aca="false">+I75+O75</f>
        <v>0</v>
      </c>
      <c r="D75" s="244" t="n">
        <f aca="false">+J75+P75</f>
        <v>0</v>
      </c>
      <c r="E75" s="245" t="n">
        <f aca="false">SUM(C75:D75)</f>
        <v>0</v>
      </c>
      <c r="F75" s="270" t="n">
        <f aca="false">+L75+R75</f>
        <v>0</v>
      </c>
      <c r="G75" s="244" t="n">
        <f aca="false">+M75+S75</f>
        <v>0</v>
      </c>
      <c r="H75" s="245" t="n">
        <f aca="false">SUM(F75:G75)</f>
        <v>0</v>
      </c>
      <c r="I75" s="271"/>
      <c r="J75" s="272"/>
      <c r="K75" s="245" t="n">
        <f aca="false">SUM(I75:J75)</f>
        <v>0</v>
      </c>
      <c r="L75" s="271"/>
      <c r="M75" s="272"/>
      <c r="N75" s="245" t="n">
        <f aca="false">SUM(L75:M75)</f>
        <v>0</v>
      </c>
      <c r="O75" s="271"/>
      <c r="P75" s="272"/>
      <c r="Q75" s="245" t="n">
        <f aca="false">SUM(O75:P75)</f>
        <v>0</v>
      </c>
      <c r="R75" s="271"/>
      <c r="S75" s="272"/>
      <c r="T75" s="245" t="n">
        <f aca="false">SUM(R75:S75)</f>
        <v>0</v>
      </c>
    </row>
    <row r="76" s="238" customFormat="true" ht="21" hidden="false" customHeight="true" outlineLevel="0" collapsed="false">
      <c r="B76" s="77" t="s">
        <v>44</v>
      </c>
      <c r="C76" s="243" t="n">
        <f aca="false">+I76+O76</f>
        <v>0</v>
      </c>
      <c r="D76" s="244" t="n">
        <f aca="false">+J76+P76</f>
        <v>0</v>
      </c>
      <c r="E76" s="245" t="n">
        <f aca="false">SUM(C76:D76)</f>
        <v>0</v>
      </c>
      <c r="F76" s="270" t="n">
        <f aca="false">+L76+R76</f>
        <v>0</v>
      </c>
      <c r="G76" s="244" t="n">
        <f aca="false">+M76+S76</f>
        <v>0</v>
      </c>
      <c r="H76" s="245" t="n">
        <f aca="false">SUM(F76:G76)</f>
        <v>0</v>
      </c>
      <c r="I76" s="271"/>
      <c r="J76" s="272"/>
      <c r="K76" s="245" t="n">
        <f aca="false">SUM(I76:J76)</f>
        <v>0</v>
      </c>
      <c r="L76" s="271"/>
      <c r="M76" s="272"/>
      <c r="N76" s="245" t="n">
        <f aca="false">SUM(L76:M76)</f>
        <v>0</v>
      </c>
      <c r="O76" s="271"/>
      <c r="P76" s="272"/>
      <c r="Q76" s="245" t="n">
        <f aca="false">SUM(O76:P76)</f>
        <v>0</v>
      </c>
      <c r="R76" s="271"/>
      <c r="S76" s="272"/>
      <c r="T76" s="245" t="n">
        <f aca="false">SUM(R76:S76)</f>
        <v>0</v>
      </c>
    </row>
    <row r="77" s="238" customFormat="true" ht="21" hidden="false" customHeight="true" outlineLevel="0" collapsed="false">
      <c r="B77" s="77" t="s">
        <v>45</v>
      </c>
      <c r="C77" s="243" t="n">
        <f aca="false">+I77+O77</f>
        <v>0</v>
      </c>
      <c r="D77" s="244" t="n">
        <f aca="false">+J77+P77</f>
        <v>0</v>
      </c>
      <c r="E77" s="245" t="n">
        <f aca="false">SUM(C77:D77)</f>
        <v>0</v>
      </c>
      <c r="F77" s="270" t="n">
        <f aca="false">+L77+R77</f>
        <v>0</v>
      </c>
      <c r="G77" s="244" t="n">
        <f aca="false">+M77+S77</f>
        <v>0</v>
      </c>
      <c r="H77" s="245" t="n">
        <f aca="false">SUM(F77:G77)</f>
        <v>0</v>
      </c>
      <c r="I77" s="271"/>
      <c r="J77" s="272"/>
      <c r="K77" s="245" t="n">
        <f aca="false">SUM(I77:J77)</f>
        <v>0</v>
      </c>
      <c r="L77" s="271"/>
      <c r="M77" s="272"/>
      <c r="N77" s="245" t="n">
        <f aca="false">SUM(L77:M77)</f>
        <v>0</v>
      </c>
      <c r="O77" s="271"/>
      <c r="P77" s="272"/>
      <c r="Q77" s="245" t="n">
        <f aca="false">SUM(O77:P77)</f>
        <v>0</v>
      </c>
      <c r="R77" s="271"/>
      <c r="S77" s="272"/>
      <c r="T77" s="245" t="n">
        <f aca="false">SUM(R77:S77)</f>
        <v>0</v>
      </c>
      <c r="BM77" s="247"/>
      <c r="BN77" s="247"/>
      <c r="BO77" s="247"/>
    </row>
    <row r="78" s="238" customFormat="true" ht="21" hidden="false" customHeight="true" outlineLevel="0" collapsed="false">
      <c r="B78" s="77" t="s">
        <v>46</v>
      </c>
      <c r="C78" s="243" t="n">
        <f aca="false">+I78+O78</f>
        <v>0</v>
      </c>
      <c r="D78" s="244" t="n">
        <f aca="false">+J78+P78</f>
        <v>0</v>
      </c>
      <c r="E78" s="245" t="n">
        <f aca="false">SUM(C78:D78)</f>
        <v>0</v>
      </c>
      <c r="F78" s="270" t="n">
        <f aca="false">+L78+R78</f>
        <v>0</v>
      </c>
      <c r="G78" s="244" t="n">
        <f aca="false">+M78+S78</f>
        <v>0</v>
      </c>
      <c r="H78" s="245" t="n">
        <f aca="false">SUM(F78:G78)</f>
        <v>0</v>
      </c>
      <c r="I78" s="271"/>
      <c r="J78" s="272"/>
      <c r="K78" s="245" t="n">
        <f aca="false">SUM(I78:J78)</f>
        <v>0</v>
      </c>
      <c r="L78" s="271"/>
      <c r="M78" s="272"/>
      <c r="N78" s="245" t="n">
        <f aca="false">SUM(L78:M78)</f>
        <v>0</v>
      </c>
      <c r="O78" s="271"/>
      <c r="P78" s="272"/>
      <c r="Q78" s="245" t="n">
        <f aca="false">SUM(O78:P78)</f>
        <v>0</v>
      </c>
      <c r="R78" s="271"/>
      <c r="S78" s="272"/>
      <c r="T78" s="245" t="n">
        <f aca="false">SUM(R78:S78)</f>
        <v>0</v>
      </c>
      <c r="BM78" s="248"/>
      <c r="BN78" s="247"/>
      <c r="BO78" s="247"/>
    </row>
    <row r="79" s="238" customFormat="true" ht="21" hidden="false" customHeight="true" outlineLevel="0" collapsed="false">
      <c r="B79" s="77" t="s">
        <v>47</v>
      </c>
      <c r="C79" s="243" t="n">
        <f aca="false">+I79+O79</f>
        <v>0</v>
      </c>
      <c r="D79" s="244" t="n">
        <f aca="false">+J79+P79</f>
        <v>0</v>
      </c>
      <c r="E79" s="245" t="n">
        <f aca="false">SUM(C79:D79)</f>
        <v>0</v>
      </c>
      <c r="F79" s="270" t="n">
        <f aca="false">+L79+R79</f>
        <v>0</v>
      </c>
      <c r="G79" s="244" t="n">
        <f aca="false">+M79+S79</f>
        <v>0</v>
      </c>
      <c r="H79" s="245" t="n">
        <f aca="false">SUM(F79:G79)</f>
        <v>0</v>
      </c>
      <c r="I79" s="271"/>
      <c r="J79" s="272"/>
      <c r="K79" s="245" t="n">
        <f aca="false">SUM(I79:J79)</f>
        <v>0</v>
      </c>
      <c r="L79" s="271"/>
      <c r="M79" s="272"/>
      <c r="N79" s="245" t="n">
        <f aca="false">SUM(L79:M79)</f>
        <v>0</v>
      </c>
      <c r="O79" s="271"/>
      <c r="P79" s="272"/>
      <c r="Q79" s="245" t="n">
        <f aca="false">SUM(O79:P79)</f>
        <v>0</v>
      </c>
      <c r="R79" s="271"/>
      <c r="S79" s="272"/>
      <c r="T79" s="245" t="n">
        <f aca="false">SUM(R79:S79)</f>
        <v>0</v>
      </c>
    </row>
    <row r="80" s="238" customFormat="true" ht="21" hidden="false" customHeight="true" outlineLevel="0" collapsed="false">
      <c r="B80" s="77" t="s">
        <v>48</v>
      </c>
      <c r="C80" s="243" t="n">
        <f aca="false">+I80+O80</f>
        <v>0</v>
      </c>
      <c r="D80" s="244" t="n">
        <f aca="false">+J80+P80</f>
        <v>0</v>
      </c>
      <c r="E80" s="245" t="n">
        <f aca="false">SUM(C80:D80)</f>
        <v>0</v>
      </c>
      <c r="F80" s="270" t="n">
        <f aca="false">+L80+R80</f>
        <v>0</v>
      </c>
      <c r="G80" s="244" t="n">
        <f aca="false">+M80+S80</f>
        <v>0</v>
      </c>
      <c r="H80" s="245" t="n">
        <f aca="false">SUM(F80:G80)</f>
        <v>0</v>
      </c>
      <c r="I80" s="271"/>
      <c r="J80" s="272"/>
      <c r="K80" s="245" t="n">
        <f aca="false">SUM(I80:J80)</f>
        <v>0</v>
      </c>
      <c r="L80" s="271"/>
      <c r="M80" s="272"/>
      <c r="N80" s="245" t="n">
        <f aca="false">SUM(L80:M80)</f>
        <v>0</v>
      </c>
      <c r="O80" s="271"/>
      <c r="P80" s="272"/>
      <c r="Q80" s="245" t="n">
        <f aca="false">SUM(O80:P80)</f>
        <v>0</v>
      </c>
      <c r="R80" s="271"/>
      <c r="S80" s="272"/>
      <c r="T80" s="245" t="n">
        <f aca="false">SUM(R80:S80)</f>
        <v>0</v>
      </c>
    </row>
    <row r="81" s="238" customFormat="true" ht="21" hidden="false" customHeight="true" outlineLevel="0" collapsed="false">
      <c r="B81" s="77" t="s">
        <v>49</v>
      </c>
      <c r="C81" s="243" t="n">
        <f aca="false">+I81+O81</f>
        <v>0</v>
      </c>
      <c r="D81" s="244" t="n">
        <f aca="false">+J81+P81</f>
        <v>0</v>
      </c>
      <c r="E81" s="245" t="n">
        <f aca="false">SUM(C81:D81)</f>
        <v>0</v>
      </c>
      <c r="F81" s="270" t="n">
        <f aca="false">+L81+R81</f>
        <v>0</v>
      </c>
      <c r="G81" s="244" t="n">
        <f aca="false">+M81+S81</f>
        <v>0</v>
      </c>
      <c r="H81" s="245" t="n">
        <f aca="false">SUM(F81:G81)</f>
        <v>0</v>
      </c>
      <c r="I81" s="271"/>
      <c r="J81" s="272"/>
      <c r="K81" s="245" t="n">
        <f aca="false">SUM(I81:J81)</f>
        <v>0</v>
      </c>
      <c r="L81" s="271"/>
      <c r="M81" s="272"/>
      <c r="N81" s="245" t="n">
        <f aca="false">SUM(L81:M81)</f>
        <v>0</v>
      </c>
      <c r="O81" s="271"/>
      <c r="P81" s="272"/>
      <c r="Q81" s="245" t="n">
        <f aca="false">SUM(O81:P81)</f>
        <v>0</v>
      </c>
      <c r="R81" s="271"/>
      <c r="S81" s="272"/>
      <c r="T81" s="245" t="n">
        <f aca="false">SUM(R81:S81)</f>
        <v>0</v>
      </c>
    </row>
    <row r="82" s="238" customFormat="true" ht="21" hidden="false" customHeight="true" outlineLevel="0" collapsed="false">
      <c r="B82" s="77" t="s">
        <v>50</v>
      </c>
      <c r="C82" s="243" t="n">
        <f aca="false">+I82+O82</f>
        <v>0</v>
      </c>
      <c r="D82" s="244" t="n">
        <f aca="false">+J82+P82</f>
        <v>0</v>
      </c>
      <c r="E82" s="245" t="n">
        <f aca="false">SUM(C82:D82)</f>
        <v>0</v>
      </c>
      <c r="F82" s="270" t="n">
        <f aca="false">+L82+R82</f>
        <v>0</v>
      </c>
      <c r="G82" s="244" t="n">
        <f aca="false">+M82+S82</f>
        <v>0</v>
      </c>
      <c r="H82" s="245" t="n">
        <f aca="false">SUM(F82:G82)</f>
        <v>0</v>
      </c>
      <c r="I82" s="271"/>
      <c r="J82" s="272"/>
      <c r="K82" s="245" t="n">
        <f aca="false">SUM(I82:J82)</f>
        <v>0</v>
      </c>
      <c r="L82" s="271"/>
      <c r="M82" s="272"/>
      <c r="N82" s="245" t="n">
        <f aca="false">SUM(L82:M82)</f>
        <v>0</v>
      </c>
      <c r="O82" s="271"/>
      <c r="P82" s="272"/>
      <c r="Q82" s="245" t="n">
        <f aca="false">SUM(O82:P82)</f>
        <v>0</v>
      </c>
      <c r="R82" s="271"/>
      <c r="S82" s="272"/>
      <c r="T82" s="245" t="n">
        <f aca="false">SUM(R82:S82)</f>
        <v>0</v>
      </c>
    </row>
    <row r="83" s="238" customFormat="true" ht="21" hidden="false" customHeight="true" outlineLevel="0" collapsed="false">
      <c r="B83" s="77" t="s">
        <v>51</v>
      </c>
      <c r="C83" s="243" t="n">
        <f aca="false">+I83+O83</f>
        <v>0</v>
      </c>
      <c r="D83" s="244" t="n">
        <f aca="false">+J83+P83</f>
        <v>0</v>
      </c>
      <c r="E83" s="245" t="n">
        <f aca="false">SUM(C83:D83)</f>
        <v>0</v>
      </c>
      <c r="F83" s="270" t="n">
        <f aca="false">+L83+R83</f>
        <v>0</v>
      </c>
      <c r="G83" s="244" t="n">
        <f aca="false">+M83+S83</f>
        <v>0</v>
      </c>
      <c r="H83" s="245" t="n">
        <f aca="false">SUM(F83:G83)</f>
        <v>0</v>
      </c>
      <c r="I83" s="271"/>
      <c r="J83" s="272"/>
      <c r="K83" s="245" t="n">
        <f aca="false">SUM(I83:J83)</f>
        <v>0</v>
      </c>
      <c r="L83" s="271"/>
      <c r="M83" s="272"/>
      <c r="N83" s="245" t="n">
        <f aca="false">SUM(L83:M83)</f>
        <v>0</v>
      </c>
      <c r="O83" s="271"/>
      <c r="P83" s="272"/>
      <c r="Q83" s="245" t="n">
        <f aca="false">SUM(O83:P83)</f>
        <v>0</v>
      </c>
      <c r="R83" s="271"/>
      <c r="S83" s="272"/>
      <c r="T83" s="245" t="n">
        <f aca="false">SUM(R83:S83)</f>
        <v>0</v>
      </c>
    </row>
    <row r="84" s="238" customFormat="true" ht="21" hidden="false" customHeight="true" outlineLevel="0" collapsed="false">
      <c r="B84" s="77" t="s">
        <v>52</v>
      </c>
      <c r="C84" s="243" t="n">
        <f aca="false">+I84+O84</f>
        <v>0</v>
      </c>
      <c r="D84" s="244" t="n">
        <f aca="false">+J84+P84</f>
        <v>0</v>
      </c>
      <c r="E84" s="245" t="n">
        <f aca="false">SUM(C84:D84)</f>
        <v>0</v>
      </c>
      <c r="F84" s="270" t="n">
        <f aca="false">+L84+R84</f>
        <v>0</v>
      </c>
      <c r="G84" s="244" t="n">
        <f aca="false">+M84+S84</f>
        <v>0</v>
      </c>
      <c r="H84" s="245" t="n">
        <f aca="false">SUM(F84:G84)</f>
        <v>0</v>
      </c>
      <c r="I84" s="271"/>
      <c r="J84" s="272"/>
      <c r="K84" s="245" t="n">
        <f aca="false">SUM(I84:J84)</f>
        <v>0</v>
      </c>
      <c r="L84" s="271"/>
      <c r="M84" s="272"/>
      <c r="N84" s="245" t="n">
        <f aca="false">SUM(L84:M84)</f>
        <v>0</v>
      </c>
      <c r="O84" s="271"/>
      <c r="P84" s="272"/>
      <c r="Q84" s="245" t="n">
        <f aca="false">SUM(O84:P84)</f>
        <v>0</v>
      </c>
      <c r="R84" s="271"/>
      <c r="S84" s="272"/>
      <c r="T84" s="245" t="n">
        <f aca="false">SUM(R84:S84)</f>
        <v>0</v>
      </c>
    </row>
    <row r="85" s="238" customFormat="true" ht="21" hidden="false" customHeight="true" outlineLevel="0" collapsed="false">
      <c r="B85" s="77" t="s">
        <v>53</v>
      </c>
      <c r="C85" s="243" t="n">
        <f aca="false">+I85+O85</f>
        <v>0</v>
      </c>
      <c r="D85" s="244" t="n">
        <f aca="false">+J85+P85</f>
        <v>0</v>
      </c>
      <c r="E85" s="245" t="n">
        <f aca="false">SUM(C85:D85)</f>
        <v>0</v>
      </c>
      <c r="F85" s="270" t="n">
        <f aca="false">+L85+R85</f>
        <v>0</v>
      </c>
      <c r="G85" s="244" t="n">
        <f aca="false">+M85+S85</f>
        <v>0</v>
      </c>
      <c r="H85" s="245" t="n">
        <f aca="false">SUM(F85:G85)</f>
        <v>0</v>
      </c>
      <c r="I85" s="271"/>
      <c r="J85" s="272"/>
      <c r="K85" s="245" t="n">
        <f aca="false">SUM(I85:J85)</f>
        <v>0</v>
      </c>
      <c r="L85" s="271"/>
      <c r="M85" s="272"/>
      <c r="N85" s="245" t="n">
        <f aca="false">SUM(L85:M85)</f>
        <v>0</v>
      </c>
      <c r="O85" s="271"/>
      <c r="P85" s="272"/>
      <c r="Q85" s="245" t="n">
        <f aca="false">SUM(O85:P85)</f>
        <v>0</v>
      </c>
      <c r="R85" s="271"/>
      <c r="S85" s="272"/>
      <c r="T85" s="245" t="n">
        <f aca="false">SUM(R85:S85)</f>
        <v>0</v>
      </c>
    </row>
    <row r="86" s="238" customFormat="true" ht="21" hidden="false" customHeight="true" outlineLevel="0" collapsed="false">
      <c r="B86" s="77" t="s">
        <v>54</v>
      </c>
      <c r="C86" s="243" t="n">
        <f aca="false">+I86+O86</f>
        <v>0</v>
      </c>
      <c r="D86" s="244" t="n">
        <f aca="false">+J86+P86</f>
        <v>0</v>
      </c>
      <c r="E86" s="245" t="n">
        <f aca="false">SUM(C86:D86)</f>
        <v>0</v>
      </c>
      <c r="F86" s="270" t="n">
        <f aca="false">+L86+R86</f>
        <v>0</v>
      </c>
      <c r="G86" s="244" t="n">
        <f aca="false">+M86+S86</f>
        <v>0</v>
      </c>
      <c r="H86" s="245" t="n">
        <f aca="false">SUM(F86:G86)</f>
        <v>0</v>
      </c>
      <c r="I86" s="271"/>
      <c r="J86" s="272"/>
      <c r="K86" s="245" t="n">
        <f aca="false">SUM(I86:J86)</f>
        <v>0</v>
      </c>
      <c r="L86" s="271"/>
      <c r="M86" s="272"/>
      <c r="N86" s="245" t="n">
        <f aca="false">SUM(L86:M86)</f>
        <v>0</v>
      </c>
      <c r="O86" s="271"/>
      <c r="P86" s="272"/>
      <c r="Q86" s="245" t="n">
        <f aca="false">SUM(O86:P86)</f>
        <v>0</v>
      </c>
      <c r="R86" s="271"/>
      <c r="S86" s="272"/>
      <c r="T86" s="245" t="n">
        <f aca="false">SUM(R86:S86)</f>
        <v>0</v>
      </c>
    </row>
    <row r="87" s="238" customFormat="true" ht="21" hidden="false" customHeight="true" outlineLevel="0" collapsed="false">
      <c r="B87" s="77" t="s">
        <v>55</v>
      </c>
      <c r="C87" s="243" t="n">
        <f aca="false">+I87+O87</f>
        <v>0</v>
      </c>
      <c r="D87" s="244" t="n">
        <f aca="false">+J87+P87</f>
        <v>0</v>
      </c>
      <c r="E87" s="245" t="n">
        <f aca="false">SUM(C87:D87)</f>
        <v>0</v>
      </c>
      <c r="F87" s="270" t="n">
        <f aca="false">+L87+R87</f>
        <v>0</v>
      </c>
      <c r="G87" s="244" t="n">
        <f aca="false">+M87+S87</f>
        <v>0</v>
      </c>
      <c r="H87" s="245" t="n">
        <f aca="false">SUM(F87:G87)</f>
        <v>0</v>
      </c>
      <c r="I87" s="271"/>
      <c r="J87" s="272"/>
      <c r="K87" s="245" t="n">
        <f aca="false">SUM(I87:J87)</f>
        <v>0</v>
      </c>
      <c r="L87" s="271"/>
      <c r="M87" s="272"/>
      <c r="N87" s="245" t="n">
        <f aca="false">SUM(L87:M87)</f>
        <v>0</v>
      </c>
      <c r="O87" s="271"/>
      <c r="P87" s="272"/>
      <c r="Q87" s="245" t="n">
        <f aca="false">SUM(O87:P87)</f>
        <v>0</v>
      </c>
      <c r="R87" s="271"/>
      <c r="S87" s="272"/>
      <c r="T87" s="245" t="n">
        <f aca="false">SUM(R87:S87)</f>
        <v>0</v>
      </c>
    </row>
    <row r="88" s="238" customFormat="true" ht="21" hidden="false" customHeight="true" outlineLevel="0" collapsed="false">
      <c r="B88" s="77" t="s">
        <v>56</v>
      </c>
      <c r="C88" s="243" t="n">
        <f aca="false">+I88+O88</f>
        <v>0</v>
      </c>
      <c r="D88" s="244" t="n">
        <f aca="false">+J88+P88</f>
        <v>0</v>
      </c>
      <c r="E88" s="245" t="n">
        <f aca="false">SUM(C88:D88)</f>
        <v>0</v>
      </c>
      <c r="F88" s="270" t="n">
        <f aca="false">+L88+R88</f>
        <v>0</v>
      </c>
      <c r="G88" s="244" t="n">
        <f aca="false">+M88+S88</f>
        <v>0</v>
      </c>
      <c r="H88" s="245" t="n">
        <f aca="false">SUM(F88:G88)</f>
        <v>0</v>
      </c>
      <c r="I88" s="271"/>
      <c r="J88" s="272"/>
      <c r="K88" s="245" t="n">
        <f aca="false">SUM(I88:J88)</f>
        <v>0</v>
      </c>
      <c r="L88" s="271"/>
      <c r="M88" s="272"/>
      <c r="N88" s="245" t="n">
        <f aca="false">SUM(L88:M88)</f>
        <v>0</v>
      </c>
      <c r="O88" s="271"/>
      <c r="P88" s="272"/>
      <c r="Q88" s="245" t="n">
        <f aca="false">SUM(O88:P88)</f>
        <v>0</v>
      </c>
      <c r="R88" s="271"/>
      <c r="S88" s="272"/>
      <c r="T88" s="245" t="n">
        <f aca="false">SUM(R88:S88)</f>
        <v>0</v>
      </c>
    </row>
    <row r="89" s="238" customFormat="true" ht="21" hidden="false" customHeight="true" outlineLevel="0" collapsed="false">
      <c r="B89" s="77" t="s">
        <v>57</v>
      </c>
      <c r="C89" s="243" t="n">
        <f aca="false">+I89+O89</f>
        <v>0</v>
      </c>
      <c r="D89" s="244" t="n">
        <f aca="false">+J89+P89</f>
        <v>0</v>
      </c>
      <c r="E89" s="245" t="n">
        <f aca="false">SUM(C89:D89)</f>
        <v>0</v>
      </c>
      <c r="F89" s="270" t="n">
        <f aca="false">+L89+R89</f>
        <v>0</v>
      </c>
      <c r="G89" s="244" t="n">
        <f aca="false">+M89+S89</f>
        <v>0</v>
      </c>
      <c r="H89" s="245" t="n">
        <f aca="false">SUM(F89:G89)</f>
        <v>0</v>
      </c>
      <c r="I89" s="271"/>
      <c r="J89" s="272"/>
      <c r="K89" s="245" t="n">
        <f aca="false">SUM(I89:J89)</f>
        <v>0</v>
      </c>
      <c r="L89" s="271"/>
      <c r="M89" s="272"/>
      <c r="N89" s="245" t="n">
        <f aca="false">SUM(L89:M89)</f>
        <v>0</v>
      </c>
      <c r="O89" s="271"/>
      <c r="P89" s="272"/>
      <c r="Q89" s="245" t="n">
        <f aca="false">SUM(O89:P89)</f>
        <v>0</v>
      </c>
      <c r="R89" s="271"/>
      <c r="S89" s="272"/>
      <c r="T89" s="245" t="n">
        <f aca="false">SUM(R89:S89)</f>
        <v>0</v>
      </c>
    </row>
    <row r="90" s="238" customFormat="true" ht="21" hidden="false" customHeight="true" outlineLevel="0" collapsed="false">
      <c r="B90" s="77" t="s">
        <v>58</v>
      </c>
      <c r="C90" s="243" t="n">
        <f aca="false">+I90+O90</f>
        <v>0</v>
      </c>
      <c r="D90" s="244" t="n">
        <f aca="false">+J90+P90</f>
        <v>0</v>
      </c>
      <c r="E90" s="245" t="n">
        <f aca="false">SUM(C90:D90)</f>
        <v>0</v>
      </c>
      <c r="F90" s="270" t="n">
        <f aca="false">+L90+R90</f>
        <v>0</v>
      </c>
      <c r="G90" s="244" t="n">
        <f aca="false">+M90+S90</f>
        <v>0</v>
      </c>
      <c r="H90" s="245" t="n">
        <f aca="false">SUM(F90:G90)</f>
        <v>0</v>
      </c>
      <c r="I90" s="271"/>
      <c r="J90" s="272"/>
      <c r="K90" s="245" t="n">
        <f aca="false">SUM(I90:J90)</f>
        <v>0</v>
      </c>
      <c r="L90" s="271"/>
      <c r="M90" s="272"/>
      <c r="N90" s="245" t="n">
        <f aca="false">SUM(L90:M90)</f>
        <v>0</v>
      </c>
      <c r="O90" s="271"/>
      <c r="P90" s="272"/>
      <c r="Q90" s="245" t="n">
        <f aca="false">SUM(O90:P90)</f>
        <v>0</v>
      </c>
      <c r="R90" s="271"/>
      <c r="S90" s="272"/>
      <c r="T90" s="245" t="n">
        <f aca="false">SUM(R90:S90)</f>
        <v>0</v>
      </c>
    </row>
    <row r="91" s="238" customFormat="true" ht="21" hidden="false" customHeight="true" outlineLevel="0" collapsed="false">
      <c r="B91" s="77" t="s">
        <v>59</v>
      </c>
      <c r="C91" s="243" t="n">
        <f aca="false">+I91+O91</f>
        <v>0</v>
      </c>
      <c r="D91" s="244" t="n">
        <f aca="false">+J91+P91</f>
        <v>0</v>
      </c>
      <c r="E91" s="245" t="n">
        <f aca="false">SUM(C91:D91)</f>
        <v>0</v>
      </c>
      <c r="F91" s="270" t="n">
        <f aca="false">+L91+R91</f>
        <v>0</v>
      </c>
      <c r="G91" s="244" t="n">
        <f aca="false">+M91+S91</f>
        <v>0</v>
      </c>
      <c r="H91" s="245" t="n">
        <f aca="false">SUM(F91:G91)</f>
        <v>0</v>
      </c>
      <c r="I91" s="271"/>
      <c r="J91" s="272"/>
      <c r="K91" s="245" t="n">
        <f aca="false">SUM(I91:J91)</f>
        <v>0</v>
      </c>
      <c r="L91" s="271"/>
      <c r="M91" s="272"/>
      <c r="N91" s="245" t="n">
        <f aca="false">SUM(L91:M91)</f>
        <v>0</v>
      </c>
      <c r="O91" s="271"/>
      <c r="P91" s="272"/>
      <c r="Q91" s="245" t="n">
        <f aca="false">SUM(O91:P91)</f>
        <v>0</v>
      </c>
      <c r="R91" s="271"/>
      <c r="S91" s="272"/>
      <c r="T91" s="245" t="n">
        <f aca="false">SUM(R91:S91)</f>
        <v>0</v>
      </c>
    </row>
    <row r="92" s="238" customFormat="true" ht="21" hidden="false" customHeight="true" outlineLevel="0" collapsed="false">
      <c r="B92" s="77" t="s">
        <v>60</v>
      </c>
      <c r="C92" s="243" t="n">
        <f aca="false">+I92+O92</f>
        <v>0</v>
      </c>
      <c r="D92" s="244" t="n">
        <f aca="false">+J92+P92</f>
        <v>0</v>
      </c>
      <c r="E92" s="245" t="n">
        <f aca="false">SUM(C92:D92)</f>
        <v>0</v>
      </c>
      <c r="F92" s="270" t="n">
        <f aca="false">+L92+R92</f>
        <v>0</v>
      </c>
      <c r="G92" s="244" t="n">
        <f aca="false">+M92+S92</f>
        <v>0</v>
      </c>
      <c r="H92" s="245" t="n">
        <f aca="false">SUM(F92:G92)</f>
        <v>0</v>
      </c>
      <c r="I92" s="271"/>
      <c r="J92" s="272"/>
      <c r="K92" s="245" t="n">
        <f aca="false">SUM(I92:J92)</f>
        <v>0</v>
      </c>
      <c r="L92" s="271"/>
      <c r="M92" s="272"/>
      <c r="N92" s="245" t="n">
        <f aca="false">SUM(L92:M92)</f>
        <v>0</v>
      </c>
      <c r="O92" s="271"/>
      <c r="P92" s="272"/>
      <c r="Q92" s="245" t="n">
        <f aca="false">SUM(O92:P92)</f>
        <v>0</v>
      </c>
      <c r="R92" s="271"/>
      <c r="S92" s="272"/>
      <c r="T92" s="245" t="n">
        <f aca="false">SUM(R92:S92)</f>
        <v>0</v>
      </c>
    </row>
    <row r="93" s="238" customFormat="true" ht="21" hidden="false" customHeight="true" outlineLevel="0" collapsed="false">
      <c r="B93" s="77" t="s">
        <v>61</v>
      </c>
      <c r="C93" s="243" t="n">
        <f aca="false">+I93+O93</f>
        <v>0</v>
      </c>
      <c r="D93" s="244" t="n">
        <f aca="false">+J93+P93</f>
        <v>0</v>
      </c>
      <c r="E93" s="245" t="n">
        <f aca="false">SUM(C93:D93)</f>
        <v>0</v>
      </c>
      <c r="F93" s="270" t="n">
        <f aca="false">+L93+R93</f>
        <v>0</v>
      </c>
      <c r="G93" s="244" t="n">
        <f aca="false">+M93+S93</f>
        <v>0</v>
      </c>
      <c r="H93" s="245" t="n">
        <f aca="false">SUM(F93:G93)</f>
        <v>0</v>
      </c>
      <c r="I93" s="271"/>
      <c r="J93" s="272"/>
      <c r="K93" s="245" t="n">
        <f aca="false">SUM(I93:J93)</f>
        <v>0</v>
      </c>
      <c r="L93" s="271"/>
      <c r="M93" s="272"/>
      <c r="N93" s="245" t="n">
        <f aca="false">SUM(L93:M93)</f>
        <v>0</v>
      </c>
      <c r="O93" s="271"/>
      <c r="P93" s="272"/>
      <c r="Q93" s="245" t="n">
        <f aca="false">SUM(O93:P93)</f>
        <v>0</v>
      </c>
      <c r="R93" s="271"/>
      <c r="S93" s="272"/>
      <c r="T93" s="245" t="n">
        <f aca="false">SUM(R93:S93)</f>
        <v>0</v>
      </c>
    </row>
    <row r="94" s="238" customFormat="true" ht="21" hidden="false" customHeight="true" outlineLevel="0" collapsed="false">
      <c r="B94" s="77" t="s">
        <v>62</v>
      </c>
      <c r="C94" s="243" t="n">
        <f aca="false">+I94+O94</f>
        <v>0</v>
      </c>
      <c r="D94" s="244" t="n">
        <f aca="false">+J94+P94</f>
        <v>0</v>
      </c>
      <c r="E94" s="245" t="n">
        <f aca="false">SUM(C94:D94)</f>
        <v>0</v>
      </c>
      <c r="F94" s="270" t="n">
        <f aca="false">+L94+R94</f>
        <v>0</v>
      </c>
      <c r="G94" s="244" t="n">
        <f aca="false">+M94+S94</f>
        <v>0</v>
      </c>
      <c r="H94" s="245" t="n">
        <f aca="false">SUM(F94:G94)</f>
        <v>0</v>
      </c>
      <c r="I94" s="271"/>
      <c r="J94" s="272"/>
      <c r="K94" s="245" t="n">
        <f aca="false">SUM(I94:J94)</f>
        <v>0</v>
      </c>
      <c r="L94" s="271"/>
      <c r="M94" s="272"/>
      <c r="N94" s="245" t="n">
        <f aca="false">SUM(L94:M94)</f>
        <v>0</v>
      </c>
      <c r="O94" s="271"/>
      <c r="P94" s="272"/>
      <c r="Q94" s="245" t="n">
        <f aca="false">SUM(O94:P94)</f>
        <v>0</v>
      </c>
      <c r="R94" s="271"/>
      <c r="S94" s="272"/>
      <c r="T94" s="245" t="n">
        <f aca="false">SUM(R94:S94)</f>
        <v>0</v>
      </c>
    </row>
    <row r="95" s="238" customFormat="true" ht="21" hidden="false" customHeight="true" outlineLevel="0" collapsed="false">
      <c r="B95" s="77" t="s">
        <v>63</v>
      </c>
      <c r="C95" s="243" t="n">
        <f aca="false">+I95+O95</f>
        <v>0</v>
      </c>
      <c r="D95" s="244" t="n">
        <f aca="false">+J95+P95</f>
        <v>0</v>
      </c>
      <c r="E95" s="245" t="n">
        <f aca="false">SUM(C95:D95)</f>
        <v>0</v>
      </c>
      <c r="F95" s="270" t="n">
        <f aca="false">+L95+R95</f>
        <v>0</v>
      </c>
      <c r="G95" s="244" t="n">
        <f aca="false">+M95+S95</f>
        <v>0</v>
      </c>
      <c r="H95" s="245" t="n">
        <f aca="false">SUM(F95:G95)</f>
        <v>0</v>
      </c>
      <c r="I95" s="271"/>
      <c r="J95" s="272"/>
      <c r="K95" s="245" t="n">
        <f aca="false">SUM(I95:J95)</f>
        <v>0</v>
      </c>
      <c r="L95" s="271"/>
      <c r="M95" s="272"/>
      <c r="N95" s="245" t="n">
        <f aca="false">SUM(L95:M95)</f>
        <v>0</v>
      </c>
      <c r="O95" s="271"/>
      <c r="P95" s="272"/>
      <c r="Q95" s="245" t="n">
        <f aca="false">SUM(O95:P95)</f>
        <v>0</v>
      </c>
      <c r="R95" s="271"/>
      <c r="S95" s="272"/>
      <c r="T95" s="245" t="n">
        <f aca="false">SUM(R95:S95)</f>
        <v>0</v>
      </c>
    </row>
    <row r="96" s="238" customFormat="true" ht="21" hidden="false" customHeight="true" outlineLevel="0" collapsed="false">
      <c r="B96" s="77" t="s">
        <v>64</v>
      </c>
      <c r="C96" s="243" t="n">
        <f aca="false">+I96+O96</f>
        <v>0</v>
      </c>
      <c r="D96" s="244" t="n">
        <f aca="false">+J96+P96</f>
        <v>0</v>
      </c>
      <c r="E96" s="245" t="n">
        <f aca="false">SUM(C96:D96)</f>
        <v>0</v>
      </c>
      <c r="F96" s="270" t="n">
        <f aca="false">+L96+R96</f>
        <v>0</v>
      </c>
      <c r="G96" s="244" t="n">
        <f aca="false">+M96+S96</f>
        <v>0</v>
      </c>
      <c r="H96" s="245" t="n">
        <f aca="false">SUM(F96:G96)</f>
        <v>0</v>
      </c>
      <c r="I96" s="271"/>
      <c r="J96" s="272"/>
      <c r="K96" s="245" t="n">
        <f aca="false">SUM(I96:J96)</f>
        <v>0</v>
      </c>
      <c r="L96" s="271"/>
      <c r="M96" s="272"/>
      <c r="N96" s="245" t="n">
        <f aca="false">SUM(L96:M96)</f>
        <v>0</v>
      </c>
      <c r="O96" s="271"/>
      <c r="P96" s="272"/>
      <c r="Q96" s="245" t="n">
        <f aca="false">SUM(O96:P96)</f>
        <v>0</v>
      </c>
      <c r="R96" s="271"/>
      <c r="S96" s="272"/>
      <c r="T96" s="245" t="n">
        <f aca="false">SUM(R96:S96)</f>
        <v>0</v>
      </c>
    </row>
    <row r="97" s="238" customFormat="true" ht="21" hidden="false" customHeight="true" outlineLevel="0" collapsed="false">
      <c r="B97" s="77" t="s">
        <v>65</v>
      </c>
      <c r="C97" s="243" t="n">
        <f aca="false">+I97+O97</f>
        <v>0</v>
      </c>
      <c r="D97" s="244" t="n">
        <f aca="false">+J97+P97</f>
        <v>0</v>
      </c>
      <c r="E97" s="245" t="n">
        <f aca="false">SUM(C97:D97)</f>
        <v>0</v>
      </c>
      <c r="F97" s="270" t="n">
        <f aca="false">+L97+R97</f>
        <v>0</v>
      </c>
      <c r="G97" s="244" t="n">
        <f aca="false">+M97+S97</f>
        <v>0</v>
      </c>
      <c r="H97" s="245" t="n">
        <f aca="false">SUM(F97:G97)</f>
        <v>0</v>
      </c>
      <c r="I97" s="271"/>
      <c r="J97" s="272"/>
      <c r="K97" s="245" t="n">
        <f aca="false">SUM(I97:J97)</f>
        <v>0</v>
      </c>
      <c r="L97" s="271"/>
      <c r="M97" s="272"/>
      <c r="N97" s="245" t="n">
        <f aca="false">SUM(L97:M97)</f>
        <v>0</v>
      </c>
      <c r="O97" s="271"/>
      <c r="P97" s="272"/>
      <c r="Q97" s="245" t="n">
        <f aca="false">SUM(O97:P97)</f>
        <v>0</v>
      </c>
      <c r="R97" s="271"/>
      <c r="S97" s="272"/>
      <c r="T97" s="245" t="n">
        <f aca="false">SUM(R97:S97)</f>
        <v>0</v>
      </c>
    </row>
    <row r="98" s="238" customFormat="true" ht="21" hidden="false" customHeight="true" outlineLevel="0" collapsed="false">
      <c r="B98" s="77" t="s">
        <v>66</v>
      </c>
      <c r="C98" s="243" t="n">
        <f aca="false">+I98+O98</f>
        <v>0</v>
      </c>
      <c r="D98" s="244" t="n">
        <f aca="false">+J98+P98</f>
        <v>0</v>
      </c>
      <c r="E98" s="245" t="n">
        <f aca="false">SUM(C98:D98)</f>
        <v>0</v>
      </c>
      <c r="F98" s="270" t="n">
        <f aca="false">+L98+R98</f>
        <v>0</v>
      </c>
      <c r="G98" s="244" t="n">
        <f aca="false">+M98+S98</f>
        <v>0</v>
      </c>
      <c r="H98" s="245" t="n">
        <f aca="false">SUM(F98:G98)</f>
        <v>0</v>
      </c>
      <c r="I98" s="271"/>
      <c r="J98" s="272"/>
      <c r="K98" s="245" t="n">
        <f aca="false">SUM(I98:J98)</f>
        <v>0</v>
      </c>
      <c r="L98" s="271"/>
      <c r="M98" s="272"/>
      <c r="N98" s="245" t="n">
        <f aca="false">SUM(L98:M98)</f>
        <v>0</v>
      </c>
      <c r="O98" s="271"/>
      <c r="P98" s="272"/>
      <c r="Q98" s="245" t="n">
        <f aca="false">SUM(O98:P98)</f>
        <v>0</v>
      </c>
      <c r="R98" s="271"/>
      <c r="S98" s="272"/>
      <c r="T98" s="245" t="n">
        <f aca="false">SUM(R98:S98)</f>
        <v>0</v>
      </c>
    </row>
    <row r="99" s="238" customFormat="true" ht="21" hidden="false" customHeight="true" outlineLevel="0" collapsed="false">
      <c r="B99" s="77" t="s">
        <v>67</v>
      </c>
      <c r="C99" s="243" t="n">
        <f aca="false">+I99+O99</f>
        <v>0</v>
      </c>
      <c r="D99" s="244" t="n">
        <f aca="false">+J99+P99</f>
        <v>0</v>
      </c>
      <c r="E99" s="245" t="n">
        <f aca="false">SUM(C99:D99)</f>
        <v>0</v>
      </c>
      <c r="F99" s="270" t="n">
        <f aca="false">+L99+R99</f>
        <v>0</v>
      </c>
      <c r="G99" s="244" t="n">
        <f aca="false">+M99+S99</f>
        <v>0</v>
      </c>
      <c r="H99" s="245" t="n">
        <f aca="false">SUM(F99:G99)</f>
        <v>0</v>
      </c>
      <c r="I99" s="271"/>
      <c r="J99" s="272"/>
      <c r="K99" s="245" t="n">
        <f aca="false">SUM(I99:J99)</f>
        <v>0</v>
      </c>
      <c r="L99" s="271"/>
      <c r="M99" s="272"/>
      <c r="N99" s="245" t="n">
        <f aca="false">SUM(L99:M99)</f>
        <v>0</v>
      </c>
      <c r="O99" s="271"/>
      <c r="P99" s="272"/>
      <c r="Q99" s="245" t="n">
        <f aca="false">SUM(O99:P99)</f>
        <v>0</v>
      </c>
      <c r="R99" s="271"/>
      <c r="S99" s="272"/>
      <c r="T99" s="245" t="n">
        <f aca="false">SUM(R99:S99)</f>
        <v>0</v>
      </c>
    </row>
    <row r="100" s="238" customFormat="true" ht="21" hidden="false" customHeight="true" outlineLevel="0" collapsed="false">
      <c r="B100" s="77" t="s">
        <v>68</v>
      </c>
      <c r="C100" s="243" t="n">
        <f aca="false">+I100+O100</f>
        <v>0</v>
      </c>
      <c r="D100" s="244" t="n">
        <f aca="false">+J100+P100</f>
        <v>0</v>
      </c>
      <c r="E100" s="245" t="n">
        <f aca="false">SUM(C100:D100)</f>
        <v>0</v>
      </c>
      <c r="F100" s="270" t="n">
        <f aca="false">+L100+R100</f>
        <v>0</v>
      </c>
      <c r="G100" s="244" t="n">
        <f aca="false">+M100+S100</f>
        <v>0</v>
      </c>
      <c r="H100" s="245" t="n">
        <f aca="false">SUM(F100:G100)</f>
        <v>0</v>
      </c>
      <c r="I100" s="271"/>
      <c r="J100" s="272"/>
      <c r="K100" s="245" t="n">
        <f aca="false">SUM(I100:J100)</f>
        <v>0</v>
      </c>
      <c r="L100" s="271"/>
      <c r="M100" s="272"/>
      <c r="N100" s="245" t="n">
        <f aca="false">SUM(L100:M100)</f>
        <v>0</v>
      </c>
      <c r="O100" s="271"/>
      <c r="P100" s="272"/>
      <c r="Q100" s="245" t="n">
        <f aca="false">SUM(O100:P100)</f>
        <v>0</v>
      </c>
      <c r="R100" s="271"/>
      <c r="S100" s="272"/>
      <c r="T100" s="245" t="n">
        <f aca="false">SUM(R100:S100)</f>
        <v>0</v>
      </c>
    </row>
    <row r="101" s="238" customFormat="true" ht="21" hidden="false" customHeight="true" outlineLevel="0" collapsed="false">
      <c r="B101" s="77" t="s">
        <v>69</v>
      </c>
      <c r="C101" s="243" t="n">
        <f aca="false">+I101+O101</f>
        <v>0</v>
      </c>
      <c r="D101" s="244" t="n">
        <f aca="false">+J101+P101</f>
        <v>0</v>
      </c>
      <c r="E101" s="245" t="n">
        <f aca="false">SUM(C101:D101)</f>
        <v>0</v>
      </c>
      <c r="F101" s="270" t="n">
        <f aca="false">+L101+R101</f>
        <v>0</v>
      </c>
      <c r="G101" s="244" t="n">
        <f aca="false">+M101+S101</f>
        <v>0</v>
      </c>
      <c r="H101" s="245" t="n">
        <f aca="false">SUM(F101:G101)</f>
        <v>0</v>
      </c>
      <c r="I101" s="271"/>
      <c r="J101" s="272"/>
      <c r="K101" s="245" t="n">
        <f aca="false">SUM(I101:J101)</f>
        <v>0</v>
      </c>
      <c r="L101" s="271"/>
      <c r="M101" s="272"/>
      <c r="N101" s="245" t="n">
        <f aca="false">SUM(L101:M101)</f>
        <v>0</v>
      </c>
      <c r="O101" s="271"/>
      <c r="P101" s="272"/>
      <c r="Q101" s="245" t="n">
        <f aca="false">SUM(O101:P101)</f>
        <v>0</v>
      </c>
      <c r="R101" s="271"/>
      <c r="S101" s="272"/>
      <c r="T101" s="245" t="n">
        <f aca="false">SUM(R101:S101)</f>
        <v>0</v>
      </c>
    </row>
    <row r="102" s="238" customFormat="true" ht="21" hidden="false" customHeight="true" outlineLevel="0" collapsed="false">
      <c r="B102" s="77" t="s">
        <v>70</v>
      </c>
      <c r="C102" s="243" t="n">
        <f aca="false">+I102+O102</f>
        <v>0</v>
      </c>
      <c r="D102" s="244" t="n">
        <f aca="false">+J102+P102</f>
        <v>0</v>
      </c>
      <c r="E102" s="245" t="n">
        <f aca="false">SUM(C102:D102)</f>
        <v>0</v>
      </c>
      <c r="F102" s="270" t="n">
        <f aca="false">+L102+R102</f>
        <v>0</v>
      </c>
      <c r="G102" s="244" t="n">
        <f aca="false">+M102+S102</f>
        <v>0</v>
      </c>
      <c r="H102" s="245" t="n">
        <f aca="false">SUM(F102:G102)</f>
        <v>0</v>
      </c>
      <c r="I102" s="271"/>
      <c r="J102" s="272"/>
      <c r="K102" s="245" t="n">
        <f aca="false">SUM(I102:J102)</f>
        <v>0</v>
      </c>
      <c r="L102" s="271"/>
      <c r="M102" s="272"/>
      <c r="N102" s="245" t="n">
        <f aca="false">SUM(L102:M102)</f>
        <v>0</v>
      </c>
      <c r="O102" s="271"/>
      <c r="P102" s="272"/>
      <c r="Q102" s="245" t="n">
        <f aca="false">SUM(O102:P102)</f>
        <v>0</v>
      </c>
      <c r="R102" s="271"/>
      <c r="S102" s="272"/>
      <c r="T102" s="245" t="n">
        <f aca="false">SUM(R102:S102)</f>
        <v>0</v>
      </c>
    </row>
    <row r="103" s="238" customFormat="true" ht="21" hidden="false" customHeight="true" outlineLevel="0" collapsed="false">
      <c r="B103" s="77" t="s">
        <v>71</v>
      </c>
      <c r="C103" s="243" t="n">
        <f aca="false">+I103+O103</f>
        <v>0</v>
      </c>
      <c r="D103" s="244" t="n">
        <f aca="false">+J103+P103</f>
        <v>0</v>
      </c>
      <c r="E103" s="245" t="n">
        <f aca="false">SUM(C103:D103)</f>
        <v>0</v>
      </c>
      <c r="F103" s="270" t="n">
        <f aca="false">+L103+R103</f>
        <v>0</v>
      </c>
      <c r="G103" s="244" t="n">
        <f aca="false">+M103+S103</f>
        <v>0</v>
      </c>
      <c r="H103" s="245" t="n">
        <f aca="false">SUM(F103:G103)</f>
        <v>0</v>
      </c>
      <c r="I103" s="271"/>
      <c r="J103" s="272"/>
      <c r="K103" s="245" t="n">
        <f aca="false">SUM(I103:J103)</f>
        <v>0</v>
      </c>
      <c r="L103" s="271"/>
      <c r="M103" s="272"/>
      <c r="N103" s="245" t="n">
        <f aca="false">SUM(L103:M103)</f>
        <v>0</v>
      </c>
      <c r="O103" s="271"/>
      <c r="P103" s="272"/>
      <c r="Q103" s="245" t="n">
        <f aca="false">SUM(O103:P103)</f>
        <v>0</v>
      </c>
      <c r="R103" s="271"/>
      <c r="S103" s="272"/>
      <c r="T103" s="245" t="n">
        <f aca="false">SUM(R103:S103)</f>
        <v>0</v>
      </c>
    </row>
    <row r="104" s="238" customFormat="true" ht="21" hidden="false" customHeight="true" outlineLevel="0" collapsed="false">
      <c r="B104" s="77" t="s">
        <v>72</v>
      </c>
      <c r="C104" s="243" t="n">
        <f aca="false">+I104+O104</f>
        <v>0</v>
      </c>
      <c r="D104" s="244" t="n">
        <f aca="false">+J104+P104</f>
        <v>0</v>
      </c>
      <c r="E104" s="245" t="n">
        <f aca="false">SUM(C104:D104)</f>
        <v>0</v>
      </c>
      <c r="F104" s="270" t="n">
        <f aca="false">+L104+R104</f>
        <v>0</v>
      </c>
      <c r="G104" s="244" t="n">
        <f aca="false">+M104+S104</f>
        <v>0</v>
      </c>
      <c r="H104" s="245" t="n">
        <f aca="false">SUM(F104:G104)</f>
        <v>0</v>
      </c>
      <c r="I104" s="271"/>
      <c r="J104" s="272"/>
      <c r="K104" s="245" t="n">
        <f aca="false">SUM(I104:J104)</f>
        <v>0</v>
      </c>
      <c r="L104" s="271"/>
      <c r="M104" s="272"/>
      <c r="N104" s="245" t="n">
        <f aca="false">SUM(L104:M104)</f>
        <v>0</v>
      </c>
      <c r="O104" s="271"/>
      <c r="P104" s="272"/>
      <c r="Q104" s="245" t="n">
        <f aca="false">SUM(O104:P104)</f>
        <v>0</v>
      </c>
      <c r="R104" s="271"/>
      <c r="S104" s="272"/>
      <c r="T104" s="245" t="n">
        <f aca="false">SUM(R104:S104)</f>
        <v>0</v>
      </c>
    </row>
    <row r="105" s="238" customFormat="true" ht="21" hidden="false" customHeight="true" outlineLevel="0" collapsed="false">
      <c r="B105" s="77" t="s">
        <v>73</v>
      </c>
      <c r="C105" s="243" t="n">
        <f aca="false">+I105+O105</f>
        <v>0</v>
      </c>
      <c r="D105" s="244" t="n">
        <f aca="false">+J105+P105</f>
        <v>0</v>
      </c>
      <c r="E105" s="245" t="n">
        <f aca="false">SUM(C105:D105)</f>
        <v>0</v>
      </c>
      <c r="F105" s="270" t="n">
        <f aca="false">+L105+R105</f>
        <v>0</v>
      </c>
      <c r="G105" s="244" t="n">
        <f aca="false">+M105+S105</f>
        <v>0</v>
      </c>
      <c r="H105" s="245" t="n">
        <f aca="false">SUM(F105:G105)</f>
        <v>0</v>
      </c>
      <c r="I105" s="271"/>
      <c r="J105" s="272"/>
      <c r="K105" s="245" t="n">
        <f aca="false">SUM(I105:J105)</f>
        <v>0</v>
      </c>
      <c r="L105" s="271"/>
      <c r="M105" s="272"/>
      <c r="N105" s="245" t="n">
        <f aca="false">SUM(L105:M105)</f>
        <v>0</v>
      </c>
      <c r="O105" s="271"/>
      <c r="P105" s="272"/>
      <c r="Q105" s="245" t="n">
        <f aca="false">SUM(O105:P105)</f>
        <v>0</v>
      </c>
      <c r="R105" s="271"/>
      <c r="S105" s="272"/>
      <c r="T105" s="245" t="n">
        <f aca="false">SUM(R105:S105)</f>
        <v>0</v>
      </c>
    </row>
    <row r="106" s="238" customFormat="true" ht="21" hidden="false" customHeight="true" outlineLevel="0" collapsed="false">
      <c r="B106" s="77" t="s">
        <v>74</v>
      </c>
      <c r="C106" s="249" t="n">
        <f aca="false">+I106+O106</f>
        <v>0</v>
      </c>
      <c r="D106" s="250" t="n">
        <f aca="false">+J106+P106</f>
        <v>0</v>
      </c>
      <c r="E106" s="251" t="n">
        <f aca="false">SUM(C106:D106)</f>
        <v>0</v>
      </c>
      <c r="F106" s="273" t="n">
        <f aca="false">+L106+R106</f>
        <v>0</v>
      </c>
      <c r="G106" s="250" t="n">
        <f aca="false">+M106+S106</f>
        <v>0</v>
      </c>
      <c r="H106" s="251" t="n">
        <f aca="false">SUM(F106:G106)</f>
        <v>0</v>
      </c>
      <c r="I106" s="274"/>
      <c r="J106" s="275"/>
      <c r="K106" s="251" t="n">
        <f aca="false">SUM(I106:J106)</f>
        <v>0</v>
      </c>
      <c r="L106" s="274"/>
      <c r="M106" s="275"/>
      <c r="N106" s="251" t="n">
        <f aca="false">SUM(L106:M106)</f>
        <v>0</v>
      </c>
      <c r="O106" s="274"/>
      <c r="P106" s="275"/>
      <c r="Q106" s="251" t="n">
        <f aca="false">SUM(O106:P106)</f>
        <v>0</v>
      </c>
      <c r="R106" s="274"/>
      <c r="S106" s="275"/>
      <c r="T106" s="251" t="n">
        <f aca="false">SUM(R106:S106)</f>
        <v>0</v>
      </c>
    </row>
    <row r="107" s="238" customFormat="true" ht="21" hidden="false" customHeight="true" outlineLevel="0" collapsed="false">
      <c r="B107" s="77" t="s">
        <v>75</v>
      </c>
      <c r="C107" s="249" t="n">
        <f aca="false">+I107+O107</f>
        <v>0</v>
      </c>
      <c r="D107" s="250" t="n">
        <f aca="false">+J107+P107</f>
        <v>0</v>
      </c>
      <c r="E107" s="251" t="n">
        <f aca="false">SUM(C107:D107)</f>
        <v>0</v>
      </c>
      <c r="F107" s="273" t="n">
        <f aca="false">+L107+R107</f>
        <v>0</v>
      </c>
      <c r="G107" s="250" t="n">
        <f aca="false">+M107+S107</f>
        <v>0</v>
      </c>
      <c r="H107" s="251" t="n">
        <f aca="false">SUM(F107:G107)</f>
        <v>0</v>
      </c>
      <c r="I107" s="274"/>
      <c r="J107" s="275"/>
      <c r="K107" s="251" t="n">
        <f aca="false">SUM(I107:J107)</f>
        <v>0</v>
      </c>
      <c r="L107" s="274"/>
      <c r="M107" s="275"/>
      <c r="N107" s="251" t="n">
        <f aca="false">SUM(L107:M107)</f>
        <v>0</v>
      </c>
      <c r="O107" s="274"/>
      <c r="P107" s="275"/>
      <c r="Q107" s="251" t="n">
        <f aca="false">SUM(O107:P107)</f>
        <v>0</v>
      </c>
      <c r="R107" s="274"/>
      <c r="S107" s="275"/>
      <c r="T107" s="251" t="n">
        <f aca="false">SUM(R107:S107)</f>
        <v>0</v>
      </c>
    </row>
    <row r="108" s="238" customFormat="true" ht="21" hidden="false" customHeight="true" outlineLevel="0" collapsed="false">
      <c r="B108" s="77" t="s">
        <v>76</v>
      </c>
      <c r="C108" s="249" t="n">
        <f aca="false">+I108+O108</f>
        <v>0</v>
      </c>
      <c r="D108" s="250" t="n">
        <f aca="false">+J108+P108</f>
        <v>0</v>
      </c>
      <c r="E108" s="251" t="n">
        <f aca="false">SUM(C108:D108)</f>
        <v>0</v>
      </c>
      <c r="F108" s="273" t="n">
        <f aca="false">+L108+R108</f>
        <v>0</v>
      </c>
      <c r="G108" s="250" t="n">
        <f aca="false">+M108+S108</f>
        <v>0</v>
      </c>
      <c r="H108" s="251" t="n">
        <f aca="false">SUM(F108:G108)</f>
        <v>0</v>
      </c>
      <c r="I108" s="274"/>
      <c r="J108" s="275"/>
      <c r="K108" s="251" t="n">
        <f aca="false">SUM(I108:J108)</f>
        <v>0</v>
      </c>
      <c r="L108" s="274"/>
      <c r="M108" s="275"/>
      <c r="N108" s="251" t="n">
        <f aca="false">SUM(L108:M108)</f>
        <v>0</v>
      </c>
      <c r="O108" s="274"/>
      <c r="P108" s="275"/>
      <c r="Q108" s="251" t="n">
        <f aca="false">SUM(O108:P108)</f>
        <v>0</v>
      </c>
      <c r="R108" s="274"/>
      <c r="S108" s="275"/>
      <c r="T108" s="251" t="n">
        <f aca="false">SUM(R108:S108)</f>
        <v>0</v>
      </c>
    </row>
    <row r="109" s="238" customFormat="true" ht="21" hidden="false" customHeight="true" outlineLevel="0" collapsed="false">
      <c r="B109" s="82" t="s">
        <v>77</v>
      </c>
      <c r="C109" s="249" t="n">
        <f aca="false">+I109+O109</f>
        <v>0</v>
      </c>
      <c r="D109" s="250" t="n">
        <f aca="false">+J109+P109</f>
        <v>0</v>
      </c>
      <c r="E109" s="251" t="n">
        <f aca="false">SUM(C109:D109)</f>
        <v>0</v>
      </c>
      <c r="F109" s="273" t="n">
        <f aca="false">+L109+R109</f>
        <v>0</v>
      </c>
      <c r="G109" s="250" t="n">
        <f aca="false">+M109+S109</f>
        <v>0</v>
      </c>
      <c r="H109" s="251" t="n">
        <f aca="false">SUM(F109:G109)</f>
        <v>0</v>
      </c>
      <c r="I109" s="274"/>
      <c r="J109" s="275"/>
      <c r="K109" s="251" t="n">
        <f aca="false">SUM(I109:J109)</f>
        <v>0</v>
      </c>
      <c r="L109" s="274"/>
      <c r="M109" s="275"/>
      <c r="N109" s="251" t="n">
        <f aca="false">SUM(L109:M109)</f>
        <v>0</v>
      </c>
      <c r="O109" s="274"/>
      <c r="P109" s="275"/>
      <c r="Q109" s="251" t="n">
        <f aca="false">SUM(O109:P109)</f>
        <v>0</v>
      </c>
      <c r="R109" s="274"/>
      <c r="S109" s="275"/>
      <c r="T109" s="251" t="n">
        <f aca="false">SUM(R109:S109)</f>
        <v>0</v>
      </c>
    </row>
    <row r="110" s="238" customFormat="true" ht="21" hidden="false" customHeight="true" outlineLevel="0" collapsed="false">
      <c r="B110" s="83" t="s">
        <v>78</v>
      </c>
      <c r="C110" s="249" t="n">
        <f aca="false">+I110+O110</f>
        <v>0</v>
      </c>
      <c r="D110" s="250" t="n">
        <f aca="false">+J110+P110</f>
        <v>0</v>
      </c>
      <c r="E110" s="251" t="n">
        <f aca="false">SUM(C110:D110)</f>
        <v>0</v>
      </c>
      <c r="F110" s="273" t="n">
        <f aca="false">+L110+R110</f>
        <v>0</v>
      </c>
      <c r="G110" s="250" t="n">
        <f aca="false">+M110+S110</f>
        <v>0</v>
      </c>
      <c r="H110" s="251" t="n">
        <f aca="false">SUM(F110:G110)</f>
        <v>0</v>
      </c>
      <c r="I110" s="274"/>
      <c r="J110" s="275"/>
      <c r="K110" s="251" t="n">
        <f aca="false">SUM(I110:J110)</f>
        <v>0</v>
      </c>
      <c r="L110" s="274"/>
      <c r="M110" s="275"/>
      <c r="N110" s="251" t="n">
        <f aca="false">SUM(L110:M110)</f>
        <v>0</v>
      </c>
      <c r="O110" s="274"/>
      <c r="P110" s="275"/>
      <c r="Q110" s="251" t="n">
        <f aca="false">SUM(O110:P110)</f>
        <v>0</v>
      </c>
      <c r="R110" s="274"/>
      <c r="S110" s="275"/>
      <c r="T110" s="251" t="n">
        <f aca="false">SUM(R110:S110)</f>
        <v>0</v>
      </c>
    </row>
    <row r="111" s="238" customFormat="true" ht="27.75" hidden="false" customHeight="true" outlineLevel="0" collapsed="false">
      <c r="B111" s="252" t="s">
        <v>79</v>
      </c>
      <c r="C111" s="253" t="n">
        <f aca="false">SUM(C71:C110)</f>
        <v>0</v>
      </c>
      <c r="D111" s="254" t="n">
        <f aca="false">SUM(D71:D110)</f>
        <v>0</v>
      </c>
      <c r="E111" s="254" t="n">
        <f aca="false">SUM(E71:E110)</f>
        <v>0</v>
      </c>
      <c r="F111" s="255" t="n">
        <f aca="false">SUM(F71:F110)</f>
        <v>0</v>
      </c>
      <c r="G111" s="254" t="n">
        <f aca="false">SUM(G71:G110)</f>
        <v>0</v>
      </c>
      <c r="H111" s="256" t="n">
        <f aca="false">SUM(H71:H110)</f>
        <v>0</v>
      </c>
      <c r="I111" s="255" t="n">
        <f aca="false">SUM(I71:I110)</f>
        <v>0</v>
      </c>
      <c r="J111" s="254" t="n">
        <f aca="false">SUM(J71:J110)</f>
        <v>0</v>
      </c>
      <c r="K111" s="254" t="n">
        <f aca="false">SUM(K71:K110)</f>
        <v>0</v>
      </c>
      <c r="L111" s="255" t="n">
        <f aca="false">SUM(L71:L110)</f>
        <v>0</v>
      </c>
      <c r="M111" s="254" t="n">
        <f aca="false">SUM(M71:M110)</f>
        <v>0</v>
      </c>
      <c r="N111" s="256" t="n">
        <f aca="false">SUM(N71:N110)</f>
        <v>0</v>
      </c>
      <c r="O111" s="255" t="n">
        <f aca="false">SUM(O71:O110)</f>
        <v>0</v>
      </c>
      <c r="P111" s="254" t="n">
        <f aca="false">SUM(P71:P110)</f>
        <v>0</v>
      </c>
      <c r="Q111" s="254" t="n">
        <f aca="false">SUM(Q71:Q110)</f>
        <v>0</v>
      </c>
      <c r="R111" s="255" t="n">
        <f aca="false">SUM(R71:R110)</f>
        <v>0</v>
      </c>
      <c r="S111" s="254" t="n">
        <f aca="false">SUM(S71:S110)</f>
        <v>0</v>
      </c>
      <c r="T111" s="256" t="n">
        <f aca="false">SUM(T71:T110)</f>
        <v>0</v>
      </c>
    </row>
    <row r="112" customFormat="false" ht="21" hidden="false" customHeight="true" outlineLevel="0" collapsed="false"/>
    <row r="113" customFormat="false" ht="20.25" hidden="false" customHeight="false" outlineLevel="0" collapsed="false">
      <c r="B113" s="257" t="s">
        <v>232</v>
      </c>
      <c r="C113" s="258"/>
      <c r="D113" s="259"/>
      <c r="E113" s="260"/>
      <c r="H113" s="260"/>
      <c r="I113" s="260"/>
      <c r="J113" s="260"/>
      <c r="K113" s="260"/>
      <c r="L113" s="260"/>
      <c r="M113" s="261" t="s">
        <v>81</v>
      </c>
      <c r="N113" s="260"/>
      <c r="O113" s="261"/>
      <c r="P113" s="261"/>
      <c r="Q113" s="261"/>
      <c r="R113" s="261"/>
      <c r="S113" s="261"/>
      <c r="T113" s="261"/>
      <c r="U113" s="261"/>
      <c r="V113" s="261"/>
      <c r="W113" s="261"/>
    </row>
    <row r="114" customFormat="false" ht="19.5" hidden="false" customHeight="false" outlineLevel="0" collapsed="false">
      <c r="B114" s="264" t="s">
        <v>238</v>
      </c>
      <c r="C114" s="263"/>
      <c r="D114" s="263"/>
      <c r="E114" s="263"/>
      <c r="F114" s="263"/>
      <c r="G114" s="263"/>
      <c r="H114" s="263"/>
      <c r="I114" s="263"/>
      <c r="J114" s="263"/>
      <c r="K114" s="263"/>
      <c r="L114" s="263"/>
      <c r="M114" s="263"/>
      <c r="N114" s="263"/>
      <c r="O114" s="263"/>
      <c r="P114" s="263"/>
      <c r="Q114" s="263"/>
      <c r="R114" s="263"/>
      <c r="S114" s="263"/>
      <c r="U114" s="263"/>
      <c r="V114" s="263"/>
      <c r="W114" s="263"/>
    </row>
    <row r="115" customFormat="false" ht="18.75" hidden="false" customHeight="true" outlineLevel="0" collapsed="false">
      <c r="B115" s="264" t="s">
        <v>234</v>
      </c>
      <c r="D115" s="263"/>
      <c r="E115" s="263"/>
      <c r="F115" s="263"/>
      <c r="G115" s="263"/>
      <c r="H115" s="263"/>
      <c r="I115" s="263"/>
      <c r="J115" s="263"/>
      <c r="K115" s="263"/>
      <c r="L115" s="263"/>
      <c r="M115" s="263"/>
      <c r="N115" s="263"/>
      <c r="O115" s="263"/>
      <c r="P115" s="263"/>
      <c r="Q115" s="263"/>
      <c r="R115" s="263"/>
      <c r="S115" s="263"/>
      <c r="T115" s="263"/>
      <c r="U115" s="263"/>
      <c r="V115" s="263"/>
      <c r="W115" s="263"/>
    </row>
    <row r="116" customFormat="false" ht="18.75" hidden="false" customHeight="true" outlineLevel="0" collapsed="false">
      <c r="B116" s="264" t="s">
        <v>235</v>
      </c>
      <c r="D116" s="265"/>
      <c r="E116" s="265"/>
      <c r="F116" s="265"/>
      <c r="G116" s="265"/>
      <c r="H116" s="265"/>
      <c r="I116" s="265"/>
      <c r="J116" s="265"/>
      <c r="K116" s="265"/>
      <c r="L116" s="265"/>
      <c r="M116" s="265"/>
      <c r="N116" s="265"/>
      <c r="O116" s="265"/>
      <c r="P116" s="265"/>
      <c r="Q116" s="265"/>
      <c r="R116" s="265"/>
      <c r="S116" s="265"/>
      <c r="T116" s="265"/>
      <c r="U116" s="265"/>
      <c r="V116" s="265"/>
      <c r="W116" s="265"/>
    </row>
    <row r="117" customFormat="false" ht="18.75" hidden="false" customHeight="true" outlineLevel="0" collapsed="false">
      <c r="B117" s="264" t="s">
        <v>236</v>
      </c>
      <c r="D117" s="209"/>
      <c r="E117" s="266"/>
      <c r="F117" s="266"/>
      <c r="G117" s="266"/>
      <c r="H117" s="266"/>
      <c r="I117" s="266"/>
      <c r="J117" s="266"/>
      <c r="K117" s="266"/>
      <c r="L117" s="266"/>
      <c r="M117" s="266"/>
      <c r="N117" s="266"/>
      <c r="O117" s="266"/>
      <c r="P117" s="266"/>
      <c r="Q117" s="266"/>
      <c r="R117" s="266"/>
      <c r="S117" s="266"/>
      <c r="T117" s="266"/>
      <c r="U117" s="266"/>
      <c r="V117" s="266"/>
      <c r="W117" s="266"/>
    </row>
    <row r="118" customFormat="false" ht="18" hidden="false" customHeight="true" outlineLevel="0" collapsed="false">
      <c r="B118" s="259"/>
    </row>
    <row r="119" s="198" customFormat="true" ht="24.75" hidden="false" customHeight="true" outlineLevel="0" collapsed="false">
      <c r="B119" s="223" t="s">
        <v>239</v>
      </c>
      <c r="C119" s="223"/>
      <c r="D119" s="223"/>
      <c r="E119" s="223"/>
      <c r="F119" s="223"/>
      <c r="G119" s="223"/>
      <c r="H119" s="223"/>
      <c r="I119" s="223"/>
      <c r="J119" s="223"/>
      <c r="K119" s="223"/>
      <c r="L119" s="223"/>
      <c r="M119" s="223"/>
      <c r="N119" s="223"/>
      <c r="O119" s="223"/>
      <c r="P119" s="223"/>
      <c r="Q119" s="223"/>
      <c r="R119" s="223"/>
      <c r="S119" s="223"/>
      <c r="T119" s="223"/>
      <c r="BO119" s="192" t="s">
        <v>218</v>
      </c>
      <c r="BP119" s="199"/>
      <c r="BQ119" s="200"/>
      <c r="BR119" s="200"/>
      <c r="BS119" s="200"/>
      <c r="BT119" s="200"/>
    </row>
    <row r="120" customFormat="false" ht="26.25" hidden="false" customHeight="true" outlineLevel="0" collapsed="false">
      <c r="B120" s="224"/>
      <c r="C120" s="225" t="s">
        <v>219</v>
      </c>
      <c r="D120" s="225"/>
      <c r="E120" s="225"/>
      <c r="F120" s="225"/>
      <c r="G120" s="225"/>
      <c r="H120" s="225"/>
      <c r="I120" s="225" t="s">
        <v>220</v>
      </c>
      <c r="J120" s="225"/>
      <c r="K120" s="225"/>
      <c r="L120" s="225"/>
      <c r="M120" s="225"/>
      <c r="N120" s="225"/>
      <c r="O120" s="226" t="s">
        <v>221</v>
      </c>
      <c r="P120" s="226"/>
      <c r="Q120" s="226"/>
      <c r="R120" s="226"/>
      <c r="S120" s="226"/>
      <c r="T120" s="226"/>
      <c r="BO120" s="222" t="s">
        <v>222</v>
      </c>
      <c r="BP120" s="188"/>
      <c r="BQ120" s="190"/>
      <c r="BR120" s="190"/>
      <c r="BS120" s="190"/>
      <c r="BT120" s="190"/>
    </row>
    <row r="121" customFormat="false" ht="15" hidden="false" customHeight="true" outlineLevel="0" collapsed="false">
      <c r="B121" s="227" t="s">
        <v>29</v>
      </c>
      <c r="C121" s="228" t="s">
        <v>223</v>
      </c>
      <c r="D121" s="228"/>
      <c r="E121" s="228"/>
      <c r="F121" s="228" t="s">
        <v>35</v>
      </c>
      <c r="G121" s="228"/>
      <c r="H121" s="228"/>
      <c r="I121" s="229" t="s">
        <v>223</v>
      </c>
      <c r="J121" s="229"/>
      <c r="K121" s="229"/>
      <c r="L121" s="228" t="s">
        <v>35</v>
      </c>
      <c r="M121" s="228"/>
      <c r="N121" s="228"/>
      <c r="O121" s="229" t="s">
        <v>223</v>
      </c>
      <c r="P121" s="229"/>
      <c r="Q121" s="229"/>
      <c r="R121" s="228" t="s">
        <v>35</v>
      </c>
      <c r="S121" s="228"/>
      <c r="T121" s="228"/>
      <c r="BO121" s="192" t="s">
        <v>224</v>
      </c>
      <c r="BP121" s="188"/>
      <c r="BQ121" s="190"/>
      <c r="BR121" s="190"/>
      <c r="BS121" s="190"/>
      <c r="BT121" s="190"/>
    </row>
    <row r="122" customFormat="false" ht="15.75" hidden="false" customHeight="true" outlineLevel="0" collapsed="false">
      <c r="B122" s="227"/>
      <c r="C122" s="230" t="s">
        <v>225</v>
      </c>
      <c r="D122" s="231" t="s">
        <v>226</v>
      </c>
      <c r="E122" s="232" t="s">
        <v>36</v>
      </c>
      <c r="F122" s="230" t="s">
        <v>225</v>
      </c>
      <c r="G122" s="231" t="s">
        <v>226</v>
      </c>
      <c r="H122" s="232" t="s">
        <v>36</v>
      </c>
      <c r="I122" s="230" t="s">
        <v>225</v>
      </c>
      <c r="J122" s="231" t="s">
        <v>226</v>
      </c>
      <c r="K122" s="233" t="s">
        <v>36</v>
      </c>
      <c r="L122" s="230" t="s">
        <v>225</v>
      </c>
      <c r="M122" s="231" t="s">
        <v>226</v>
      </c>
      <c r="N122" s="232" t="s">
        <v>36</v>
      </c>
      <c r="O122" s="230" t="s">
        <v>225</v>
      </c>
      <c r="P122" s="231" t="s">
        <v>226</v>
      </c>
      <c r="Q122" s="233" t="s">
        <v>36</v>
      </c>
      <c r="R122" s="230" t="s">
        <v>225</v>
      </c>
      <c r="S122" s="231" t="s">
        <v>226</v>
      </c>
      <c r="T122" s="232" t="s">
        <v>36</v>
      </c>
      <c r="BO122" s="222" t="s">
        <v>227</v>
      </c>
      <c r="BP122" s="188"/>
      <c r="BQ122" s="190"/>
      <c r="BR122" s="190"/>
      <c r="BS122" s="190"/>
      <c r="BT122" s="190"/>
    </row>
    <row r="123" customFormat="false" ht="15.75" hidden="false" customHeight="false" outlineLevel="0" collapsed="false">
      <c r="B123" s="227"/>
      <c r="C123" s="234" t="s">
        <v>228</v>
      </c>
      <c r="D123" s="235" t="s">
        <v>228</v>
      </c>
      <c r="E123" s="236"/>
      <c r="F123" s="234" t="s">
        <v>228</v>
      </c>
      <c r="G123" s="235" t="s">
        <v>228</v>
      </c>
      <c r="H123" s="236"/>
      <c r="I123" s="234" t="s">
        <v>228</v>
      </c>
      <c r="J123" s="235" t="s">
        <v>228</v>
      </c>
      <c r="K123" s="237"/>
      <c r="L123" s="234" t="s">
        <v>228</v>
      </c>
      <c r="M123" s="235" t="s">
        <v>228</v>
      </c>
      <c r="N123" s="236"/>
      <c r="O123" s="234" t="s">
        <v>228</v>
      </c>
      <c r="P123" s="235" t="s">
        <v>228</v>
      </c>
      <c r="Q123" s="237"/>
      <c r="R123" s="234" t="s">
        <v>228</v>
      </c>
      <c r="S123" s="235" t="s">
        <v>228</v>
      </c>
      <c r="T123" s="236"/>
      <c r="BO123" s="192" t="s">
        <v>229</v>
      </c>
      <c r="BP123" s="188"/>
      <c r="BQ123" s="190"/>
      <c r="BR123" s="190"/>
      <c r="BS123" s="190"/>
      <c r="BT123" s="190"/>
    </row>
    <row r="124" s="238" customFormat="true" ht="21" hidden="false" customHeight="true" outlineLevel="0" collapsed="false">
      <c r="B124" s="71" t="s">
        <v>39</v>
      </c>
      <c r="C124" s="239" t="n">
        <f aca="false">+I124+O124</f>
        <v>0</v>
      </c>
      <c r="D124" s="240" t="n">
        <f aca="false">+J124+P124</f>
        <v>0</v>
      </c>
      <c r="E124" s="241" t="n">
        <f aca="false">SUM(C124:D124)</f>
        <v>0</v>
      </c>
      <c r="F124" s="267" t="n">
        <f aca="false">+L124+R124</f>
        <v>0</v>
      </c>
      <c r="G124" s="240" t="n">
        <f aca="false">+M124+S124</f>
        <v>0</v>
      </c>
      <c r="H124" s="241" t="n">
        <f aca="false">SUM(F124:G124)</f>
        <v>0</v>
      </c>
      <c r="I124" s="268"/>
      <c r="J124" s="269"/>
      <c r="K124" s="241" t="n">
        <f aca="false">SUM(I124:J124)</f>
        <v>0</v>
      </c>
      <c r="L124" s="268"/>
      <c r="M124" s="269"/>
      <c r="N124" s="241" t="n">
        <f aca="false">SUM(L124:M124)</f>
        <v>0</v>
      </c>
      <c r="O124" s="268"/>
      <c r="P124" s="269"/>
      <c r="Q124" s="241" t="n">
        <f aca="false">SUM(O124:P124)</f>
        <v>0</v>
      </c>
      <c r="R124" s="268"/>
      <c r="S124" s="269"/>
      <c r="T124" s="241" t="n">
        <f aca="false">SUM(R124:S124)</f>
        <v>0</v>
      </c>
      <c r="BO124" s="192" t="s">
        <v>230</v>
      </c>
      <c r="BP124" s="242"/>
    </row>
    <row r="125" s="238" customFormat="true" ht="21" hidden="false" customHeight="true" outlineLevel="0" collapsed="false">
      <c r="B125" s="77" t="s">
        <v>40</v>
      </c>
      <c r="C125" s="243" t="n">
        <f aca="false">+I125+O125</f>
        <v>0</v>
      </c>
      <c r="D125" s="244" t="n">
        <f aca="false">+J125+P125</f>
        <v>0</v>
      </c>
      <c r="E125" s="245" t="n">
        <f aca="false">SUM(C125:D125)</f>
        <v>0</v>
      </c>
      <c r="F125" s="270" t="n">
        <f aca="false">+L125+R125</f>
        <v>0</v>
      </c>
      <c r="G125" s="244" t="n">
        <f aca="false">+M125+S125</f>
        <v>0</v>
      </c>
      <c r="H125" s="245" t="n">
        <f aca="false">SUM(F125:G125)</f>
        <v>0</v>
      </c>
      <c r="I125" s="271"/>
      <c r="J125" s="272"/>
      <c r="K125" s="245" t="n">
        <f aca="false">SUM(I125:J125)</f>
        <v>0</v>
      </c>
      <c r="L125" s="271"/>
      <c r="M125" s="272"/>
      <c r="N125" s="245" t="n">
        <f aca="false">SUM(L125:M125)</f>
        <v>0</v>
      </c>
      <c r="O125" s="271"/>
      <c r="P125" s="272"/>
      <c r="Q125" s="245" t="n">
        <f aca="false">SUM(O125:P125)</f>
        <v>0</v>
      </c>
      <c r="R125" s="271"/>
      <c r="S125" s="272"/>
      <c r="T125" s="245" t="n">
        <f aca="false">SUM(R125:S125)</f>
        <v>0</v>
      </c>
      <c r="BO125" s="192" t="s">
        <v>231</v>
      </c>
      <c r="BP125" s="242"/>
    </row>
    <row r="126" s="238" customFormat="true" ht="21" hidden="false" customHeight="true" outlineLevel="0" collapsed="false">
      <c r="B126" s="77" t="s">
        <v>41</v>
      </c>
      <c r="C126" s="243" t="n">
        <f aca="false">+I126+O126</f>
        <v>0</v>
      </c>
      <c r="D126" s="244" t="n">
        <f aca="false">+J126+P126</f>
        <v>0</v>
      </c>
      <c r="E126" s="245" t="n">
        <f aca="false">SUM(C126:D126)</f>
        <v>0</v>
      </c>
      <c r="F126" s="270" t="n">
        <f aca="false">+L126+R126</f>
        <v>0</v>
      </c>
      <c r="G126" s="244" t="n">
        <f aca="false">+M126+S126</f>
        <v>0</v>
      </c>
      <c r="H126" s="245" t="n">
        <f aca="false">SUM(F126:G126)</f>
        <v>0</v>
      </c>
      <c r="I126" s="271"/>
      <c r="J126" s="272"/>
      <c r="K126" s="245" t="n">
        <f aca="false">SUM(I126:J126)</f>
        <v>0</v>
      </c>
      <c r="L126" s="271"/>
      <c r="M126" s="272"/>
      <c r="N126" s="245" t="n">
        <f aca="false">SUM(L126:M126)</f>
        <v>0</v>
      </c>
      <c r="O126" s="271"/>
      <c r="P126" s="272"/>
      <c r="Q126" s="245" t="n">
        <f aca="false">SUM(O126:P126)</f>
        <v>0</v>
      </c>
      <c r="R126" s="271"/>
      <c r="S126" s="272"/>
      <c r="T126" s="245" t="n">
        <f aca="false">SUM(R126:S126)</f>
        <v>0</v>
      </c>
      <c r="BO126" s="246"/>
    </row>
    <row r="127" s="238" customFormat="true" ht="21" hidden="false" customHeight="true" outlineLevel="0" collapsed="false">
      <c r="B127" s="77" t="s">
        <v>42</v>
      </c>
      <c r="C127" s="243" t="n">
        <f aca="false">+I127+O127</f>
        <v>0</v>
      </c>
      <c r="D127" s="244" t="n">
        <f aca="false">+J127+P127</f>
        <v>0</v>
      </c>
      <c r="E127" s="245" t="n">
        <f aca="false">SUM(C127:D127)</f>
        <v>0</v>
      </c>
      <c r="F127" s="270" t="n">
        <f aca="false">+L127+R127</f>
        <v>0</v>
      </c>
      <c r="G127" s="244" t="n">
        <f aca="false">+M127+S127</f>
        <v>0</v>
      </c>
      <c r="H127" s="245" t="n">
        <f aca="false">SUM(F127:G127)</f>
        <v>0</v>
      </c>
      <c r="I127" s="271"/>
      <c r="J127" s="272"/>
      <c r="K127" s="245" t="n">
        <f aca="false">SUM(I127:J127)</f>
        <v>0</v>
      </c>
      <c r="L127" s="271"/>
      <c r="M127" s="272"/>
      <c r="N127" s="245" t="n">
        <f aca="false">SUM(L127:M127)</f>
        <v>0</v>
      </c>
      <c r="O127" s="271"/>
      <c r="P127" s="272"/>
      <c r="Q127" s="245" t="n">
        <f aca="false">SUM(O127:P127)</f>
        <v>0</v>
      </c>
      <c r="R127" s="271"/>
      <c r="S127" s="272"/>
      <c r="T127" s="245" t="n">
        <f aca="false">SUM(R127:S127)</f>
        <v>0</v>
      </c>
    </row>
    <row r="128" s="238" customFormat="true" ht="21" hidden="false" customHeight="true" outlineLevel="0" collapsed="false">
      <c r="B128" s="77" t="s">
        <v>43</v>
      </c>
      <c r="C128" s="243" t="n">
        <f aca="false">+I128+O128</f>
        <v>0</v>
      </c>
      <c r="D128" s="244" t="n">
        <f aca="false">+J128+P128</f>
        <v>0</v>
      </c>
      <c r="E128" s="245" t="n">
        <f aca="false">SUM(C128:D128)</f>
        <v>0</v>
      </c>
      <c r="F128" s="270" t="n">
        <f aca="false">+L128+R128</f>
        <v>0</v>
      </c>
      <c r="G128" s="244" t="n">
        <f aca="false">+M128+S128</f>
        <v>0</v>
      </c>
      <c r="H128" s="245" t="n">
        <f aca="false">SUM(F128:G128)</f>
        <v>0</v>
      </c>
      <c r="I128" s="271"/>
      <c r="J128" s="272"/>
      <c r="K128" s="245" t="n">
        <f aca="false">SUM(I128:J128)</f>
        <v>0</v>
      </c>
      <c r="L128" s="271"/>
      <c r="M128" s="272"/>
      <c r="N128" s="245" t="n">
        <f aca="false">SUM(L128:M128)</f>
        <v>0</v>
      </c>
      <c r="O128" s="271"/>
      <c r="P128" s="272"/>
      <c r="Q128" s="245" t="n">
        <f aca="false">SUM(O128:P128)</f>
        <v>0</v>
      </c>
      <c r="R128" s="271"/>
      <c r="S128" s="272"/>
      <c r="T128" s="245" t="n">
        <f aca="false">SUM(R128:S128)</f>
        <v>0</v>
      </c>
    </row>
    <row r="129" s="238" customFormat="true" ht="21" hidden="false" customHeight="true" outlineLevel="0" collapsed="false">
      <c r="B129" s="77" t="s">
        <v>44</v>
      </c>
      <c r="C129" s="243" t="n">
        <f aca="false">+I129+O129</f>
        <v>0</v>
      </c>
      <c r="D129" s="244" t="n">
        <f aca="false">+J129+P129</f>
        <v>0</v>
      </c>
      <c r="E129" s="245" t="n">
        <f aca="false">SUM(C129:D129)</f>
        <v>0</v>
      </c>
      <c r="F129" s="270" t="n">
        <f aca="false">+L129+R129</f>
        <v>0</v>
      </c>
      <c r="G129" s="244" t="n">
        <f aca="false">+M129+S129</f>
        <v>0</v>
      </c>
      <c r="H129" s="245" t="n">
        <f aca="false">SUM(F129:G129)</f>
        <v>0</v>
      </c>
      <c r="I129" s="271"/>
      <c r="J129" s="272"/>
      <c r="K129" s="245" t="n">
        <f aca="false">SUM(I129:J129)</f>
        <v>0</v>
      </c>
      <c r="L129" s="271"/>
      <c r="M129" s="272"/>
      <c r="N129" s="245" t="n">
        <f aca="false">SUM(L129:M129)</f>
        <v>0</v>
      </c>
      <c r="O129" s="271"/>
      <c r="P129" s="272"/>
      <c r="Q129" s="245" t="n">
        <f aca="false">SUM(O129:P129)</f>
        <v>0</v>
      </c>
      <c r="R129" s="271"/>
      <c r="S129" s="272"/>
      <c r="T129" s="245" t="n">
        <f aca="false">SUM(R129:S129)</f>
        <v>0</v>
      </c>
    </row>
    <row r="130" s="238" customFormat="true" ht="21" hidden="false" customHeight="true" outlineLevel="0" collapsed="false">
      <c r="B130" s="77" t="s">
        <v>45</v>
      </c>
      <c r="C130" s="243" t="n">
        <f aca="false">+I130+O130</f>
        <v>0</v>
      </c>
      <c r="D130" s="244" t="n">
        <f aca="false">+J130+P130</f>
        <v>0</v>
      </c>
      <c r="E130" s="245" t="n">
        <f aca="false">SUM(C130:D130)</f>
        <v>0</v>
      </c>
      <c r="F130" s="270" t="n">
        <f aca="false">+L130+R130</f>
        <v>0</v>
      </c>
      <c r="G130" s="244" t="n">
        <f aca="false">+M130+S130</f>
        <v>0</v>
      </c>
      <c r="H130" s="245" t="n">
        <f aca="false">SUM(F130:G130)</f>
        <v>0</v>
      </c>
      <c r="I130" s="271"/>
      <c r="J130" s="272"/>
      <c r="K130" s="245" t="n">
        <f aca="false">SUM(I130:J130)</f>
        <v>0</v>
      </c>
      <c r="L130" s="271"/>
      <c r="M130" s="272"/>
      <c r="N130" s="245" t="n">
        <f aca="false">SUM(L130:M130)</f>
        <v>0</v>
      </c>
      <c r="O130" s="271"/>
      <c r="P130" s="272"/>
      <c r="Q130" s="245" t="n">
        <f aca="false">SUM(O130:P130)</f>
        <v>0</v>
      </c>
      <c r="R130" s="271"/>
      <c r="S130" s="272"/>
      <c r="T130" s="245" t="n">
        <f aca="false">SUM(R130:S130)</f>
        <v>0</v>
      </c>
      <c r="BM130" s="247"/>
      <c r="BN130" s="247"/>
      <c r="BO130" s="247"/>
    </row>
    <row r="131" s="238" customFormat="true" ht="21" hidden="false" customHeight="true" outlineLevel="0" collapsed="false">
      <c r="B131" s="77" t="s">
        <v>46</v>
      </c>
      <c r="C131" s="243" t="n">
        <f aca="false">+I131+O131</f>
        <v>0</v>
      </c>
      <c r="D131" s="244" t="n">
        <f aca="false">+J131+P131</f>
        <v>0</v>
      </c>
      <c r="E131" s="245" t="n">
        <f aca="false">SUM(C131:D131)</f>
        <v>0</v>
      </c>
      <c r="F131" s="270" t="n">
        <f aca="false">+L131+R131</f>
        <v>0</v>
      </c>
      <c r="G131" s="244" t="n">
        <f aca="false">+M131+S131</f>
        <v>0</v>
      </c>
      <c r="H131" s="245" t="n">
        <f aca="false">SUM(F131:G131)</f>
        <v>0</v>
      </c>
      <c r="I131" s="271"/>
      <c r="J131" s="272"/>
      <c r="K131" s="245" t="n">
        <f aca="false">SUM(I131:J131)</f>
        <v>0</v>
      </c>
      <c r="L131" s="271"/>
      <c r="M131" s="272"/>
      <c r="N131" s="245" t="n">
        <f aca="false">SUM(L131:M131)</f>
        <v>0</v>
      </c>
      <c r="O131" s="271"/>
      <c r="P131" s="272"/>
      <c r="Q131" s="245" t="n">
        <f aca="false">SUM(O131:P131)</f>
        <v>0</v>
      </c>
      <c r="R131" s="271"/>
      <c r="S131" s="272"/>
      <c r="T131" s="245" t="n">
        <f aca="false">SUM(R131:S131)</f>
        <v>0</v>
      </c>
      <c r="BM131" s="248"/>
      <c r="BN131" s="247"/>
      <c r="BO131" s="247"/>
    </row>
    <row r="132" s="238" customFormat="true" ht="21" hidden="false" customHeight="true" outlineLevel="0" collapsed="false">
      <c r="B132" s="77" t="s">
        <v>47</v>
      </c>
      <c r="C132" s="243" t="n">
        <f aca="false">+I132+O132</f>
        <v>0</v>
      </c>
      <c r="D132" s="244" t="n">
        <f aca="false">+J132+P132</f>
        <v>0</v>
      </c>
      <c r="E132" s="245" t="n">
        <f aca="false">SUM(C132:D132)</f>
        <v>0</v>
      </c>
      <c r="F132" s="270" t="n">
        <f aca="false">+L132+R132</f>
        <v>0</v>
      </c>
      <c r="G132" s="244" t="n">
        <f aca="false">+M132+S132</f>
        <v>0</v>
      </c>
      <c r="H132" s="245" t="n">
        <f aca="false">SUM(F132:G132)</f>
        <v>0</v>
      </c>
      <c r="I132" s="271"/>
      <c r="J132" s="272"/>
      <c r="K132" s="245" t="n">
        <f aca="false">SUM(I132:J132)</f>
        <v>0</v>
      </c>
      <c r="L132" s="271"/>
      <c r="M132" s="272"/>
      <c r="N132" s="245" t="n">
        <f aca="false">SUM(L132:M132)</f>
        <v>0</v>
      </c>
      <c r="O132" s="271"/>
      <c r="P132" s="272"/>
      <c r="Q132" s="245" t="n">
        <f aca="false">SUM(O132:P132)</f>
        <v>0</v>
      </c>
      <c r="R132" s="271"/>
      <c r="S132" s="272"/>
      <c r="T132" s="245" t="n">
        <f aca="false">SUM(R132:S132)</f>
        <v>0</v>
      </c>
    </row>
    <row r="133" s="238" customFormat="true" ht="21" hidden="false" customHeight="true" outlineLevel="0" collapsed="false">
      <c r="B133" s="77" t="s">
        <v>48</v>
      </c>
      <c r="C133" s="243" t="n">
        <f aca="false">+I133+O133</f>
        <v>0</v>
      </c>
      <c r="D133" s="244" t="n">
        <f aca="false">+J133+P133</f>
        <v>0</v>
      </c>
      <c r="E133" s="245" t="n">
        <f aca="false">SUM(C133:D133)</f>
        <v>0</v>
      </c>
      <c r="F133" s="270" t="n">
        <f aca="false">+L133+R133</f>
        <v>0</v>
      </c>
      <c r="G133" s="244" t="n">
        <f aca="false">+M133+S133</f>
        <v>0</v>
      </c>
      <c r="H133" s="245" t="n">
        <f aca="false">SUM(F133:G133)</f>
        <v>0</v>
      </c>
      <c r="I133" s="271"/>
      <c r="J133" s="272"/>
      <c r="K133" s="245" t="n">
        <f aca="false">SUM(I133:J133)</f>
        <v>0</v>
      </c>
      <c r="L133" s="271"/>
      <c r="M133" s="272"/>
      <c r="N133" s="245" t="n">
        <f aca="false">SUM(L133:M133)</f>
        <v>0</v>
      </c>
      <c r="O133" s="271"/>
      <c r="P133" s="272"/>
      <c r="Q133" s="245" t="n">
        <f aca="false">SUM(O133:P133)</f>
        <v>0</v>
      </c>
      <c r="R133" s="271"/>
      <c r="S133" s="272"/>
      <c r="T133" s="245" t="n">
        <f aca="false">SUM(R133:S133)</f>
        <v>0</v>
      </c>
    </row>
    <row r="134" s="238" customFormat="true" ht="21" hidden="false" customHeight="true" outlineLevel="0" collapsed="false">
      <c r="B134" s="77" t="s">
        <v>49</v>
      </c>
      <c r="C134" s="243" t="n">
        <f aca="false">+I134+O134</f>
        <v>0</v>
      </c>
      <c r="D134" s="244" t="n">
        <f aca="false">+J134+P134</f>
        <v>0</v>
      </c>
      <c r="E134" s="245" t="n">
        <f aca="false">SUM(C134:D134)</f>
        <v>0</v>
      </c>
      <c r="F134" s="270" t="n">
        <f aca="false">+L134+R134</f>
        <v>0</v>
      </c>
      <c r="G134" s="244" t="n">
        <f aca="false">+M134+S134</f>
        <v>0</v>
      </c>
      <c r="H134" s="245" t="n">
        <f aca="false">SUM(F134:G134)</f>
        <v>0</v>
      </c>
      <c r="I134" s="271"/>
      <c r="J134" s="272"/>
      <c r="K134" s="245" t="n">
        <f aca="false">SUM(I134:J134)</f>
        <v>0</v>
      </c>
      <c r="L134" s="271"/>
      <c r="M134" s="272"/>
      <c r="N134" s="245" t="n">
        <f aca="false">SUM(L134:M134)</f>
        <v>0</v>
      </c>
      <c r="O134" s="271"/>
      <c r="P134" s="272"/>
      <c r="Q134" s="245" t="n">
        <f aca="false">SUM(O134:P134)</f>
        <v>0</v>
      </c>
      <c r="R134" s="271"/>
      <c r="S134" s="272"/>
      <c r="T134" s="245" t="n">
        <f aca="false">SUM(R134:S134)</f>
        <v>0</v>
      </c>
    </row>
    <row r="135" s="238" customFormat="true" ht="21" hidden="false" customHeight="true" outlineLevel="0" collapsed="false">
      <c r="B135" s="77" t="s">
        <v>50</v>
      </c>
      <c r="C135" s="243" t="n">
        <f aca="false">+I135+O135</f>
        <v>0</v>
      </c>
      <c r="D135" s="244" t="n">
        <f aca="false">+J135+P135</f>
        <v>0</v>
      </c>
      <c r="E135" s="245" t="n">
        <f aca="false">SUM(C135:D135)</f>
        <v>0</v>
      </c>
      <c r="F135" s="270" t="n">
        <f aca="false">+L135+R135</f>
        <v>0</v>
      </c>
      <c r="G135" s="244" t="n">
        <f aca="false">+M135+S135</f>
        <v>0</v>
      </c>
      <c r="H135" s="245" t="n">
        <f aca="false">SUM(F135:G135)</f>
        <v>0</v>
      </c>
      <c r="I135" s="271"/>
      <c r="J135" s="272"/>
      <c r="K135" s="245" t="n">
        <f aca="false">SUM(I135:J135)</f>
        <v>0</v>
      </c>
      <c r="L135" s="271"/>
      <c r="M135" s="272"/>
      <c r="N135" s="245" t="n">
        <f aca="false">SUM(L135:M135)</f>
        <v>0</v>
      </c>
      <c r="O135" s="271"/>
      <c r="P135" s="272"/>
      <c r="Q135" s="245" t="n">
        <f aca="false">SUM(O135:P135)</f>
        <v>0</v>
      </c>
      <c r="R135" s="271"/>
      <c r="S135" s="272"/>
      <c r="T135" s="245" t="n">
        <f aca="false">SUM(R135:S135)</f>
        <v>0</v>
      </c>
    </row>
    <row r="136" s="238" customFormat="true" ht="21" hidden="false" customHeight="true" outlineLevel="0" collapsed="false">
      <c r="B136" s="77" t="s">
        <v>51</v>
      </c>
      <c r="C136" s="243" t="n">
        <f aca="false">+I136+O136</f>
        <v>0</v>
      </c>
      <c r="D136" s="244" t="n">
        <f aca="false">+J136+P136</f>
        <v>0</v>
      </c>
      <c r="E136" s="245" t="n">
        <f aca="false">SUM(C136:D136)</f>
        <v>0</v>
      </c>
      <c r="F136" s="270" t="n">
        <f aca="false">+L136+R136</f>
        <v>0</v>
      </c>
      <c r="G136" s="244" t="n">
        <f aca="false">+M136+S136</f>
        <v>0</v>
      </c>
      <c r="H136" s="245" t="n">
        <f aca="false">SUM(F136:G136)</f>
        <v>0</v>
      </c>
      <c r="I136" s="271"/>
      <c r="J136" s="272"/>
      <c r="K136" s="245" t="n">
        <f aca="false">SUM(I136:J136)</f>
        <v>0</v>
      </c>
      <c r="L136" s="271"/>
      <c r="M136" s="272"/>
      <c r="N136" s="245" t="n">
        <f aca="false">SUM(L136:M136)</f>
        <v>0</v>
      </c>
      <c r="O136" s="271"/>
      <c r="P136" s="272"/>
      <c r="Q136" s="245" t="n">
        <f aca="false">SUM(O136:P136)</f>
        <v>0</v>
      </c>
      <c r="R136" s="271"/>
      <c r="S136" s="272"/>
      <c r="T136" s="245" t="n">
        <f aca="false">SUM(R136:S136)</f>
        <v>0</v>
      </c>
    </row>
    <row r="137" s="238" customFormat="true" ht="21" hidden="false" customHeight="true" outlineLevel="0" collapsed="false">
      <c r="B137" s="77" t="s">
        <v>52</v>
      </c>
      <c r="C137" s="243" t="n">
        <f aca="false">+I137+O137</f>
        <v>0</v>
      </c>
      <c r="D137" s="244" t="n">
        <f aca="false">+J137+P137</f>
        <v>0</v>
      </c>
      <c r="E137" s="245" t="n">
        <f aca="false">SUM(C137:D137)</f>
        <v>0</v>
      </c>
      <c r="F137" s="270" t="n">
        <f aca="false">+L137+R137</f>
        <v>0</v>
      </c>
      <c r="G137" s="244" t="n">
        <f aca="false">+M137+S137</f>
        <v>0</v>
      </c>
      <c r="H137" s="245" t="n">
        <f aca="false">SUM(F137:G137)</f>
        <v>0</v>
      </c>
      <c r="I137" s="271"/>
      <c r="J137" s="272"/>
      <c r="K137" s="245" t="n">
        <f aca="false">SUM(I137:J137)</f>
        <v>0</v>
      </c>
      <c r="L137" s="271"/>
      <c r="M137" s="272"/>
      <c r="N137" s="245" t="n">
        <f aca="false">SUM(L137:M137)</f>
        <v>0</v>
      </c>
      <c r="O137" s="271"/>
      <c r="P137" s="272"/>
      <c r="Q137" s="245" t="n">
        <f aca="false">SUM(O137:P137)</f>
        <v>0</v>
      </c>
      <c r="R137" s="271"/>
      <c r="S137" s="272"/>
      <c r="T137" s="245" t="n">
        <f aca="false">SUM(R137:S137)</f>
        <v>0</v>
      </c>
    </row>
    <row r="138" s="238" customFormat="true" ht="21" hidden="false" customHeight="true" outlineLevel="0" collapsed="false">
      <c r="B138" s="77" t="s">
        <v>53</v>
      </c>
      <c r="C138" s="243" t="n">
        <f aca="false">+I138+O138</f>
        <v>0</v>
      </c>
      <c r="D138" s="244" t="n">
        <f aca="false">+J138+P138</f>
        <v>0</v>
      </c>
      <c r="E138" s="245" t="n">
        <f aca="false">SUM(C138:D138)</f>
        <v>0</v>
      </c>
      <c r="F138" s="270" t="n">
        <f aca="false">+L138+R138</f>
        <v>0</v>
      </c>
      <c r="G138" s="244" t="n">
        <f aca="false">+M138+S138</f>
        <v>0</v>
      </c>
      <c r="H138" s="245" t="n">
        <f aca="false">SUM(F138:G138)</f>
        <v>0</v>
      </c>
      <c r="I138" s="271"/>
      <c r="J138" s="272"/>
      <c r="K138" s="245" t="n">
        <f aca="false">SUM(I138:J138)</f>
        <v>0</v>
      </c>
      <c r="L138" s="271"/>
      <c r="M138" s="272"/>
      <c r="N138" s="245" t="n">
        <f aca="false">SUM(L138:M138)</f>
        <v>0</v>
      </c>
      <c r="O138" s="271"/>
      <c r="P138" s="272"/>
      <c r="Q138" s="245" t="n">
        <f aca="false">SUM(O138:P138)</f>
        <v>0</v>
      </c>
      <c r="R138" s="271"/>
      <c r="S138" s="272"/>
      <c r="T138" s="245" t="n">
        <f aca="false">SUM(R138:S138)</f>
        <v>0</v>
      </c>
    </row>
    <row r="139" s="238" customFormat="true" ht="21" hidden="false" customHeight="true" outlineLevel="0" collapsed="false">
      <c r="B139" s="77" t="s">
        <v>54</v>
      </c>
      <c r="C139" s="243" t="n">
        <f aca="false">+I139+O139</f>
        <v>0</v>
      </c>
      <c r="D139" s="244" t="n">
        <f aca="false">+J139+P139</f>
        <v>0</v>
      </c>
      <c r="E139" s="245" t="n">
        <f aca="false">SUM(C139:D139)</f>
        <v>0</v>
      </c>
      <c r="F139" s="270" t="n">
        <f aca="false">+L139+R139</f>
        <v>0</v>
      </c>
      <c r="G139" s="244" t="n">
        <f aca="false">+M139+S139</f>
        <v>0</v>
      </c>
      <c r="H139" s="245" t="n">
        <f aca="false">SUM(F139:G139)</f>
        <v>0</v>
      </c>
      <c r="I139" s="271"/>
      <c r="J139" s="272"/>
      <c r="K139" s="245" t="n">
        <f aca="false">SUM(I139:J139)</f>
        <v>0</v>
      </c>
      <c r="L139" s="271"/>
      <c r="M139" s="272"/>
      <c r="N139" s="245" t="n">
        <f aca="false">SUM(L139:M139)</f>
        <v>0</v>
      </c>
      <c r="O139" s="271"/>
      <c r="P139" s="272"/>
      <c r="Q139" s="245" t="n">
        <f aca="false">SUM(O139:P139)</f>
        <v>0</v>
      </c>
      <c r="R139" s="271"/>
      <c r="S139" s="272"/>
      <c r="T139" s="245" t="n">
        <f aca="false">SUM(R139:S139)</f>
        <v>0</v>
      </c>
    </row>
    <row r="140" s="238" customFormat="true" ht="21" hidden="false" customHeight="true" outlineLevel="0" collapsed="false">
      <c r="B140" s="77" t="s">
        <v>55</v>
      </c>
      <c r="C140" s="243" t="n">
        <f aca="false">+I140+O140</f>
        <v>0</v>
      </c>
      <c r="D140" s="244" t="n">
        <f aca="false">+J140+P140</f>
        <v>0</v>
      </c>
      <c r="E140" s="245" t="n">
        <f aca="false">SUM(C140:D140)</f>
        <v>0</v>
      </c>
      <c r="F140" s="270" t="n">
        <f aca="false">+L140+R140</f>
        <v>0</v>
      </c>
      <c r="G140" s="244" t="n">
        <f aca="false">+M140+S140</f>
        <v>0</v>
      </c>
      <c r="H140" s="245" t="n">
        <f aca="false">SUM(F140:G140)</f>
        <v>0</v>
      </c>
      <c r="I140" s="271"/>
      <c r="J140" s="272"/>
      <c r="K140" s="245" t="n">
        <f aca="false">SUM(I140:J140)</f>
        <v>0</v>
      </c>
      <c r="L140" s="271"/>
      <c r="M140" s="272"/>
      <c r="N140" s="245" t="n">
        <f aca="false">SUM(L140:M140)</f>
        <v>0</v>
      </c>
      <c r="O140" s="271"/>
      <c r="P140" s="272"/>
      <c r="Q140" s="245" t="n">
        <f aca="false">SUM(O140:P140)</f>
        <v>0</v>
      </c>
      <c r="R140" s="271"/>
      <c r="S140" s="272"/>
      <c r="T140" s="245" t="n">
        <f aca="false">SUM(R140:S140)</f>
        <v>0</v>
      </c>
    </row>
    <row r="141" s="238" customFormat="true" ht="21" hidden="false" customHeight="true" outlineLevel="0" collapsed="false">
      <c r="B141" s="77" t="s">
        <v>56</v>
      </c>
      <c r="C141" s="243" t="n">
        <f aca="false">+I141+O141</f>
        <v>0</v>
      </c>
      <c r="D141" s="244" t="n">
        <f aca="false">+J141+P141</f>
        <v>0</v>
      </c>
      <c r="E141" s="245" t="n">
        <f aca="false">SUM(C141:D141)</f>
        <v>0</v>
      </c>
      <c r="F141" s="270" t="n">
        <f aca="false">+L141+R141</f>
        <v>0</v>
      </c>
      <c r="G141" s="244" t="n">
        <f aca="false">+M141+S141</f>
        <v>0</v>
      </c>
      <c r="H141" s="245" t="n">
        <f aca="false">SUM(F141:G141)</f>
        <v>0</v>
      </c>
      <c r="I141" s="271"/>
      <c r="J141" s="272"/>
      <c r="K141" s="245" t="n">
        <f aca="false">SUM(I141:J141)</f>
        <v>0</v>
      </c>
      <c r="L141" s="271"/>
      <c r="M141" s="272"/>
      <c r="N141" s="245" t="n">
        <f aca="false">SUM(L141:M141)</f>
        <v>0</v>
      </c>
      <c r="O141" s="271"/>
      <c r="P141" s="272"/>
      <c r="Q141" s="245" t="n">
        <f aca="false">SUM(O141:P141)</f>
        <v>0</v>
      </c>
      <c r="R141" s="271"/>
      <c r="S141" s="272"/>
      <c r="T141" s="245" t="n">
        <f aca="false">SUM(R141:S141)</f>
        <v>0</v>
      </c>
    </row>
    <row r="142" s="238" customFormat="true" ht="21" hidden="false" customHeight="true" outlineLevel="0" collapsed="false">
      <c r="B142" s="77" t="s">
        <v>57</v>
      </c>
      <c r="C142" s="243" t="n">
        <f aca="false">+I142+O142</f>
        <v>0</v>
      </c>
      <c r="D142" s="244" t="n">
        <f aca="false">+J142+P142</f>
        <v>0</v>
      </c>
      <c r="E142" s="245" t="n">
        <f aca="false">SUM(C142:D142)</f>
        <v>0</v>
      </c>
      <c r="F142" s="270" t="n">
        <f aca="false">+L142+R142</f>
        <v>0</v>
      </c>
      <c r="G142" s="244" t="n">
        <f aca="false">+M142+S142</f>
        <v>0</v>
      </c>
      <c r="H142" s="245" t="n">
        <f aca="false">SUM(F142:G142)</f>
        <v>0</v>
      </c>
      <c r="I142" s="271"/>
      <c r="J142" s="272"/>
      <c r="K142" s="245" t="n">
        <f aca="false">SUM(I142:J142)</f>
        <v>0</v>
      </c>
      <c r="L142" s="271"/>
      <c r="M142" s="272"/>
      <c r="N142" s="245" t="n">
        <f aca="false">SUM(L142:M142)</f>
        <v>0</v>
      </c>
      <c r="O142" s="271"/>
      <c r="P142" s="272"/>
      <c r="Q142" s="245" t="n">
        <f aca="false">SUM(O142:P142)</f>
        <v>0</v>
      </c>
      <c r="R142" s="271"/>
      <c r="S142" s="272"/>
      <c r="T142" s="245" t="n">
        <f aca="false">SUM(R142:S142)</f>
        <v>0</v>
      </c>
    </row>
    <row r="143" s="238" customFormat="true" ht="21" hidden="false" customHeight="true" outlineLevel="0" collapsed="false">
      <c r="B143" s="77" t="s">
        <v>58</v>
      </c>
      <c r="C143" s="243" t="n">
        <f aca="false">+I143+O143</f>
        <v>0</v>
      </c>
      <c r="D143" s="244" t="n">
        <f aca="false">+J143+P143</f>
        <v>0</v>
      </c>
      <c r="E143" s="245" t="n">
        <f aca="false">SUM(C143:D143)</f>
        <v>0</v>
      </c>
      <c r="F143" s="270" t="n">
        <f aca="false">+L143+R143</f>
        <v>0</v>
      </c>
      <c r="G143" s="244" t="n">
        <f aca="false">+M143+S143</f>
        <v>0</v>
      </c>
      <c r="H143" s="245" t="n">
        <f aca="false">SUM(F143:G143)</f>
        <v>0</v>
      </c>
      <c r="I143" s="271"/>
      <c r="J143" s="272"/>
      <c r="K143" s="245" t="n">
        <f aca="false">SUM(I143:J143)</f>
        <v>0</v>
      </c>
      <c r="L143" s="271"/>
      <c r="M143" s="272"/>
      <c r="N143" s="245" t="n">
        <f aca="false">SUM(L143:M143)</f>
        <v>0</v>
      </c>
      <c r="O143" s="271"/>
      <c r="P143" s="272"/>
      <c r="Q143" s="245" t="n">
        <f aca="false">SUM(O143:P143)</f>
        <v>0</v>
      </c>
      <c r="R143" s="271"/>
      <c r="S143" s="272"/>
      <c r="T143" s="245" t="n">
        <f aca="false">SUM(R143:S143)</f>
        <v>0</v>
      </c>
    </row>
    <row r="144" s="238" customFormat="true" ht="21" hidden="false" customHeight="true" outlineLevel="0" collapsed="false">
      <c r="B144" s="77" t="s">
        <v>59</v>
      </c>
      <c r="C144" s="243" t="n">
        <f aca="false">+I144+O144</f>
        <v>0</v>
      </c>
      <c r="D144" s="244" t="n">
        <f aca="false">+J144+P144</f>
        <v>0</v>
      </c>
      <c r="E144" s="245" t="n">
        <f aca="false">SUM(C144:D144)</f>
        <v>0</v>
      </c>
      <c r="F144" s="270" t="n">
        <f aca="false">+L144+R144</f>
        <v>0</v>
      </c>
      <c r="G144" s="244" t="n">
        <f aca="false">+M144+S144</f>
        <v>0</v>
      </c>
      <c r="H144" s="245" t="n">
        <f aca="false">SUM(F144:G144)</f>
        <v>0</v>
      </c>
      <c r="I144" s="271"/>
      <c r="J144" s="272"/>
      <c r="K144" s="245" t="n">
        <f aca="false">SUM(I144:J144)</f>
        <v>0</v>
      </c>
      <c r="L144" s="271"/>
      <c r="M144" s="272"/>
      <c r="N144" s="245" t="n">
        <f aca="false">SUM(L144:M144)</f>
        <v>0</v>
      </c>
      <c r="O144" s="271"/>
      <c r="P144" s="272"/>
      <c r="Q144" s="245" t="n">
        <f aca="false">SUM(O144:P144)</f>
        <v>0</v>
      </c>
      <c r="R144" s="271"/>
      <c r="S144" s="272"/>
      <c r="T144" s="245" t="n">
        <f aca="false">SUM(R144:S144)</f>
        <v>0</v>
      </c>
    </row>
    <row r="145" s="238" customFormat="true" ht="21" hidden="false" customHeight="true" outlineLevel="0" collapsed="false">
      <c r="B145" s="77" t="s">
        <v>60</v>
      </c>
      <c r="C145" s="243" t="n">
        <f aca="false">+I145+O145</f>
        <v>0</v>
      </c>
      <c r="D145" s="244" t="n">
        <f aca="false">+J145+P145</f>
        <v>0</v>
      </c>
      <c r="E145" s="245" t="n">
        <f aca="false">SUM(C145:D145)</f>
        <v>0</v>
      </c>
      <c r="F145" s="270" t="n">
        <f aca="false">+L145+R145</f>
        <v>0</v>
      </c>
      <c r="G145" s="244" t="n">
        <f aca="false">+M145+S145</f>
        <v>0</v>
      </c>
      <c r="H145" s="245" t="n">
        <f aca="false">SUM(F145:G145)</f>
        <v>0</v>
      </c>
      <c r="I145" s="271"/>
      <c r="J145" s="272"/>
      <c r="K145" s="245" t="n">
        <f aca="false">SUM(I145:J145)</f>
        <v>0</v>
      </c>
      <c r="L145" s="271"/>
      <c r="M145" s="272"/>
      <c r="N145" s="245" t="n">
        <f aca="false">SUM(L145:M145)</f>
        <v>0</v>
      </c>
      <c r="O145" s="271"/>
      <c r="P145" s="272"/>
      <c r="Q145" s="245" t="n">
        <f aca="false">SUM(O145:P145)</f>
        <v>0</v>
      </c>
      <c r="R145" s="271"/>
      <c r="S145" s="272"/>
      <c r="T145" s="245" t="n">
        <f aca="false">SUM(R145:S145)</f>
        <v>0</v>
      </c>
    </row>
    <row r="146" s="238" customFormat="true" ht="21" hidden="false" customHeight="true" outlineLevel="0" collapsed="false">
      <c r="B146" s="77" t="s">
        <v>61</v>
      </c>
      <c r="C146" s="243" t="n">
        <f aca="false">+I146+O146</f>
        <v>0</v>
      </c>
      <c r="D146" s="244" t="n">
        <f aca="false">+J146+P146</f>
        <v>0</v>
      </c>
      <c r="E146" s="245" t="n">
        <f aca="false">SUM(C146:D146)</f>
        <v>0</v>
      </c>
      <c r="F146" s="270" t="n">
        <f aca="false">+L146+R146</f>
        <v>0</v>
      </c>
      <c r="G146" s="244" t="n">
        <f aca="false">+M146+S146</f>
        <v>0</v>
      </c>
      <c r="H146" s="245" t="n">
        <f aca="false">SUM(F146:G146)</f>
        <v>0</v>
      </c>
      <c r="I146" s="271"/>
      <c r="J146" s="272"/>
      <c r="K146" s="245" t="n">
        <f aca="false">SUM(I146:J146)</f>
        <v>0</v>
      </c>
      <c r="L146" s="271"/>
      <c r="M146" s="272"/>
      <c r="N146" s="245" t="n">
        <f aca="false">SUM(L146:M146)</f>
        <v>0</v>
      </c>
      <c r="O146" s="271"/>
      <c r="P146" s="272"/>
      <c r="Q146" s="245" t="n">
        <f aca="false">SUM(O146:P146)</f>
        <v>0</v>
      </c>
      <c r="R146" s="271"/>
      <c r="S146" s="272"/>
      <c r="T146" s="245" t="n">
        <f aca="false">SUM(R146:S146)</f>
        <v>0</v>
      </c>
    </row>
    <row r="147" s="238" customFormat="true" ht="21" hidden="false" customHeight="true" outlineLevel="0" collapsed="false">
      <c r="B147" s="77" t="s">
        <v>62</v>
      </c>
      <c r="C147" s="243" t="n">
        <f aca="false">+I147+O147</f>
        <v>0</v>
      </c>
      <c r="D147" s="244" t="n">
        <f aca="false">+J147+P147</f>
        <v>0</v>
      </c>
      <c r="E147" s="245" t="n">
        <f aca="false">SUM(C147:D147)</f>
        <v>0</v>
      </c>
      <c r="F147" s="270" t="n">
        <f aca="false">+L147+R147</f>
        <v>0</v>
      </c>
      <c r="G147" s="244" t="n">
        <f aca="false">+M147+S147</f>
        <v>0</v>
      </c>
      <c r="H147" s="245" t="n">
        <f aca="false">SUM(F147:G147)</f>
        <v>0</v>
      </c>
      <c r="I147" s="271"/>
      <c r="J147" s="272"/>
      <c r="K147" s="245" t="n">
        <f aca="false">SUM(I147:J147)</f>
        <v>0</v>
      </c>
      <c r="L147" s="271"/>
      <c r="M147" s="272"/>
      <c r="N147" s="245" t="n">
        <f aca="false">SUM(L147:M147)</f>
        <v>0</v>
      </c>
      <c r="O147" s="271"/>
      <c r="P147" s="272"/>
      <c r="Q147" s="245" t="n">
        <f aca="false">SUM(O147:P147)</f>
        <v>0</v>
      </c>
      <c r="R147" s="271"/>
      <c r="S147" s="272"/>
      <c r="T147" s="245" t="n">
        <f aca="false">SUM(R147:S147)</f>
        <v>0</v>
      </c>
    </row>
    <row r="148" s="238" customFormat="true" ht="21" hidden="false" customHeight="true" outlineLevel="0" collapsed="false">
      <c r="B148" s="77" t="s">
        <v>63</v>
      </c>
      <c r="C148" s="243" t="n">
        <f aca="false">+I148+O148</f>
        <v>0</v>
      </c>
      <c r="D148" s="244" t="n">
        <f aca="false">+J148+P148</f>
        <v>0</v>
      </c>
      <c r="E148" s="245" t="n">
        <f aca="false">SUM(C148:D148)</f>
        <v>0</v>
      </c>
      <c r="F148" s="270" t="n">
        <f aca="false">+L148+R148</f>
        <v>0</v>
      </c>
      <c r="G148" s="244" t="n">
        <f aca="false">+M148+S148</f>
        <v>0</v>
      </c>
      <c r="H148" s="245" t="n">
        <f aca="false">SUM(F148:G148)</f>
        <v>0</v>
      </c>
      <c r="I148" s="271"/>
      <c r="J148" s="272"/>
      <c r="K148" s="245" t="n">
        <f aca="false">SUM(I148:J148)</f>
        <v>0</v>
      </c>
      <c r="L148" s="271"/>
      <c r="M148" s="272"/>
      <c r="N148" s="245" t="n">
        <f aca="false">SUM(L148:M148)</f>
        <v>0</v>
      </c>
      <c r="O148" s="271"/>
      <c r="P148" s="272"/>
      <c r="Q148" s="245" t="n">
        <f aca="false">SUM(O148:P148)</f>
        <v>0</v>
      </c>
      <c r="R148" s="271"/>
      <c r="S148" s="272"/>
      <c r="T148" s="245" t="n">
        <f aca="false">SUM(R148:S148)</f>
        <v>0</v>
      </c>
    </row>
    <row r="149" s="238" customFormat="true" ht="21" hidden="false" customHeight="true" outlineLevel="0" collapsed="false">
      <c r="B149" s="77" t="s">
        <v>64</v>
      </c>
      <c r="C149" s="243" t="n">
        <f aca="false">+I149+O149</f>
        <v>0</v>
      </c>
      <c r="D149" s="244" t="n">
        <f aca="false">+J149+P149</f>
        <v>0</v>
      </c>
      <c r="E149" s="245" t="n">
        <f aca="false">SUM(C149:D149)</f>
        <v>0</v>
      </c>
      <c r="F149" s="270" t="n">
        <f aca="false">+L149+R149</f>
        <v>0</v>
      </c>
      <c r="G149" s="244" t="n">
        <f aca="false">+M149+S149</f>
        <v>0</v>
      </c>
      <c r="H149" s="245" t="n">
        <f aca="false">SUM(F149:G149)</f>
        <v>0</v>
      </c>
      <c r="I149" s="271"/>
      <c r="J149" s="272"/>
      <c r="K149" s="245" t="n">
        <f aca="false">SUM(I149:J149)</f>
        <v>0</v>
      </c>
      <c r="L149" s="271"/>
      <c r="M149" s="272"/>
      <c r="N149" s="245" t="n">
        <f aca="false">SUM(L149:M149)</f>
        <v>0</v>
      </c>
      <c r="O149" s="271"/>
      <c r="P149" s="272"/>
      <c r="Q149" s="245" t="n">
        <f aca="false">SUM(O149:P149)</f>
        <v>0</v>
      </c>
      <c r="R149" s="271"/>
      <c r="S149" s="272"/>
      <c r="T149" s="245" t="n">
        <f aca="false">SUM(R149:S149)</f>
        <v>0</v>
      </c>
    </row>
    <row r="150" s="238" customFormat="true" ht="21" hidden="false" customHeight="true" outlineLevel="0" collapsed="false">
      <c r="B150" s="77" t="s">
        <v>65</v>
      </c>
      <c r="C150" s="243" t="n">
        <f aca="false">+I150+O150</f>
        <v>0</v>
      </c>
      <c r="D150" s="244" t="n">
        <f aca="false">+J150+P150</f>
        <v>0</v>
      </c>
      <c r="E150" s="245" t="n">
        <f aca="false">SUM(C150:D150)</f>
        <v>0</v>
      </c>
      <c r="F150" s="270" t="n">
        <f aca="false">+L150+R150</f>
        <v>0</v>
      </c>
      <c r="G150" s="244" t="n">
        <f aca="false">+M150+S150</f>
        <v>0</v>
      </c>
      <c r="H150" s="245" t="n">
        <f aca="false">SUM(F150:G150)</f>
        <v>0</v>
      </c>
      <c r="I150" s="271"/>
      <c r="J150" s="272"/>
      <c r="K150" s="245" t="n">
        <f aca="false">SUM(I150:J150)</f>
        <v>0</v>
      </c>
      <c r="L150" s="271"/>
      <c r="M150" s="272"/>
      <c r="N150" s="245" t="n">
        <f aca="false">SUM(L150:M150)</f>
        <v>0</v>
      </c>
      <c r="O150" s="271"/>
      <c r="P150" s="272"/>
      <c r="Q150" s="245" t="n">
        <f aca="false">SUM(O150:P150)</f>
        <v>0</v>
      </c>
      <c r="R150" s="271"/>
      <c r="S150" s="272"/>
      <c r="T150" s="245" t="n">
        <f aca="false">SUM(R150:S150)</f>
        <v>0</v>
      </c>
    </row>
    <row r="151" s="238" customFormat="true" ht="21" hidden="false" customHeight="true" outlineLevel="0" collapsed="false">
      <c r="B151" s="77" t="s">
        <v>66</v>
      </c>
      <c r="C151" s="243" t="n">
        <f aca="false">+I151+O151</f>
        <v>0</v>
      </c>
      <c r="D151" s="244" t="n">
        <f aca="false">+J151+P151</f>
        <v>0</v>
      </c>
      <c r="E151" s="245" t="n">
        <f aca="false">SUM(C151:D151)</f>
        <v>0</v>
      </c>
      <c r="F151" s="270" t="n">
        <f aca="false">+L151+R151</f>
        <v>0</v>
      </c>
      <c r="G151" s="244" t="n">
        <f aca="false">+M151+S151</f>
        <v>0</v>
      </c>
      <c r="H151" s="245" t="n">
        <f aca="false">SUM(F151:G151)</f>
        <v>0</v>
      </c>
      <c r="I151" s="271"/>
      <c r="J151" s="272"/>
      <c r="K151" s="245" t="n">
        <f aca="false">SUM(I151:J151)</f>
        <v>0</v>
      </c>
      <c r="L151" s="271"/>
      <c r="M151" s="272"/>
      <c r="N151" s="245" t="n">
        <f aca="false">SUM(L151:M151)</f>
        <v>0</v>
      </c>
      <c r="O151" s="271"/>
      <c r="P151" s="272"/>
      <c r="Q151" s="245" t="n">
        <f aca="false">SUM(O151:P151)</f>
        <v>0</v>
      </c>
      <c r="R151" s="271"/>
      <c r="S151" s="272"/>
      <c r="T151" s="245" t="n">
        <f aca="false">SUM(R151:S151)</f>
        <v>0</v>
      </c>
    </row>
    <row r="152" s="238" customFormat="true" ht="21" hidden="false" customHeight="true" outlineLevel="0" collapsed="false">
      <c r="B152" s="77" t="s">
        <v>67</v>
      </c>
      <c r="C152" s="243" t="n">
        <f aca="false">+I152+O152</f>
        <v>0</v>
      </c>
      <c r="D152" s="244" t="n">
        <f aca="false">+J152+P152</f>
        <v>0</v>
      </c>
      <c r="E152" s="245" t="n">
        <f aca="false">SUM(C152:D152)</f>
        <v>0</v>
      </c>
      <c r="F152" s="270" t="n">
        <f aca="false">+L152+R152</f>
        <v>0</v>
      </c>
      <c r="G152" s="244" t="n">
        <f aca="false">+M152+S152</f>
        <v>0</v>
      </c>
      <c r="H152" s="245" t="n">
        <f aca="false">SUM(F152:G152)</f>
        <v>0</v>
      </c>
      <c r="I152" s="271"/>
      <c r="J152" s="272"/>
      <c r="K152" s="245" t="n">
        <f aca="false">SUM(I152:J152)</f>
        <v>0</v>
      </c>
      <c r="L152" s="271"/>
      <c r="M152" s="272"/>
      <c r="N152" s="245" t="n">
        <f aca="false">SUM(L152:M152)</f>
        <v>0</v>
      </c>
      <c r="O152" s="271"/>
      <c r="P152" s="272"/>
      <c r="Q152" s="245" t="n">
        <f aca="false">SUM(O152:P152)</f>
        <v>0</v>
      </c>
      <c r="R152" s="271"/>
      <c r="S152" s="272"/>
      <c r="T152" s="245" t="n">
        <f aca="false">SUM(R152:S152)</f>
        <v>0</v>
      </c>
    </row>
    <row r="153" s="238" customFormat="true" ht="21" hidden="false" customHeight="true" outlineLevel="0" collapsed="false">
      <c r="B153" s="77" t="s">
        <v>68</v>
      </c>
      <c r="C153" s="243" t="n">
        <f aca="false">+I153+O153</f>
        <v>0</v>
      </c>
      <c r="D153" s="244" t="n">
        <f aca="false">+J153+P153</f>
        <v>0</v>
      </c>
      <c r="E153" s="245" t="n">
        <f aca="false">SUM(C153:D153)</f>
        <v>0</v>
      </c>
      <c r="F153" s="270" t="n">
        <f aca="false">+L153+R153</f>
        <v>0</v>
      </c>
      <c r="G153" s="244" t="n">
        <f aca="false">+M153+S153</f>
        <v>0</v>
      </c>
      <c r="H153" s="245" t="n">
        <f aca="false">SUM(F153:G153)</f>
        <v>0</v>
      </c>
      <c r="I153" s="271"/>
      <c r="J153" s="272"/>
      <c r="K153" s="245" t="n">
        <f aca="false">SUM(I153:J153)</f>
        <v>0</v>
      </c>
      <c r="L153" s="271"/>
      <c r="M153" s="272"/>
      <c r="N153" s="245" t="n">
        <f aca="false">SUM(L153:M153)</f>
        <v>0</v>
      </c>
      <c r="O153" s="271"/>
      <c r="P153" s="272"/>
      <c r="Q153" s="245" t="n">
        <f aca="false">SUM(O153:P153)</f>
        <v>0</v>
      </c>
      <c r="R153" s="271"/>
      <c r="S153" s="272"/>
      <c r="T153" s="245" t="n">
        <f aca="false">SUM(R153:S153)</f>
        <v>0</v>
      </c>
    </row>
    <row r="154" s="238" customFormat="true" ht="21" hidden="false" customHeight="true" outlineLevel="0" collapsed="false">
      <c r="B154" s="77" t="s">
        <v>69</v>
      </c>
      <c r="C154" s="243" t="n">
        <f aca="false">+I154+O154</f>
        <v>0</v>
      </c>
      <c r="D154" s="244" t="n">
        <f aca="false">+J154+P154</f>
        <v>0</v>
      </c>
      <c r="E154" s="245" t="n">
        <f aca="false">SUM(C154:D154)</f>
        <v>0</v>
      </c>
      <c r="F154" s="270" t="n">
        <f aca="false">+L154+R154</f>
        <v>0</v>
      </c>
      <c r="G154" s="244" t="n">
        <f aca="false">+M154+S154</f>
        <v>0</v>
      </c>
      <c r="H154" s="245" t="n">
        <f aca="false">SUM(F154:G154)</f>
        <v>0</v>
      </c>
      <c r="I154" s="271"/>
      <c r="J154" s="272"/>
      <c r="K154" s="245" t="n">
        <f aca="false">SUM(I154:J154)</f>
        <v>0</v>
      </c>
      <c r="L154" s="271"/>
      <c r="M154" s="272"/>
      <c r="N154" s="245" t="n">
        <f aca="false">SUM(L154:M154)</f>
        <v>0</v>
      </c>
      <c r="O154" s="271"/>
      <c r="P154" s="272"/>
      <c r="Q154" s="245" t="n">
        <f aca="false">SUM(O154:P154)</f>
        <v>0</v>
      </c>
      <c r="R154" s="271"/>
      <c r="S154" s="272"/>
      <c r="T154" s="245" t="n">
        <f aca="false">SUM(R154:S154)</f>
        <v>0</v>
      </c>
    </row>
    <row r="155" s="238" customFormat="true" ht="21" hidden="false" customHeight="true" outlineLevel="0" collapsed="false">
      <c r="B155" s="77" t="s">
        <v>70</v>
      </c>
      <c r="C155" s="243" t="n">
        <f aca="false">+I155+O155</f>
        <v>0</v>
      </c>
      <c r="D155" s="244" t="n">
        <f aca="false">+J155+P155</f>
        <v>0</v>
      </c>
      <c r="E155" s="245" t="n">
        <f aca="false">SUM(C155:D155)</f>
        <v>0</v>
      </c>
      <c r="F155" s="270" t="n">
        <f aca="false">+L155+R155</f>
        <v>0</v>
      </c>
      <c r="G155" s="244" t="n">
        <f aca="false">+M155+S155</f>
        <v>0</v>
      </c>
      <c r="H155" s="245" t="n">
        <f aca="false">SUM(F155:G155)</f>
        <v>0</v>
      </c>
      <c r="I155" s="271"/>
      <c r="J155" s="272"/>
      <c r="K155" s="245" t="n">
        <f aca="false">SUM(I155:J155)</f>
        <v>0</v>
      </c>
      <c r="L155" s="271"/>
      <c r="M155" s="272"/>
      <c r="N155" s="245" t="n">
        <f aca="false">SUM(L155:M155)</f>
        <v>0</v>
      </c>
      <c r="O155" s="271"/>
      <c r="P155" s="272"/>
      <c r="Q155" s="245" t="n">
        <f aca="false">SUM(O155:P155)</f>
        <v>0</v>
      </c>
      <c r="R155" s="271"/>
      <c r="S155" s="272"/>
      <c r="T155" s="245" t="n">
        <f aca="false">SUM(R155:S155)</f>
        <v>0</v>
      </c>
    </row>
    <row r="156" s="238" customFormat="true" ht="21" hidden="false" customHeight="true" outlineLevel="0" collapsed="false">
      <c r="B156" s="77" t="s">
        <v>71</v>
      </c>
      <c r="C156" s="243" t="n">
        <f aca="false">+I156+O156</f>
        <v>0</v>
      </c>
      <c r="D156" s="244" t="n">
        <f aca="false">+J156+P156</f>
        <v>0</v>
      </c>
      <c r="E156" s="245" t="n">
        <f aca="false">SUM(C156:D156)</f>
        <v>0</v>
      </c>
      <c r="F156" s="270" t="n">
        <f aca="false">+L156+R156</f>
        <v>0</v>
      </c>
      <c r="G156" s="244" t="n">
        <f aca="false">+M156+S156</f>
        <v>0</v>
      </c>
      <c r="H156" s="245" t="n">
        <f aca="false">SUM(F156:G156)</f>
        <v>0</v>
      </c>
      <c r="I156" s="271"/>
      <c r="J156" s="272"/>
      <c r="K156" s="245" t="n">
        <f aca="false">SUM(I156:J156)</f>
        <v>0</v>
      </c>
      <c r="L156" s="271"/>
      <c r="M156" s="272"/>
      <c r="N156" s="245" t="n">
        <f aca="false">SUM(L156:M156)</f>
        <v>0</v>
      </c>
      <c r="O156" s="271"/>
      <c r="P156" s="272"/>
      <c r="Q156" s="245" t="n">
        <f aca="false">SUM(O156:P156)</f>
        <v>0</v>
      </c>
      <c r="R156" s="271"/>
      <c r="S156" s="272"/>
      <c r="T156" s="245" t="n">
        <f aca="false">SUM(R156:S156)</f>
        <v>0</v>
      </c>
    </row>
    <row r="157" s="238" customFormat="true" ht="21" hidden="false" customHeight="true" outlineLevel="0" collapsed="false">
      <c r="B157" s="77" t="s">
        <v>72</v>
      </c>
      <c r="C157" s="243" t="n">
        <f aca="false">+I157+O157</f>
        <v>0</v>
      </c>
      <c r="D157" s="244" t="n">
        <f aca="false">+J157+P157</f>
        <v>0</v>
      </c>
      <c r="E157" s="245" t="n">
        <f aca="false">SUM(C157:D157)</f>
        <v>0</v>
      </c>
      <c r="F157" s="270" t="n">
        <f aca="false">+L157+R157</f>
        <v>0</v>
      </c>
      <c r="G157" s="244" t="n">
        <f aca="false">+M157+S157</f>
        <v>0</v>
      </c>
      <c r="H157" s="245" t="n">
        <f aca="false">SUM(F157:G157)</f>
        <v>0</v>
      </c>
      <c r="I157" s="271"/>
      <c r="J157" s="272"/>
      <c r="K157" s="245" t="n">
        <f aca="false">SUM(I157:J157)</f>
        <v>0</v>
      </c>
      <c r="L157" s="271"/>
      <c r="M157" s="272"/>
      <c r="N157" s="245" t="n">
        <f aca="false">SUM(L157:M157)</f>
        <v>0</v>
      </c>
      <c r="O157" s="271"/>
      <c r="P157" s="272"/>
      <c r="Q157" s="245" t="n">
        <f aca="false">SUM(O157:P157)</f>
        <v>0</v>
      </c>
      <c r="R157" s="271"/>
      <c r="S157" s="272"/>
      <c r="T157" s="245" t="n">
        <f aca="false">SUM(R157:S157)</f>
        <v>0</v>
      </c>
    </row>
    <row r="158" s="238" customFormat="true" ht="21" hidden="false" customHeight="true" outlineLevel="0" collapsed="false">
      <c r="B158" s="77" t="s">
        <v>73</v>
      </c>
      <c r="C158" s="243" t="n">
        <f aca="false">+I158+O158</f>
        <v>0</v>
      </c>
      <c r="D158" s="244" t="n">
        <f aca="false">+J158+P158</f>
        <v>0</v>
      </c>
      <c r="E158" s="245" t="n">
        <f aca="false">SUM(C158:D158)</f>
        <v>0</v>
      </c>
      <c r="F158" s="270" t="n">
        <f aca="false">+L158+R158</f>
        <v>0</v>
      </c>
      <c r="G158" s="244" t="n">
        <f aca="false">+M158+S158</f>
        <v>0</v>
      </c>
      <c r="H158" s="245" t="n">
        <f aca="false">SUM(F158:G158)</f>
        <v>0</v>
      </c>
      <c r="I158" s="271"/>
      <c r="J158" s="272"/>
      <c r="K158" s="245" t="n">
        <f aca="false">SUM(I158:J158)</f>
        <v>0</v>
      </c>
      <c r="L158" s="271"/>
      <c r="M158" s="272"/>
      <c r="N158" s="245" t="n">
        <f aca="false">SUM(L158:M158)</f>
        <v>0</v>
      </c>
      <c r="O158" s="271"/>
      <c r="P158" s="272"/>
      <c r="Q158" s="245" t="n">
        <f aca="false">SUM(O158:P158)</f>
        <v>0</v>
      </c>
      <c r="R158" s="271"/>
      <c r="S158" s="272"/>
      <c r="T158" s="245" t="n">
        <f aca="false">SUM(R158:S158)</f>
        <v>0</v>
      </c>
    </row>
    <row r="159" s="238" customFormat="true" ht="21" hidden="false" customHeight="true" outlineLevel="0" collapsed="false">
      <c r="B159" s="77" t="s">
        <v>74</v>
      </c>
      <c r="C159" s="249" t="n">
        <f aca="false">+I159+O159</f>
        <v>0</v>
      </c>
      <c r="D159" s="250" t="n">
        <f aca="false">+J159+P159</f>
        <v>0</v>
      </c>
      <c r="E159" s="251" t="n">
        <f aca="false">SUM(C159:D159)</f>
        <v>0</v>
      </c>
      <c r="F159" s="273" t="n">
        <f aca="false">+L159+R159</f>
        <v>0</v>
      </c>
      <c r="G159" s="250" t="n">
        <f aca="false">+M159+S159</f>
        <v>0</v>
      </c>
      <c r="H159" s="251" t="n">
        <f aca="false">SUM(F159:G159)</f>
        <v>0</v>
      </c>
      <c r="I159" s="274"/>
      <c r="J159" s="275"/>
      <c r="K159" s="251" t="n">
        <f aca="false">SUM(I159:J159)</f>
        <v>0</v>
      </c>
      <c r="L159" s="274"/>
      <c r="M159" s="275"/>
      <c r="N159" s="251" t="n">
        <f aca="false">SUM(L159:M159)</f>
        <v>0</v>
      </c>
      <c r="O159" s="274"/>
      <c r="P159" s="275"/>
      <c r="Q159" s="251" t="n">
        <f aca="false">SUM(O159:P159)</f>
        <v>0</v>
      </c>
      <c r="R159" s="274"/>
      <c r="S159" s="275"/>
      <c r="T159" s="251" t="n">
        <f aca="false">SUM(R159:S159)</f>
        <v>0</v>
      </c>
    </row>
    <row r="160" s="238" customFormat="true" ht="21" hidden="false" customHeight="true" outlineLevel="0" collapsed="false">
      <c r="B160" s="77" t="s">
        <v>75</v>
      </c>
      <c r="C160" s="249" t="n">
        <f aca="false">+I160+O160</f>
        <v>0</v>
      </c>
      <c r="D160" s="250" t="n">
        <f aca="false">+J160+P160</f>
        <v>0</v>
      </c>
      <c r="E160" s="251" t="n">
        <f aca="false">SUM(C160:D160)</f>
        <v>0</v>
      </c>
      <c r="F160" s="273" t="n">
        <f aca="false">+L160+R160</f>
        <v>0</v>
      </c>
      <c r="G160" s="250" t="n">
        <f aca="false">+M160+S160</f>
        <v>0</v>
      </c>
      <c r="H160" s="251" t="n">
        <f aca="false">SUM(F160:G160)</f>
        <v>0</v>
      </c>
      <c r="I160" s="274"/>
      <c r="J160" s="275"/>
      <c r="K160" s="251" t="n">
        <f aca="false">SUM(I160:J160)</f>
        <v>0</v>
      </c>
      <c r="L160" s="274"/>
      <c r="M160" s="275"/>
      <c r="N160" s="251" t="n">
        <f aca="false">SUM(L160:M160)</f>
        <v>0</v>
      </c>
      <c r="O160" s="274"/>
      <c r="P160" s="275"/>
      <c r="Q160" s="251" t="n">
        <f aca="false">SUM(O160:P160)</f>
        <v>0</v>
      </c>
      <c r="R160" s="274"/>
      <c r="S160" s="275"/>
      <c r="T160" s="251" t="n">
        <f aca="false">SUM(R160:S160)</f>
        <v>0</v>
      </c>
    </row>
    <row r="161" s="238" customFormat="true" ht="21" hidden="false" customHeight="true" outlineLevel="0" collapsed="false">
      <c r="B161" s="77" t="s">
        <v>76</v>
      </c>
      <c r="C161" s="249" t="n">
        <f aca="false">+I161+O161</f>
        <v>0</v>
      </c>
      <c r="D161" s="250" t="n">
        <f aca="false">+J161+P161</f>
        <v>0</v>
      </c>
      <c r="E161" s="251" t="n">
        <f aca="false">SUM(C161:D161)</f>
        <v>0</v>
      </c>
      <c r="F161" s="273" t="n">
        <f aca="false">+L161+R161</f>
        <v>0</v>
      </c>
      <c r="G161" s="250" t="n">
        <f aca="false">+M161+S161</f>
        <v>0</v>
      </c>
      <c r="H161" s="251" t="n">
        <f aca="false">SUM(F161:G161)</f>
        <v>0</v>
      </c>
      <c r="I161" s="274"/>
      <c r="J161" s="275"/>
      <c r="K161" s="251" t="n">
        <f aca="false">SUM(I161:J161)</f>
        <v>0</v>
      </c>
      <c r="L161" s="274"/>
      <c r="M161" s="275"/>
      <c r="N161" s="251" t="n">
        <f aca="false">SUM(L161:M161)</f>
        <v>0</v>
      </c>
      <c r="O161" s="274"/>
      <c r="P161" s="275"/>
      <c r="Q161" s="251" t="n">
        <f aca="false">SUM(O161:P161)</f>
        <v>0</v>
      </c>
      <c r="R161" s="274"/>
      <c r="S161" s="275"/>
      <c r="T161" s="251" t="n">
        <f aca="false">SUM(R161:S161)</f>
        <v>0</v>
      </c>
    </row>
    <row r="162" s="238" customFormat="true" ht="21" hidden="false" customHeight="true" outlineLevel="0" collapsed="false">
      <c r="B162" s="82" t="s">
        <v>77</v>
      </c>
      <c r="C162" s="249" t="n">
        <f aca="false">+I162+O162</f>
        <v>0</v>
      </c>
      <c r="D162" s="250" t="n">
        <f aca="false">+J162+P162</f>
        <v>0</v>
      </c>
      <c r="E162" s="251" t="n">
        <f aca="false">SUM(C162:D162)</f>
        <v>0</v>
      </c>
      <c r="F162" s="273" t="n">
        <f aca="false">+L162+R162</f>
        <v>0</v>
      </c>
      <c r="G162" s="250" t="n">
        <f aca="false">+M162+S162</f>
        <v>0</v>
      </c>
      <c r="H162" s="251" t="n">
        <f aca="false">SUM(F162:G162)</f>
        <v>0</v>
      </c>
      <c r="I162" s="274"/>
      <c r="J162" s="275"/>
      <c r="K162" s="251" t="n">
        <f aca="false">SUM(I162:J162)</f>
        <v>0</v>
      </c>
      <c r="L162" s="274"/>
      <c r="M162" s="275"/>
      <c r="N162" s="251" t="n">
        <f aca="false">SUM(L162:M162)</f>
        <v>0</v>
      </c>
      <c r="O162" s="274"/>
      <c r="P162" s="275"/>
      <c r="Q162" s="251" t="n">
        <f aca="false">SUM(O162:P162)</f>
        <v>0</v>
      </c>
      <c r="R162" s="274"/>
      <c r="S162" s="275"/>
      <c r="T162" s="251" t="n">
        <f aca="false">SUM(R162:S162)</f>
        <v>0</v>
      </c>
    </row>
    <row r="163" s="238" customFormat="true" ht="21" hidden="false" customHeight="true" outlineLevel="0" collapsed="false">
      <c r="B163" s="83" t="s">
        <v>78</v>
      </c>
      <c r="C163" s="249" t="n">
        <f aca="false">+I163+O163</f>
        <v>0</v>
      </c>
      <c r="D163" s="250" t="n">
        <f aca="false">+J163+P163</f>
        <v>0</v>
      </c>
      <c r="E163" s="251" t="n">
        <f aca="false">SUM(C163:D163)</f>
        <v>0</v>
      </c>
      <c r="F163" s="273" t="n">
        <f aca="false">+L163+R163</f>
        <v>0</v>
      </c>
      <c r="G163" s="250" t="n">
        <f aca="false">+M163+S163</f>
        <v>0</v>
      </c>
      <c r="H163" s="251" t="n">
        <f aca="false">SUM(F163:G163)</f>
        <v>0</v>
      </c>
      <c r="I163" s="274"/>
      <c r="J163" s="275"/>
      <c r="K163" s="251" t="n">
        <f aca="false">SUM(I163:J163)</f>
        <v>0</v>
      </c>
      <c r="L163" s="274"/>
      <c r="M163" s="275"/>
      <c r="N163" s="251" t="n">
        <f aca="false">SUM(L163:M163)</f>
        <v>0</v>
      </c>
      <c r="O163" s="274"/>
      <c r="P163" s="275"/>
      <c r="Q163" s="251" t="n">
        <f aca="false">SUM(O163:P163)</f>
        <v>0</v>
      </c>
      <c r="R163" s="274"/>
      <c r="S163" s="275"/>
      <c r="T163" s="251" t="n">
        <f aca="false">SUM(R163:S163)</f>
        <v>0</v>
      </c>
    </row>
    <row r="164" s="238" customFormat="true" ht="27.75" hidden="false" customHeight="true" outlineLevel="0" collapsed="false">
      <c r="B164" s="252" t="s">
        <v>79</v>
      </c>
      <c r="C164" s="253" t="n">
        <f aca="false">SUM(C124:C163)</f>
        <v>0</v>
      </c>
      <c r="D164" s="254" t="n">
        <f aca="false">SUM(D124:D163)</f>
        <v>0</v>
      </c>
      <c r="E164" s="254" t="n">
        <f aca="false">SUM(E124:E163)</f>
        <v>0</v>
      </c>
      <c r="F164" s="255" t="n">
        <f aca="false">SUM(F124:F163)</f>
        <v>0</v>
      </c>
      <c r="G164" s="254" t="n">
        <f aca="false">SUM(G124:G163)</f>
        <v>0</v>
      </c>
      <c r="H164" s="256" t="n">
        <f aca="false">SUM(H124:H163)</f>
        <v>0</v>
      </c>
      <c r="I164" s="255" t="n">
        <f aca="false">SUM(I124:I163)</f>
        <v>0</v>
      </c>
      <c r="J164" s="254" t="n">
        <f aca="false">SUM(J124:J163)</f>
        <v>0</v>
      </c>
      <c r="K164" s="254" t="n">
        <f aca="false">SUM(K124:K163)</f>
        <v>0</v>
      </c>
      <c r="L164" s="255" t="n">
        <f aca="false">SUM(L124:L163)</f>
        <v>0</v>
      </c>
      <c r="M164" s="254" t="n">
        <f aca="false">SUM(M124:M163)</f>
        <v>0</v>
      </c>
      <c r="N164" s="256" t="n">
        <f aca="false">SUM(N124:N163)</f>
        <v>0</v>
      </c>
      <c r="O164" s="255" t="n">
        <f aca="false">SUM(O124:O163)</f>
        <v>0</v>
      </c>
      <c r="P164" s="254" t="n">
        <f aca="false">SUM(P124:P163)</f>
        <v>0</v>
      </c>
      <c r="Q164" s="254" t="n">
        <f aca="false">SUM(Q124:Q163)</f>
        <v>0</v>
      </c>
      <c r="R164" s="255" t="n">
        <f aca="false">SUM(R124:R163)</f>
        <v>0</v>
      </c>
      <c r="S164" s="254" t="n">
        <f aca="false">SUM(S124:S163)</f>
        <v>0</v>
      </c>
      <c r="T164" s="256" t="n">
        <f aca="false">SUM(T124:T163)</f>
        <v>0</v>
      </c>
    </row>
    <row r="165" customFormat="false" ht="21" hidden="false" customHeight="true" outlineLevel="0" collapsed="false"/>
    <row r="166" customFormat="false" ht="20.25" hidden="false" customHeight="false" outlineLevel="0" collapsed="false">
      <c r="B166" s="257" t="s">
        <v>232</v>
      </c>
      <c r="C166" s="258"/>
      <c r="D166" s="259"/>
      <c r="E166" s="260"/>
      <c r="H166" s="260"/>
      <c r="I166" s="260"/>
      <c r="J166" s="260"/>
      <c r="K166" s="260"/>
      <c r="L166" s="260"/>
      <c r="M166" s="261" t="s">
        <v>81</v>
      </c>
      <c r="N166" s="260"/>
      <c r="O166" s="261"/>
      <c r="P166" s="261"/>
      <c r="Q166" s="261"/>
      <c r="R166" s="261"/>
      <c r="S166" s="261"/>
      <c r="T166" s="261"/>
      <c r="U166" s="261"/>
      <c r="V166" s="261"/>
      <c r="W166" s="261"/>
    </row>
    <row r="167" customFormat="false" ht="19.5" hidden="false" customHeight="false" outlineLevel="0" collapsed="false">
      <c r="B167" s="264" t="s">
        <v>240</v>
      </c>
      <c r="C167" s="263"/>
      <c r="D167" s="263"/>
      <c r="E167" s="263"/>
      <c r="F167" s="263"/>
      <c r="G167" s="263"/>
      <c r="H167" s="263"/>
      <c r="I167" s="263"/>
      <c r="J167" s="263"/>
      <c r="K167" s="263"/>
      <c r="L167" s="263"/>
      <c r="M167" s="263"/>
      <c r="N167" s="263"/>
      <c r="O167" s="263"/>
      <c r="P167" s="263"/>
      <c r="Q167" s="263"/>
      <c r="R167" s="263"/>
      <c r="S167" s="263"/>
      <c r="U167" s="263"/>
      <c r="V167" s="263"/>
      <c r="W167" s="263"/>
    </row>
    <row r="168" customFormat="false" ht="18.75" hidden="false" customHeight="true" outlineLevel="0" collapsed="false">
      <c r="B168" s="264" t="s">
        <v>234</v>
      </c>
      <c r="D168" s="263"/>
      <c r="E168" s="263"/>
      <c r="F168" s="263"/>
      <c r="G168" s="263"/>
      <c r="H168" s="263"/>
      <c r="I168" s="263"/>
      <c r="J168" s="263"/>
      <c r="K168" s="263"/>
      <c r="L168" s="263"/>
      <c r="M168" s="263"/>
      <c r="N168" s="263"/>
      <c r="O168" s="263"/>
      <c r="P168" s="263"/>
      <c r="Q168" s="263"/>
      <c r="R168" s="263"/>
      <c r="S168" s="263"/>
      <c r="T168" s="263"/>
      <c r="U168" s="263"/>
      <c r="V168" s="263"/>
      <c r="W168" s="263"/>
    </row>
    <row r="169" customFormat="false" ht="18.75" hidden="false" customHeight="true" outlineLevel="0" collapsed="false">
      <c r="B169" s="264" t="s">
        <v>235</v>
      </c>
      <c r="D169" s="265"/>
      <c r="E169" s="265"/>
      <c r="F169" s="265"/>
      <c r="G169" s="265"/>
      <c r="H169" s="265"/>
      <c r="I169" s="265"/>
      <c r="J169" s="265"/>
      <c r="K169" s="265"/>
      <c r="L169" s="265"/>
      <c r="M169" s="265"/>
      <c r="N169" s="265"/>
      <c r="O169" s="265"/>
      <c r="P169" s="265"/>
      <c r="Q169" s="265"/>
      <c r="R169" s="265"/>
      <c r="S169" s="265"/>
      <c r="T169" s="265"/>
      <c r="U169" s="265"/>
      <c r="V169" s="265"/>
      <c r="W169" s="265"/>
    </row>
    <row r="170" customFormat="false" ht="18.75" hidden="false" customHeight="true" outlineLevel="0" collapsed="false">
      <c r="B170" s="264" t="s">
        <v>236</v>
      </c>
      <c r="D170" s="209"/>
      <c r="E170" s="266"/>
      <c r="F170" s="266"/>
      <c r="G170" s="266"/>
      <c r="H170" s="266"/>
      <c r="I170" s="266"/>
      <c r="J170" s="266"/>
      <c r="K170" s="266"/>
      <c r="L170" s="266"/>
      <c r="M170" s="266"/>
      <c r="N170" s="266"/>
      <c r="O170" s="266"/>
      <c r="P170" s="266"/>
      <c r="Q170" s="266"/>
      <c r="R170" s="266"/>
      <c r="S170" s="266"/>
      <c r="T170" s="266"/>
      <c r="U170" s="266"/>
      <c r="V170" s="266"/>
      <c r="W170" s="266"/>
    </row>
    <row r="171" customFormat="false" ht="18.75" hidden="false" customHeight="false" outlineLevel="0" collapsed="false">
      <c r="B171" s="259"/>
    </row>
    <row r="172" s="198" customFormat="true" ht="24.75" hidden="false" customHeight="true" outlineLevel="0" collapsed="false">
      <c r="B172" s="223" t="s">
        <v>241</v>
      </c>
      <c r="C172" s="223"/>
      <c r="D172" s="223"/>
      <c r="E172" s="223"/>
      <c r="F172" s="223"/>
      <c r="G172" s="223"/>
      <c r="H172" s="223"/>
      <c r="I172" s="223"/>
      <c r="J172" s="223"/>
      <c r="K172" s="223"/>
      <c r="L172" s="223"/>
      <c r="M172" s="223"/>
      <c r="N172" s="223"/>
      <c r="O172" s="223"/>
      <c r="P172" s="223"/>
      <c r="Q172" s="223"/>
      <c r="R172" s="223"/>
      <c r="S172" s="223"/>
      <c r="T172" s="223"/>
      <c r="BO172" s="192" t="s">
        <v>218</v>
      </c>
      <c r="BP172" s="199"/>
      <c r="BQ172" s="200"/>
      <c r="BR172" s="200"/>
      <c r="BS172" s="200"/>
      <c r="BT172" s="200"/>
    </row>
    <row r="173" customFormat="false" ht="26.25" hidden="false" customHeight="true" outlineLevel="0" collapsed="false">
      <c r="B173" s="224"/>
      <c r="C173" s="225" t="s">
        <v>219</v>
      </c>
      <c r="D173" s="225"/>
      <c r="E173" s="225"/>
      <c r="F173" s="225"/>
      <c r="G173" s="225"/>
      <c r="H173" s="225"/>
      <c r="I173" s="225" t="s">
        <v>220</v>
      </c>
      <c r="J173" s="225"/>
      <c r="K173" s="225"/>
      <c r="L173" s="225"/>
      <c r="M173" s="225"/>
      <c r="N173" s="225"/>
      <c r="O173" s="226" t="s">
        <v>221</v>
      </c>
      <c r="P173" s="226"/>
      <c r="Q173" s="226"/>
      <c r="R173" s="226"/>
      <c r="S173" s="226"/>
      <c r="T173" s="226"/>
      <c r="BO173" s="222" t="s">
        <v>222</v>
      </c>
      <c r="BP173" s="188"/>
      <c r="BQ173" s="190"/>
      <c r="BR173" s="190"/>
      <c r="BS173" s="190"/>
      <c r="BT173" s="190"/>
    </row>
    <row r="174" customFormat="false" ht="15" hidden="false" customHeight="true" outlineLevel="0" collapsed="false">
      <c r="B174" s="227" t="s">
        <v>29</v>
      </c>
      <c r="C174" s="228" t="s">
        <v>223</v>
      </c>
      <c r="D174" s="228"/>
      <c r="E174" s="228"/>
      <c r="F174" s="228" t="s">
        <v>35</v>
      </c>
      <c r="G174" s="228"/>
      <c r="H174" s="228"/>
      <c r="I174" s="229" t="s">
        <v>223</v>
      </c>
      <c r="J174" s="229"/>
      <c r="K174" s="229"/>
      <c r="L174" s="228" t="s">
        <v>35</v>
      </c>
      <c r="M174" s="228"/>
      <c r="N174" s="228"/>
      <c r="O174" s="229" t="s">
        <v>223</v>
      </c>
      <c r="P174" s="229"/>
      <c r="Q174" s="229"/>
      <c r="R174" s="228" t="s">
        <v>35</v>
      </c>
      <c r="S174" s="228"/>
      <c r="T174" s="228"/>
      <c r="BO174" s="192" t="s">
        <v>224</v>
      </c>
      <c r="BP174" s="188"/>
      <c r="BQ174" s="190"/>
      <c r="BR174" s="190"/>
      <c r="BS174" s="190"/>
      <c r="BT174" s="190"/>
    </row>
    <row r="175" customFormat="false" ht="15.75" hidden="false" customHeight="true" outlineLevel="0" collapsed="false">
      <c r="B175" s="227"/>
      <c r="C175" s="230" t="s">
        <v>225</v>
      </c>
      <c r="D175" s="231" t="s">
        <v>226</v>
      </c>
      <c r="E175" s="232" t="s">
        <v>36</v>
      </c>
      <c r="F175" s="230" t="s">
        <v>225</v>
      </c>
      <c r="G175" s="231" t="s">
        <v>226</v>
      </c>
      <c r="H175" s="232" t="s">
        <v>36</v>
      </c>
      <c r="I175" s="230" t="s">
        <v>225</v>
      </c>
      <c r="J175" s="231" t="s">
        <v>226</v>
      </c>
      <c r="K175" s="233" t="s">
        <v>36</v>
      </c>
      <c r="L175" s="230" t="s">
        <v>225</v>
      </c>
      <c r="M175" s="231" t="s">
        <v>226</v>
      </c>
      <c r="N175" s="232" t="s">
        <v>36</v>
      </c>
      <c r="O175" s="230" t="s">
        <v>225</v>
      </c>
      <c r="P175" s="231" t="s">
        <v>226</v>
      </c>
      <c r="Q175" s="233" t="s">
        <v>36</v>
      </c>
      <c r="R175" s="230" t="s">
        <v>225</v>
      </c>
      <c r="S175" s="231" t="s">
        <v>226</v>
      </c>
      <c r="T175" s="232" t="s">
        <v>36</v>
      </c>
      <c r="BO175" s="222" t="s">
        <v>227</v>
      </c>
      <c r="BP175" s="188"/>
      <c r="BQ175" s="190"/>
      <c r="BR175" s="190"/>
      <c r="BS175" s="190"/>
      <c r="BT175" s="190"/>
    </row>
    <row r="176" customFormat="false" ht="18.75" hidden="false" customHeight="true" outlineLevel="0" collapsed="false">
      <c r="B176" s="227"/>
      <c r="C176" s="234" t="s">
        <v>228</v>
      </c>
      <c r="D176" s="235" t="s">
        <v>228</v>
      </c>
      <c r="E176" s="236"/>
      <c r="F176" s="234" t="s">
        <v>228</v>
      </c>
      <c r="G176" s="235" t="s">
        <v>228</v>
      </c>
      <c r="H176" s="236"/>
      <c r="I176" s="234" t="s">
        <v>228</v>
      </c>
      <c r="J176" s="235" t="s">
        <v>228</v>
      </c>
      <c r="K176" s="237"/>
      <c r="L176" s="234" t="s">
        <v>228</v>
      </c>
      <c r="M176" s="235" t="s">
        <v>228</v>
      </c>
      <c r="N176" s="236"/>
      <c r="O176" s="234" t="s">
        <v>228</v>
      </c>
      <c r="P176" s="235" t="s">
        <v>228</v>
      </c>
      <c r="Q176" s="237"/>
      <c r="R176" s="234" t="s">
        <v>228</v>
      </c>
      <c r="S176" s="235" t="s">
        <v>228</v>
      </c>
      <c r="T176" s="236"/>
      <c r="BO176" s="192" t="s">
        <v>229</v>
      </c>
      <c r="BP176" s="188"/>
      <c r="BQ176" s="190"/>
      <c r="BR176" s="190"/>
      <c r="BS176" s="190"/>
      <c r="BT176" s="190"/>
    </row>
    <row r="177" s="238" customFormat="true" ht="21" hidden="false" customHeight="true" outlineLevel="0" collapsed="false">
      <c r="B177" s="71" t="s">
        <v>39</v>
      </c>
      <c r="C177" s="239" t="n">
        <f aca="false">+I177+O177</f>
        <v>0</v>
      </c>
      <c r="D177" s="240" t="n">
        <f aca="false">+J177+P177</f>
        <v>0</v>
      </c>
      <c r="E177" s="241" t="n">
        <f aca="false">SUM(C177:D177)</f>
        <v>0</v>
      </c>
      <c r="F177" s="267" t="n">
        <f aca="false">+L177+R177</f>
        <v>0</v>
      </c>
      <c r="G177" s="240" t="n">
        <f aca="false">+M177+S177</f>
        <v>0</v>
      </c>
      <c r="H177" s="241" t="n">
        <f aca="false">SUM(F177:G177)</f>
        <v>0</v>
      </c>
      <c r="I177" s="268"/>
      <c r="J177" s="269"/>
      <c r="K177" s="241" t="n">
        <f aca="false">SUM(I177:J177)</f>
        <v>0</v>
      </c>
      <c r="L177" s="268"/>
      <c r="M177" s="269"/>
      <c r="N177" s="241" t="n">
        <f aca="false">SUM(L177:M177)</f>
        <v>0</v>
      </c>
      <c r="O177" s="268"/>
      <c r="P177" s="269"/>
      <c r="Q177" s="241" t="n">
        <f aca="false">SUM(O177:P177)</f>
        <v>0</v>
      </c>
      <c r="R177" s="268"/>
      <c r="S177" s="269"/>
      <c r="T177" s="241" t="n">
        <f aca="false">SUM(R177:S177)</f>
        <v>0</v>
      </c>
      <c r="BO177" s="192" t="s">
        <v>230</v>
      </c>
      <c r="BP177" s="242"/>
    </row>
    <row r="178" s="238" customFormat="true" ht="21" hidden="false" customHeight="true" outlineLevel="0" collapsed="false">
      <c r="B178" s="77" t="s">
        <v>40</v>
      </c>
      <c r="C178" s="243" t="n">
        <f aca="false">+I178+O178</f>
        <v>0</v>
      </c>
      <c r="D178" s="244" t="n">
        <f aca="false">+J178+P178</f>
        <v>0</v>
      </c>
      <c r="E178" s="245" t="n">
        <f aca="false">SUM(C178:D178)</f>
        <v>0</v>
      </c>
      <c r="F178" s="270" t="n">
        <f aca="false">+L178+R178</f>
        <v>0</v>
      </c>
      <c r="G178" s="244" t="n">
        <f aca="false">+M178+S178</f>
        <v>0</v>
      </c>
      <c r="H178" s="245" t="n">
        <f aca="false">SUM(F178:G178)</f>
        <v>0</v>
      </c>
      <c r="I178" s="271"/>
      <c r="J178" s="272"/>
      <c r="K178" s="245" t="n">
        <f aca="false">SUM(I178:J178)</f>
        <v>0</v>
      </c>
      <c r="L178" s="271"/>
      <c r="M178" s="272"/>
      <c r="N178" s="245" t="n">
        <f aca="false">SUM(L178:M178)</f>
        <v>0</v>
      </c>
      <c r="O178" s="271"/>
      <c r="P178" s="272"/>
      <c r="Q178" s="245" t="n">
        <f aca="false">SUM(O178:P178)</f>
        <v>0</v>
      </c>
      <c r="R178" s="271"/>
      <c r="S178" s="272"/>
      <c r="T178" s="245" t="n">
        <f aca="false">SUM(R178:S178)</f>
        <v>0</v>
      </c>
      <c r="BO178" s="192" t="s">
        <v>231</v>
      </c>
      <c r="BP178" s="242"/>
    </row>
    <row r="179" s="238" customFormat="true" ht="21" hidden="false" customHeight="true" outlineLevel="0" collapsed="false">
      <c r="B179" s="77" t="s">
        <v>41</v>
      </c>
      <c r="C179" s="243" t="n">
        <f aca="false">+I179+O179</f>
        <v>0</v>
      </c>
      <c r="D179" s="244" t="n">
        <f aca="false">+J179+P179</f>
        <v>0</v>
      </c>
      <c r="E179" s="245" t="n">
        <f aca="false">SUM(C179:D179)</f>
        <v>0</v>
      </c>
      <c r="F179" s="270" t="n">
        <f aca="false">+L179+R179</f>
        <v>0</v>
      </c>
      <c r="G179" s="244" t="n">
        <f aca="false">+M179+S179</f>
        <v>0</v>
      </c>
      <c r="H179" s="245" t="n">
        <f aca="false">SUM(F179:G179)</f>
        <v>0</v>
      </c>
      <c r="I179" s="271"/>
      <c r="J179" s="272"/>
      <c r="K179" s="245" t="n">
        <f aca="false">SUM(I179:J179)</f>
        <v>0</v>
      </c>
      <c r="L179" s="271"/>
      <c r="M179" s="272"/>
      <c r="N179" s="245" t="n">
        <f aca="false">SUM(L179:M179)</f>
        <v>0</v>
      </c>
      <c r="O179" s="271"/>
      <c r="P179" s="272"/>
      <c r="Q179" s="245" t="n">
        <f aca="false">SUM(O179:P179)</f>
        <v>0</v>
      </c>
      <c r="R179" s="271"/>
      <c r="S179" s="272"/>
      <c r="T179" s="245" t="n">
        <f aca="false">SUM(R179:S179)</f>
        <v>0</v>
      </c>
      <c r="BO179" s="246"/>
    </row>
    <row r="180" s="238" customFormat="true" ht="21" hidden="false" customHeight="true" outlineLevel="0" collapsed="false">
      <c r="B180" s="77" t="s">
        <v>42</v>
      </c>
      <c r="C180" s="243" t="n">
        <f aca="false">+I180+O180</f>
        <v>0</v>
      </c>
      <c r="D180" s="244" t="n">
        <f aca="false">+J180+P180</f>
        <v>0</v>
      </c>
      <c r="E180" s="245" t="n">
        <f aca="false">SUM(C180:D180)</f>
        <v>0</v>
      </c>
      <c r="F180" s="270" t="n">
        <f aca="false">+L180+R180</f>
        <v>0</v>
      </c>
      <c r="G180" s="244" t="n">
        <f aca="false">+M180+S180</f>
        <v>0</v>
      </c>
      <c r="H180" s="245" t="n">
        <f aca="false">SUM(F180:G180)</f>
        <v>0</v>
      </c>
      <c r="I180" s="271"/>
      <c r="J180" s="272"/>
      <c r="K180" s="245" t="n">
        <f aca="false">SUM(I180:J180)</f>
        <v>0</v>
      </c>
      <c r="L180" s="271"/>
      <c r="M180" s="272"/>
      <c r="N180" s="245" t="n">
        <f aca="false">SUM(L180:M180)</f>
        <v>0</v>
      </c>
      <c r="O180" s="271"/>
      <c r="P180" s="272"/>
      <c r="Q180" s="245" t="n">
        <f aca="false">SUM(O180:P180)</f>
        <v>0</v>
      </c>
      <c r="R180" s="271"/>
      <c r="S180" s="272"/>
      <c r="T180" s="245" t="n">
        <f aca="false">SUM(R180:S180)</f>
        <v>0</v>
      </c>
    </row>
    <row r="181" s="238" customFormat="true" ht="21" hidden="false" customHeight="true" outlineLevel="0" collapsed="false">
      <c r="B181" s="77" t="s">
        <v>43</v>
      </c>
      <c r="C181" s="243" t="n">
        <f aca="false">+I181+O181</f>
        <v>0</v>
      </c>
      <c r="D181" s="244" t="n">
        <f aca="false">+J181+P181</f>
        <v>0</v>
      </c>
      <c r="E181" s="245" t="n">
        <f aca="false">SUM(C181:D181)</f>
        <v>0</v>
      </c>
      <c r="F181" s="270" t="n">
        <f aca="false">+L181+R181</f>
        <v>0</v>
      </c>
      <c r="G181" s="244" t="n">
        <f aca="false">+M181+S181</f>
        <v>0</v>
      </c>
      <c r="H181" s="245" t="n">
        <f aca="false">SUM(F181:G181)</f>
        <v>0</v>
      </c>
      <c r="I181" s="271"/>
      <c r="J181" s="272"/>
      <c r="K181" s="245" t="n">
        <f aca="false">SUM(I181:J181)</f>
        <v>0</v>
      </c>
      <c r="L181" s="271"/>
      <c r="M181" s="272"/>
      <c r="N181" s="245" t="n">
        <f aca="false">SUM(L181:M181)</f>
        <v>0</v>
      </c>
      <c r="O181" s="271"/>
      <c r="P181" s="272"/>
      <c r="Q181" s="245" t="n">
        <f aca="false">SUM(O181:P181)</f>
        <v>0</v>
      </c>
      <c r="R181" s="271"/>
      <c r="S181" s="272"/>
      <c r="T181" s="245" t="n">
        <f aca="false">SUM(R181:S181)</f>
        <v>0</v>
      </c>
    </row>
    <row r="182" s="238" customFormat="true" ht="21" hidden="false" customHeight="true" outlineLevel="0" collapsed="false">
      <c r="B182" s="77" t="s">
        <v>44</v>
      </c>
      <c r="C182" s="243" t="n">
        <f aca="false">+I182+O182</f>
        <v>0</v>
      </c>
      <c r="D182" s="244" t="n">
        <f aca="false">+J182+P182</f>
        <v>0</v>
      </c>
      <c r="E182" s="245" t="n">
        <f aca="false">SUM(C182:D182)</f>
        <v>0</v>
      </c>
      <c r="F182" s="270" t="n">
        <f aca="false">+L182+R182</f>
        <v>0</v>
      </c>
      <c r="G182" s="244" t="n">
        <f aca="false">+M182+S182</f>
        <v>0</v>
      </c>
      <c r="H182" s="245" t="n">
        <f aca="false">SUM(F182:G182)</f>
        <v>0</v>
      </c>
      <c r="I182" s="271"/>
      <c r="J182" s="272"/>
      <c r="K182" s="245" t="n">
        <f aca="false">SUM(I182:J182)</f>
        <v>0</v>
      </c>
      <c r="L182" s="271"/>
      <c r="M182" s="272"/>
      <c r="N182" s="245" t="n">
        <f aca="false">SUM(L182:M182)</f>
        <v>0</v>
      </c>
      <c r="O182" s="271"/>
      <c r="P182" s="272"/>
      <c r="Q182" s="245" t="n">
        <f aca="false">SUM(O182:P182)</f>
        <v>0</v>
      </c>
      <c r="R182" s="271"/>
      <c r="S182" s="272"/>
      <c r="T182" s="245" t="n">
        <f aca="false">SUM(R182:S182)</f>
        <v>0</v>
      </c>
    </row>
    <row r="183" s="238" customFormat="true" ht="21" hidden="false" customHeight="true" outlineLevel="0" collapsed="false">
      <c r="B183" s="77" t="s">
        <v>45</v>
      </c>
      <c r="C183" s="243" t="n">
        <f aca="false">+I183+O183</f>
        <v>0</v>
      </c>
      <c r="D183" s="244" t="n">
        <f aca="false">+J183+P183</f>
        <v>0</v>
      </c>
      <c r="E183" s="245" t="n">
        <f aca="false">SUM(C183:D183)</f>
        <v>0</v>
      </c>
      <c r="F183" s="270" t="n">
        <f aca="false">+L183+R183</f>
        <v>0</v>
      </c>
      <c r="G183" s="244" t="n">
        <f aca="false">+M183+S183</f>
        <v>0</v>
      </c>
      <c r="H183" s="245" t="n">
        <f aca="false">SUM(F183:G183)</f>
        <v>0</v>
      </c>
      <c r="I183" s="271"/>
      <c r="J183" s="272"/>
      <c r="K183" s="245" t="n">
        <f aca="false">SUM(I183:J183)</f>
        <v>0</v>
      </c>
      <c r="L183" s="271"/>
      <c r="M183" s="272"/>
      <c r="N183" s="245" t="n">
        <f aca="false">SUM(L183:M183)</f>
        <v>0</v>
      </c>
      <c r="O183" s="271"/>
      <c r="P183" s="272"/>
      <c r="Q183" s="245" t="n">
        <f aca="false">SUM(O183:P183)</f>
        <v>0</v>
      </c>
      <c r="R183" s="271"/>
      <c r="S183" s="272"/>
      <c r="T183" s="245" t="n">
        <f aca="false">SUM(R183:S183)</f>
        <v>0</v>
      </c>
      <c r="BM183" s="247"/>
      <c r="BN183" s="247"/>
      <c r="BO183" s="247"/>
    </row>
    <row r="184" s="238" customFormat="true" ht="21" hidden="false" customHeight="true" outlineLevel="0" collapsed="false">
      <c r="B184" s="77" t="s">
        <v>46</v>
      </c>
      <c r="C184" s="243" t="n">
        <f aca="false">+I184+O184</f>
        <v>0</v>
      </c>
      <c r="D184" s="244" t="n">
        <f aca="false">+J184+P184</f>
        <v>0</v>
      </c>
      <c r="E184" s="245" t="n">
        <f aca="false">SUM(C184:D184)</f>
        <v>0</v>
      </c>
      <c r="F184" s="270" t="n">
        <f aca="false">+L184+R184</f>
        <v>0</v>
      </c>
      <c r="G184" s="244" t="n">
        <f aca="false">+M184+S184</f>
        <v>0</v>
      </c>
      <c r="H184" s="245" t="n">
        <f aca="false">SUM(F184:G184)</f>
        <v>0</v>
      </c>
      <c r="I184" s="271"/>
      <c r="J184" s="272"/>
      <c r="K184" s="245" t="n">
        <f aca="false">SUM(I184:J184)</f>
        <v>0</v>
      </c>
      <c r="L184" s="271"/>
      <c r="M184" s="272"/>
      <c r="N184" s="245" t="n">
        <f aca="false">SUM(L184:M184)</f>
        <v>0</v>
      </c>
      <c r="O184" s="271"/>
      <c r="P184" s="272"/>
      <c r="Q184" s="245" t="n">
        <f aca="false">SUM(O184:P184)</f>
        <v>0</v>
      </c>
      <c r="R184" s="271"/>
      <c r="S184" s="272"/>
      <c r="T184" s="245" t="n">
        <f aca="false">SUM(R184:S184)</f>
        <v>0</v>
      </c>
      <c r="BM184" s="248"/>
      <c r="BN184" s="247"/>
      <c r="BO184" s="247"/>
    </row>
    <row r="185" s="238" customFormat="true" ht="21" hidden="false" customHeight="true" outlineLevel="0" collapsed="false">
      <c r="B185" s="77" t="s">
        <v>47</v>
      </c>
      <c r="C185" s="243" t="n">
        <f aca="false">+I185+O185</f>
        <v>0</v>
      </c>
      <c r="D185" s="244" t="n">
        <f aca="false">+J185+P185</f>
        <v>0</v>
      </c>
      <c r="E185" s="245" t="n">
        <f aca="false">SUM(C185:D185)</f>
        <v>0</v>
      </c>
      <c r="F185" s="270" t="n">
        <f aca="false">+L185+R185</f>
        <v>0</v>
      </c>
      <c r="G185" s="244" t="n">
        <f aca="false">+M185+S185</f>
        <v>0</v>
      </c>
      <c r="H185" s="245" t="n">
        <f aca="false">SUM(F185:G185)</f>
        <v>0</v>
      </c>
      <c r="I185" s="271"/>
      <c r="J185" s="272"/>
      <c r="K185" s="245" t="n">
        <f aca="false">SUM(I185:J185)</f>
        <v>0</v>
      </c>
      <c r="L185" s="271"/>
      <c r="M185" s="272"/>
      <c r="N185" s="245" t="n">
        <f aca="false">SUM(L185:M185)</f>
        <v>0</v>
      </c>
      <c r="O185" s="271"/>
      <c r="P185" s="272"/>
      <c r="Q185" s="245" t="n">
        <f aca="false">SUM(O185:P185)</f>
        <v>0</v>
      </c>
      <c r="R185" s="271"/>
      <c r="S185" s="272"/>
      <c r="T185" s="245" t="n">
        <f aca="false">SUM(R185:S185)</f>
        <v>0</v>
      </c>
    </row>
    <row r="186" s="238" customFormat="true" ht="21" hidden="false" customHeight="true" outlineLevel="0" collapsed="false">
      <c r="B186" s="77" t="s">
        <v>48</v>
      </c>
      <c r="C186" s="243" t="n">
        <f aca="false">+I186+O186</f>
        <v>0</v>
      </c>
      <c r="D186" s="244" t="n">
        <f aca="false">+J186+P186</f>
        <v>0</v>
      </c>
      <c r="E186" s="245" t="n">
        <f aca="false">SUM(C186:D186)</f>
        <v>0</v>
      </c>
      <c r="F186" s="270" t="n">
        <f aca="false">+L186+R186</f>
        <v>0</v>
      </c>
      <c r="G186" s="244" t="n">
        <f aca="false">+M186+S186</f>
        <v>0</v>
      </c>
      <c r="H186" s="245" t="n">
        <f aca="false">SUM(F186:G186)</f>
        <v>0</v>
      </c>
      <c r="I186" s="271"/>
      <c r="J186" s="272"/>
      <c r="K186" s="245" t="n">
        <f aca="false">SUM(I186:J186)</f>
        <v>0</v>
      </c>
      <c r="L186" s="271"/>
      <c r="M186" s="272"/>
      <c r="N186" s="245" t="n">
        <f aca="false">SUM(L186:M186)</f>
        <v>0</v>
      </c>
      <c r="O186" s="271"/>
      <c r="P186" s="272"/>
      <c r="Q186" s="245" t="n">
        <f aca="false">SUM(O186:P186)</f>
        <v>0</v>
      </c>
      <c r="R186" s="271"/>
      <c r="S186" s="272"/>
      <c r="T186" s="245" t="n">
        <f aca="false">SUM(R186:S186)</f>
        <v>0</v>
      </c>
    </row>
    <row r="187" s="238" customFormat="true" ht="21" hidden="false" customHeight="true" outlineLevel="0" collapsed="false">
      <c r="B187" s="77" t="s">
        <v>49</v>
      </c>
      <c r="C187" s="243" t="n">
        <f aca="false">+I187+O187</f>
        <v>0</v>
      </c>
      <c r="D187" s="244" t="n">
        <f aca="false">+J187+P187</f>
        <v>0</v>
      </c>
      <c r="E187" s="245" t="n">
        <f aca="false">SUM(C187:D187)</f>
        <v>0</v>
      </c>
      <c r="F187" s="270" t="n">
        <f aca="false">+L187+R187</f>
        <v>0</v>
      </c>
      <c r="G187" s="244" t="n">
        <f aca="false">+M187+S187</f>
        <v>0</v>
      </c>
      <c r="H187" s="245" t="n">
        <f aca="false">SUM(F187:G187)</f>
        <v>0</v>
      </c>
      <c r="I187" s="271"/>
      <c r="J187" s="272"/>
      <c r="K187" s="245" t="n">
        <f aca="false">SUM(I187:J187)</f>
        <v>0</v>
      </c>
      <c r="L187" s="271"/>
      <c r="M187" s="272"/>
      <c r="N187" s="245" t="n">
        <f aca="false">SUM(L187:M187)</f>
        <v>0</v>
      </c>
      <c r="O187" s="271"/>
      <c r="P187" s="272"/>
      <c r="Q187" s="245" t="n">
        <f aca="false">SUM(O187:P187)</f>
        <v>0</v>
      </c>
      <c r="R187" s="271"/>
      <c r="S187" s="272"/>
      <c r="T187" s="245" t="n">
        <f aca="false">SUM(R187:S187)</f>
        <v>0</v>
      </c>
    </row>
    <row r="188" s="238" customFormat="true" ht="21" hidden="false" customHeight="true" outlineLevel="0" collapsed="false">
      <c r="B188" s="77" t="s">
        <v>50</v>
      </c>
      <c r="C188" s="243" t="n">
        <f aca="false">+I188+O188</f>
        <v>0</v>
      </c>
      <c r="D188" s="244" t="n">
        <f aca="false">+J188+P188</f>
        <v>0</v>
      </c>
      <c r="E188" s="245" t="n">
        <f aca="false">SUM(C188:D188)</f>
        <v>0</v>
      </c>
      <c r="F188" s="270" t="n">
        <f aca="false">+L188+R188</f>
        <v>0</v>
      </c>
      <c r="G188" s="244" t="n">
        <f aca="false">+M188+S188</f>
        <v>0</v>
      </c>
      <c r="H188" s="245" t="n">
        <f aca="false">SUM(F188:G188)</f>
        <v>0</v>
      </c>
      <c r="I188" s="271"/>
      <c r="J188" s="272"/>
      <c r="K188" s="245" t="n">
        <f aca="false">SUM(I188:J188)</f>
        <v>0</v>
      </c>
      <c r="L188" s="271"/>
      <c r="M188" s="272"/>
      <c r="N188" s="245" t="n">
        <f aca="false">SUM(L188:M188)</f>
        <v>0</v>
      </c>
      <c r="O188" s="271"/>
      <c r="P188" s="272"/>
      <c r="Q188" s="245" t="n">
        <f aca="false">SUM(O188:P188)</f>
        <v>0</v>
      </c>
      <c r="R188" s="271"/>
      <c r="S188" s="272"/>
      <c r="T188" s="245" t="n">
        <f aca="false">SUM(R188:S188)</f>
        <v>0</v>
      </c>
    </row>
    <row r="189" s="238" customFormat="true" ht="21" hidden="false" customHeight="true" outlineLevel="0" collapsed="false">
      <c r="B189" s="77" t="s">
        <v>51</v>
      </c>
      <c r="C189" s="243" t="n">
        <f aca="false">+I189+O189</f>
        <v>0</v>
      </c>
      <c r="D189" s="244" t="n">
        <f aca="false">+J189+P189</f>
        <v>0</v>
      </c>
      <c r="E189" s="245" t="n">
        <f aca="false">SUM(C189:D189)</f>
        <v>0</v>
      </c>
      <c r="F189" s="270" t="n">
        <f aca="false">+L189+R189</f>
        <v>0</v>
      </c>
      <c r="G189" s="244" t="n">
        <f aca="false">+M189+S189</f>
        <v>0</v>
      </c>
      <c r="H189" s="245" t="n">
        <f aca="false">SUM(F189:G189)</f>
        <v>0</v>
      </c>
      <c r="I189" s="271"/>
      <c r="J189" s="272"/>
      <c r="K189" s="245" t="n">
        <f aca="false">SUM(I189:J189)</f>
        <v>0</v>
      </c>
      <c r="L189" s="271"/>
      <c r="M189" s="272"/>
      <c r="N189" s="245" t="n">
        <f aca="false">SUM(L189:M189)</f>
        <v>0</v>
      </c>
      <c r="O189" s="271"/>
      <c r="P189" s="272"/>
      <c r="Q189" s="245" t="n">
        <f aca="false">SUM(O189:P189)</f>
        <v>0</v>
      </c>
      <c r="R189" s="271"/>
      <c r="S189" s="272"/>
      <c r="T189" s="245" t="n">
        <f aca="false">SUM(R189:S189)</f>
        <v>0</v>
      </c>
    </row>
    <row r="190" s="238" customFormat="true" ht="21" hidden="false" customHeight="true" outlineLevel="0" collapsed="false">
      <c r="B190" s="77" t="s">
        <v>52</v>
      </c>
      <c r="C190" s="243" t="n">
        <f aca="false">+I190+O190</f>
        <v>0</v>
      </c>
      <c r="D190" s="244" t="n">
        <f aca="false">+J190+P190</f>
        <v>0</v>
      </c>
      <c r="E190" s="245" t="n">
        <f aca="false">SUM(C190:D190)</f>
        <v>0</v>
      </c>
      <c r="F190" s="270" t="n">
        <f aca="false">+L190+R190</f>
        <v>0</v>
      </c>
      <c r="G190" s="244" t="n">
        <f aca="false">+M190+S190</f>
        <v>0</v>
      </c>
      <c r="H190" s="245" t="n">
        <f aca="false">SUM(F190:G190)</f>
        <v>0</v>
      </c>
      <c r="I190" s="271"/>
      <c r="J190" s="272"/>
      <c r="K190" s="245" t="n">
        <f aca="false">SUM(I190:J190)</f>
        <v>0</v>
      </c>
      <c r="L190" s="271"/>
      <c r="M190" s="272"/>
      <c r="N190" s="245" t="n">
        <f aca="false">SUM(L190:M190)</f>
        <v>0</v>
      </c>
      <c r="O190" s="271"/>
      <c r="P190" s="272"/>
      <c r="Q190" s="245" t="n">
        <f aca="false">SUM(O190:P190)</f>
        <v>0</v>
      </c>
      <c r="R190" s="271"/>
      <c r="S190" s="272"/>
      <c r="T190" s="245" t="n">
        <f aca="false">SUM(R190:S190)</f>
        <v>0</v>
      </c>
    </row>
    <row r="191" s="238" customFormat="true" ht="21" hidden="false" customHeight="true" outlineLevel="0" collapsed="false">
      <c r="B191" s="77" t="s">
        <v>53</v>
      </c>
      <c r="C191" s="243" t="n">
        <f aca="false">+I191+O191</f>
        <v>0</v>
      </c>
      <c r="D191" s="244" t="n">
        <f aca="false">+J191+P191</f>
        <v>0</v>
      </c>
      <c r="E191" s="245" t="n">
        <f aca="false">SUM(C191:D191)</f>
        <v>0</v>
      </c>
      <c r="F191" s="270" t="n">
        <f aca="false">+L191+R191</f>
        <v>0</v>
      </c>
      <c r="G191" s="244" t="n">
        <f aca="false">+M191+S191</f>
        <v>0</v>
      </c>
      <c r="H191" s="245" t="n">
        <f aca="false">SUM(F191:G191)</f>
        <v>0</v>
      </c>
      <c r="I191" s="271"/>
      <c r="J191" s="272"/>
      <c r="K191" s="245" t="n">
        <f aca="false">SUM(I191:J191)</f>
        <v>0</v>
      </c>
      <c r="L191" s="271"/>
      <c r="M191" s="272"/>
      <c r="N191" s="245" t="n">
        <f aca="false">SUM(L191:M191)</f>
        <v>0</v>
      </c>
      <c r="O191" s="271"/>
      <c r="P191" s="272"/>
      <c r="Q191" s="245" t="n">
        <f aca="false">SUM(O191:P191)</f>
        <v>0</v>
      </c>
      <c r="R191" s="271"/>
      <c r="S191" s="272"/>
      <c r="T191" s="245" t="n">
        <f aca="false">SUM(R191:S191)</f>
        <v>0</v>
      </c>
    </row>
    <row r="192" s="238" customFormat="true" ht="21" hidden="false" customHeight="true" outlineLevel="0" collapsed="false">
      <c r="B192" s="77" t="s">
        <v>54</v>
      </c>
      <c r="C192" s="243" t="n">
        <f aca="false">+I192+O192</f>
        <v>0</v>
      </c>
      <c r="D192" s="244" t="n">
        <f aca="false">+J192+P192</f>
        <v>0</v>
      </c>
      <c r="E192" s="245" t="n">
        <f aca="false">SUM(C192:D192)</f>
        <v>0</v>
      </c>
      <c r="F192" s="270" t="n">
        <f aca="false">+L192+R192</f>
        <v>0</v>
      </c>
      <c r="G192" s="244" t="n">
        <f aca="false">+M192+S192</f>
        <v>0</v>
      </c>
      <c r="H192" s="245" t="n">
        <f aca="false">SUM(F192:G192)</f>
        <v>0</v>
      </c>
      <c r="I192" s="271"/>
      <c r="J192" s="272"/>
      <c r="K192" s="245" t="n">
        <f aca="false">SUM(I192:J192)</f>
        <v>0</v>
      </c>
      <c r="L192" s="271"/>
      <c r="M192" s="272"/>
      <c r="N192" s="245" t="n">
        <f aca="false">SUM(L192:M192)</f>
        <v>0</v>
      </c>
      <c r="O192" s="271"/>
      <c r="P192" s="272"/>
      <c r="Q192" s="245" t="n">
        <f aca="false">SUM(O192:P192)</f>
        <v>0</v>
      </c>
      <c r="R192" s="271"/>
      <c r="S192" s="272"/>
      <c r="T192" s="245" t="n">
        <f aca="false">SUM(R192:S192)</f>
        <v>0</v>
      </c>
    </row>
    <row r="193" s="238" customFormat="true" ht="21" hidden="false" customHeight="true" outlineLevel="0" collapsed="false">
      <c r="B193" s="77" t="s">
        <v>55</v>
      </c>
      <c r="C193" s="243" t="n">
        <f aca="false">+I193+O193</f>
        <v>0</v>
      </c>
      <c r="D193" s="244" t="n">
        <f aca="false">+J193+P193</f>
        <v>0</v>
      </c>
      <c r="E193" s="245" t="n">
        <f aca="false">SUM(C193:D193)</f>
        <v>0</v>
      </c>
      <c r="F193" s="270" t="n">
        <f aca="false">+L193+R193</f>
        <v>0</v>
      </c>
      <c r="G193" s="244" t="n">
        <f aca="false">+M193+S193</f>
        <v>0</v>
      </c>
      <c r="H193" s="245" t="n">
        <f aca="false">SUM(F193:G193)</f>
        <v>0</v>
      </c>
      <c r="I193" s="271"/>
      <c r="J193" s="272"/>
      <c r="K193" s="245" t="n">
        <f aca="false">SUM(I193:J193)</f>
        <v>0</v>
      </c>
      <c r="L193" s="271"/>
      <c r="M193" s="272"/>
      <c r="N193" s="245" t="n">
        <f aca="false">SUM(L193:M193)</f>
        <v>0</v>
      </c>
      <c r="O193" s="271"/>
      <c r="P193" s="272"/>
      <c r="Q193" s="245" t="n">
        <f aca="false">SUM(O193:P193)</f>
        <v>0</v>
      </c>
      <c r="R193" s="271"/>
      <c r="S193" s="272"/>
      <c r="T193" s="245" t="n">
        <f aca="false">SUM(R193:S193)</f>
        <v>0</v>
      </c>
    </row>
    <row r="194" s="238" customFormat="true" ht="21" hidden="false" customHeight="true" outlineLevel="0" collapsed="false">
      <c r="B194" s="77" t="s">
        <v>56</v>
      </c>
      <c r="C194" s="243" t="n">
        <f aca="false">+I194+O194</f>
        <v>0</v>
      </c>
      <c r="D194" s="244" t="n">
        <f aca="false">+J194+P194</f>
        <v>0</v>
      </c>
      <c r="E194" s="245" t="n">
        <f aca="false">SUM(C194:D194)</f>
        <v>0</v>
      </c>
      <c r="F194" s="270" t="n">
        <f aca="false">+L194+R194</f>
        <v>0</v>
      </c>
      <c r="G194" s="244" t="n">
        <f aca="false">+M194+S194</f>
        <v>0</v>
      </c>
      <c r="H194" s="245" t="n">
        <f aca="false">SUM(F194:G194)</f>
        <v>0</v>
      </c>
      <c r="I194" s="271"/>
      <c r="J194" s="272"/>
      <c r="K194" s="245" t="n">
        <f aca="false">SUM(I194:J194)</f>
        <v>0</v>
      </c>
      <c r="L194" s="271"/>
      <c r="M194" s="272"/>
      <c r="N194" s="245" t="n">
        <f aca="false">SUM(L194:M194)</f>
        <v>0</v>
      </c>
      <c r="O194" s="271"/>
      <c r="P194" s="272"/>
      <c r="Q194" s="245" t="n">
        <f aca="false">SUM(O194:P194)</f>
        <v>0</v>
      </c>
      <c r="R194" s="271"/>
      <c r="S194" s="272"/>
      <c r="T194" s="245" t="n">
        <f aca="false">SUM(R194:S194)</f>
        <v>0</v>
      </c>
    </row>
    <row r="195" s="238" customFormat="true" ht="21" hidden="false" customHeight="true" outlineLevel="0" collapsed="false">
      <c r="B195" s="77" t="s">
        <v>57</v>
      </c>
      <c r="C195" s="243" t="n">
        <f aca="false">+I195+O195</f>
        <v>0</v>
      </c>
      <c r="D195" s="244" t="n">
        <f aca="false">+J195+P195</f>
        <v>0</v>
      </c>
      <c r="E195" s="245" t="n">
        <f aca="false">SUM(C195:D195)</f>
        <v>0</v>
      </c>
      <c r="F195" s="270" t="n">
        <f aca="false">+L195+R195</f>
        <v>0</v>
      </c>
      <c r="G195" s="244" t="n">
        <f aca="false">+M195+S195</f>
        <v>0</v>
      </c>
      <c r="H195" s="245" t="n">
        <f aca="false">SUM(F195:G195)</f>
        <v>0</v>
      </c>
      <c r="I195" s="271"/>
      <c r="J195" s="272"/>
      <c r="K195" s="245" t="n">
        <f aca="false">SUM(I195:J195)</f>
        <v>0</v>
      </c>
      <c r="L195" s="271"/>
      <c r="M195" s="272"/>
      <c r="N195" s="245" t="n">
        <f aca="false">SUM(L195:M195)</f>
        <v>0</v>
      </c>
      <c r="O195" s="271"/>
      <c r="P195" s="272"/>
      <c r="Q195" s="245" t="n">
        <f aca="false">SUM(O195:P195)</f>
        <v>0</v>
      </c>
      <c r="R195" s="271"/>
      <c r="S195" s="272"/>
      <c r="T195" s="245" t="n">
        <f aca="false">SUM(R195:S195)</f>
        <v>0</v>
      </c>
    </row>
    <row r="196" s="238" customFormat="true" ht="21" hidden="false" customHeight="true" outlineLevel="0" collapsed="false">
      <c r="B196" s="77" t="s">
        <v>58</v>
      </c>
      <c r="C196" s="243" t="n">
        <f aca="false">+I196+O196</f>
        <v>0</v>
      </c>
      <c r="D196" s="244" t="n">
        <f aca="false">+J196+P196</f>
        <v>0</v>
      </c>
      <c r="E196" s="245" t="n">
        <f aca="false">SUM(C196:D196)</f>
        <v>0</v>
      </c>
      <c r="F196" s="270" t="n">
        <f aca="false">+L196+R196</f>
        <v>0</v>
      </c>
      <c r="G196" s="244" t="n">
        <f aca="false">+M196+S196</f>
        <v>0</v>
      </c>
      <c r="H196" s="245" t="n">
        <f aca="false">SUM(F196:G196)</f>
        <v>0</v>
      </c>
      <c r="I196" s="271"/>
      <c r="J196" s="272"/>
      <c r="K196" s="245" t="n">
        <f aca="false">SUM(I196:J196)</f>
        <v>0</v>
      </c>
      <c r="L196" s="271"/>
      <c r="M196" s="272"/>
      <c r="N196" s="245" t="n">
        <f aca="false">SUM(L196:M196)</f>
        <v>0</v>
      </c>
      <c r="O196" s="271"/>
      <c r="P196" s="272"/>
      <c r="Q196" s="245" t="n">
        <f aca="false">SUM(O196:P196)</f>
        <v>0</v>
      </c>
      <c r="R196" s="271"/>
      <c r="S196" s="272"/>
      <c r="T196" s="245" t="n">
        <f aca="false">SUM(R196:S196)</f>
        <v>0</v>
      </c>
    </row>
    <row r="197" s="238" customFormat="true" ht="21" hidden="false" customHeight="true" outlineLevel="0" collapsed="false">
      <c r="B197" s="77" t="s">
        <v>59</v>
      </c>
      <c r="C197" s="243" t="n">
        <f aca="false">+I197+O197</f>
        <v>0</v>
      </c>
      <c r="D197" s="244" t="n">
        <f aca="false">+J197+P197</f>
        <v>0</v>
      </c>
      <c r="E197" s="245" t="n">
        <f aca="false">SUM(C197:D197)</f>
        <v>0</v>
      </c>
      <c r="F197" s="270" t="n">
        <f aca="false">+L197+R197</f>
        <v>0</v>
      </c>
      <c r="G197" s="244" t="n">
        <f aca="false">+M197+S197</f>
        <v>0</v>
      </c>
      <c r="H197" s="245" t="n">
        <f aca="false">SUM(F197:G197)</f>
        <v>0</v>
      </c>
      <c r="I197" s="271"/>
      <c r="J197" s="272"/>
      <c r="K197" s="245" t="n">
        <f aca="false">SUM(I197:J197)</f>
        <v>0</v>
      </c>
      <c r="L197" s="271"/>
      <c r="M197" s="272"/>
      <c r="N197" s="245" t="n">
        <f aca="false">SUM(L197:M197)</f>
        <v>0</v>
      </c>
      <c r="O197" s="271"/>
      <c r="P197" s="272"/>
      <c r="Q197" s="245" t="n">
        <f aca="false">SUM(O197:P197)</f>
        <v>0</v>
      </c>
      <c r="R197" s="271"/>
      <c r="S197" s="272"/>
      <c r="T197" s="245" t="n">
        <f aca="false">SUM(R197:S197)</f>
        <v>0</v>
      </c>
    </row>
    <row r="198" s="238" customFormat="true" ht="21" hidden="false" customHeight="true" outlineLevel="0" collapsed="false">
      <c r="B198" s="77" t="s">
        <v>60</v>
      </c>
      <c r="C198" s="243" t="n">
        <f aca="false">+I198+O198</f>
        <v>0</v>
      </c>
      <c r="D198" s="244" t="n">
        <f aca="false">+J198+P198</f>
        <v>0</v>
      </c>
      <c r="E198" s="245" t="n">
        <f aca="false">SUM(C198:D198)</f>
        <v>0</v>
      </c>
      <c r="F198" s="270" t="n">
        <f aca="false">+L198+R198</f>
        <v>0</v>
      </c>
      <c r="G198" s="244" t="n">
        <f aca="false">+M198+S198</f>
        <v>0</v>
      </c>
      <c r="H198" s="245" t="n">
        <f aca="false">SUM(F198:G198)</f>
        <v>0</v>
      </c>
      <c r="I198" s="271"/>
      <c r="J198" s="272"/>
      <c r="K198" s="245" t="n">
        <f aca="false">SUM(I198:J198)</f>
        <v>0</v>
      </c>
      <c r="L198" s="271"/>
      <c r="M198" s="272"/>
      <c r="N198" s="245" t="n">
        <f aca="false">SUM(L198:M198)</f>
        <v>0</v>
      </c>
      <c r="O198" s="271"/>
      <c r="P198" s="272"/>
      <c r="Q198" s="245" t="n">
        <f aca="false">SUM(O198:P198)</f>
        <v>0</v>
      </c>
      <c r="R198" s="271"/>
      <c r="S198" s="272"/>
      <c r="T198" s="245" t="n">
        <f aca="false">SUM(R198:S198)</f>
        <v>0</v>
      </c>
    </row>
    <row r="199" s="238" customFormat="true" ht="21" hidden="false" customHeight="true" outlineLevel="0" collapsed="false">
      <c r="B199" s="77" t="s">
        <v>61</v>
      </c>
      <c r="C199" s="243" t="n">
        <f aca="false">+I199+O199</f>
        <v>0</v>
      </c>
      <c r="D199" s="244" t="n">
        <f aca="false">+J199+P199</f>
        <v>0</v>
      </c>
      <c r="E199" s="245" t="n">
        <f aca="false">SUM(C199:D199)</f>
        <v>0</v>
      </c>
      <c r="F199" s="270" t="n">
        <f aca="false">+L199+R199</f>
        <v>0</v>
      </c>
      <c r="G199" s="244" t="n">
        <f aca="false">+M199+S199</f>
        <v>0</v>
      </c>
      <c r="H199" s="245" t="n">
        <f aca="false">SUM(F199:G199)</f>
        <v>0</v>
      </c>
      <c r="I199" s="271"/>
      <c r="J199" s="272"/>
      <c r="K199" s="245" t="n">
        <f aca="false">SUM(I199:J199)</f>
        <v>0</v>
      </c>
      <c r="L199" s="271"/>
      <c r="M199" s="272"/>
      <c r="N199" s="245" t="n">
        <f aca="false">SUM(L199:M199)</f>
        <v>0</v>
      </c>
      <c r="O199" s="271"/>
      <c r="P199" s="272"/>
      <c r="Q199" s="245" t="n">
        <f aca="false">SUM(O199:P199)</f>
        <v>0</v>
      </c>
      <c r="R199" s="271"/>
      <c r="S199" s="272"/>
      <c r="T199" s="245" t="n">
        <f aca="false">SUM(R199:S199)</f>
        <v>0</v>
      </c>
    </row>
    <row r="200" s="238" customFormat="true" ht="21" hidden="false" customHeight="true" outlineLevel="0" collapsed="false">
      <c r="B200" s="77" t="s">
        <v>62</v>
      </c>
      <c r="C200" s="243" t="n">
        <f aca="false">+I200+O200</f>
        <v>0</v>
      </c>
      <c r="D200" s="244" t="n">
        <f aca="false">+J200+P200</f>
        <v>0</v>
      </c>
      <c r="E200" s="245" t="n">
        <f aca="false">SUM(C200:D200)</f>
        <v>0</v>
      </c>
      <c r="F200" s="270" t="n">
        <f aca="false">+L200+R200</f>
        <v>0</v>
      </c>
      <c r="G200" s="244" t="n">
        <f aca="false">+M200+S200</f>
        <v>0</v>
      </c>
      <c r="H200" s="245" t="n">
        <f aca="false">SUM(F200:G200)</f>
        <v>0</v>
      </c>
      <c r="I200" s="271"/>
      <c r="J200" s="272"/>
      <c r="K200" s="245" t="n">
        <f aca="false">SUM(I200:J200)</f>
        <v>0</v>
      </c>
      <c r="L200" s="271"/>
      <c r="M200" s="272"/>
      <c r="N200" s="245" t="n">
        <f aca="false">SUM(L200:M200)</f>
        <v>0</v>
      </c>
      <c r="O200" s="271"/>
      <c r="P200" s="272"/>
      <c r="Q200" s="245" t="n">
        <f aca="false">SUM(O200:P200)</f>
        <v>0</v>
      </c>
      <c r="R200" s="271"/>
      <c r="S200" s="272"/>
      <c r="T200" s="245" t="n">
        <f aca="false">SUM(R200:S200)</f>
        <v>0</v>
      </c>
    </row>
    <row r="201" s="238" customFormat="true" ht="21" hidden="false" customHeight="true" outlineLevel="0" collapsed="false">
      <c r="B201" s="77" t="s">
        <v>63</v>
      </c>
      <c r="C201" s="243" t="n">
        <f aca="false">+I201+O201</f>
        <v>0</v>
      </c>
      <c r="D201" s="244" t="n">
        <f aca="false">+J201+P201</f>
        <v>0</v>
      </c>
      <c r="E201" s="245" t="n">
        <f aca="false">SUM(C201:D201)</f>
        <v>0</v>
      </c>
      <c r="F201" s="270" t="n">
        <f aca="false">+L201+R201</f>
        <v>0</v>
      </c>
      <c r="G201" s="244" t="n">
        <f aca="false">+M201+S201</f>
        <v>0</v>
      </c>
      <c r="H201" s="245" t="n">
        <f aca="false">SUM(F201:G201)</f>
        <v>0</v>
      </c>
      <c r="I201" s="271"/>
      <c r="J201" s="272"/>
      <c r="K201" s="245" t="n">
        <f aca="false">SUM(I201:J201)</f>
        <v>0</v>
      </c>
      <c r="L201" s="271"/>
      <c r="M201" s="272"/>
      <c r="N201" s="245" t="n">
        <f aca="false">SUM(L201:M201)</f>
        <v>0</v>
      </c>
      <c r="O201" s="271"/>
      <c r="P201" s="272"/>
      <c r="Q201" s="245" t="n">
        <f aca="false">SUM(O201:P201)</f>
        <v>0</v>
      </c>
      <c r="R201" s="271"/>
      <c r="S201" s="272"/>
      <c r="T201" s="245" t="n">
        <f aca="false">SUM(R201:S201)</f>
        <v>0</v>
      </c>
    </row>
    <row r="202" s="238" customFormat="true" ht="21" hidden="false" customHeight="true" outlineLevel="0" collapsed="false">
      <c r="B202" s="77" t="s">
        <v>64</v>
      </c>
      <c r="C202" s="243" t="n">
        <f aca="false">+I202+O202</f>
        <v>0</v>
      </c>
      <c r="D202" s="244" t="n">
        <f aca="false">+J202+P202</f>
        <v>0</v>
      </c>
      <c r="E202" s="245" t="n">
        <f aca="false">SUM(C202:D202)</f>
        <v>0</v>
      </c>
      <c r="F202" s="270" t="n">
        <f aca="false">+L202+R202</f>
        <v>0</v>
      </c>
      <c r="G202" s="244" t="n">
        <f aca="false">+M202+S202</f>
        <v>0</v>
      </c>
      <c r="H202" s="245" t="n">
        <f aca="false">SUM(F202:G202)</f>
        <v>0</v>
      </c>
      <c r="I202" s="271"/>
      <c r="J202" s="272"/>
      <c r="K202" s="245" t="n">
        <f aca="false">SUM(I202:J202)</f>
        <v>0</v>
      </c>
      <c r="L202" s="271"/>
      <c r="M202" s="272"/>
      <c r="N202" s="245" t="n">
        <f aca="false">SUM(L202:M202)</f>
        <v>0</v>
      </c>
      <c r="O202" s="271"/>
      <c r="P202" s="272"/>
      <c r="Q202" s="245" t="n">
        <f aca="false">SUM(O202:P202)</f>
        <v>0</v>
      </c>
      <c r="R202" s="271"/>
      <c r="S202" s="272"/>
      <c r="T202" s="245" t="n">
        <f aca="false">SUM(R202:S202)</f>
        <v>0</v>
      </c>
    </row>
    <row r="203" s="238" customFormat="true" ht="21" hidden="false" customHeight="true" outlineLevel="0" collapsed="false">
      <c r="B203" s="77" t="s">
        <v>65</v>
      </c>
      <c r="C203" s="243" t="n">
        <f aca="false">+I203+O203</f>
        <v>0</v>
      </c>
      <c r="D203" s="244" t="n">
        <f aca="false">+J203+P203</f>
        <v>0</v>
      </c>
      <c r="E203" s="245" t="n">
        <f aca="false">SUM(C203:D203)</f>
        <v>0</v>
      </c>
      <c r="F203" s="270" t="n">
        <f aca="false">+L203+R203</f>
        <v>0</v>
      </c>
      <c r="G203" s="244" t="n">
        <f aca="false">+M203+S203</f>
        <v>0</v>
      </c>
      <c r="H203" s="245" t="n">
        <f aca="false">SUM(F203:G203)</f>
        <v>0</v>
      </c>
      <c r="I203" s="271"/>
      <c r="J203" s="272"/>
      <c r="K203" s="245" t="n">
        <f aca="false">SUM(I203:J203)</f>
        <v>0</v>
      </c>
      <c r="L203" s="271"/>
      <c r="M203" s="272"/>
      <c r="N203" s="245" t="n">
        <f aca="false">SUM(L203:M203)</f>
        <v>0</v>
      </c>
      <c r="O203" s="271"/>
      <c r="P203" s="272"/>
      <c r="Q203" s="245" t="n">
        <f aca="false">SUM(O203:P203)</f>
        <v>0</v>
      </c>
      <c r="R203" s="271"/>
      <c r="S203" s="272"/>
      <c r="T203" s="245" t="n">
        <f aca="false">SUM(R203:S203)</f>
        <v>0</v>
      </c>
    </row>
    <row r="204" s="238" customFormat="true" ht="21" hidden="false" customHeight="true" outlineLevel="0" collapsed="false">
      <c r="B204" s="77" t="s">
        <v>66</v>
      </c>
      <c r="C204" s="243" t="n">
        <f aca="false">+I204+O204</f>
        <v>0</v>
      </c>
      <c r="D204" s="244" t="n">
        <f aca="false">+J204+P204</f>
        <v>0</v>
      </c>
      <c r="E204" s="245" t="n">
        <f aca="false">SUM(C204:D204)</f>
        <v>0</v>
      </c>
      <c r="F204" s="270" t="n">
        <f aca="false">+L204+R204</f>
        <v>0</v>
      </c>
      <c r="G204" s="244" t="n">
        <f aca="false">+M204+S204</f>
        <v>0</v>
      </c>
      <c r="H204" s="245" t="n">
        <f aca="false">SUM(F204:G204)</f>
        <v>0</v>
      </c>
      <c r="I204" s="271"/>
      <c r="J204" s="272"/>
      <c r="K204" s="245" t="n">
        <f aca="false">SUM(I204:J204)</f>
        <v>0</v>
      </c>
      <c r="L204" s="271"/>
      <c r="M204" s="272"/>
      <c r="N204" s="245" t="n">
        <f aca="false">SUM(L204:M204)</f>
        <v>0</v>
      </c>
      <c r="O204" s="271"/>
      <c r="P204" s="272"/>
      <c r="Q204" s="245" t="n">
        <f aca="false">SUM(O204:P204)</f>
        <v>0</v>
      </c>
      <c r="R204" s="271"/>
      <c r="S204" s="272"/>
      <c r="T204" s="245" t="n">
        <f aca="false">SUM(R204:S204)</f>
        <v>0</v>
      </c>
    </row>
    <row r="205" s="238" customFormat="true" ht="21" hidden="false" customHeight="true" outlineLevel="0" collapsed="false">
      <c r="B205" s="77" t="s">
        <v>67</v>
      </c>
      <c r="C205" s="243" t="n">
        <f aca="false">+I205+O205</f>
        <v>0</v>
      </c>
      <c r="D205" s="244" t="n">
        <f aca="false">+J205+P205</f>
        <v>0</v>
      </c>
      <c r="E205" s="245" t="n">
        <f aca="false">SUM(C205:D205)</f>
        <v>0</v>
      </c>
      <c r="F205" s="270" t="n">
        <f aca="false">+L205+R205</f>
        <v>0</v>
      </c>
      <c r="G205" s="244" t="n">
        <f aca="false">+M205+S205</f>
        <v>0</v>
      </c>
      <c r="H205" s="245" t="n">
        <f aca="false">SUM(F205:G205)</f>
        <v>0</v>
      </c>
      <c r="I205" s="271"/>
      <c r="J205" s="272"/>
      <c r="K205" s="245" t="n">
        <f aca="false">SUM(I205:J205)</f>
        <v>0</v>
      </c>
      <c r="L205" s="271"/>
      <c r="M205" s="272"/>
      <c r="N205" s="245" t="n">
        <f aca="false">SUM(L205:M205)</f>
        <v>0</v>
      </c>
      <c r="O205" s="271"/>
      <c r="P205" s="272"/>
      <c r="Q205" s="245" t="n">
        <f aca="false">SUM(O205:P205)</f>
        <v>0</v>
      </c>
      <c r="R205" s="271"/>
      <c r="S205" s="272"/>
      <c r="T205" s="245" t="n">
        <f aca="false">SUM(R205:S205)</f>
        <v>0</v>
      </c>
    </row>
    <row r="206" s="238" customFormat="true" ht="21" hidden="false" customHeight="true" outlineLevel="0" collapsed="false">
      <c r="B206" s="77" t="s">
        <v>68</v>
      </c>
      <c r="C206" s="243" t="n">
        <f aca="false">+I206+O206</f>
        <v>0</v>
      </c>
      <c r="D206" s="244" t="n">
        <f aca="false">+J206+P206</f>
        <v>0</v>
      </c>
      <c r="E206" s="245" t="n">
        <f aca="false">SUM(C206:D206)</f>
        <v>0</v>
      </c>
      <c r="F206" s="270" t="n">
        <f aca="false">+L206+R206</f>
        <v>0</v>
      </c>
      <c r="G206" s="244" t="n">
        <f aca="false">+M206+S206</f>
        <v>0</v>
      </c>
      <c r="H206" s="245" t="n">
        <f aca="false">SUM(F206:G206)</f>
        <v>0</v>
      </c>
      <c r="I206" s="271"/>
      <c r="J206" s="272"/>
      <c r="K206" s="245" t="n">
        <f aca="false">SUM(I206:J206)</f>
        <v>0</v>
      </c>
      <c r="L206" s="271"/>
      <c r="M206" s="272"/>
      <c r="N206" s="245" t="n">
        <f aca="false">SUM(L206:M206)</f>
        <v>0</v>
      </c>
      <c r="O206" s="271"/>
      <c r="P206" s="272"/>
      <c r="Q206" s="245" t="n">
        <f aca="false">SUM(O206:P206)</f>
        <v>0</v>
      </c>
      <c r="R206" s="271"/>
      <c r="S206" s="272"/>
      <c r="T206" s="245" t="n">
        <f aca="false">SUM(R206:S206)</f>
        <v>0</v>
      </c>
    </row>
    <row r="207" s="238" customFormat="true" ht="21" hidden="false" customHeight="true" outlineLevel="0" collapsed="false">
      <c r="B207" s="77" t="s">
        <v>69</v>
      </c>
      <c r="C207" s="243" t="n">
        <f aca="false">+I207+O207</f>
        <v>0</v>
      </c>
      <c r="D207" s="244" t="n">
        <f aca="false">+J207+P207</f>
        <v>0</v>
      </c>
      <c r="E207" s="245" t="n">
        <f aca="false">SUM(C207:D207)</f>
        <v>0</v>
      </c>
      <c r="F207" s="270" t="n">
        <f aca="false">+L207+R207</f>
        <v>0</v>
      </c>
      <c r="G207" s="244" t="n">
        <f aca="false">+M207+S207</f>
        <v>0</v>
      </c>
      <c r="H207" s="245" t="n">
        <f aca="false">SUM(F207:G207)</f>
        <v>0</v>
      </c>
      <c r="I207" s="271"/>
      <c r="J207" s="272"/>
      <c r="K207" s="245" t="n">
        <f aca="false">SUM(I207:J207)</f>
        <v>0</v>
      </c>
      <c r="L207" s="271"/>
      <c r="M207" s="272"/>
      <c r="N207" s="245" t="n">
        <f aca="false">SUM(L207:M207)</f>
        <v>0</v>
      </c>
      <c r="O207" s="271"/>
      <c r="P207" s="272"/>
      <c r="Q207" s="245" t="n">
        <f aca="false">SUM(O207:P207)</f>
        <v>0</v>
      </c>
      <c r="R207" s="271"/>
      <c r="S207" s="272"/>
      <c r="T207" s="245" t="n">
        <f aca="false">SUM(R207:S207)</f>
        <v>0</v>
      </c>
    </row>
    <row r="208" s="238" customFormat="true" ht="21" hidden="false" customHeight="true" outlineLevel="0" collapsed="false">
      <c r="B208" s="77" t="s">
        <v>70</v>
      </c>
      <c r="C208" s="243" t="n">
        <f aca="false">+I208+O208</f>
        <v>0</v>
      </c>
      <c r="D208" s="244" t="n">
        <f aca="false">+J208+P208</f>
        <v>0</v>
      </c>
      <c r="E208" s="245" t="n">
        <f aca="false">SUM(C208:D208)</f>
        <v>0</v>
      </c>
      <c r="F208" s="270" t="n">
        <f aca="false">+L208+R208</f>
        <v>0</v>
      </c>
      <c r="G208" s="244" t="n">
        <f aca="false">+M208+S208</f>
        <v>0</v>
      </c>
      <c r="H208" s="245" t="n">
        <f aca="false">SUM(F208:G208)</f>
        <v>0</v>
      </c>
      <c r="I208" s="271"/>
      <c r="J208" s="272"/>
      <c r="K208" s="245" t="n">
        <f aca="false">SUM(I208:J208)</f>
        <v>0</v>
      </c>
      <c r="L208" s="271"/>
      <c r="M208" s="272"/>
      <c r="N208" s="245" t="n">
        <f aca="false">SUM(L208:M208)</f>
        <v>0</v>
      </c>
      <c r="O208" s="271"/>
      <c r="P208" s="272"/>
      <c r="Q208" s="245" t="n">
        <f aca="false">SUM(O208:P208)</f>
        <v>0</v>
      </c>
      <c r="R208" s="271"/>
      <c r="S208" s="272"/>
      <c r="T208" s="245" t="n">
        <f aca="false">SUM(R208:S208)</f>
        <v>0</v>
      </c>
    </row>
    <row r="209" s="238" customFormat="true" ht="21" hidden="false" customHeight="true" outlineLevel="0" collapsed="false">
      <c r="B209" s="77" t="s">
        <v>71</v>
      </c>
      <c r="C209" s="243" t="n">
        <f aca="false">+I209+O209</f>
        <v>0</v>
      </c>
      <c r="D209" s="244" t="n">
        <f aca="false">+J209+P209</f>
        <v>0</v>
      </c>
      <c r="E209" s="245" t="n">
        <f aca="false">SUM(C209:D209)</f>
        <v>0</v>
      </c>
      <c r="F209" s="270" t="n">
        <f aca="false">+L209+R209</f>
        <v>0</v>
      </c>
      <c r="G209" s="244" t="n">
        <f aca="false">+M209+S209</f>
        <v>0</v>
      </c>
      <c r="H209" s="245" t="n">
        <f aca="false">SUM(F209:G209)</f>
        <v>0</v>
      </c>
      <c r="I209" s="271"/>
      <c r="J209" s="272"/>
      <c r="K209" s="245" t="n">
        <f aca="false">SUM(I209:J209)</f>
        <v>0</v>
      </c>
      <c r="L209" s="271"/>
      <c r="M209" s="272"/>
      <c r="N209" s="245" t="n">
        <f aca="false">SUM(L209:M209)</f>
        <v>0</v>
      </c>
      <c r="O209" s="271"/>
      <c r="P209" s="272"/>
      <c r="Q209" s="245" t="n">
        <f aca="false">SUM(O209:P209)</f>
        <v>0</v>
      </c>
      <c r="R209" s="271"/>
      <c r="S209" s="272"/>
      <c r="T209" s="245" t="n">
        <f aca="false">SUM(R209:S209)</f>
        <v>0</v>
      </c>
    </row>
    <row r="210" s="238" customFormat="true" ht="21" hidden="false" customHeight="true" outlineLevel="0" collapsed="false">
      <c r="B210" s="77" t="s">
        <v>72</v>
      </c>
      <c r="C210" s="243" t="n">
        <f aca="false">+I210+O210</f>
        <v>0</v>
      </c>
      <c r="D210" s="244" t="n">
        <f aca="false">+J210+P210</f>
        <v>0</v>
      </c>
      <c r="E210" s="245" t="n">
        <f aca="false">SUM(C210:D210)</f>
        <v>0</v>
      </c>
      <c r="F210" s="270" t="n">
        <f aca="false">+L210+R210</f>
        <v>0</v>
      </c>
      <c r="G210" s="244" t="n">
        <f aca="false">+M210+S210</f>
        <v>0</v>
      </c>
      <c r="H210" s="245" t="n">
        <f aca="false">SUM(F210:G210)</f>
        <v>0</v>
      </c>
      <c r="I210" s="271"/>
      <c r="J210" s="272"/>
      <c r="K210" s="245" t="n">
        <f aca="false">SUM(I210:J210)</f>
        <v>0</v>
      </c>
      <c r="L210" s="271"/>
      <c r="M210" s="272"/>
      <c r="N210" s="245" t="n">
        <f aca="false">SUM(L210:M210)</f>
        <v>0</v>
      </c>
      <c r="O210" s="271"/>
      <c r="P210" s="272"/>
      <c r="Q210" s="245" t="n">
        <f aca="false">SUM(O210:P210)</f>
        <v>0</v>
      </c>
      <c r="R210" s="271"/>
      <c r="S210" s="272"/>
      <c r="T210" s="245" t="n">
        <f aca="false">SUM(R210:S210)</f>
        <v>0</v>
      </c>
    </row>
    <row r="211" s="238" customFormat="true" ht="21" hidden="false" customHeight="true" outlineLevel="0" collapsed="false">
      <c r="B211" s="77" t="s">
        <v>73</v>
      </c>
      <c r="C211" s="243" t="n">
        <f aca="false">+I211+O211</f>
        <v>0</v>
      </c>
      <c r="D211" s="244" t="n">
        <f aca="false">+J211+P211</f>
        <v>0</v>
      </c>
      <c r="E211" s="245" t="n">
        <f aca="false">SUM(C211:D211)</f>
        <v>0</v>
      </c>
      <c r="F211" s="270" t="n">
        <f aca="false">+L211+R211</f>
        <v>0</v>
      </c>
      <c r="G211" s="244" t="n">
        <f aca="false">+M211+S211</f>
        <v>0</v>
      </c>
      <c r="H211" s="245" t="n">
        <f aca="false">SUM(F211:G211)</f>
        <v>0</v>
      </c>
      <c r="I211" s="271"/>
      <c r="J211" s="272"/>
      <c r="K211" s="245" t="n">
        <f aca="false">SUM(I211:J211)</f>
        <v>0</v>
      </c>
      <c r="L211" s="271"/>
      <c r="M211" s="272"/>
      <c r="N211" s="245" t="n">
        <f aca="false">SUM(L211:M211)</f>
        <v>0</v>
      </c>
      <c r="O211" s="271"/>
      <c r="P211" s="272"/>
      <c r="Q211" s="245" t="n">
        <f aca="false">SUM(O211:P211)</f>
        <v>0</v>
      </c>
      <c r="R211" s="271"/>
      <c r="S211" s="272"/>
      <c r="T211" s="245" t="n">
        <f aca="false">SUM(R211:S211)</f>
        <v>0</v>
      </c>
    </row>
    <row r="212" s="238" customFormat="true" ht="21" hidden="false" customHeight="true" outlineLevel="0" collapsed="false">
      <c r="B212" s="77" t="s">
        <v>74</v>
      </c>
      <c r="C212" s="249" t="n">
        <f aca="false">+I212+O212</f>
        <v>0</v>
      </c>
      <c r="D212" s="250" t="n">
        <f aca="false">+J212+P212</f>
        <v>0</v>
      </c>
      <c r="E212" s="251" t="n">
        <f aca="false">SUM(C212:D212)</f>
        <v>0</v>
      </c>
      <c r="F212" s="273" t="n">
        <f aca="false">+L212+R212</f>
        <v>0</v>
      </c>
      <c r="G212" s="250" t="n">
        <f aca="false">+M212+S212</f>
        <v>0</v>
      </c>
      <c r="H212" s="251" t="n">
        <f aca="false">SUM(F212:G212)</f>
        <v>0</v>
      </c>
      <c r="I212" s="274"/>
      <c r="J212" s="275"/>
      <c r="K212" s="251" t="n">
        <f aca="false">SUM(I212:J212)</f>
        <v>0</v>
      </c>
      <c r="L212" s="274"/>
      <c r="M212" s="275"/>
      <c r="N212" s="251" t="n">
        <f aca="false">SUM(L212:M212)</f>
        <v>0</v>
      </c>
      <c r="O212" s="274"/>
      <c r="P212" s="275"/>
      <c r="Q212" s="251" t="n">
        <f aca="false">SUM(O212:P212)</f>
        <v>0</v>
      </c>
      <c r="R212" s="274"/>
      <c r="S212" s="275"/>
      <c r="T212" s="251" t="n">
        <f aca="false">SUM(R212:S212)</f>
        <v>0</v>
      </c>
    </row>
    <row r="213" s="238" customFormat="true" ht="21" hidden="false" customHeight="true" outlineLevel="0" collapsed="false">
      <c r="B213" s="77" t="s">
        <v>75</v>
      </c>
      <c r="C213" s="249" t="n">
        <f aca="false">+I213+O213</f>
        <v>0</v>
      </c>
      <c r="D213" s="250" t="n">
        <f aca="false">+J213+P213</f>
        <v>0</v>
      </c>
      <c r="E213" s="251" t="n">
        <f aca="false">SUM(C213:D213)</f>
        <v>0</v>
      </c>
      <c r="F213" s="273" t="n">
        <f aca="false">+L213+R213</f>
        <v>0</v>
      </c>
      <c r="G213" s="250" t="n">
        <f aca="false">+M213+S213</f>
        <v>0</v>
      </c>
      <c r="H213" s="251" t="n">
        <f aca="false">SUM(F213:G213)</f>
        <v>0</v>
      </c>
      <c r="I213" s="274"/>
      <c r="J213" s="275"/>
      <c r="K213" s="251" t="n">
        <f aca="false">SUM(I213:J213)</f>
        <v>0</v>
      </c>
      <c r="L213" s="274"/>
      <c r="M213" s="275"/>
      <c r="N213" s="251" t="n">
        <f aca="false">SUM(L213:M213)</f>
        <v>0</v>
      </c>
      <c r="O213" s="274"/>
      <c r="P213" s="275"/>
      <c r="Q213" s="251" t="n">
        <f aca="false">SUM(O213:P213)</f>
        <v>0</v>
      </c>
      <c r="R213" s="274"/>
      <c r="S213" s="275"/>
      <c r="T213" s="251" t="n">
        <f aca="false">SUM(R213:S213)</f>
        <v>0</v>
      </c>
    </row>
    <row r="214" s="238" customFormat="true" ht="21" hidden="false" customHeight="true" outlineLevel="0" collapsed="false">
      <c r="B214" s="77" t="s">
        <v>76</v>
      </c>
      <c r="C214" s="249" t="n">
        <f aca="false">+I214+O214</f>
        <v>0</v>
      </c>
      <c r="D214" s="250" t="n">
        <f aca="false">+J214+P214</f>
        <v>0</v>
      </c>
      <c r="E214" s="251" t="n">
        <f aca="false">SUM(C214:D214)</f>
        <v>0</v>
      </c>
      <c r="F214" s="273" t="n">
        <f aca="false">+L214+R214</f>
        <v>0</v>
      </c>
      <c r="G214" s="250" t="n">
        <f aca="false">+M214+S214</f>
        <v>0</v>
      </c>
      <c r="H214" s="251" t="n">
        <f aca="false">SUM(F214:G214)</f>
        <v>0</v>
      </c>
      <c r="I214" s="274"/>
      <c r="J214" s="275"/>
      <c r="K214" s="251" t="n">
        <f aca="false">SUM(I214:J214)</f>
        <v>0</v>
      </c>
      <c r="L214" s="274"/>
      <c r="M214" s="275"/>
      <c r="N214" s="251" t="n">
        <f aca="false">SUM(L214:M214)</f>
        <v>0</v>
      </c>
      <c r="O214" s="274"/>
      <c r="P214" s="275"/>
      <c r="Q214" s="251" t="n">
        <f aca="false">SUM(O214:P214)</f>
        <v>0</v>
      </c>
      <c r="R214" s="274"/>
      <c r="S214" s="275"/>
      <c r="T214" s="251" t="n">
        <f aca="false">SUM(R214:S214)</f>
        <v>0</v>
      </c>
    </row>
    <row r="215" s="238" customFormat="true" ht="21" hidden="false" customHeight="true" outlineLevel="0" collapsed="false">
      <c r="B215" s="82" t="s">
        <v>77</v>
      </c>
      <c r="C215" s="249" t="n">
        <f aca="false">+I215+O215</f>
        <v>0</v>
      </c>
      <c r="D215" s="250" t="n">
        <f aca="false">+J215+P215</f>
        <v>0</v>
      </c>
      <c r="E215" s="251" t="n">
        <f aca="false">SUM(C215:D215)</f>
        <v>0</v>
      </c>
      <c r="F215" s="273" t="n">
        <f aca="false">+L215+R215</f>
        <v>0</v>
      </c>
      <c r="G215" s="250" t="n">
        <f aca="false">+M215+S215</f>
        <v>0</v>
      </c>
      <c r="H215" s="251" t="n">
        <f aca="false">SUM(F215:G215)</f>
        <v>0</v>
      </c>
      <c r="I215" s="274"/>
      <c r="J215" s="275"/>
      <c r="K215" s="251" t="n">
        <f aca="false">SUM(I215:J215)</f>
        <v>0</v>
      </c>
      <c r="L215" s="274"/>
      <c r="M215" s="275"/>
      <c r="N215" s="251" t="n">
        <f aca="false">SUM(L215:M215)</f>
        <v>0</v>
      </c>
      <c r="O215" s="274"/>
      <c r="P215" s="275"/>
      <c r="Q215" s="251" t="n">
        <f aca="false">SUM(O215:P215)</f>
        <v>0</v>
      </c>
      <c r="R215" s="274"/>
      <c r="S215" s="275"/>
      <c r="T215" s="251" t="n">
        <f aca="false">SUM(R215:S215)</f>
        <v>0</v>
      </c>
    </row>
    <row r="216" s="238" customFormat="true" ht="21" hidden="false" customHeight="true" outlineLevel="0" collapsed="false">
      <c r="B216" s="83" t="s">
        <v>78</v>
      </c>
      <c r="C216" s="243" t="n">
        <f aca="false">+I216+O216</f>
        <v>0</v>
      </c>
      <c r="D216" s="244" t="n">
        <f aca="false">+J216+P216</f>
        <v>0</v>
      </c>
      <c r="E216" s="245" t="n">
        <f aca="false">SUM(C216:D216)</f>
        <v>0</v>
      </c>
      <c r="F216" s="270" t="n">
        <f aca="false">+L216+R216</f>
        <v>0</v>
      </c>
      <c r="G216" s="244" t="n">
        <f aca="false">+M216+S216</f>
        <v>0</v>
      </c>
      <c r="H216" s="245" t="n">
        <f aca="false">SUM(F216:G216)</f>
        <v>0</v>
      </c>
      <c r="I216" s="271"/>
      <c r="J216" s="272"/>
      <c r="K216" s="245" t="n">
        <f aca="false">SUM(I216:J216)</f>
        <v>0</v>
      </c>
      <c r="L216" s="271"/>
      <c r="M216" s="272"/>
      <c r="N216" s="245" t="n">
        <f aca="false">SUM(L216:M216)</f>
        <v>0</v>
      </c>
      <c r="O216" s="271"/>
      <c r="P216" s="272"/>
      <c r="Q216" s="245" t="n">
        <f aca="false">SUM(O216:P216)</f>
        <v>0</v>
      </c>
      <c r="R216" s="271"/>
      <c r="S216" s="272"/>
      <c r="T216" s="245" t="n">
        <f aca="false">SUM(R216:S216)</f>
        <v>0</v>
      </c>
    </row>
    <row r="217" s="238" customFormat="true" ht="27.75" hidden="false" customHeight="true" outlineLevel="0" collapsed="false">
      <c r="B217" s="252" t="s">
        <v>79</v>
      </c>
      <c r="C217" s="253" t="n">
        <f aca="false">SUM(C177:C216)</f>
        <v>0</v>
      </c>
      <c r="D217" s="254" t="n">
        <f aca="false">SUM(D177:D216)</f>
        <v>0</v>
      </c>
      <c r="E217" s="254" t="n">
        <f aca="false">SUM(E177:E216)</f>
        <v>0</v>
      </c>
      <c r="F217" s="255" t="n">
        <f aca="false">SUM(F177:F216)</f>
        <v>0</v>
      </c>
      <c r="G217" s="254" t="n">
        <f aca="false">SUM(G177:G216)</f>
        <v>0</v>
      </c>
      <c r="H217" s="256" t="n">
        <f aca="false">SUM(H177:H216)</f>
        <v>0</v>
      </c>
      <c r="I217" s="255" t="n">
        <f aca="false">SUM(I177:I216)</f>
        <v>0</v>
      </c>
      <c r="J217" s="254" t="n">
        <f aca="false">SUM(J177:J216)</f>
        <v>0</v>
      </c>
      <c r="K217" s="254" t="n">
        <f aca="false">SUM(K177:K216)</f>
        <v>0</v>
      </c>
      <c r="L217" s="255" t="n">
        <f aca="false">SUM(L177:L216)</f>
        <v>0</v>
      </c>
      <c r="M217" s="254" t="n">
        <f aca="false">SUM(M177:M216)</f>
        <v>0</v>
      </c>
      <c r="N217" s="256" t="n">
        <f aca="false">SUM(N177:N216)</f>
        <v>0</v>
      </c>
      <c r="O217" s="255" t="n">
        <f aca="false">SUM(O177:O216)</f>
        <v>0</v>
      </c>
      <c r="P217" s="254" t="n">
        <f aca="false">SUM(P177:P216)</f>
        <v>0</v>
      </c>
      <c r="Q217" s="254" t="n">
        <f aca="false">SUM(Q177:Q216)</f>
        <v>0</v>
      </c>
      <c r="R217" s="255" t="n">
        <f aca="false">SUM(R177:R216)</f>
        <v>0</v>
      </c>
      <c r="S217" s="254" t="n">
        <f aca="false">SUM(S177:S216)</f>
        <v>0</v>
      </c>
      <c r="T217" s="256" t="n">
        <f aca="false">SUM(T177:T216)</f>
        <v>0</v>
      </c>
    </row>
    <row r="218" customFormat="false" ht="21" hidden="false" customHeight="true" outlineLevel="0" collapsed="false"/>
    <row r="219" customFormat="false" ht="20.25" hidden="false" customHeight="false" outlineLevel="0" collapsed="false">
      <c r="B219" s="257" t="s">
        <v>232</v>
      </c>
      <c r="C219" s="258"/>
      <c r="D219" s="259"/>
      <c r="E219" s="260"/>
      <c r="H219" s="260"/>
      <c r="I219" s="260"/>
      <c r="J219" s="260"/>
      <c r="K219" s="260"/>
      <c r="L219" s="260"/>
      <c r="M219" s="261" t="s">
        <v>81</v>
      </c>
      <c r="N219" s="260"/>
      <c r="O219" s="261"/>
      <c r="P219" s="261"/>
      <c r="Q219" s="261"/>
      <c r="R219" s="261"/>
      <c r="S219" s="261"/>
      <c r="T219" s="261"/>
      <c r="U219" s="261"/>
      <c r="V219" s="261"/>
      <c r="W219" s="261"/>
    </row>
    <row r="220" customFormat="false" ht="19.5" hidden="false" customHeight="false" outlineLevel="0" collapsed="false">
      <c r="B220" s="264" t="s">
        <v>242</v>
      </c>
      <c r="C220" s="263"/>
      <c r="D220" s="263"/>
      <c r="E220" s="263"/>
      <c r="F220" s="263"/>
      <c r="G220" s="263"/>
      <c r="H220" s="263"/>
      <c r="I220" s="263"/>
      <c r="J220" s="263"/>
      <c r="K220" s="263"/>
      <c r="L220" s="263"/>
      <c r="M220" s="263"/>
      <c r="N220" s="263"/>
      <c r="O220" s="263"/>
      <c r="P220" s="263"/>
      <c r="Q220" s="263"/>
      <c r="R220" s="263"/>
      <c r="S220" s="263"/>
      <c r="U220" s="263"/>
      <c r="V220" s="263"/>
      <c r="W220" s="263"/>
    </row>
    <row r="221" customFormat="false" ht="18.75" hidden="false" customHeight="true" outlineLevel="0" collapsed="false">
      <c r="B221" s="264" t="s">
        <v>234</v>
      </c>
      <c r="D221" s="263"/>
      <c r="E221" s="263"/>
      <c r="F221" s="263"/>
      <c r="G221" s="263"/>
      <c r="H221" s="263"/>
      <c r="I221" s="263"/>
      <c r="J221" s="263"/>
      <c r="K221" s="263"/>
      <c r="L221" s="263"/>
      <c r="M221" s="263"/>
      <c r="N221" s="263"/>
      <c r="O221" s="263"/>
      <c r="P221" s="263"/>
      <c r="Q221" s="263"/>
      <c r="R221" s="263"/>
      <c r="S221" s="263"/>
      <c r="T221" s="263"/>
      <c r="U221" s="263"/>
      <c r="V221" s="263"/>
      <c r="W221" s="263"/>
    </row>
    <row r="222" customFormat="false" ht="18.75" hidden="false" customHeight="true" outlineLevel="0" collapsed="false">
      <c r="B222" s="264" t="s">
        <v>235</v>
      </c>
      <c r="D222" s="265"/>
      <c r="E222" s="265"/>
      <c r="F222" s="265"/>
      <c r="G222" s="265"/>
      <c r="H222" s="265"/>
      <c r="I222" s="265"/>
      <c r="J222" s="265"/>
      <c r="K222" s="265"/>
      <c r="L222" s="265"/>
      <c r="M222" s="265"/>
      <c r="N222" s="265"/>
      <c r="O222" s="265"/>
      <c r="P222" s="265"/>
      <c r="Q222" s="265"/>
      <c r="R222" s="265"/>
      <c r="S222" s="265"/>
      <c r="T222" s="265"/>
      <c r="U222" s="265"/>
      <c r="V222" s="265"/>
      <c r="W222" s="265"/>
    </row>
    <row r="223" customFormat="false" ht="18.75" hidden="false" customHeight="true" outlineLevel="0" collapsed="false">
      <c r="B223" s="264" t="s">
        <v>236</v>
      </c>
      <c r="D223" s="209"/>
      <c r="E223" s="266"/>
      <c r="F223" s="266"/>
      <c r="G223" s="266"/>
      <c r="H223" s="266"/>
      <c r="I223" s="266"/>
      <c r="J223" s="266"/>
      <c r="K223" s="266"/>
      <c r="L223" s="266"/>
      <c r="M223" s="266"/>
      <c r="N223" s="266"/>
      <c r="O223" s="266"/>
      <c r="P223" s="266"/>
      <c r="Q223" s="266"/>
      <c r="R223" s="266"/>
      <c r="S223" s="266"/>
      <c r="T223" s="266"/>
      <c r="U223" s="266"/>
      <c r="V223" s="266"/>
      <c r="W223" s="266"/>
    </row>
    <row r="224" customFormat="false" ht="18" hidden="false" customHeight="false" outlineLevel="0" collapsed="false">
      <c r="B224" s="259"/>
    </row>
    <row r="225" customFormat="false" ht="18" hidden="false" customHeight="false" outlineLevel="0" collapsed="false">
      <c r="B225" s="259"/>
    </row>
    <row r="226" customFormat="false" ht="18" hidden="false" customHeight="false" outlineLevel="0" collapsed="false">
      <c r="B226" s="259"/>
    </row>
    <row r="227" customFormat="false" ht="29.25" hidden="false" customHeight="true" outlineLevel="0" collapsed="false">
      <c r="B227" s="276" t="s">
        <v>243</v>
      </c>
      <c r="C227" s="276"/>
      <c r="D227" s="276"/>
      <c r="E227" s="276"/>
      <c r="F227" s="276"/>
      <c r="G227" s="276"/>
      <c r="H227" s="276"/>
      <c r="I227" s="276"/>
      <c r="J227" s="276"/>
      <c r="K227" s="276"/>
      <c r="L227" s="276"/>
      <c r="M227" s="276"/>
      <c r="N227" s="276"/>
      <c r="O227" s="276"/>
      <c r="P227" s="276"/>
      <c r="Q227" s="276"/>
      <c r="R227" s="276"/>
      <c r="S227" s="276"/>
      <c r="T227" s="276"/>
      <c r="U227" s="277"/>
      <c r="V227" s="277"/>
      <c r="W227" s="277"/>
    </row>
    <row r="228" customFormat="false" ht="29.25" hidden="false" customHeight="true" outlineLevel="0" collapsed="false">
      <c r="B228" s="278" t="s">
        <v>191</v>
      </c>
      <c r="C228" s="278"/>
      <c r="D228" s="278"/>
      <c r="E228" s="278"/>
      <c r="F228" s="278"/>
      <c r="G228" s="278"/>
      <c r="H228" s="278"/>
      <c r="I228" s="278"/>
      <c r="J228" s="278"/>
      <c r="K228" s="278"/>
      <c r="L228" s="278"/>
      <c r="M228" s="278"/>
      <c r="N228" s="278"/>
      <c r="O228" s="278"/>
      <c r="P228" s="278"/>
      <c r="Q228" s="278"/>
      <c r="R228" s="278"/>
      <c r="S228" s="278"/>
      <c r="T228" s="278"/>
      <c r="U228" s="277"/>
      <c r="V228" s="277"/>
      <c r="W228" s="277"/>
    </row>
    <row r="229" s="279" customFormat="true" ht="21.75" hidden="false" customHeight="true" outlineLevel="0" collapsed="false">
      <c r="B229" s="278"/>
      <c r="C229" s="278"/>
      <c r="D229" s="278"/>
      <c r="E229" s="278"/>
      <c r="F229" s="278"/>
      <c r="G229" s="278"/>
      <c r="H229" s="278"/>
      <c r="I229" s="278"/>
      <c r="J229" s="278"/>
      <c r="K229" s="278"/>
      <c r="L229" s="278"/>
      <c r="M229" s="278"/>
      <c r="N229" s="278"/>
      <c r="O229" s="278"/>
      <c r="P229" s="278"/>
      <c r="Q229" s="278"/>
      <c r="R229" s="278"/>
      <c r="S229" s="278"/>
      <c r="T229" s="278"/>
      <c r="U229" s="277"/>
      <c r="V229" s="277"/>
      <c r="W229" s="277"/>
    </row>
    <row r="230" customFormat="false" ht="44.25" hidden="false" customHeight="true" outlineLevel="0" collapsed="false">
      <c r="B230" s="280" t="s">
        <v>244</v>
      </c>
      <c r="C230" s="280"/>
      <c r="D230" s="280"/>
      <c r="E230" s="280"/>
      <c r="F230" s="280"/>
      <c r="G230" s="280"/>
      <c r="H230" s="280"/>
      <c r="I230" s="280"/>
      <c r="J230" s="280"/>
      <c r="K230" s="280"/>
      <c r="L230" s="280"/>
      <c r="M230" s="280"/>
      <c r="N230" s="280"/>
      <c r="O230" s="280"/>
      <c r="P230" s="280"/>
      <c r="Q230" s="280"/>
      <c r="R230" s="280"/>
      <c r="S230" s="280"/>
      <c r="T230" s="280"/>
      <c r="U230" s="281"/>
      <c r="V230" s="281"/>
      <c r="W230" s="281"/>
    </row>
    <row r="231" customFormat="false" ht="49.5" hidden="false" customHeight="true" outlineLevel="0" collapsed="false">
      <c r="B231" s="282" t="s">
        <v>245</v>
      </c>
      <c r="C231" s="282"/>
      <c r="D231" s="282"/>
      <c r="E231" s="282"/>
      <c r="F231" s="282"/>
      <c r="G231" s="282"/>
      <c r="H231" s="282"/>
      <c r="I231" s="282"/>
      <c r="J231" s="282"/>
      <c r="K231" s="282"/>
      <c r="L231" s="282"/>
      <c r="M231" s="282"/>
      <c r="N231" s="282"/>
      <c r="O231" s="282"/>
      <c r="P231" s="282"/>
      <c r="Q231" s="282"/>
      <c r="R231" s="282"/>
      <c r="S231" s="282"/>
      <c r="T231" s="282"/>
      <c r="U231" s="283"/>
      <c r="V231" s="283"/>
      <c r="W231" s="283"/>
    </row>
    <row r="232" customFormat="false" ht="27.75" hidden="false" customHeight="true" outlineLevel="0" collapsed="false">
      <c r="B232" s="282" t="s">
        <v>246</v>
      </c>
      <c r="C232" s="282"/>
      <c r="D232" s="282"/>
      <c r="E232" s="282"/>
      <c r="F232" s="282"/>
      <c r="G232" s="282"/>
      <c r="H232" s="282"/>
      <c r="I232" s="282"/>
      <c r="J232" s="282"/>
      <c r="K232" s="282"/>
      <c r="L232" s="282"/>
      <c r="M232" s="282"/>
      <c r="N232" s="282"/>
      <c r="O232" s="282"/>
      <c r="P232" s="282"/>
      <c r="Q232" s="282"/>
      <c r="R232" s="282"/>
      <c r="S232" s="282"/>
      <c r="T232" s="282"/>
      <c r="U232" s="283"/>
      <c r="V232" s="283"/>
      <c r="W232" s="283"/>
    </row>
    <row r="233" customFormat="false" ht="23.25" hidden="false" customHeight="true" outlineLevel="0" collapsed="false">
      <c r="B233" s="282" t="s">
        <v>247</v>
      </c>
      <c r="C233" s="282"/>
      <c r="D233" s="282"/>
      <c r="E233" s="282"/>
      <c r="F233" s="282"/>
      <c r="G233" s="282"/>
      <c r="H233" s="282"/>
      <c r="I233" s="282"/>
      <c r="J233" s="282"/>
      <c r="K233" s="282"/>
      <c r="L233" s="282"/>
      <c r="M233" s="282"/>
      <c r="N233" s="282"/>
      <c r="O233" s="282"/>
      <c r="P233" s="282"/>
      <c r="Q233" s="282"/>
      <c r="R233" s="282"/>
      <c r="S233" s="282"/>
      <c r="T233" s="282"/>
      <c r="U233" s="283"/>
      <c r="V233" s="283"/>
      <c r="W233" s="283"/>
    </row>
    <row r="234" customFormat="false" ht="27.75" hidden="false" customHeight="true" outlineLevel="0" collapsed="false">
      <c r="B234" s="282" t="s">
        <v>248</v>
      </c>
      <c r="C234" s="282"/>
      <c r="D234" s="282"/>
      <c r="E234" s="282"/>
      <c r="F234" s="282"/>
      <c r="G234" s="282"/>
      <c r="H234" s="282"/>
      <c r="I234" s="282"/>
      <c r="J234" s="282"/>
      <c r="K234" s="282"/>
      <c r="L234" s="282"/>
      <c r="M234" s="282"/>
      <c r="N234" s="282"/>
      <c r="O234" s="282"/>
      <c r="P234" s="282"/>
      <c r="Q234" s="282"/>
      <c r="R234" s="282"/>
      <c r="S234" s="282"/>
      <c r="T234" s="282"/>
      <c r="U234" s="283"/>
      <c r="V234" s="283"/>
      <c r="W234" s="283"/>
    </row>
    <row r="235" customFormat="false" ht="27.75" hidden="false" customHeight="true" outlineLevel="0" collapsed="false">
      <c r="B235" s="282" t="s">
        <v>249</v>
      </c>
      <c r="C235" s="282"/>
      <c r="D235" s="282"/>
      <c r="E235" s="282"/>
      <c r="F235" s="282"/>
      <c r="G235" s="282"/>
      <c r="H235" s="282"/>
      <c r="I235" s="282"/>
      <c r="J235" s="282"/>
      <c r="K235" s="282"/>
      <c r="L235" s="282"/>
      <c r="M235" s="282"/>
      <c r="N235" s="282"/>
      <c r="O235" s="282"/>
      <c r="P235" s="282"/>
      <c r="Q235" s="282"/>
      <c r="R235" s="282"/>
      <c r="S235" s="282"/>
      <c r="T235" s="282"/>
      <c r="U235" s="283"/>
      <c r="V235" s="283"/>
      <c r="W235" s="283"/>
    </row>
    <row r="236" customFormat="false" ht="27.75" hidden="false" customHeight="true" outlineLevel="0" collapsed="false">
      <c r="B236" s="284" t="s">
        <v>250</v>
      </c>
      <c r="C236" s="284"/>
      <c r="D236" s="284"/>
      <c r="E236" s="284"/>
      <c r="F236" s="284"/>
      <c r="G236" s="284"/>
      <c r="H236" s="284"/>
      <c r="I236" s="284"/>
      <c r="J236" s="284"/>
      <c r="K236" s="284"/>
      <c r="L236" s="284"/>
      <c r="M236" s="284"/>
      <c r="N236" s="284"/>
      <c r="O236" s="284"/>
      <c r="P236" s="284"/>
      <c r="Q236" s="284"/>
      <c r="R236" s="284"/>
      <c r="S236" s="284"/>
      <c r="T236" s="284"/>
      <c r="U236" s="283"/>
      <c r="V236" s="283"/>
      <c r="W236" s="283"/>
    </row>
    <row r="237" customFormat="false" ht="27.75" hidden="false" customHeight="true" outlineLevel="0" collapsed="false">
      <c r="B237" s="282" t="s">
        <v>251</v>
      </c>
      <c r="C237" s="282"/>
      <c r="D237" s="282"/>
      <c r="E237" s="282"/>
      <c r="F237" s="282"/>
      <c r="G237" s="282"/>
      <c r="H237" s="282"/>
      <c r="I237" s="282"/>
      <c r="J237" s="282"/>
      <c r="K237" s="282"/>
      <c r="L237" s="282"/>
      <c r="M237" s="282"/>
      <c r="N237" s="282"/>
      <c r="O237" s="282"/>
      <c r="P237" s="282"/>
      <c r="Q237" s="282"/>
      <c r="R237" s="282"/>
      <c r="S237" s="282"/>
      <c r="T237" s="282"/>
      <c r="U237" s="283"/>
      <c r="V237" s="283"/>
      <c r="W237" s="283"/>
    </row>
    <row r="238" customFormat="false" ht="27.75" hidden="false" customHeight="true" outlineLevel="0" collapsed="false">
      <c r="B238" s="284" t="s">
        <v>252</v>
      </c>
      <c r="C238" s="284"/>
      <c r="D238" s="284"/>
      <c r="E238" s="284"/>
      <c r="F238" s="284"/>
      <c r="G238" s="284"/>
      <c r="H238" s="284"/>
      <c r="I238" s="284"/>
      <c r="J238" s="284"/>
      <c r="K238" s="284"/>
      <c r="L238" s="284"/>
      <c r="M238" s="284"/>
      <c r="N238" s="284"/>
      <c r="O238" s="284"/>
      <c r="P238" s="284"/>
      <c r="Q238" s="284"/>
      <c r="R238" s="284"/>
      <c r="S238" s="284"/>
      <c r="T238" s="284"/>
      <c r="U238" s="283"/>
      <c r="V238" s="283"/>
      <c r="W238" s="283"/>
    </row>
    <row r="239" customFormat="false" ht="27.75" hidden="false" customHeight="true" outlineLevel="0" collapsed="false">
      <c r="B239" s="284" t="s">
        <v>253</v>
      </c>
      <c r="C239" s="284"/>
      <c r="D239" s="284"/>
      <c r="E239" s="284"/>
      <c r="F239" s="284"/>
      <c r="G239" s="284"/>
      <c r="H239" s="284"/>
      <c r="I239" s="284"/>
      <c r="J239" s="284"/>
      <c r="K239" s="284"/>
      <c r="L239" s="284"/>
      <c r="M239" s="284"/>
      <c r="N239" s="284"/>
      <c r="O239" s="284"/>
      <c r="P239" s="284"/>
      <c r="Q239" s="284"/>
      <c r="R239" s="284"/>
      <c r="S239" s="284"/>
      <c r="T239" s="284"/>
      <c r="U239" s="283"/>
      <c r="V239" s="283"/>
      <c r="W239" s="283"/>
    </row>
    <row r="240" customFormat="false" ht="27.75" hidden="false" customHeight="true" outlineLevel="0" collapsed="false">
      <c r="B240" s="284" t="s">
        <v>254</v>
      </c>
      <c r="C240" s="284"/>
      <c r="D240" s="284"/>
      <c r="E240" s="284"/>
      <c r="F240" s="284"/>
      <c r="G240" s="284"/>
      <c r="H240" s="284"/>
      <c r="I240" s="284"/>
      <c r="J240" s="284"/>
      <c r="K240" s="284"/>
      <c r="L240" s="284"/>
      <c r="M240" s="284"/>
      <c r="N240" s="284"/>
      <c r="O240" s="284"/>
      <c r="P240" s="284"/>
      <c r="Q240" s="284"/>
      <c r="R240" s="284"/>
      <c r="S240" s="284"/>
      <c r="T240" s="284"/>
      <c r="U240" s="283"/>
      <c r="V240" s="283"/>
      <c r="W240" s="283"/>
    </row>
    <row r="241" customFormat="false" ht="42.75" hidden="false" customHeight="true" outlineLevel="0" collapsed="false">
      <c r="B241" s="282" t="s">
        <v>255</v>
      </c>
      <c r="C241" s="282"/>
      <c r="D241" s="282"/>
      <c r="E241" s="282"/>
      <c r="F241" s="282"/>
      <c r="G241" s="282"/>
      <c r="H241" s="282"/>
      <c r="I241" s="282"/>
      <c r="J241" s="282"/>
      <c r="K241" s="282"/>
      <c r="L241" s="282"/>
      <c r="M241" s="282"/>
      <c r="N241" s="282"/>
      <c r="O241" s="282"/>
      <c r="P241" s="282"/>
      <c r="Q241" s="282"/>
      <c r="R241" s="282"/>
      <c r="S241" s="282"/>
      <c r="T241" s="282"/>
      <c r="U241" s="283"/>
      <c r="V241" s="283"/>
      <c r="W241" s="283"/>
    </row>
    <row r="242" customFormat="false" ht="81.75" hidden="false" customHeight="true" outlineLevel="0" collapsed="false">
      <c r="B242" s="285"/>
      <c r="C242" s="286" t="s">
        <v>256</v>
      </c>
      <c r="D242" s="286"/>
      <c r="E242" s="286"/>
      <c r="F242" s="286"/>
      <c r="G242" s="286"/>
      <c r="H242" s="286"/>
      <c r="I242" s="286"/>
      <c r="J242" s="286"/>
      <c r="K242" s="286"/>
      <c r="L242" s="286"/>
      <c r="M242" s="286"/>
      <c r="N242" s="286"/>
      <c r="O242" s="286"/>
      <c r="P242" s="286"/>
      <c r="Q242" s="286"/>
      <c r="R242" s="286"/>
      <c r="S242" s="286"/>
      <c r="T242" s="286"/>
      <c r="U242" s="283"/>
      <c r="V242" s="283"/>
      <c r="W242" s="283"/>
    </row>
    <row r="243" customFormat="false" ht="15.75" hidden="false" customHeight="true" outlineLevel="0" collapsed="false">
      <c r="B243" s="285"/>
      <c r="C243" s="287"/>
      <c r="D243" s="287"/>
      <c r="E243" s="287"/>
      <c r="F243" s="287"/>
      <c r="G243" s="287"/>
      <c r="H243" s="287"/>
      <c r="I243" s="287"/>
      <c r="J243" s="287"/>
      <c r="K243" s="287"/>
      <c r="L243" s="287"/>
      <c r="M243" s="287"/>
      <c r="N243" s="287"/>
      <c r="O243" s="287"/>
      <c r="P243" s="287"/>
      <c r="Q243" s="287"/>
      <c r="R243" s="287"/>
      <c r="S243" s="287"/>
      <c r="T243" s="287"/>
      <c r="U243" s="283"/>
      <c r="V243" s="283"/>
      <c r="W243" s="283"/>
    </row>
    <row r="244" customFormat="false" ht="62.25" hidden="false" customHeight="true" outlineLevel="0" collapsed="false">
      <c r="B244" s="285"/>
      <c r="C244" s="288" t="s">
        <v>257</v>
      </c>
      <c r="D244" s="288"/>
      <c r="E244" s="288"/>
      <c r="F244" s="288"/>
      <c r="G244" s="288"/>
      <c r="H244" s="288"/>
      <c r="I244" s="288"/>
      <c r="J244" s="288"/>
      <c r="K244" s="288"/>
      <c r="L244" s="288"/>
      <c r="M244" s="288"/>
      <c r="N244" s="288"/>
      <c r="O244" s="288"/>
      <c r="P244" s="288"/>
      <c r="Q244" s="288"/>
      <c r="R244" s="288"/>
      <c r="S244" s="288"/>
      <c r="T244" s="288"/>
      <c r="U244" s="283"/>
      <c r="V244" s="283"/>
      <c r="W244" s="283"/>
    </row>
    <row r="245" customFormat="false" ht="62.25" hidden="false" customHeight="true" outlineLevel="0" collapsed="false">
      <c r="B245" s="285"/>
      <c r="C245" s="289" t="s">
        <v>258</v>
      </c>
      <c r="D245" s="289"/>
      <c r="E245" s="289"/>
      <c r="F245" s="289"/>
      <c r="G245" s="289"/>
      <c r="H245" s="289"/>
      <c r="I245" s="289"/>
      <c r="J245" s="289"/>
      <c r="K245" s="289"/>
      <c r="L245" s="289"/>
      <c r="M245" s="289"/>
      <c r="N245" s="289"/>
      <c r="O245" s="289"/>
      <c r="P245" s="289"/>
      <c r="Q245" s="289"/>
      <c r="R245" s="289"/>
      <c r="S245" s="289"/>
      <c r="T245" s="289"/>
      <c r="U245" s="283"/>
      <c r="V245" s="283"/>
      <c r="W245" s="283"/>
    </row>
    <row r="246" customFormat="false" ht="62.25" hidden="false" customHeight="true" outlineLevel="0" collapsed="false">
      <c r="B246" s="285"/>
      <c r="C246" s="290" t="s">
        <v>259</v>
      </c>
      <c r="D246" s="290"/>
      <c r="E246" s="290"/>
      <c r="F246" s="290"/>
      <c r="G246" s="290"/>
      <c r="H246" s="290"/>
      <c r="I246" s="290"/>
      <c r="J246" s="290"/>
      <c r="K246" s="290"/>
      <c r="L246" s="290"/>
      <c r="M246" s="290"/>
      <c r="N246" s="290"/>
      <c r="O246" s="290"/>
      <c r="P246" s="290"/>
      <c r="Q246" s="290"/>
      <c r="R246" s="290"/>
      <c r="S246" s="290"/>
      <c r="T246" s="290"/>
      <c r="U246" s="283"/>
      <c r="V246" s="283"/>
      <c r="W246" s="283"/>
    </row>
    <row r="247" customFormat="false" ht="12.75" hidden="false" customHeight="true" outlineLevel="0" collapsed="false">
      <c r="B247" s="285"/>
      <c r="C247" s="291"/>
      <c r="D247" s="292"/>
      <c r="E247" s="292"/>
      <c r="F247" s="292"/>
      <c r="G247" s="292"/>
      <c r="H247" s="292"/>
      <c r="I247" s="292"/>
      <c r="J247" s="292"/>
      <c r="K247" s="292"/>
      <c r="L247" s="292"/>
      <c r="M247" s="292"/>
      <c r="N247" s="292"/>
      <c r="O247" s="292"/>
      <c r="P247" s="292"/>
      <c r="Q247" s="292"/>
      <c r="R247" s="292"/>
      <c r="S247" s="292"/>
      <c r="T247" s="292"/>
      <c r="U247" s="283"/>
      <c r="V247" s="283"/>
      <c r="W247" s="283"/>
    </row>
    <row r="248" customFormat="false" ht="62.25" hidden="false" customHeight="true" outlineLevel="0" collapsed="false">
      <c r="B248" s="285"/>
      <c r="C248" s="288" t="s">
        <v>260</v>
      </c>
      <c r="D248" s="288"/>
      <c r="E248" s="288"/>
      <c r="F248" s="288"/>
      <c r="G248" s="288"/>
      <c r="H248" s="288"/>
      <c r="I248" s="288"/>
      <c r="J248" s="288"/>
      <c r="K248" s="288"/>
      <c r="L248" s="288"/>
      <c r="M248" s="288"/>
      <c r="N248" s="288"/>
      <c r="O248" s="288"/>
      <c r="P248" s="288"/>
      <c r="Q248" s="288"/>
      <c r="R248" s="288"/>
      <c r="S248" s="288"/>
      <c r="T248" s="288"/>
      <c r="U248" s="283"/>
      <c r="V248" s="283"/>
      <c r="W248" s="283"/>
    </row>
    <row r="249" customFormat="false" ht="62.25" hidden="false" customHeight="true" outlineLevel="0" collapsed="false">
      <c r="B249" s="285"/>
      <c r="C249" s="293" t="s">
        <v>261</v>
      </c>
      <c r="D249" s="293"/>
      <c r="E249" s="293"/>
      <c r="F249" s="293"/>
      <c r="G249" s="293"/>
      <c r="H249" s="293"/>
      <c r="I249" s="293"/>
      <c r="J249" s="293"/>
      <c r="K249" s="293"/>
      <c r="L249" s="293"/>
      <c r="M249" s="293"/>
      <c r="N249" s="293"/>
      <c r="O249" s="293"/>
      <c r="P249" s="293"/>
      <c r="Q249" s="293"/>
      <c r="R249" s="293"/>
      <c r="S249" s="293"/>
      <c r="T249" s="293"/>
      <c r="U249" s="283"/>
      <c r="V249" s="283"/>
      <c r="W249" s="283"/>
    </row>
    <row r="250" customFormat="false" ht="62.25" hidden="false" customHeight="true" outlineLevel="0" collapsed="false">
      <c r="B250" s="285"/>
      <c r="C250" s="294" t="s">
        <v>262</v>
      </c>
      <c r="D250" s="294"/>
      <c r="E250" s="294"/>
      <c r="F250" s="294"/>
      <c r="G250" s="294"/>
      <c r="H250" s="294"/>
      <c r="I250" s="294"/>
      <c r="J250" s="294"/>
      <c r="K250" s="294"/>
      <c r="L250" s="294"/>
      <c r="M250" s="294"/>
      <c r="N250" s="294"/>
      <c r="O250" s="294"/>
      <c r="P250" s="294"/>
      <c r="Q250" s="294"/>
      <c r="R250" s="294"/>
      <c r="S250" s="294"/>
      <c r="T250" s="294"/>
      <c r="U250" s="283"/>
      <c r="V250" s="283"/>
      <c r="W250" s="283"/>
    </row>
    <row r="251" s="209" customFormat="true" ht="25.5" hidden="false" customHeight="true" outlineLevel="0" collapsed="false">
      <c r="B251" s="295"/>
      <c r="C251" s="295"/>
      <c r="D251" s="295"/>
      <c r="E251" s="295"/>
      <c r="F251" s="295"/>
      <c r="G251" s="295"/>
      <c r="H251" s="295"/>
      <c r="I251" s="295"/>
      <c r="J251" s="295"/>
      <c r="K251" s="295"/>
      <c r="L251" s="295"/>
      <c r="M251" s="295"/>
      <c r="N251" s="295"/>
      <c r="O251" s="295"/>
      <c r="P251" s="295"/>
      <c r="Q251" s="295"/>
      <c r="R251" s="295"/>
      <c r="S251" s="295"/>
      <c r="T251" s="295"/>
      <c r="U251" s="296"/>
      <c r="V251" s="296"/>
      <c r="W251" s="296"/>
    </row>
    <row r="252" s="209" customFormat="true" ht="33.75" hidden="false" customHeight="true" outlineLevel="0" collapsed="false">
      <c r="B252" s="297" t="s">
        <v>179</v>
      </c>
      <c r="C252" s="297"/>
      <c r="D252" s="297"/>
      <c r="E252" s="297"/>
      <c r="F252" s="297"/>
      <c r="G252" s="297"/>
      <c r="H252" s="297"/>
      <c r="I252" s="297"/>
      <c r="J252" s="297"/>
      <c r="K252" s="297"/>
      <c r="L252" s="297"/>
      <c r="M252" s="297"/>
      <c r="N252" s="297"/>
      <c r="O252" s="297"/>
      <c r="P252" s="297"/>
      <c r="Q252" s="297"/>
      <c r="R252" s="297"/>
      <c r="S252" s="297"/>
      <c r="T252" s="297"/>
      <c r="U252" s="298"/>
      <c r="V252" s="298"/>
      <c r="W252" s="298"/>
    </row>
    <row r="253" s="209" customFormat="true" ht="25.5" hidden="false" customHeight="true" outlineLevel="0" collapsed="false"/>
    <row r="254" customFormat="false" ht="12.75" hidden="false" customHeight="true" outlineLevel="0" collapsed="false"/>
    <row r="255" customFormat="false" ht="15.75" hidden="false" customHeight="true" outlineLevel="0" collapsed="false"/>
    <row r="256" customFormat="false" ht="24.75" hidden="false" customHeight="true" outlineLevel="0" collapsed="false"/>
    <row r="257" customFormat="false" ht="18" hidden="false" customHeight="true" outlineLevel="0" collapsed="false"/>
    <row r="258" customFormat="false" ht="15" hidden="false" customHeight="true" outlineLevel="0" collapsed="false"/>
    <row r="259" customFormat="false" ht="15.75" hidden="false" customHeight="true" outlineLevel="0" collapsed="false"/>
    <row r="261" s="238" customFormat="true" ht="24" hidden="false" customHeight="true" outlineLevel="0" collapsed="false"/>
    <row r="262" s="238" customFormat="true" ht="24" hidden="false" customHeight="true" outlineLevel="0" collapsed="false"/>
    <row r="263" s="238" customFormat="true" ht="24" hidden="false" customHeight="true" outlineLevel="0" collapsed="false"/>
    <row r="264" s="238" customFormat="true" ht="24" hidden="false" customHeight="true" outlineLevel="0" collapsed="false"/>
    <row r="265" s="238" customFormat="true" ht="24" hidden="false" customHeight="true" outlineLevel="0" collapsed="false"/>
    <row r="266" s="238" customFormat="true" ht="24" hidden="false" customHeight="true" outlineLevel="0" collapsed="false"/>
    <row r="267" s="238" customFormat="true" ht="24" hidden="false" customHeight="true" outlineLevel="0" collapsed="false"/>
    <row r="268" s="238" customFormat="true" ht="24" hidden="false" customHeight="true" outlineLevel="0" collapsed="false"/>
    <row r="269" s="238" customFormat="true" ht="24" hidden="false" customHeight="true" outlineLevel="0" collapsed="false"/>
    <row r="270" s="238" customFormat="true" ht="24" hidden="false" customHeight="true" outlineLevel="0" collapsed="false"/>
    <row r="271" s="238" customFormat="true" ht="24" hidden="false" customHeight="true" outlineLevel="0" collapsed="false"/>
    <row r="272" s="238" customFormat="true" ht="24" hidden="false" customHeight="true" outlineLevel="0" collapsed="false"/>
    <row r="273" s="238" customFormat="true" ht="24" hidden="false" customHeight="true" outlineLevel="0" collapsed="false"/>
    <row r="274" s="238" customFormat="true" ht="24" hidden="false" customHeight="true" outlineLevel="0" collapsed="false"/>
    <row r="275" s="238" customFormat="true" ht="24" hidden="false" customHeight="true" outlineLevel="0" collapsed="false"/>
    <row r="276" s="238" customFormat="true" ht="24" hidden="false" customHeight="true" outlineLevel="0" collapsed="false"/>
    <row r="277" s="238" customFormat="true" ht="24" hidden="false" customHeight="true" outlineLevel="0" collapsed="false"/>
    <row r="278" s="238" customFormat="true" ht="24" hidden="false" customHeight="true" outlineLevel="0" collapsed="false"/>
    <row r="279" s="238" customFormat="true" ht="24" hidden="false" customHeight="true" outlineLevel="0" collapsed="false"/>
    <row r="280" s="238" customFormat="true" ht="24" hidden="false" customHeight="true" outlineLevel="0" collapsed="false"/>
    <row r="281" s="238" customFormat="true" ht="24" hidden="false" customHeight="true" outlineLevel="0" collapsed="false"/>
    <row r="282" s="238" customFormat="true" ht="24" hidden="false" customHeight="true" outlineLevel="0" collapsed="false"/>
    <row r="283" s="238" customFormat="true" ht="24" hidden="false" customHeight="true" outlineLevel="0" collapsed="false"/>
    <row r="284" s="238" customFormat="true" ht="24" hidden="false" customHeight="true" outlineLevel="0" collapsed="false"/>
    <row r="285" s="238" customFormat="true" ht="24" hidden="false" customHeight="true" outlineLevel="0" collapsed="false"/>
    <row r="286" s="238" customFormat="true" ht="24" hidden="false" customHeight="true" outlineLevel="0" collapsed="false"/>
    <row r="287" s="238" customFormat="true" ht="24" hidden="false" customHeight="true" outlineLevel="0" collapsed="false"/>
    <row r="288" s="238" customFormat="true" ht="24" hidden="false" customHeight="true" outlineLevel="0" collapsed="false"/>
    <row r="289" s="238" customFormat="true" ht="24" hidden="false" customHeight="true" outlineLevel="0" collapsed="false"/>
    <row r="290" s="238" customFormat="true" ht="24" hidden="false" customHeight="true" outlineLevel="0" collapsed="false"/>
    <row r="291" s="238" customFormat="true" ht="24" hidden="false" customHeight="true" outlineLevel="0" collapsed="false"/>
    <row r="292" s="238" customFormat="true" ht="24" hidden="false" customHeight="true" outlineLevel="0" collapsed="false"/>
    <row r="293" s="238" customFormat="true" ht="24" hidden="false" customHeight="true" outlineLevel="0" collapsed="false"/>
    <row r="294" s="238" customFormat="true" ht="24" hidden="false" customHeight="true" outlineLevel="0" collapsed="false"/>
    <row r="295" s="238" customFormat="true" ht="24" hidden="false" customHeight="true" outlineLevel="0" collapsed="false"/>
    <row r="296" s="238" customFormat="true" ht="24" hidden="false" customHeight="true" outlineLevel="0" collapsed="false"/>
    <row r="297" s="238" customFormat="true" ht="27.75" hidden="false" customHeight="true" outlineLevel="0" collapsed="false"/>
    <row r="298" customFormat="false" ht="31.5" hidden="false" customHeight="true" outlineLevel="0" collapsed="false"/>
    <row r="299" customFormat="false" ht="18.75" hidden="false" customHeight="true" outlineLevel="0" collapsed="false"/>
    <row r="302" customFormat="false" ht="19.5" hidden="false" customHeight="true" outlineLevel="0" collapsed="false"/>
    <row r="308" customFormat="false" ht="21.75" hidden="false" customHeight="true" outlineLevel="0" collapsed="false"/>
    <row r="310" s="299" customFormat="true" ht="29.25" hidden="false" customHeight="true" outlineLevel="0" collapsed="false"/>
    <row r="311" s="299" customFormat="true" ht="32.25" hidden="false" customHeight="true" outlineLevel="0" collapsed="false"/>
    <row r="312" s="299" customFormat="true" ht="38.25" hidden="false" customHeight="true" outlineLevel="0" collapsed="false"/>
    <row r="313" s="299" customFormat="true" ht="38.25" hidden="false" customHeight="true" outlineLevel="0" collapsed="false"/>
    <row r="314" s="299" customFormat="true" ht="41.25" hidden="false" customHeight="true" outlineLevel="0" collapsed="false"/>
    <row r="315" s="299" customFormat="true" ht="24" hidden="false" customHeight="true" outlineLevel="0" collapsed="false"/>
    <row r="316" s="299" customFormat="true" ht="28.5" hidden="false" customHeight="true" outlineLevel="0" collapsed="false"/>
    <row r="317" s="299" customFormat="true" ht="11.25" hidden="false" customHeight="true" outlineLevel="0" collapsed="false"/>
    <row r="318" s="299" customFormat="true" ht="18.75" hidden="false" customHeight="true" outlineLevel="0" collapsed="false"/>
    <row r="319" s="299" customFormat="true" ht="18.75" hidden="false" customHeight="true" outlineLevel="0" collapsed="false"/>
    <row r="320" s="299" customFormat="true" ht="18.75" hidden="false" customHeight="true" outlineLevel="0" collapsed="false"/>
    <row r="321" s="299" customFormat="true" ht="18.75" hidden="false" customHeight="true" outlineLevel="0" collapsed="false"/>
    <row r="322" s="299" customFormat="true" ht="18.75" hidden="false" customHeight="true" outlineLevel="0" collapsed="false"/>
    <row r="323" s="299" customFormat="true" ht="41.25" hidden="false" customHeight="true" outlineLevel="0" collapsed="false"/>
    <row r="324" s="299" customFormat="true" ht="36.75" hidden="false" customHeight="true" outlineLevel="0" collapsed="false"/>
    <row r="325" s="299" customFormat="true" ht="23.25" hidden="false" customHeight="true" outlineLevel="0" collapsed="false"/>
    <row r="326" s="299" customFormat="true" ht="15.75" hidden="false" customHeight="false" outlineLevel="0" collapsed="false"/>
    <row r="327" s="299" customFormat="true" ht="15.75" hidden="false" customHeight="false" outlineLevel="0" collapsed="false"/>
    <row r="328" s="299" customFormat="true" ht="15.75" hidden="false" customHeight="false" outlineLevel="0" collapsed="false"/>
    <row r="329" s="299" customFormat="true" ht="31.5" hidden="false" customHeight="true" outlineLevel="0" collapsed="false"/>
    <row r="330" s="299" customFormat="true" ht="21" hidden="false" customHeight="true" outlineLevel="0" collapsed="false"/>
    <row r="331" s="299" customFormat="true" ht="42" hidden="false" customHeight="true" outlineLevel="0" collapsed="false"/>
    <row r="332" s="299" customFormat="true" ht="45" hidden="false" customHeight="true" outlineLevel="0" collapsed="false"/>
    <row r="333" s="299" customFormat="true" ht="18.75" hidden="false" customHeight="true" outlineLevel="0" collapsed="false"/>
    <row r="334" s="299" customFormat="true" ht="18.75" hidden="false" customHeight="true" outlineLevel="0" collapsed="false"/>
    <row r="335" s="299" customFormat="true" ht="18.75" hidden="false" customHeight="true" outlineLevel="0" collapsed="false"/>
    <row r="336" s="299" customFormat="true" ht="18.75" hidden="false" customHeight="true" outlineLevel="0" collapsed="false"/>
    <row r="337" s="299" customFormat="true" ht="18.75" hidden="false" customHeight="true" outlineLevel="0" collapsed="false"/>
    <row r="338" s="299" customFormat="true" ht="18.75" hidden="false" customHeight="true" outlineLevel="0" collapsed="false"/>
    <row r="339" s="299" customFormat="true" ht="47.25" hidden="false" customHeight="true" outlineLevel="0" collapsed="false"/>
    <row r="340" s="299" customFormat="true" ht="43.5" hidden="false" customHeight="true" outlineLevel="0" collapsed="false"/>
    <row r="341" s="299" customFormat="true" ht="25.5" hidden="false" customHeight="true" outlineLevel="0" collapsed="false"/>
    <row r="342" s="299" customFormat="true" ht="25.5" hidden="false" customHeight="true" outlineLevel="0" collapsed="false"/>
    <row r="343" s="299" customFormat="true" ht="19.5" hidden="false" customHeight="true" outlineLevel="0" collapsed="false"/>
    <row r="344" s="299" customFormat="true" ht="59.25" hidden="false" customHeight="true" outlineLevel="0" collapsed="false"/>
    <row r="345" s="299" customFormat="true" ht="20.25" hidden="false" customHeight="true" outlineLevel="0" collapsed="false"/>
    <row r="346" s="299" customFormat="true" ht="38.25" hidden="false" customHeight="true" outlineLevel="0" collapsed="false"/>
    <row r="347" s="299" customFormat="true" ht="38.25" hidden="false" customHeight="true" outlineLevel="0" collapsed="false"/>
    <row r="348" s="299" customFormat="true" ht="19.5" hidden="false" customHeight="true" outlineLevel="0" collapsed="false"/>
    <row r="349" s="299" customFormat="true" ht="63.75" hidden="false" customHeight="true" outlineLevel="0" collapsed="false"/>
    <row r="350" s="299" customFormat="true" ht="42" hidden="false" customHeight="true" outlineLevel="0" collapsed="false"/>
    <row r="351" customFormat="false" ht="31.5" hidden="false" customHeight="true" outlineLevel="0" collapsed="false"/>
    <row r="352" customFormat="false" ht="30.75" hidden="false" customHeight="true" outlineLevel="0" collapsed="false"/>
    <row r="353" customFormat="false" ht="19.5" hidden="false" customHeight="true" outlineLevel="0" collapsed="false"/>
    <row r="354" customFormat="false" ht="19.5" hidden="false" customHeight="true" outlineLevel="0" collapsed="false"/>
    <row r="356" customFormat="false" ht="19.5" hidden="false" customHeight="true" outlineLevel="0" collapsed="false"/>
    <row r="357" customFormat="false" ht="69" hidden="false" customHeight="true" outlineLevel="0" collapsed="false"/>
    <row r="359" s="299" customFormat="true" ht="35.25" hidden="false" customHeight="true" outlineLevel="0" collapsed="false"/>
    <row r="360" s="299" customFormat="true" ht="25.5" hidden="false" customHeight="true" outlineLevel="0" collapsed="false"/>
    <row r="361" s="299" customFormat="true" ht="62.25" hidden="false" customHeight="true" outlineLevel="0" collapsed="false"/>
    <row r="362" customFormat="false" ht="30" hidden="false" customHeight="true" outlineLevel="0" collapsed="false"/>
    <row r="424" customFormat="false" ht="12.75" hidden="false" customHeight="false" outlineLevel="0" collapsed="false">
      <c r="BM424" s="300"/>
      <c r="BN424" s="300"/>
      <c r="BO424" s="300"/>
    </row>
    <row r="425" customFormat="false" ht="12.75" hidden="false" customHeight="false" outlineLevel="0" collapsed="false">
      <c r="BM425" s="300"/>
      <c r="BN425" s="300"/>
      <c r="BO425" s="300"/>
    </row>
    <row r="426" customFormat="false" ht="12.75" hidden="false" customHeight="false" outlineLevel="0" collapsed="false">
      <c r="BM426" s="300"/>
      <c r="BN426" s="300"/>
      <c r="BO426" s="300"/>
    </row>
    <row r="427" customFormat="false" ht="12.75" hidden="false" customHeight="false" outlineLevel="0" collapsed="false">
      <c r="BM427" s="300"/>
      <c r="BN427" s="300"/>
      <c r="BO427" s="300"/>
    </row>
    <row r="428" customFormat="false" ht="12.75" hidden="false" customHeight="false" outlineLevel="0" collapsed="false">
      <c r="BM428" s="300"/>
      <c r="BN428" s="300"/>
      <c r="BO428" s="300"/>
    </row>
    <row r="429" customFormat="false" ht="12.75" hidden="false" customHeight="false" outlineLevel="0" collapsed="false">
      <c r="BM429" s="300"/>
      <c r="BN429" s="300"/>
      <c r="BO429" s="300"/>
    </row>
    <row r="430" customFormat="false" ht="12.75" hidden="false" customHeight="false" outlineLevel="0" collapsed="false">
      <c r="BM430" s="300"/>
      <c r="BN430" s="300"/>
      <c r="BO430" s="300"/>
    </row>
    <row r="431" customFormat="false" ht="12.75" hidden="false" customHeight="false" outlineLevel="0" collapsed="false">
      <c r="BM431" s="300"/>
      <c r="BN431" s="300"/>
      <c r="BO431" s="300"/>
    </row>
    <row r="432" customFormat="false" ht="12.75" hidden="false" customHeight="false" outlineLevel="0" collapsed="false">
      <c r="BM432" s="300"/>
      <c r="BN432" s="300"/>
      <c r="BO432" s="300"/>
    </row>
    <row r="433" customFormat="false" ht="12.75" hidden="false" customHeight="false" outlineLevel="0" collapsed="false">
      <c r="BM433" s="300"/>
      <c r="BN433" s="300"/>
      <c r="BO433" s="300"/>
    </row>
    <row r="434" customFormat="false" ht="12.75" hidden="false" customHeight="false" outlineLevel="0" collapsed="false">
      <c r="BM434" s="300"/>
      <c r="BN434" s="300"/>
      <c r="BO434" s="300"/>
    </row>
    <row r="435" customFormat="false" ht="12.75" hidden="false" customHeight="false" outlineLevel="0" collapsed="false">
      <c r="BM435" s="300"/>
      <c r="BN435" s="300"/>
      <c r="BO435" s="300"/>
    </row>
    <row r="436" customFormat="false" ht="12.75" hidden="false" customHeight="false" outlineLevel="0" collapsed="false">
      <c r="BM436" s="300"/>
      <c r="BN436" s="300"/>
      <c r="BO436" s="300"/>
    </row>
    <row r="437" customFormat="false" ht="12.75" hidden="false" customHeight="false" outlineLevel="0" collapsed="false">
      <c r="BM437" s="300"/>
      <c r="BN437" s="300"/>
      <c r="BO437" s="300"/>
    </row>
    <row r="438" customFormat="false" ht="12.75" hidden="false" customHeight="false" outlineLevel="0" collapsed="false">
      <c r="BM438" s="300"/>
      <c r="BN438" s="300"/>
      <c r="BO438" s="300"/>
    </row>
    <row r="439" customFormat="false" ht="12.75" hidden="false" customHeight="false" outlineLevel="0" collapsed="false">
      <c r="BM439" s="300"/>
      <c r="BN439" s="300"/>
      <c r="BO439" s="300"/>
    </row>
    <row r="440" customFormat="false" ht="12.75" hidden="false" customHeight="false" outlineLevel="0" collapsed="false">
      <c r="BM440" s="300"/>
      <c r="BN440" s="300"/>
      <c r="BO440" s="300"/>
    </row>
    <row r="441" customFormat="false" ht="12.75" hidden="false" customHeight="false" outlineLevel="0" collapsed="false">
      <c r="BM441" s="300"/>
      <c r="BN441" s="300"/>
      <c r="BO441" s="300"/>
    </row>
  </sheetData>
  <mergeCells count="95">
    <mergeCell ref="B1:T1"/>
    <mergeCell ref="B2:T2"/>
    <mergeCell ref="B3:T3"/>
    <mergeCell ref="B4:T4"/>
    <mergeCell ref="B5:T5"/>
    <mergeCell ref="B6:T6"/>
    <mergeCell ref="B7:T7"/>
    <mergeCell ref="B8:C8"/>
    <mergeCell ref="D8:J8"/>
    <mergeCell ref="K8:M8"/>
    <mergeCell ref="N8:P8"/>
    <mergeCell ref="Q8:S8"/>
    <mergeCell ref="B9:D9"/>
    <mergeCell ref="E9:K9"/>
    <mergeCell ref="M9:P9"/>
    <mergeCell ref="B10:H10"/>
    <mergeCell ref="I10:N10"/>
    <mergeCell ref="Q10:T10"/>
    <mergeCell ref="B13:T13"/>
    <mergeCell ref="C14:H14"/>
    <mergeCell ref="I14:N14"/>
    <mergeCell ref="O14:T14"/>
    <mergeCell ref="B15:B17"/>
    <mergeCell ref="C15:E15"/>
    <mergeCell ref="F15:H15"/>
    <mergeCell ref="I15:K15"/>
    <mergeCell ref="L15:N15"/>
    <mergeCell ref="O15:Q15"/>
    <mergeCell ref="R15:T15"/>
    <mergeCell ref="BM24:BO24"/>
    <mergeCell ref="BN25:BO25"/>
    <mergeCell ref="B61:T61"/>
    <mergeCell ref="B66:T66"/>
    <mergeCell ref="C67:H67"/>
    <mergeCell ref="I67:N67"/>
    <mergeCell ref="O67:T67"/>
    <mergeCell ref="B68:B70"/>
    <mergeCell ref="C68:E68"/>
    <mergeCell ref="F68:H68"/>
    <mergeCell ref="I68:K68"/>
    <mergeCell ref="L68:N68"/>
    <mergeCell ref="O68:Q68"/>
    <mergeCell ref="R68:T68"/>
    <mergeCell ref="BM77:BO77"/>
    <mergeCell ref="BN78:BO78"/>
    <mergeCell ref="B119:T119"/>
    <mergeCell ref="C120:H120"/>
    <mergeCell ref="I120:N120"/>
    <mergeCell ref="O120:T120"/>
    <mergeCell ref="B121:B123"/>
    <mergeCell ref="C121:E121"/>
    <mergeCell ref="F121:H121"/>
    <mergeCell ref="I121:K121"/>
    <mergeCell ref="L121:N121"/>
    <mergeCell ref="O121:Q121"/>
    <mergeCell ref="R121:T121"/>
    <mergeCell ref="BM130:BO130"/>
    <mergeCell ref="BN131:BO131"/>
    <mergeCell ref="B172:T172"/>
    <mergeCell ref="C173:H173"/>
    <mergeCell ref="I173:N173"/>
    <mergeCell ref="O173:T173"/>
    <mergeCell ref="B174:B176"/>
    <mergeCell ref="C174:E174"/>
    <mergeCell ref="F174:H174"/>
    <mergeCell ref="I174:K174"/>
    <mergeCell ref="L174:N174"/>
    <mergeCell ref="O174:Q174"/>
    <mergeCell ref="R174:T174"/>
    <mergeCell ref="BM183:BO183"/>
    <mergeCell ref="BN184:BO184"/>
    <mergeCell ref="B227:T227"/>
    <mergeCell ref="B228:T228"/>
    <mergeCell ref="B229:T229"/>
    <mergeCell ref="B230:T230"/>
    <mergeCell ref="B231:T231"/>
    <mergeCell ref="B232:T232"/>
    <mergeCell ref="B233:T233"/>
    <mergeCell ref="B234:T234"/>
    <mergeCell ref="B235:T235"/>
    <mergeCell ref="B236:T236"/>
    <mergeCell ref="B237:T237"/>
    <mergeCell ref="B238:T238"/>
    <mergeCell ref="B239:T239"/>
    <mergeCell ref="B240:T240"/>
    <mergeCell ref="B241:T241"/>
    <mergeCell ref="C242:T242"/>
    <mergeCell ref="C244:T244"/>
    <mergeCell ref="C245:T245"/>
    <mergeCell ref="C246:T246"/>
    <mergeCell ref="C248:T248"/>
    <mergeCell ref="C249:T249"/>
    <mergeCell ref="C250:T250"/>
    <mergeCell ref="B251:T251"/>
    <mergeCell ref="B252:T252"/>
  </mergeCells>
  <dataValidations count="5">
    <dataValidation allowBlank="true" error="Seleccione un valor de la lista desplegable" errorStyle="stop" errorTitle="ERROR" operator="between" prompt="Ingrese opción de la lista desplegable" showDropDown="false" showErrorMessage="true" showInputMessage="false" sqref="D8:J8" type="none">
      <formula1>0</formula1>
      <formula2>0</formula2>
    </dataValidation>
    <dataValidation allowBlank="true" error="Seleccione un valor de la lista desplegable" errorStyle="stop" errorTitle="ERROR" operator="between" prompt="Ingrese opción de la lista desplegable" showDropDown="false" showErrorMessage="true" showInputMessage="true" sqref="N8:P8" type="none">
      <formula1>0</formula1>
      <formula2>0</formula2>
    </dataValidation>
    <dataValidation allowBlank="true" errorStyle="stop" operator="between" prompt="Ingrese correo electrónico para contactar, de ser necesario, al funcionario indicado como responsable de la información entregada en este formulario." showDropDown="false" showErrorMessage="true" showInputMessage="true" sqref="P10:R10" type="none">
      <formula1>0</formula1>
      <formula2>0</formula2>
    </dataValidation>
    <dataValidation allowBlank="false" errorStyle="stop" operator="between" prompt="Ingrese una opción" showDropDown="false" showErrorMessage="true" showInputMessage="true" sqref="T8" type="list">
      <formula1>$BT$2:$BT$4</formula1>
      <formula2>0</formula2>
    </dataValidation>
    <dataValidation allowBlank="true" error="Ingrese sólo valores numéricos" errorStyle="stop" errorTitle="ERROR" operator="between" showDropDown="false" showErrorMessage="true" showInputMessage="false" sqref="C18:T57 C71:T110 C124:T163 C177:T216" type="whole">
      <formula1>0</formula1>
      <formula2>1000000</formula2>
    </dataValidation>
  </dataValidations>
  <hyperlinks>
    <hyperlink ref="B1" location="FORM1_A2!B164:T189" display="ANTES DE LLENAR ESTE FORMULARIO, ASEGURESE DE LEER LAS INSTRUCCIONES"/>
    <hyperlink ref="B56" r:id="rId1" display="Q(1)"/>
    <hyperlink ref="B109" r:id="rId2" display="Q(1)"/>
    <hyperlink ref="B162" r:id="rId3" display="Q(1)"/>
    <hyperlink ref="B215" r:id="rId4" display="Q(1)"/>
    <hyperlink ref="B252" location="FORM1_A2!B1" display="Volver al formulario"/>
  </hyperlinks>
  <printOptions headings="false" gridLines="false" gridLinesSet="true" horizontalCentered="true" verticalCentered="true"/>
  <pageMargins left="0.196527777777778" right="0.196527777777778" top="0.196527777777778" bottom="0.196527777777778" header="0.511811023622047" footer="0.511811023622047"/>
  <pageSetup paperSize="14"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46"/>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B1" activeCellId="0" sqref="B1:N1"/>
    </sheetView>
  </sheetViews>
  <sheetFormatPr defaultColWidth="11.41796875" defaultRowHeight="12.75" zeroHeight="false" outlineLevelRow="0" outlineLevelCol="0"/>
  <cols>
    <col collapsed="false" customWidth="true" hidden="false" outlineLevel="0" max="1" min="1" style="301" width="7.28"/>
    <col collapsed="false" customWidth="true" hidden="false" outlineLevel="0" max="2" min="2" style="173" width="38.41"/>
    <col collapsed="false" customWidth="true" hidden="false" outlineLevel="0" max="14" min="3" style="173" width="7.7"/>
    <col collapsed="false" customWidth="false" hidden="false" outlineLevel="0" max="54" min="15" style="173" width="11.42"/>
    <col collapsed="false" customWidth="true" hidden="false" outlineLevel="0" max="55" min="55" style="173" width="21.56"/>
    <col collapsed="false" customWidth="false" hidden="false" outlineLevel="0" max="257" min="56" style="173" width="11.42"/>
  </cols>
  <sheetData>
    <row r="1" s="304" customFormat="true" ht="27.75" hidden="false" customHeight="true" outlineLevel="0" collapsed="false">
      <c r="A1" s="302"/>
      <c r="B1" s="303" t="s">
        <v>14</v>
      </c>
      <c r="C1" s="303"/>
      <c r="D1" s="303"/>
      <c r="E1" s="303"/>
      <c r="F1" s="303"/>
      <c r="G1" s="303"/>
      <c r="H1" s="303"/>
      <c r="I1" s="303"/>
      <c r="J1" s="303"/>
      <c r="K1" s="303"/>
      <c r="L1" s="303"/>
      <c r="M1" s="303"/>
      <c r="N1" s="303"/>
      <c r="AU1" s="305"/>
      <c r="AZ1" s="306" t="s">
        <v>263</v>
      </c>
      <c r="BA1" s="307"/>
      <c r="BB1" s="307"/>
      <c r="BC1" s="308" t="s">
        <v>264</v>
      </c>
      <c r="BD1" s="309" t="n">
        <v>0</v>
      </c>
    </row>
    <row r="2" customFormat="false" ht="15" hidden="false" customHeight="false" outlineLevel="0" collapsed="false">
      <c r="B2" s="310" t="s">
        <v>265</v>
      </c>
      <c r="C2" s="310"/>
      <c r="D2" s="310"/>
      <c r="E2" s="310"/>
      <c r="F2" s="310"/>
      <c r="G2" s="310"/>
      <c r="H2" s="310"/>
      <c r="I2" s="310"/>
      <c r="J2" s="310"/>
      <c r="K2" s="310"/>
      <c r="L2" s="310"/>
      <c r="M2" s="310"/>
      <c r="N2" s="310"/>
      <c r="AZ2" s="311" t="s">
        <v>266</v>
      </c>
      <c r="BA2" s="311"/>
      <c r="BB2" s="311"/>
      <c r="BC2" s="312" t="n">
        <v>0</v>
      </c>
    </row>
    <row r="3" customFormat="false" ht="15" hidden="false" customHeight="false" outlineLevel="0" collapsed="false">
      <c r="B3" s="313" t="s">
        <v>267</v>
      </c>
      <c r="C3" s="313"/>
      <c r="D3" s="313"/>
      <c r="E3" s="313"/>
      <c r="F3" s="313"/>
      <c r="G3" s="313"/>
      <c r="H3" s="313"/>
      <c r="I3" s="313"/>
      <c r="J3" s="313"/>
      <c r="K3" s="313"/>
      <c r="L3" s="313"/>
      <c r="M3" s="313"/>
      <c r="N3" s="313"/>
      <c r="AZ3" s="311" t="s">
        <v>268</v>
      </c>
      <c r="BA3" s="311"/>
      <c r="BB3" s="311"/>
      <c r="BC3" s="311"/>
    </row>
    <row r="4" customFormat="false" ht="12.75" hidden="false" customHeight="false" outlineLevel="0" collapsed="false">
      <c r="B4" s="314"/>
      <c r="C4" s="315"/>
      <c r="D4" s="315"/>
      <c r="E4" s="315"/>
      <c r="F4" s="315"/>
      <c r="G4" s="315"/>
      <c r="H4" s="315"/>
      <c r="I4" s="315"/>
      <c r="J4" s="315"/>
      <c r="K4" s="315"/>
      <c r="L4" s="315"/>
      <c r="M4" s="315"/>
      <c r="N4" s="316"/>
      <c r="AZ4" s="311" t="s">
        <v>269</v>
      </c>
      <c r="BA4" s="311"/>
      <c r="BB4" s="311"/>
      <c r="BC4" s="311"/>
    </row>
    <row r="5" customFormat="false" ht="15.75" hidden="false" customHeight="true" outlineLevel="0" collapsed="false">
      <c r="B5" s="317" t="s">
        <v>22</v>
      </c>
      <c r="C5" s="318"/>
      <c r="D5" s="318"/>
      <c r="E5" s="318"/>
      <c r="F5" s="318"/>
      <c r="G5" s="318"/>
      <c r="H5" s="318"/>
      <c r="I5" s="318"/>
      <c r="J5" s="319" t="s">
        <v>182</v>
      </c>
      <c r="K5" s="319"/>
      <c r="L5" s="320" t="str">
        <f aca="false">+IDENTIFICACIÓN!C4</f>
        <v>PRIMERO 2009</v>
      </c>
      <c r="M5" s="320"/>
      <c r="N5" s="320"/>
      <c r="O5" s="176"/>
      <c r="AZ5" s="311" t="s">
        <v>270</v>
      </c>
      <c r="BA5" s="311"/>
      <c r="BB5" s="311"/>
      <c r="BC5" s="311"/>
    </row>
    <row r="6" customFormat="false" ht="14.25" hidden="false" customHeight="true" outlineLevel="0" collapsed="false">
      <c r="B6" s="321" t="s">
        <v>271</v>
      </c>
      <c r="C6" s="322" t="n">
        <f aca="false">+IDENTIFICACIÓN!C3</f>
        <v>0</v>
      </c>
      <c r="D6" s="322"/>
      <c r="E6" s="322"/>
      <c r="F6" s="322"/>
      <c r="G6" s="322"/>
      <c r="H6" s="322"/>
      <c r="I6" s="322"/>
      <c r="J6" s="322"/>
      <c r="K6" s="322"/>
      <c r="L6" s="322"/>
      <c r="M6" s="322"/>
      <c r="N6" s="322"/>
      <c r="O6" s="176"/>
    </row>
    <row r="7" s="325" customFormat="true" ht="15" hidden="false" customHeight="true" outlineLevel="0" collapsed="false">
      <c r="A7" s="323"/>
      <c r="B7" s="321" t="s">
        <v>24</v>
      </c>
      <c r="C7" s="321"/>
      <c r="D7" s="324"/>
      <c r="E7" s="324"/>
      <c r="F7" s="324"/>
      <c r="G7" s="324"/>
      <c r="H7" s="324"/>
      <c r="I7" s="324"/>
      <c r="J7" s="324"/>
      <c r="K7" s="324"/>
      <c r="L7" s="324"/>
      <c r="M7" s="324"/>
      <c r="N7" s="324"/>
      <c r="O7" s="173"/>
      <c r="P7" s="173"/>
      <c r="Q7" s="173"/>
      <c r="R7" s="173"/>
      <c r="S7" s="173"/>
      <c r="T7" s="173"/>
      <c r="U7" s="173"/>
      <c r="V7" s="173"/>
      <c r="W7" s="173"/>
      <c r="X7" s="173"/>
      <c r="Y7" s="173"/>
      <c r="Z7" s="173"/>
      <c r="AA7" s="173"/>
      <c r="AB7" s="173"/>
      <c r="AC7" s="173"/>
      <c r="AD7" s="173"/>
    </row>
    <row r="8" customFormat="false" ht="13.5" hidden="false" customHeight="false" outlineLevel="0" collapsed="false">
      <c r="B8" s="326"/>
      <c r="C8" s="327"/>
      <c r="D8" s="327"/>
      <c r="E8" s="327"/>
      <c r="F8" s="327"/>
      <c r="G8" s="327"/>
      <c r="H8" s="327"/>
      <c r="I8" s="328" t="s">
        <v>272</v>
      </c>
      <c r="J8" s="329"/>
      <c r="K8" s="329"/>
      <c r="L8" s="329"/>
      <c r="M8" s="329"/>
      <c r="N8" s="329"/>
    </row>
    <row r="9" customFormat="false" ht="24" hidden="false" customHeight="true" outlineLevel="0" collapsed="false"/>
    <row r="10" customFormat="false" ht="21.75" hidden="false" customHeight="true" outlineLevel="0" collapsed="false">
      <c r="B10" s="330" t="s">
        <v>273</v>
      </c>
      <c r="C10" s="331" t="s">
        <v>274</v>
      </c>
      <c r="D10" s="331"/>
      <c r="E10" s="331"/>
      <c r="F10" s="331" t="s">
        <v>275</v>
      </c>
      <c r="G10" s="331"/>
      <c r="H10" s="331"/>
      <c r="I10" s="332" t="s">
        <v>276</v>
      </c>
      <c r="J10" s="332"/>
      <c r="K10" s="332"/>
      <c r="L10" s="331" t="s">
        <v>277</v>
      </c>
      <c r="M10" s="331"/>
      <c r="N10" s="331"/>
    </row>
    <row r="11" s="338" customFormat="true" ht="21.75" hidden="false" customHeight="true" outlineLevel="0" collapsed="false">
      <c r="A11" s="333"/>
      <c r="B11" s="330"/>
      <c r="C11" s="334" t="s">
        <v>278</v>
      </c>
      <c r="D11" s="335" t="s">
        <v>279</v>
      </c>
      <c r="E11" s="336" t="s">
        <v>36</v>
      </c>
      <c r="F11" s="334" t="s">
        <v>278</v>
      </c>
      <c r="G11" s="335" t="s">
        <v>279</v>
      </c>
      <c r="H11" s="336" t="s">
        <v>36</v>
      </c>
      <c r="I11" s="334" t="s">
        <v>278</v>
      </c>
      <c r="J11" s="337" t="s">
        <v>279</v>
      </c>
      <c r="K11" s="337" t="s">
        <v>36</v>
      </c>
      <c r="L11" s="334" t="s">
        <v>278</v>
      </c>
      <c r="M11" s="335" t="s">
        <v>279</v>
      </c>
      <c r="N11" s="336" t="s">
        <v>36</v>
      </c>
    </row>
    <row r="12" customFormat="false" ht="15.75" hidden="false" customHeight="true" outlineLevel="0" collapsed="false"/>
    <row r="13" s="304" customFormat="true" ht="30" hidden="false" customHeight="true" outlineLevel="0" collapsed="false">
      <c r="A13" s="302"/>
      <c r="B13" s="339" t="s">
        <v>280</v>
      </c>
      <c r="C13" s="340" t="n">
        <v>0</v>
      </c>
      <c r="D13" s="341" t="n">
        <v>0</v>
      </c>
      <c r="E13" s="342" t="n">
        <f aca="false">SUM(C13:D13)</f>
        <v>0</v>
      </c>
      <c r="F13" s="340"/>
      <c r="G13" s="341"/>
      <c r="H13" s="342" t="n">
        <f aca="false">SUM(F13:G13)</f>
        <v>0</v>
      </c>
      <c r="I13" s="340"/>
      <c r="J13" s="341"/>
      <c r="K13" s="343" t="n">
        <f aca="false">SUM(I13:J13)</f>
        <v>0</v>
      </c>
      <c r="L13" s="344" t="n">
        <f aca="false">AVERAGE(C13,F13,I13)</f>
        <v>0</v>
      </c>
      <c r="M13" s="345" t="n">
        <f aca="false">AVERAGE(D13,G13,J13)</f>
        <v>0</v>
      </c>
      <c r="N13" s="346" t="n">
        <f aca="false">AVERAGE(E13,H13,K13)</f>
        <v>0</v>
      </c>
    </row>
    <row r="14" s="304" customFormat="true" ht="30" hidden="false" customHeight="true" outlineLevel="0" collapsed="false">
      <c r="A14" s="302"/>
      <c r="B14" s="347" t="s">
        <v>281</v>
      </c>
      <c r="C14" s="340" t="n">
        <v>0</v>
      </c>
      <c r="D14" s="341" t="n">
        <v>0</v>
      </c>
      <c r="E14" s="342" t="n">
        <f aca="false">SUM(C14:D14)</f>
        <v>0</v>
      </c>
      <c r="F14" s="340"/>
      <c r="G14" s="341"/>
      <c r="H14" s="342" t="n">
        <f aca="false">SUM(F14:G14)</f>
        <v>0</v>
      </c>
      <c r="I14" s="340"/>
      <c r="J14" s="341"/>
      <c r="K14" s="343" t="n">
        <f aca="false">SUM(I14:J14)</f>
        <v>0</v>
      </c>
      <c r="L14" s="344" t="n">
        <f aca="false">AVERAGE(C14,F14,I14)</f>
        <v>0</v>
      </c>
      <c r="M14" s="345" t="n">
        <f aca="false">AVERAGE(D14,G14,J14)</f>
        <v>0</v>
      </c>
      <c r="N14" s="346" t="n">
        <f aca="false">AVERAGE(E14,H14,K14)</f>
        <v>0</v>
      </c>
    </row>
    <row r="15" s="304" customFormat="true" ht="30" hidden="false" customHeight="true" outlineLevel="0" collapsed="false">
      <c r="A15" s="302"/>
      <c r="B15" s="347" t="s">
        <v>282</v>
      </c>
      <c r="C15" s="340" t="n">
        <v>0</v>
      </c>
      <c r="D15" s="341" t="n">
        <v>0</v>
      </c>
      <c r="E15" s="342" t="n">
        <f aca="false">SUM(C15:D15)</f>
        <v>0</v>
      </c>
      <c r="F15" s="340"/>
      <c r="G15" s="341"/>
      <c r="H15" s="342" t="n">
        <f aca="false">SUM(F15:G15)</f>
        <v>0</v>
      </c>
      <c r="I15" s="340"/>
      <c r="J15" s="341"/>
      <c r="K15" s="343" t="n">
        <f aca="false">SUM(I15:J15)</f>
        <v>0</v>
      </c>
      <c r="L15" s="344" t="n">
        <f aca="false">AVERAGE(C15,F15,I15)</f>
        <v>0</v>
      </c>
      <c r="M15" s="345" t="n">
        <f aca="false">AVERAGE(D15,G15,J15)</f>
        <v>0</v>
      </c>
      <c r="N15" s="346" t="n">
        <f aca="false">AVERAGE(E15,H15,K15)</f>
        <v>0</v>
      </c>
    </row>
    <row r="16" s="304" customFormat="true" ht="30" hidden="false" customHeight="true" outlineLevel="0" collapsed="false">
      <c r="A16" s="302"/>
      <c r="B16" s="347" t="s">
        <v>283</v>
      </c>
      <c r="C16" s="340" t="n">
        <v>0</v>
      </c>
      <c r="D16" s="341" t="n">
        <v>0</v>
      </c>
      <c r="E16" s="342" t="n">
        <f aca="false">SUM(C16:D16)</f>
        <v>0</v>
      </c>
      <c r="F16" s="340"/>
      <c r="G16" s="341"/>
      <c r="H16" s="342" t="n">
        <f aca="false">SUM(F16:G16)</f>
        <v>0</v>
      </c>
      <c r="I16" s="340"/>
      <c r="J16" s="341"/>
      <c r="K16" s="343" t="n">
        <f aca="false">SUM(I16:J16)</f>
        <v>0</v>
      </c>
      <c r="L16" s="344" t="n">
        <f aca="false">AVERAGE(C16,F16,I16)</f>
        <v>0</v>
      </c>
      <c r="M16" s="345" t="n">
        <f aca="false">AVERAGE(D16,G16,J16)</f>
        <v>0</v>
      </c>
      <c r="N16" s="346" t="n">
        <f aca="false">AVERAGE(E16,H16,K16)</f>
        <v>0</v>
      </c>
    </row>
    <row r="17" customFormat="false" ht="13.5" hidden="false" customHeight="false" outlineLevel="0" collapsed="false"/>
    <row r="18" s="304" customFormat="true" ht="30" hidden="false" customHeight="true" outlineLevel="0" collapsed="false">
      <c r="A18" s="302"/>
      <c r="B18" s="348" t="s">
        <v>284</v>
      </c>
      <c r="C18" s="349" t="n">
        <f aca="false">+C13+C14+C15+C16</f>
        <v>0</v>
      </c>
      <c r="D18" s="350" t="n">
        <f aca="false">+D13+D14+D15+D16</f>
        <v>0</v>
      </c>
      <c r="E18" s="351" t="n">
        <f aca="false">+E16+E15+E14+E13</f>
        <v>0</v>
      </c>
      <c r="F18" s="349" t="n">
        <f aca="false">+F13+F14+F15+F16</f>
        <v>0</v>
      </c>
      <c r="G18" s="350" t="n">
        <f aca="false">+G13+G14+G15+G16</f>
        <v>0</v>
      </c>
      <c r="H18" s="351" t="n">
        <f aca="false">+H16+H15+H14+H13</f>
        <v>0</v>
      </c>
      <c r="I18" s="349" t="n">
        <f aca="false">+I13+I14+I15+I16</f>
        <v>0</v>
      </c>
      <c r="J18" s="350" t="n">
        <f aca="false">+J13+J14+J15+J16</f>
        <v>0</v>
      </c>
      <c r="K18" s="351" t="n">
        <f aca="false">+K16+K15+K14+K13</f>
        <v>0</v>
      </c>
      <c r="L18" s="349" t="n">
        <f aca="false">AVERAGE(C18,F18,I18)</f>
        <v>0</v>
      </c>
      <c r="M18" s="350" t="n">
        <f aca="false">AVERAGE(D18,G18,J18)</f>
        <v>0</v>
      </c>
      <c r="N18" s="352" t="n">
        <f aca="false">AVERAGE(E18,H18,K18)</f>
        <v>0</v>
      </c>
    </row>
    <row r="21" customFormat="false" ht="6.75" hidden="false" customHeight="true" outlineLevel="0" collapsed="false"/>
    <row r="22" customFormat="false" ht="6.75" hidden="false" customHeight="true" outlineLevel="0" collapsed="false"/>
    <row r="23" customFormat="false" ht="6.75" hidden="false" customHeight="true" outlineLevel="0" collapsed="false"/>
    <row r="24" customFormat="false" ht="6.75" hidden="false" customHeight="true" outlineLevel="0" collapsed="false"/>
    <row r="25" customFormat="false" ht="6.75" hidden="false" customHeight="true" outlineLevel="0" collapsed="false"/>
    <row r="28" customFormat="false" ht="12.75" hidden="false" customHeight="false" outlineLevel="0" collapsed="false">
      <c r="B28" s="353" t="s">
        <v>285</v>
      </c>
    </row>
    <row r="30" customFormat="false" ht="12.75" hidden="false" customHeight="false" outlineLevel="0" collapsed="false">
      <c r="B30" s="354" t="s">
        <v>286</v>
      </c>
    </row>
    <row r="31" customFormat="false" ht="42" hidden="false" customHeight="true" outlineLevel="0" collapsed="false">
      <c r="B31" s="355" t="s">
        <v>287</v>
      </c>
      <c r="C31" s="355"/>
      <c r="D31" s="355"/>
      <c r="E31" s="355"/>
      <c r="F31" s="355"/>
      <c r="G31" s="355"/>
      <c r="H31" s="355"/>
      <c r="I31" s="355"/>
      <c r="J31" s="355"/>
      <c r="K31" s="355"/>
      <c r="L31" s="355"/>
      <c r="M31" s="355"/>
      <c r="N31" s="355"/>
    </row>
    <row r="32" customFormat="false" ht="12.75" hidden="false" customHeight="false" outlineLevel="0" collapsed="false">
      <c r="C32" s="301"/>
      <c r="D32" s="301"/>
      <c r="E32" s="301"/>
      <c r="F32" s="301"/>
      <c r="G32" s="301"/>
      <c r="H32" s="301"/>
    </row>
    <row r="33" customFormat="false" ht="29.25" hidden="false" customHeight="true" outlineLevel="0" collapsed="false">
      <c r="B33" s="356" t="s">
        <v>81</v>
      </c>
    </row>
    <row r="34" customFormat="false" ht="53.25" hidden="false" customHeight="true" outlineLevel="0" collapsed="false"/>
    <row r="35" customFormat="false" ht="33" hidden="false" customHeight="true" outlineLevel="0" collapsed="false">
      <c r="B35" s="357" t="s">
        <v>288</v>
      </c>
      <c r="C35" s="357"/>
      <c r="D35" s="357"/>
      <c r="E35" s="357"/>
      <c r="F35" s="357"/>
      <c r="G35" s="357"/>
      <c r="H35" s="357"/>
      <c r="I35" s="357"/>
      <c r="J35" s="357"/>
      <c r="K35" s="357"/>
      <c r="L35" s="357"/>
      <c r="M35" s="357"/>
      <c r="N35" s="357"/>
    </row>
    <row r="36" customFormat="false" ht="8.25" hidden="false" customHeight="true" outlineLevel="0" collapsed="false">
      <c r="B36" s="358"/>
      <c r="C36" s="358"/>
      <c r="D36" s="358"/>
      <c r="E36" s="358"/>
      <c r="F36" s="358"/>
      <c r="G36" s="358"/>
      <c r="H36" s="358"/>
      <c r="I36" s="358"/>
      <c r="J36" s="358"/>
      <c r="K36" s="358"/>
      <c r="L36" s="358"/>
      <c r="M36" s="358"/>
      <c r="N36" s="358"/>
    </row>
    <row r="37" customFormat="false" ht="36.75" hidden="false" customHeight="true" outlineLevel="0" collapsed="false">
      <c r="B37" s="359" t="s">
        <v>289</v>
      </c>
      <c r="C37" s="359"/>
      <c r="D37" s="359"/>
      <c r="E37" s="359"/>
      <c r="F37" s="359"/>
      <c r="G37" s="359"/>
      <c r="H37" s="359"/>
      <c r="I37" s="359"/>
      <c r="J37" s="359"/>
      <c r="K37" s="359"/>
      <c r="L37" s="359"/>
      <c r="M37" s="359"/>
      <c r="N37" s="359"/>
    </row>
    <row r="38" customFormat="false" ht="38.25" hidden="false" customHeight="true" outlineLevel="0" collapsed="false">
      <c r="B38" s="360" t="s">
        <v>290</v>
      </c>
      <c r="C38" s="360"/>
      <c r="D38" s="360"/>
      <c r="E38" s="360"/>
      <c r="F38" s="360"/>
      <c r="G38" s="360"/>
      <c r="H38" s="360"/>
      <c r="I38" s="360"/>
      <c r="J38" s="360"/>
      <c r="K38" s="360"/>
      <c r="L38" s="360"/>
      <c r="M38" s="360"/>
      <c r="N38" s="360"/>
    </row>
    <row r="39" customFormat="false" ht="28.5" hidden="false" customHeight="true" outlineLevel="0" collapsed="false">
      <c r="B39" s="360" t="s">
        <v>291</v>
      </c>
      <c r="C39" s="360"/>
      <c r="D39" s="360"/>
      <c r="E39" s="360"/>
      <c r="F39" s="360"/>
      <c r="G39" s="360"/>
      <c r="H39" s="360"/>
      <c r="I39" s="360"/>
      <c r="J39" s="360"/>
      <c r="K39" s="360"/>
      <c r="L39" s="360"/>
      <c r="M39" s="360"/>
      <c r="N39" s="360"/>
    </row>
    <row r="40" customFormat="false" ht="18.75" hidden="false" customHeight="true" outlineLevel="0" collapsed="false">
      <c r="B40" s="361" t="s">
        <v>292</v>
      </c>
      <c r="C40" s="361"/>
      <c r="D40" s="361"/>
      <c r="E40" s="361"/>
      <c r="F40" s="361"/>
      <c r="G40" s="361"/>
      <c r="H40" s="361"/>
      <c r="I40" s="361"/>
      <c r="J40" s="361"/>
      <c r="K40" s="361"/>
      <c r="L40" s="361"/>
      <c r="M40" s="361"/>
      <c r="N40" s="361"/>
    </row>
    <row r="41" customFormat="false" ht="18.75" hidden="false" customHeight="true" outlineLevel="0" collapsed="false">
      <c r="B41" s="361" t="s">
        <v>293</v>
      </c>
      <c r="C41" s="361"/>
      <c r="D41" s="361"/>
      <c r="E41" s="361"/>
      <c r="F41" s="361"/>
      <c r="G41" s="361"/>
      <c r="H41" s="361"/>
      <c r="I41" s="361"/>
      <c r="J41" s="361"/>
      <c r="K41" s="361"/>
      <c r="L41" s="361"/>
      <c r="M41" s="361"/>
      <c r="N41" s="361"/>
    </row>
    <row r="42" customFormat="false" ht="18.75" hidden="false" customHeight="true" outlineLevel="0" collapsed="false">
      <c r="B42" s="361" t="s">
        <v>294</v>
      </c>
      <c r="C42" s="361"/>
      <c r="D42" s="361"/>
      <c r="E42" s="361"/>
      <c r="F42" s="361"/>
      <c r="G42" s="361"/>
      <c r="H42" s="361"/>
      <c r="I42" s="361"/>
      <c r="J42" s="361"/>
      <c r="K42" s="361"/>
      <c r="L42" s="361"/>
      <c r="M42" s="361"/>
      <c r="N42" s="361"/>
    </row>
    <row r="43" customFormat="false" ht="18.75" hidden="false" customHeight="true" outlineLevel="0" collapsed="false">
      <c r="B43" s="361" t="s">
        <v>295</v>
      </c>
      <c r="C43" s="361"/>
      <c r="D43" s="361"/>
      <c r="E43" s="361"/>
      <c r="F43" s="361"/>
      <c r="G43" s="361"/>
      <c r="H43" s="361"/>
      <c r="I43" s="361"/>
      <c r="J43" s="361"/>
      <c r="K43" s="361"/>
      <c r="L43" s="361"/>
      <c r="M43" s="361"/>
      <c r="N43" s="361"/>
    </row>
    <row r="44" customFormat="false" ht="105" hidden="false" customHeight="true" outlineLevel="0" collapsed="false">
      <c r="B44" s="362" t="s">
        <v>296</v>
      </c>
      <c r="C44" s="362"/>
      <c r="D44" s="362"/>
      <c r="E44" s="362"/>
      <c r="F44" s="362"/>
      <c r="G44" s="362"/>
      <c r="H44" s="362"/>
      <c r="I44" s="362"/>
      <c r="J44" s="362"/>
      <c r="K44" s="362"/>
      <c r="L44" s="362"/>
      <c r="M44" s="362"/>
      <c r="N44" s="362"/>
    </row>
    <row r="45" customFormat="false" ht="21" hidden="false" customHeight="true" outlineLevel="0" collapsed="false">
      <c r="B45" s="360" t="s">
        <v>297</v>
      </c>
      <c r="C45" s="360"/>
      <c r="D45" s="360"/>
      <c r="E45" s="360"/>
      <c r="F45" s="360"/>
      <c r="G45" s="360"/>
      <c r="H45" s="360"/>
      <c r="I45" s="360"/>
      <c r="J45" s="360"/>
      <c r="K45" s="360"/>
      <c r="L45" s="360"/>
      <c r="M45" s="360"/>
      <c r="N45" s="360"/>
    </row>
    <row r="46" customFormat="false" ht="23.25" hidden="false" customHeight="true" outlineLevel="0" collapsed="false">
      <c r="B46" s="363" t="s">
        <v>179</v>
      </c>
      <c r="C46" s="364"/>
      <c r="D46" s="364"/>
      <c r="E46" s="364"/>
      <c r="F46" s="364"/>
      <c r="G46" s="364"/>
      <c r="H46" s="364"/>
      <c r="I46" s="364"/>
      <c r="J46" s="364"/>
      <c r="K46" s="364"/>
      <c r="L46" s="364"/>
      <c r="M46" s="364"/>
      <c r="N46" s="364"/>
    </row>
  </sheetData>
  <mergeCells count="27">
    <mergeCell ref="B1:N1"/>
    <mergeCell ref="B2:N2"/>
    <mergeCell ref="B3:N3"/>
    <mergeCell ref="C5:I5"/>
    <mergeCell ref="J5:K5"/>
    <mergeCell ref="L5:N5"/>
    <mergeCell ref="C6:N6"/>
    <mergeCell ref="B7:C7"/>
    <mergeCell ref="D7:N7"/>
    <mergeCell ref="J8:N8"/>
    <mergeCell ref="B10:B11"/>
    <mergeCell ref="C10:E10"/>
    <mergeCell ref="F10:H10"/>
    <mergeCell ref="I10:K10"/>
    <mergeCell ref="L10:N10"/>
    <mergeCell ref="B31:N31"/>
    <mergeCell ref="B35:N35"/>
    <mergeCell ref="B36:N36"/>
    <mergeCell ref="B37:N37"/>
    <mergeCell ref="B38:N38"/>
    <mergeCell ref="B39:N39"/>
    <mergeCell ref="B40:N40"/>
    <mergeCell ref="B41:N41"/>
    <mergeCell ref="B42:N42"/>
    <mergeCell ref="B43:N43"/>
    <mergeCell ref="B44:N44"/>
    <mergeCell ref="B45:N45"/>
  </mergeCells>
  <printOptions headings="false" gridLines="false" gridLinesSet="true" horizontalCentered="true" verticalCentered="false"/>
  <pageMargins left="0.75" right="0.75" top="0.78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1"/>
  <sheetViews>
    <sheetView showFormulas="false" showGridLines="false" showRowColHeaders="true" showZeros="true" rightToLeft="false" tabSelected="false" showOutlineSymbols="true" defaultGridColor="true" view="normal" topLeftCell="B1" colorId="64" zoomScale="68" zoomScaleNormal="68" zoomScalePageLayoutView="75" workbookViewId="0">
      <selection pane="topLeft" activeCell="B1" activeCellId="0" sqref="B1:Z1"/>
    </sheetView>
  </sheetViews>
  <sheetFormatPr defaultColWidth="12.5625" defaultRowHeight="12.75" zeroHeight="false" outlineLevelRow="0" outlineLevelCol="0"/>
  <cols>
    <col collapsed="false" customWidth="true" hidden="false" outlineLevel="0" max="1" min="1" style="365" width="5.71"/>
    <col collapsed="false" customWidth="true" hidden="false" outlineLevel="0" max="2" min="2" style="366" width="4.99"/>
    <col collapsed="false" customWidth="true" hidden="false" outlineLevel="0" max="3" min="3" style="366" width="9.14"/>
    <col collapsed="false" customWidth="true" hidden="false" outlineLevel="0" max="4" min="4" style="366" width="9.99"/>
    <col collapsed="false" customWidth="true" hidden="false" outlineLevel="0" max="5" min="5" style="366" width="12.14"/>
    <col collapsed="false" customWidth="true" hidden="false" outlineLevel="0" max="6" min="6" style="366" width="11.13"/>
    <col collapsed="false" customWidth="true" hidden="false" outlineLevel="0" max="7" min="7" style="366" width="9.56"/>
    <col collapsed="false" customWidth="true" hidden="false" outlineLevel="0" max="8" min="8" style="366" width="12.28"/>
    <col collapsed="false" customWidth="true" hidden="false" outlineLevel="0" max="9" min="9" style="366" width="28.14"/>
    <col collapsed="false" customWidth="true" hidden="false" outlineLevel="0" max="10" min="10" style="366" width="16.13"/>
    <col collapsed="false" customWidth="true" hidden="false" outlineLevel="0" max="11" min="11" style="366" width="14.56"/>
    <col collapsed="false" customWidth="true" hidden="false" outlineLevel="0" max="13" min="12" style="366" width="11.56"/>
    <col collapsed="false" customWidth="true" hidden="false" outlineLevel="0" max="14" min="14" style="366" width="6.56"/>
    <col collapsed="false" customWidth="true" hidden="false" outlineLevel="0" max="15" min="15" style="366" width="7.28"/>
    <col collapsed="false" customWidth="true" hidden="false" outlineLevel="0" max="16" min="16" style="366" width="12.14"/>
    <col collapsed="false" customWidth="true" hidden="false" outlineLevel="0" max="17" min="17" style="366" width="10.13"/>
    <col collapsed="false" customWidth="true" hidden="false" outlineLevel="0" max="18" min="18" style="366" width="14.7"/>
    <col collapsed="false" customWidth="true" hidden="false" outlineLevel="0" max="19" min="19" style="366" width="7.7"/>
    <col collapsed="false" customWidth="true" hidden="false" outlineLevel="0" max="20" min="20" style="366" width="5.85"/>
    <col collapsed="false" customWidth="true" hidden="false" outlineLevel="0" max="21" min="21" style="366" width="11.7"/>
    <col collapsed="false" customWidth="true" hidden="false" outlineLevel="0" max="22" min="22" style="366" width="13.56"/>
    <col collapsed="false" customWidth="true" hidden="false" outlineLevel="0" max="23" min="23" style="366" width="15.7"/>
    <col collapsed="false" customWidth="true" hidden="false" outlineLevel="0" max="25" min="24" style="366" width="18.28"/>
    <col collapsed="false" customWidth="true" hidden="false" outlineLevel="0" max="26" min="26" style="366" width="37.56"/>
    <col collapsed="false" customWidth="false" hidden="false" outlineLevel="0" max="45" min="27" style="365" width="12.56"/>
    <col collapsed="false" customWidth="false" hidden="false" outlineLevel="0" max="46" min="46" style="367" width="12.56"/>
    <col collapsed="false" customWidth="false" hidden="false" outlineLevel="0" max="257" min="47" style="365" width="12.56"/>
  </cols>
  <sheetData>
    <row r="1" s="368" customFormat="true" ht="37.5" hidden="false" customHeight="true" outlineLevel="0" collapsed="false">
      <c r="B1" s="369" t="s">
        <v>14</v>
      </c>
      <c r="C1" s="369"/>
      <c r="D1" s="369"/>
      <c r="E1" s="369"/>
      <c r="F1" s="369"/>
      <c r="G1" s="369"/>
      <c r="H1" s="369"/>
      <c r="I1" s="369"/>
      <c r="J1" s="369"/>
      <c r="K1" s="369"/>
      <c r="L1" s="369"/>
      <c r="M1" s="369"/>
      <c r="N1" s="369"/>
      <c r="O1" s="369"/>
      <c r="P1" s="369"/>
      <c r="Q1" s="369"/>
      <c r="R1" s="369"/>
      <c r="S1" s="369"/>
      <c r="T1" s="369"/>
      <c r="U1" s="369"/>
      <c r="V1" s="369"/>
      <c r="W1" s="369"/>
      <c r="X1" s="369"/>
      <c r="Y1" s="369"/>
      <c r="Z1" s="369"/>
      <c r="AB1" s="370" t="s">
        <v>298</v>
      </c>
      <c r="AL1" s="371"/>
      <c r="AQ1" s="372" t="s">
        <v>263</v>
      </c>
      <c r="AR1" s="373"/>
      <c r="AS1" s="373"/>
    </row>
    <row r="2" s="367" customFormat="true" ht="20.25" hidden="false" customHeight="false" outlineLevel="0" collapsed="false">
      <c r="B2" s="374" t="s">
        <v>299</v>
      </c>
      <c r="C2" s="374"/>
      <c r="D2" s="374"/>
      <c r="E2" s="374"/>
      <c r="F2" s="374"/>
      <c r="G2" s="374"/>
      <c r="H2" s="374"/>
      <c r="I2" s="374"/>
      <c r="J2" s="374"/>
      <c r="K2" s="374"/>
      <c r="L2" s="374"/>
      <c r="M2" s="374"/>
      <c r="N2" s="374"/>
      <c r="O2" s="374"/>
      <c r="P2" s="374"/>
      <c r="Q2" s="374"/>
      <c r="R2" s="374"/>
      <c r="S2" s="374"/>
      <c r="T2" s="374"/>
      <c r="U2" s="374"/>
      <c r="V2" s="374"/>
      <c r="W2" s="374"/>
      <c r="X2" s="374"/>
      <c r="Y2" s="374"/>
      <c r="Z2" s="374"/>
      <c r="AB2" s="375" t="s">
        <v>300</v>
      </c>
      <c r="AQ2" s="376" t="s">
        <v>266</v>
      </c>
      <c r="AR2" s="376"/>
      <c r="AS2" s="376"/>
    </row>
    <row r="3" s="367" customFormat="true" ht="19.5" hidden="false" customHeight="false" outlineLevel="0" collapsed="false">
      <c r="B3" s="377" t="s">
        <v>301</v>
      </c>
      <c r="C3" s="377"/>
      <c r="D3" s="377"/>
      <c r="E3" s="377"/>
      <c r="F3" s="377"/>
      <c r="G3" s="377"/>
      <c r="H3" s="377"/>
      <c r="I3" s="377"/>
      <c r="J3" s="377"/>
      <c r="K3" s="377"/>
      <c r="L3" s="377"/>
      <c r="M3" s="377"/>
      <c r="N3" s="377"/>
      <c r="O3" s="377"/>
      <c r="P3" s="377"/>
      <c r="Q3" s="377"/>
      <c r="R3" s="377"/>
      <c r="S3" s="377"/>
      <c r="T3" s="377"/>
      <c r="U3" s="377"/>
      <c r="V3" s="377"/>
      <c r="W3" s="377"/>
      <c r="X3" s="377"/>
      <c r="Y3" s="377"/>
      <c r="Z3" s="377"/>
      <c r="AB3" s="376" t="s">
        <v>302</v>
      </c>
      <c r="AQ3" s="376" t="s">
        <v>268</v>
      </c>
      <c r="AR3" s="376"/>
      <c r="AS3" s="376"/>
    </row>
    <row r="4" s="367" customFormat="true" ht="24.75" hidden="false" customHeight="true" outlineLevel="0" collapsed="false">
      <c r="B4" s="378" t="s">
        <v>303</v>
      </c>
      <c r="C4" s="378"/>
      <c r="D4" s="378"/>
      <c r="E4" s="378"/>
      <c r="F4" s="378"/>
      <c r="G4" s="378"/>
      <c r="H4" s="378"/>
      <c r="I4" s="378"/>
      <c r="J4" s="378"/>
      <c r="K4" s="378"/>
      <c r="L4" s="378"/>
      <c r="M4" s="378"/>
      <c r="N4" s="378"/>
      <c r="O4" s="378"/>
      <c r="P4" s="378"/>
      <c r="Q4" s="378"/>
      <c r="R4" s="378"/>
      <c r="S4" s="378"/>
      <c r="T4" s="378"/>
      <c r="U4" s="378"/>
      <c r="V4" s="378"/>
      <c r="W4" s="378"/>
      <c r="X4" s="378"/>
      <c r="Y4" s="378"/>
      <c r="Z4" s="378"/>
      <c r="AB4" s="376" t="s">
        <v>304</v>
      </c>
      <c r="AQ4" s="376"/>
      <c r="AR4" s="376"/>
      <c r="AS4" s="376"/>
    </row>
    <row r="5" s="367" customFormat="true" ht="30.75" hidden="false" customHeight="true" outlineLevel="0" collapsed="false">
      <c r="B5" s="378"/>
      <c r="C5" s="378"/>
      <c r="D5" s="378"/>
      <c r="E5" s="378"/>
      <c r="F5" s="378"/>
      <c r="G5" s="378"/>
      <c r="H5" s="378"/>
      <c r="I5" s="378"/>
      <c r="J5" s="378"/>
      <c r="K5" s="378"/>
      <c r="L5" s="378"/>
      <c r="M5" s="378"/>
      <c r="N5" s="378"/>
      <c r="O5" s="378"/>
      <c r="P5" s="378"/>
      <c r="Q5" s="378"/>
      <c r="R5" s="378"/>
      <c r="S5" s="378"/>
      <c r="T5" s="378"/>
      <c r="U5" s="378"/>
      <c r="V5" s="378"/>
      <c r="W5" s="378"/>
      <c r="X5" s="378"/>
      <c r="Y5" s="378"/>
      <c r="Z5" s="378"/>
      <c r="AB5" s="376" t="s">
        <v>305</v>
      </c>
      <c r="AQ5" s="376" t="s">
        <v>269</v>
      </c>
      <c r="AR5" s="376"/>
      <c r="AS5" s="376"/>
    </row>
    <row r="6" s="367" customFormat="true" ht="20.25" hidden="false" customHeight="true" outlineLevel="0" collapsed="false">
      <c r="B6" s="379" t="s">
        <v>22</v>
      </c>
      <c r="C6" s="379"/>
      <c r="D6" s="379"/>
      <c r="E6" s="380"/>
      <c r="F6" s="380"/>
      <c r="G6" s="380"/>
      <c r="H6" s="380"/>
      <c r="I6" s="380"/>
      <c r="J6" s="380"/>
      <c r="K6" s="380"/>
      <c r="L6" s="380"/>
      <c r="M6" s="380"/>
      <c r="N6" s="380"/>
      <c r="O6" s="381"/>
      <c r="P6" s="381"/>
      <c r="Q6" s="382" t="s">
        <v>306</v>
      </c>
      <c r="R6" s="382"/>
      <c r="S6" s="383" t="s">
        <v>307</v>
      </c>
      <c r="T6" s="383"/>
      <c r="U6" s="383"/>
      <c r="V6" s="383"/>
      <c r="W6" s="383"/>
      <c r="X6" s="383"/>
      <c r="Y6" s="383"/>
      <c r="Z6" s="383"/>
      <c r="AB6" s="376" t="s">
        <v>308</v>
      </c>
      <c r="AQ6" s="376" t="s">
        <v>270</v>
      </c>
      <c r="AR6" s="376"/>
      <c r="AS6" s="376"/>
    </row>
    <row r="7" s="367" customFormat="true" ht="20.25" hidden="false" customHeight="true" outlineLevel="0" collapsed="false">
      <c r="B7" s="384" t="s">
        <v>309</v>
      </c>
      <c r="C7" s="384"/>
      <c r="D7" s="384"/>
      <c r="E7" s="384"/>
      <c r="F7" s="385" t="n">
        <f aca="false">+IDENTIFICACIÓN!C3</f>
        <v>0</v>
      </c>
      <c r="G7" s="385"/>
      <c r="H7" s="385"/>
      <c r="I7" s="385"/>
      <c r="J7" s="385"/>
      <c r="K7" s="385"/>
      <c r="L7" s="385"/>
      <c r="M7" s="385"/>
      <c r="N7" s="385"/>
      <c r="O7" s="386"/>
      <c r="P7" s="386"/>
      <c r="Q7" s="387" t="s">
        <v>310</v>
      </c>
      <c r="R7" s="387"/>
      <c r="S7" s="388" t="n">
        <f aca="false">+IDENTIFICACIÓN!E3</f>
        <v>0</v>
      </c>
      <c r="T7" s="388"/>
      <c r="U7" s="388"/>
      <c r="V7" s="388"/>
      <c r="W7" s="388"/>
      <c r="X7" s="388"/>
      <c r="Y7" s="388"/>
      <c r="Z7" s="389"/>
      <c r="AB7" s="376" t="s">
        <v>311</v>
      </c>
    </row>
    <row r="8" s="367" customFormat="true" ht="20.25" hidden="false" customHeight="true" outlineLevel="0" collapsed="false">
      <c r="B8" s="384" t="s">
        <v>24</v>
      </c>
      <c r="C8" s="384"/>
      <c r="D8" s="384"/>
      <c r="E8" s="384"/>
      <c r="F8" s="384"/>
      <c r="G8" s="384"/>
      <c r="H8" s="384"/>
      <c r="I8" s="390"/>
      <c r="J8" s="390"/>
      <c r="K8" s="390"/>
      <c r="L8" s="390"/>
      <c r="M8" s="390"/>
      <c r="N8" s="390"/>
      <c r="O8" s="390"/>
      <c r="P8" s="390"/>
      <c r="Q8" s="390"/>
      <c r="R8" s="390"/>
      <c r="S8" s="390"/>
      <c r="T8" s="390"/>
      <c r="U8" s="390"/>
      <c r="V8" s="390"/>
      <c r="W8" s="390"/>
      <c r="X8" s="390"/>
      <c r="Y8" s="390"/>
      <c r="Z8" s="390"/>
      <c r="AB8" s="376" t="s">
        <v>312</v>
      </c>
    </row>
    <row r="9" s="367" customFormat="true" ht="24" hidden="false" customHeight="true" outlineLevel="0" collapsed="false">
      <c r="B9" s="391"/>
      <c r="C9" s="391"/>
      <c r="D9" s="391"/>
      <c r="E9" s="391"/>
      <c r="F9" s="391"/>
      <c r="G9" s="391"/>
      <c r="H9" s="391"/>
      <c r="I9" s="391"/>
      <c r="J9" s="392"/>
      <c r="K9" s="392"/>
      <c r="L9" s="392"/>
      <c r="M9" s="392"/>
      <c r="N9" s="393" t="s">
        <v>272</v>
      </c>
      <c r="O9" s="393"/>
      <c r="P9" s="394"/>
      <c r="Q9" s="394"/>
      <c r="R9" s="394"/>
      <c r="S9" s="394"/>
      <c r="T9" s="394"/>
      <c r="U9" s="394"/>
      <c r="V9" s="394"/>
      <c r="W9" s="394"/>
      <c r="X9" s="394"/>
      <c r="Y9" s="394"/>
      <c r="Z9" s="394"/>
      <c r="AB9" s="376" t="s">
        <v>313</v>
      </c>
    </row>
    <row r="10" s="367" customFormat="true" ht="18.75" hidden="false" customHeight="true" outlineLevel="0" collapsed="false">
      <c r="B10" s="395"/>
      <c r="C10" s="395"/>
      <c r="D10" s="395"/>
      <c r="E10" s="395"/>
      <c r="F10" s="395"/>
      <c r="G10" s="395"/>
      <c r="H10" s="396"/>
      <c r="I10" s="396"/>
      <c r="J10" s="396"/>
      <c r="K10" s="396"/>
      <c r="L10" s="396"/>
      <c r="M10" s="396"/>
      <c r="N10" s="396"/>
      <c r="O10" s="396"/>
      <c r="P10" s="396"/>
      <c r="Q10" s="396"/>
      <c r="R10" s="396"/>
      <c r="S10" s="396"/>
      <c r="T10" s="396"/>
      <c r="U10" s="396"/>
      <c r="V10" s="396"/>
      <c r="W10" s="396"/>
      <c r="X10" s="396"/>
      <c r="Y10" s="396"/>
      <c r="Z10" s="396"/>
    </row>
    <row r="11" s="367" customFormat="true" ht="35.25" hidden="false" customHeight="true" outlineLevel="0" collapsed="false">
      <c r="B11" s="397" t="s">
        <v>314</v>
      </c>
      <c r="C11" s="397"/>
      <c r="D11" s="397"/>
      <c r="E11" s="397"/>
      <c r="F11" s="397"/>
      <c r="G11" s="397"/>
      <c r="H11" s="397"/>
      <c r="I11" s="397"/>
      <c r="J11" s="397"/>
      <c r="K11" s="397"/>
      <c r="L11" s="397"/>
      <c r="M11" s="397"/>
      <c r="N11" s="397"/>
      <c r="O11" s="397"/>
      <c r="P11" s="397"/>
      <c r="Q11" s="397"/>
      <c r="R11" s="397"/>
      <c r="S11" s="397"/>
      <c r="T11" s="397"/>
      <c r="U11" s="397"/>
      <c r="V11" s="397"/>
      <c r="W11" s="397"/>
      <c r="X11" s="397"/>
      <c r="Y11" s="397"/>
      <c r="Z11" s="397"/>
    </row>
    <row r="12" s="367" customFormat="true" ht="13.5" hidden="false" customHeight="true" outlineLevel="0" collapsed="false">
      <c r="B12" s="398"/>
      <c r="C12" s="396"/>
      <c r="D12" s="396"/>
      <c r="E12" s="396"/>
      <c r="F12" s="396"/>
      <c r="G12" s="396"/>
      <c r="H12" s="396"/>
      <c r="I12" s="396"/>
      <c r="J12" s="396"/>
      <c r="K12" s="396"/>
      <c r="L12" s="396"/>
      <c r="M12" s="396"/>
      <c r="N12" s="396"/>
      <c r="O12" s="396"/>
      <c r="P12" s="396"/>
      <c r="Q12" s="396"/>
      <c r="R12" s="396"/>
      <c r="S12" s="396"/>
      <c r="T12" s="396"/>
      <c r="U12" s="396"/>
      <c r="V12" s="396"/>
      <c r="W12" s="396"/>
      <c r="X12" s="396"/>
      <c r="Y12" s="396"/>
      <c r="Z12" s="396"/>
    </row>
    <row r="13" s="399" customFormat="true" ht="28.5" hidden="false" customHeight="true" outlineLevel="0" collapsed="false">
      <c r="B13" s="400" t="s">
        <v>315</v>
      </c>
      <c r="C13" s="401" t="s">
        <v>316</v>
      </c>
      <c r="D13" s="401"/>
      <c r="E13" s="401"/>
      <c r="F13" s="401" t="s">
        <v>317</v>
      </c>
      <c r="G13" s="401"/>
      <c r="H13" s="401"/>
      <c r="I13" s="402" t="s">
        <v>318</v>
      </c>
      <c r="J13" s="403" t="s">
        <v>319</v>
      </c>
      <c r="K13" s="404" t="s">
        <v>320</v>
      </c>
      <c r="L13" s="401" t="s">
        <v>321</v>
      </c>
      <c r="M13" s="401"/>
      <c r="N13" s="401" t="s">
        <v>322</v>
      </c>
      <c r="O13" s="401"/>
      <c r="P13" s="401"/>
      <c r="Q13" s="401" t="s">
        <v>323</v>
      </c>
      <c r="R13" s="401" t="s">
        <v>324</v>
      </c>
      <c r="S13" s="405" t="s">
        <v>325</v>
      </c>
      <c r="T13" s="405"/>
      <c r="U13" s="405"/>
      <c r="V13" s="406" t="s">
        <v>326</v>
      </c>
      <c r="W13" s="403" t="s">
        <v>327</v>
      </c>
      <c r="X13" s="403" t="s">
        <v>328</v>
      </c>
      <c r="Y13" s="401" t="s">
        <v>329</v>
      </c>
      <c r="Z13" s="407" t="s">
        <v>330</v>
      </c>
      <c r="AT13" s="368"/>
    </row>
    <row r="14" s="399" customFormat="true" ht="33" hidden="false" customHeight="true" outlineLevel="0" collapsed="false">
      <c r="B14" s="400"/>
      <c r="C14" s="401"/>
      <c r="D14" s="401"/>
      <c r="E14" s="401"/>
      <c r="F14" s="401"/>
      <c r="G14" s="401"/>
      <c r="H14" s="401"/>
      <c r="I14" s="402"/>
      <c r="J14" s="403"/>
      <c r="K14" s="408" t="s">
        <v>331</v>
      </c>
      <c r="L14" s="401"/>
      <c r="M14" s="401"/>
      <c r="N14" s="401"/>
      <c r="O14" s="401"/>
      <c r="P14" s="401"/>
      <c r="Q14" s="401"/>
      <c r="R14" s="409" t="s">
        <v>332</v>
      </c>
      <c r="S14" s="405"/>
      <c r="T14" s="405"/>
      <c r="U14" s="405"/>
      <c r="V14" s="406"/>
      <c r="W14" s="406"/>
      <c r="X14" s="406"/>
      <c r="Y14" s="401"/>
      <c r="Z14" s="407"/>
      <c r="AT14" s="368"/>
    </row>
    <row r="15" s="399" customFormat="true" ht="42" hidden="false" customHeight="true" outlineLevel="0" collapsed="false">
      <c r="B15" s="400"/>
      <c r="C15" s="409" t="s">
        <v>333</v>
      </c>
      <c r="D15" s="409" t="s">
        <v>334</v>
      </c>
      <c r="E15" s="409" t="s">
        <v>335</v>
      </c>
      <c r="F15" s="409" t="s">
        <v>336</v>
      </c>
      <c r="G15" s="409" t="s">
        <v>337</v>
      </c>
      <c r="H15" s="409" t="s">
        <v>338</v>
      </c>
      <c r="I15" s="402"/>
      <c r="J15" s="403"/>
      <c r="K15" s="410" t="s">
        <v>339</v>
      </c>
      <c r="L15" s="411" t="s">
        <v>340</v>
      </c>
      <c r="M15" s="411" t="s">
        <v>341</v>
      </c>
      <c r="N15" s="412" t="s">
        <v>342</v>
      </c>
      <c r="O15" s="412" t="s">
        <v>343</v>
      </c>
      <c r="P15" s="412" t="s">
        <v>344</v>
      </c>
      <c r="Q15" s="413" t="s">
        <v>345</v>
      </c>
      <c r="R15" s="414" t="s">
        <v>346</v>
      </c>
      <c r="S15" s="415" t="s">
        <v>343</v>
      </c>
      <c r="T15" s="415" t="s">
        <v>347</v>
      </c>
      <c r="U15" s="415" t="s">
        <v>344</v>
      </c>
      <c r="V15" s="413" t="s">
        <v>348</v>
      </c>
      <c r="W15" s="403"/>
      <c r="X15" s="403"/>
      <c r="Y15" s="411" t="s">
        <v>349</v>
      </c>
      <c r="Z15" s="407"/>
      <c r="AT15" s="368"/>
    </row>
    <row r="16" customFormat="false" ht="21.75" hidden="false" customHeight="true" outlineLevel="0" collapsed="false">
      <c r="B16" s="416" t="n">
        <v>1</v>
      </c>
      <c r="C16" s="417"/>
      <c r="D16" s="417"/>
      <c r="E16" s="417"/>
      <c r="F16" s="417"/>
      <c r="G16" s="417"/>
      <c r="H16" s="417"/>
      <c r="I16" s="417"/>
      <c r="J16" s="417"/>
      <c r="K16" s="417"/>
      <c r="L16" s="418"/>
      <c r="M16" s="418"/>
      <c r="N16" s="419"/>
      <c r="O16" s="419"/>
      <c r="P16" s="420" t="n">
        <f aca="false">+((N16*12)+O16)/12</f>
        <v>0</v>
      </c>
      <c r="Q16" s="417"/>
      <c r="R16" s="417"/>
      <c r="S16" s="417"/>
      <c r="T16" s="417"/>
      <c r="U16" s="420" t="n">
        <f aca="false">+((S16*30)+T16)/30</f>
        <v>0</v>
      </c>
      <c r="V16" s="417"/>
      <c r="W16" s="421"/>
      <c r="X16" s="421"/>
      <c r="Y16" s="421"/>
      <c r="Z16" s="422"/>
    </row>
    <row r="17" customFormat="false" ht="21.75" hidden="false" customHeight="true" outlineLevel="0" collapsed="false">
      <c r="B17" s="423" t="n">
        <f aca="false">+B16+1</f>
        <v>2</v>
      </c>
      <c r="C17" s="424"/>
      <c r="D17" s="424"/>
      <c r="E17" s="424"/>
      <c r="F17" s="424"/>
      <c r="G17" s="424"/>
      <c r="H17" s="424"/>
      <c r="I17" s="424"/>
      <c r="J17" s="424"/>
      <c r="K17" s="424"/>
      <c r="L17" s="418"/>
      <c r="M17" s="418"/>
      <c r="N17" s="425"/>
      <c r="O17" s="425"/>
      <c r="P17" s="426" t="n">
        <f aca="false">+((N17*12)+O17)/12</f>
        <v>0</v>
      </c>
      <c r="Q17" s="427"/>
      <c r="R17" s="427"/>
      <c r="S17" s="427"/>
      <c r="T17" s="427"/>
      <c r="U17" s="426" t="n">
        <f aca="false">+((S17*30)+T17)/30</f>
        <v>0</v>
      </c>
      <c r="V17" s="424"/>
      <c r="W17" s="428"/>
      <c r="X17" s="428"/>
      <c r="Y17" s="428"/>
      <c r="Z17" s="429"/>
    </row>
    <row r="18" customFormat="false" ht="21.75" hidden="false" customHeight="true" outlineLevel="0" collapsed="false">
      <c r="B18" s="423" t="n">
        <f aca="false">+B17+1</f>
        <v>3</v>
      </c>
      <c r="C18" s="424"/>
      <c r="D18" s="424"/>
      <c r="E18" s="424"/>
      <c r="F18" s="424"/>
      <c r="G18" s="424"/>
      <c r="H18" s="424"/>
      <c r="I18" s="424"/>
      <c r="J18" s="424"/>
      <c r="K18" s="424"/>
      <c r="L18" s="418"/>
      <c r="M18" s="418"/>
      <c r="N18" s="430"/>
      <c r="O18" s="430"/>
      <c r="P18" s="431" t="n">
        <f aca="false">+((N18*12)+O18)/12</f>
        <v>0</v>
      </c>
      <c r="Q18" s="424"/>
      <c r="R18" s="424"/>
      <c r="S18" s="424"/>
      <c r="T18" s="424"/>
      <c r="U18" s="431" t="n">
        <f aca="false">+((S18*30)+T18)/30</f>
        <v>0</v>
      </c>
      <c r="V18" s="424"/>
      <c r="W18" s="428"/>
      <c r="X18" s="428"/>
      <c r="Y18" s="428"/>
      <c r="Z18" s="429"/>
    </row>
    <row r="19" customFormat="false" ht="21.75" hidden="false" customHeight="true" outlineLevel="0" collapsed="false">
      <c r="B19" s="423" t="n">
        <f aca="false">+B18+1</f>
        <v>4</v>
      </c>
      <c r="C19" s="424"/>
      <c r="D19" s="424"/>
      <c r="E19" s="424"/>
      <c r="F19" s="424"/>
      <c r="G19" s="424"/>
      <c r="H19" s="424"/>
      <c r="I19" s="424"/>
      <c r="J19" s="424"/>
      <c r="K19" s="424"/>
      <c r="L19" s="418"/>
      <c r="M19" s="418"/>
      <c r="N19" s="430"/>
      <c r="O19" s="430"/>
      <c r="P19" s="431" t="n">
        <f aca="false">+((N19*12)+O19)/12</f>
        <v>0</v>
      </c>
      <c r="Q19" s="424"/>
      <c r="R19" s="424"/>
      <c r="S19" s="424"/>
      <c r="T19" s="424"/>
      <c r="U19" s="431" t="n">
        <f aca="false">+((S19*30)+T19)/30</f>
        <v>0</v>
      </c>
      <c r="V19" s="424"/>
      <c r="W19" s="428"/>
      <c r="X19" s="428"/>
      <c r="Y19" s="428"/>
      <c r="Z19" s="429"/>
    </row>
    <row r="20" customFormat="false" ht="21.75" hidden="false" customHeight="true" outlineLevel="0" collapsed="false">
      <c r="B20" s="423" t="n">
        <f aca="false">+B19+1</f>
        <v>5</v>
      </c>
      <c r="C20" s="424"/>
      <c r="D20" s="424"/>
      <c r="E20" s="424"/>
      <c r="F20" s="424"/>
      <c r="G20" s="424"/>
      <c r="H20" s="424"/>
      <c r="I20" s="424"/>
      <c r="J20" s="424"/>
      <c r="K20" s="424"/>
      <c r="L20" s="418"/>
      <c r="M20" s="418"/>
      <c r="N20" s="430"/>
      <c r="O20" s="430"/>
      <c r="P20" s="431" t="n">
        <f aca="false">+((N20*12)+O20)/12</f>
        <v>0</v>
      </c>
      <c r="Q20" s="424"/>
      <c r="R20" s="424"/>
      <c r="S20" s="424"/>
      <c r="T20" s="424"/>
      <c r="U20" s="431" t="n">
        <f aca="false">+((S20*30)+T20)/30</f>
        <v>0</v>
      </c>
      <c r="V20" s="424"/>
      <c r="W20" s="428"/>
      <c r="X20" s="428"/>
      <c r="Y20" s="428"/>
      <c r="Z20" s="429"/>
    </row>
    <row r="21" customFormat="false" ht="21.75" hidden="false" customHeight="true" outlineLevel="0" collapsed="false">
      <c r="B21" s="423" t="n">
        <f aca="false">+B20+1</f>
        <v>6</v>
      </c>
      <c r="C21" s="424"/>
      <c r="D21" s="424"/>
      <c r="E21" s="424"/>
      <c r="F21" s="424"/>
      <c r="G21" s="424"/>
      <c r="H21" s="424"/>
      <c r="I21" s="424"/>
      <c r="J21" s="424"/>
      <c r="K21" s="424"/>
      <c r="L21" s="418"/>
      <c r="M21" s="418"/>
      <c r="N21" s="430"/>
      <c r="O21" s="430"/>
      <c r="P21" s="431" t="n">
        <f aca="false">+((N21*12)+O21)/12</f>
        <v>0</v>
      </c>
      <c r="Q21" s="424"/>
      <c r="R21" s="424"/>
      <c r="S21" s="424"/>
      <c r="T21" s="424"/>
      <c r="U21" s="431" t="n">
        <f aca="false">+((S21*30)+T21)/30</f>
        <v>0</v>
      </c>
      <c r="V21" s="424"/>
      <c r="W21" s="428"/>
      <c r="X21" s="428"/>
      <c r="Y21" s="428"/>
      <c r="Z21" s="429"/>
    </row>
    <row r="22" customFormat="false" ht="21.75" hidden="false" customHeight="true" outlineLevel="0" collapsed="false">
      <c r="B22" s="423" t="n">
        <f aca="false">+B21+1</f>
        <v>7</v>
      </c>
      <c r="C22" s="424"/>
      <c r="D22" s="424"/>
      <c r="E22" s="424"/>
      <c r="F22" s="424"/>
      <c r="G22" s="424"/>
      <c r="H22" s="424"/>
      <c r="I22" s="424"/>
      <c r="J22" s="424"/>
      <c r="K22" s="424"/>
      <c r="L22" s="418"/>
      <c r="M22" s="418"/>
      <c r="N22" s="425"/>
      <c r="O22" s="425"/>
      <c r="P22" s="431" t="n">
        <f aca="false">+((N22*12)+O22)/12</f>
        <v>0</v>
      </c>
      <c r="Q22" s="427"/>
      <c r="R22" s="427"/>
      <c r="S22" s="427"/>
      <c r="T22" s="427"/>
      <c r="U22" s="431" t="n">
        <f aca="false">+((S22*30)+T22)/30</f>
        <v>0</v>
      </c>
      <c r="V22" s="424"/>
      <c r="W22" s="428"/>
      <c r="X22" s="428"/>
      <c r="Y22" s="428"/>
      <c r="Z22" s="429"/>
    </row>
    <row r="23" customFormat="false" ht="21.75" hidden="false" customHeight="true" outlineLevel="0" collapsed="false">
      <c r="B23" s="423" t="n">
        <f aca="false">+B22+1</f>
        <v>8</v>
      </c>
      <c r="C23" s="424"/>
      <c r="D23" s="424"/>
      <c r="E23" s="424"/>
      <c r="F23" s="424"/>
      <c r="G23" s="424"/>
      <c r="H23" s="424"/>
      <c r="I23" s="424"/>
      <c r="J23" s="424"/>
      <c r="K23" s="424"/>
      <c r="L23" s="418"/>
      <c r="M23" s="418"/>
      <c r="N23" s="430"/>
      <c r="O23" s="430"/>
      <c r="P23" s="431" t="n">
        <f aca="false">+((N23*12)+O23)/12</f>
        <v>0</v>
      </c>
      <c r="Q23" s="424"/>
      <c r="R23" s="424"/>
      <c r="S23" s="424"/>
      <c r="T23" s="424"/>
      <c r="U23" s="431" t="n">
        <f aca="false">+((S23*30)+T23)/30</f>
        <v>0</v>
      </c>
      <c r="V23" s="424"/>
      <c r="W23" s="428"/>
      <c r="X23" s="428"/>
      <c r="Y23" s="428"/>
      <c r="Z23" s="429"/>
    </row>
    <row r="24" customFormat="false" ht="21.75" hidden="false" customHeight="true" outlineLevel="0" collapsed="false">
      <c r="B24" s="423" t="n">
        <f aca="false">+B23+1</f>
        <v>9</v>
      </c>
      <c r="C24" s="424"/>
      <c r="D24" s="424"/>
      <c r="E24" s="424"/>
      <c r="F24" s="424"/>
      <c r="G24" s="424"/>
      <c r="H24" s="424"/>
      <c r="I24" s="424"/>
      <c r="J24" s="424"/>
      <c r="K24" s="424"/>
      <c r="L24" s="418"/>
      <c r="M24" s="418"/>
      <c r="N24" s="425"/>
      <c r="O24" s="425"/>
      <c r="P24" s="431" t="n">
        <f aca="false">+((N24*12)+O24)/12</f>
        <v>0</v>
      </c>
      <c r="Q24" s="427"/>
      <c r="R24" s="427"/>
      <c r="S24" s="427"/>
      <c r="T24" s="427"/>
      <c r="U24" s="431" t="n">
        <f aca="false">+((S24*30)+T24)/30</f>
        <v>0</v>
      </c>
      <c r="V24" s="424"/>
      <c r="W24" s="428"/>
      <c r="X24" s="428"/>
      <c r="Y24" s="428"/>
      <c r="Z24" s="429"/>
    </row>
    <row r="25" customFormat="false" ht="21.75" hidden="false" customHeight="true" outlineLevel="0" collapsed="false">
      <c r="B25" s="423" t="n">
        <f aca="false">+B24+1</f>
        <v>10</v>
      </c>
      <c r="C25" s="424"/>
      <c r="D25" s="424"/>
      <c r="E25" s="424"/>
      <c r="F25" s="424"/>
      <c r="G25" s="424"/>
      <c r="H25" s="424"/>
      <c r="I25" s="424"/>
      <c r="J25" s="424"/>
      <c r="K25" s="424"/>
      <c r="L25" s="418"/>
      <c r="M25" s="418"/>
      <c r="N25" s="430"/>
      <c r="O25" s="430"/>
      <c r="P25" s="431" t="n">
        <f aca="false">+((N25*12)+O25)/12</f>
        <v>0</v>
      </c>
      <c r="Q25" s="424"/>
      <c r="R25" s="424"/>
      <c r="S25" s="424"/>
      <c r="T25" s="424"/>
      <c r="U25" s="431" t="n">
        <f aca="false">+((S25*30)+T25)/30</f>
        <v>0</v>
      </c>
      <c r="V25" s="424"/>
      <c r="W25" s="428"/>
      <c r="X25" s="428"/>
      <c r="Y25" s="428"/>
      <c r="Z25" s="429"/>
    </row>
    <row r="26" customFormat="false" ht="21.75" hidden="false" customHeight="true" outlineLevel="0" collapsed="false">
      <c r="B26" s="423" t="n">
        <f aca="false">+B25+1</f>
        <v>11</v>
      </c>
      <c r="C26" s="424"/>
      <c r="D26" s="424"/>
      <c r="E26" s="424"/>
      <c r="F26" s="424"/>
      <c r="G26" s="424"/>
      <c r="H26" s="424"/>
      <c r="I26" s="424"/>
      <c r="J26" s="424"/>
      <c r="K26" s="424"/>
      <c r="L26" s="418"/>
      <c r="M26" s="418"/>
      <c r="N26" s="430"/>
      <c r="O26" s="430"/>
      <c r="P26" s="431" t="n">
        <f aca="false">+((N26*12)+O26)/12</f>
        <v>0</v>
      </c>
      <c r="Q26" s="424"/>
      <c r="R26" s="424"/>
      <c r="S26" s="424"/>
      <c r="T26" s="424"/>
      <c r="U26" s="431" t="n">
        <f aca="false">+((S26*30)+T26)/30</f>
        <v>0</v>
      </c>
      <c r="V26" s="424"/>
      <c r="W26" s="428"/>
      <c r="X26" s="428"/>
      <c r="Y26" s="428"/>
      <c r="Z26" s="429"/>
    </row>
    <row r="27" customFormat="false" ht="21.75" hidden="false" customHeight="true" outlineLevel="0" collapsed="false">
      <c r="B27" s="423" t="n">
        <f aca="false">+B26+1</f>
        <v>12</v>
      </c>
      <c r="C27" s="424"/>
      <c r="D27" s="424"/>
      <c r="E27" s="424"/>
      <c r="F27" s="424"/>
      <c r="G27" s="424"/>
      <c r="H27" s="424"/>
      <c r="I27" s="424"/>
      <c r="J27" s="424"/>
      <c r="K27" s="424"/>
      <c r="L27" s="418"/>
      <c r="M27" s="418"/>
      <c r="N27" s="425"/>
      <c r="O27" s="425"/>
      <c r="P27" s="431" t="n">
        <f aca="false">+((N27*12)+O27)/12</f>
        <v>0</v>
      </c>
      <c r="Q27" s="427"/>
      <c r="R27" s="427"/>
      <c r="S27" s="427"/>
      <c r="T27" s="427"/>
      <c r="U27" s="431" t="n">
        <f aca="false">+((S27*30)+T27)/30</f>
        <v>0</v>
      </c>
      <c r="V27" s="424"/>
      <c r="W27" s="428"/>
      <c r="X27" s="428"/>
      <c r="Y27" s="428"/>
      <c r="Z27" s="429"/>
    </row>
    <row r="28" customFormat="false" ht="21.75" hidden="false" customHeight="true" outlineLevel="0" collapsed="false">
      <c r="B28" s="423" t="n">
        <f aca="false">+B27+1</f>
        <v>13</v>
      </c>
      <c r="C28" s="424"/>
      <c r="D28" s="424"/>
      <c r="E28" s="424"/>
      <c r="F28" s="424"/>
      <c r="G28" s="424"/>
      <c r="H28" s="424"/>
      <c r="I28" s="424"/>
      <c r="J28" s="424"/>
      <c r="K28" s="424"/>
      <c r="L28" s="418"/>
      <c r="M28" s="418"/>
      <c r="N28" s="430"/>
      <c r="O28" s="430"/>
      <c r="P28" s="431" t="n">
        <f aca="false">+((N28*12)+O28)/12</f>
        <v>0</v>
      </c>
      <c r="Q28" s="424"/>
      <c r="R28" s="424"/>
      <c r="S28" s="424"/>
      <c r="T28" s="424"/>
      <c r="U28" s="431" t="n">
        <f aca="false">+((S28*30)+T28)/30</f>
        <v>0</v>
      </c>
      <c r="V28" s="424"/>
      <c r="W28" s="428"/>
      <c r="X28" s="428"/>
      <c r="Y28" s="428"/>
      <c r="Z28" s="429"/>
    </row>
    <row r="29" customFormat="false" ht="21.75" hidden="false" customHeight="true" outlineLevel="0" collapsed="false">
      <c r="B29" s="423" t="n">
        <f aca="false">+B28+1</f>
        <v>14</v>
      </c>
      <c r="C29" s="424"/>
      <c r="D29" s="424"/>
      <c r="E29" s="424"/>
      <c r="F29" s="424"/>
      <c r="G29" s="424"/>
      <c r="H29" s="424"/>
      <c r="I29" s="424"/>
      <c r="J29" s="424"/>
      <c r="K29" s="424"/>
      <c r="L29" s="418"/>
      <c r="M29" s="418"/>
      <c r="N29" s="430"/>
      <c r="O29" s="430"/>
      <c r="P29" s="431" t="n">
        <f aca="false">+((N29*12)+O29)/12</f>
        <v>0</v>
      </c>
      <c r="Q29" s="424"/>
      <c r="R29" s="424"/>
      <c r="S29" s="424"/>
      <c r="T29" s="424"/>
      <c r="U29" s="431" t="n">
        <f aca="false">+((S29*30)+T29)/30</f>
        <v>0</v>
      </c>
      <c r="V29" s="424"/>
      <c r="W29" s="428"/>
      <c r="X29" s="428"/>
      <c r="Y29" s="428"/>
      <c r="Z29" s="429"/>
    </row>
    <row r="30" customFormat="false" ht="21.75" hidden="false" customHeight="true" outlineLevel="0" collapsed="false">
      <c r="B30" s="423" t="n">
        <f aca="false">+B29+1</f>
        <v>15</v>
      </c>
      <c r="C30" s="424"/>
      <c r="D30" s="424"/>
      <c r="E30" s="424"/>
      <c r="F30" s="424"/>
      <c r="G30" s="424"/>
      <c r="H30" s="424"/>
      <c r="I30" s="424"/>
      <c r="J30" s="424"/>
      <c r="K30" s="424"/>
      <c r="L30" s="418"/>
      <c r="M30" s="418"/>
      <c r="N30" s="425"/>
      <c r="O30" s="425"/>
      <c r="P30" s="431" t="n">
        <f aca="false">+((N30*12)+O30)/12</f>
        <v>0</v>
      </c>
      <c r="Q30" s="427"/>
      <c r="R30" s="427"/>
      <c r="S30" s="427"/>
      <c r="T30" s="427"/>
      <c r="U30" s="431" t="n">
        <f aca="false">+((S30*30)+T30)/30</f>
        <v>0</v>
      </c>
      <c r="V30" s="424"/>
      <c r="W30" s="428"/>
      <c r="X30" s="428"/>
      <c r="Y30" s="428"/>
      <c r="Z30" s="429"/>
    </row>
    <row r="31" customFormat="false" ht="21.75" hidden="false" customHeight="true" outlineLevel="0" collapsed="false">
      <c r="B31" s="423" t="n">
        <f aca="false">+B30+1</f>
        <v>16</v>
      </c>
      <c r="C31" s="424"/>
      <c r="D31" s="424"/>
      <c r="E31" s="424"/>
      <c r="F31" s="424"/>
      <c r="G31" s="424"/>
      <c r="H31" s="424"/>
      <c r="I31" s="424"/>
      <c r="J31" s="424"/>
      <c r="K31" s="424"/>
      <c r="L31" s="418"/>
      <c r="M31" s="418"/>
      <c r="N31" s="430"/>
      <c r="O31" s="430"/>
      <c r="P31" s="431" t="n">
        <f aca="false">+((N31*12)+O31)/12</f>
        <v>0</v>
      </c>
      <c r="Q31" s="424"/>
      <c r="R31" s="424"/>
      <c r="S31" s="424"/>
      <c r="T31" s="424"/>
      <c r="U31" s="431" t="n">
        <f aca="false">+((S31*30)+T31)/30</f>
        <v>0</v>
      </c>
      <c r="V31" s="424"/>
      <c r="W31" s="428"/>
      <c r="X31" s="428"/>
      <c r="Y31" s="428"/>
      <c r="Z31" s="429"/>
    </row>
    <row r="32" customFormat="false" ht="21.75" hidden="false" customHeight="true" outlineLevel="0" collapsed="false">
      <c r="B32" s="423" t="n">
        <f aca="false">+B31+1</f>
        <v>17</v>
      </c>
      <c r="C32" s="424"/>
      <c r="D32" s="424"/>
      <c r="E32" s="424"/>
      <c r="F32" s="424"/>
      <c r="G32" s="424"/>
      <c r="H32" s="424"/>
      <c r="I32" s="424"/>
      <c r="J32" s="424"/>
      <c r="K32" s="424"/>
      <c r="L32" s="418"/>
      <c r="M32" s="418"/>
      <c r="N32" s="430"/>
      <c r="O32" s="430"/>
      <c r="P32" s="431" t="n">
        <f aca="false">+((N32*12)+O32)/12</f>
        <v>0</v>
      </c>
      <c r="Q32" s="424"/>
      <c r="R32" s="424"/>
      <c r="S32" s="424"/>
      <c r="T32" s="424"/>
      <c r="U32" s="431" t="n">
        <f aca="false">+((S32*30)+T32)/30</f>
        <v>0</v>
      </c>
      <c r="V32" s="424"/>
      <c r="W32" s="428"/>
      <c r="X32" s="428"/>
      <c r="Y32" s="428"/>
      <c r="Z32" s="429"/>
    </row>
    <row r="33" customFormat="false" ht="21.75" hidden="false" customHeight="true" outlineLevel="0" collapsed="false">
      <c r="B33" s="423" t="n">
        <f aca="false">+B32+1</f>
        <v>18</v>
      </c>
      <c r="C33" s="424"/>
      <c r="D33" s="424"/>
      <c r="E33" s="424"/>
      <c r="F33" s="424"/>
      <c r="G33" s="424"/>
      <c r="H33" s="424"/>
      <c r="I33" s="424"/>
      <c r="J33" s="424"/>
      <c r="K33" s="424"/>
      <c r="L33" s="418"/>
      <c r="M33" s="418"/>
      <c r="N33" s="425"/>
      <c r="O33" s="425"/>
      <c r="P33" s="431" t="n">
        <f aca="false">+((N33*12)+O33)/12</f>
        <v>0</v>
      </c>
      <c r="Q33" s="427"/>
      <c r="R33" s="427"/>
      <c r="S33" s="427"/>
      <c r="T33" s="427"/>
      <c r="U33" s="431" t="n">
        <f aca="false">+((S33*30)+T33)/30</f>
        <v>0</v>
      </c>
      <c r="V33" s="424"/>
      <c r="W33" s="428"/>
      <c r="X33" s="428"/>
      <c r="Y33" s="428"/>
      <c r="Z33" s="429"/>
    </row>
    <row r="34" customFormat="false" ht="21.75" hidden="false" customHeight="true" outlineLevel="0" collapsed="false">
      <c r="B34" s="423" t="n">
        <f aca="false">+B33+1</f>
        <v>19</v>
      </c>
      <c r="C34" s="424"/>
      <c r="D34" s="424"/>
      <c r="E34" s="424"/>
      <c r="F34" s="424"/>
      <c r="G34" s="424"/>
      <c r="H34" s="424"/>
      <c r="I34" s="424"/>
      <c r="J34" s="424"/>
      <c r="K34" s="424"/>
      <c r="L34" s="418"/>
      <c r="M34" s="418"/>
      <c r="N34" s="430"/>
      <c r="O34" s="430"/>
      <c r="P34" s="431" t="n">
        <f aca="false">+((N34*12)+O34)/12</f>
        <v>0</v>
      </c>
      <c r="Q34" s="424"/>
      <c r="R34" s="424"/>
      <c r="S34" s="424"/>
      <c r="T34" s="424"/>
      <c r="U34" s="431" t="n">
        <f aca="false">+((S34*30)+T34)/30</f>
        <v>0</v>
      </c>
      <c r="V34" s="424"/>
      <c r="W34" s="428"/>
      <c r="X34" s="428"/>
      <c r="Y34" s="428"/>
      <c r="Z34" s="429"/>
    </row>
    <row r="35" customFormat="false" ht="21.75" hidden="false" customHeight="true" outlineLevel="0" collapsed="false">
      <c r="B35" s="423" t="n">
        <f aca="false">+B34+1</f>
        <v>20</v>
      </c>
      <c r="C35" s="424"/>
      <c r="D35" s="424"/>
      <c r="E35" s="424"/>
      <c r="F35" s="424"/>
      <c r="G35" s="424"/>
      <c r="H35" s="424"/>
      <c r="I35" s="424"/>
      <c r="J35" s="424"/>
      <c r="K35" s="424"/>
      <c r="L35" s="418"/>
      <c r="M35" s="418"/>
      <c r="N35" s="430"/>
      <c r="O35" s="430"/>
      <c r="P35" s="431" t="n">
        <f aca="false">+((N35*12)+O35)/12</f>
        <v>0</v>
      </c>
      <c r="Q35" s="424"/>
      <c r="R35" s="424"/>
      <c r="S35" s="424"/>
      <c r="T35" s="424"/>
      <c r="U35" s="431" t="n">
        <f aca="false">+((S35*30)+T35)/30</f>
        <v>0</v>
      </c>
      <c r="V35" s="424"/>
      <c r="W35" s="428"/>
      <c r="X35" s="428"/>
      <c r="Y35" s="428"/>
      <c r="Z35" s="429"/>
    </row>
    <row r="36" customFormat="false" ht="21.75" hidden="false" customHeight="true" outlineLevel="0" collapsed="false">
      <c r="B36" s="423" t="n">
        <f aca="false">+B35+1</f>
        <v>21</v>
      </c>
      <c r="C36" s="424"/>
      <c r="D36" s="424"/>
      <c r="E36" s="424"/>
      <c r="F36" s="424"/>
      <c r="G36" s="424"/>
      <c r="H36" s="424"/>
      <c r="I36" s="424"/>
      <c r="J36" s="424"/>
      <c r="K36" s="424"/>
      <c r="L36" s="418"/>
      <c r="M36" s="418"/>
      <c r="N36" s="425"/>
      <c r="O36" s="425"/>
      <c r="P36" s="431" t="n">
        <f aca="false">+((N36*12)+O36)/12</f>
        <v>0</v>
      </c>
      <c r="Q36" s="427"/>
      <c r="R36" s="427"/>
      <c r="S36" s="427"/>
      <c r="T36" s="427"/>
      <c r="U36" s="431" t="n">
        <f aca="false">+((S36*30)+T36)/30</f>
        <v>0</v>
      </c>
      <c r="V36" s="424"/>
      <c r="W36" s="428"/>
      <c r="X36" s="428"/>
      <c r="Y36" s="428"/>
      <c r="Z36" s="429"/>
    </row>
    <row r="37" customFormat="false" ht="21.75" hidden="false" customHeight="true" outlineLevel="0" collapsed="false">
      <c r="B37" s="423" t="n">
        <f aca="false">+B36+1</f>
        <v>22</v>
      </c>
      <c r="C37" s="424"/>
      <c r="D37" s="424"/>
      <c r="E37" s="424"/>
      <c r="F37" s="424"/>
      <c r="G37" s="424"/>
      <c r="H37" s="424"/>
      <c r="I37" s="424"/>
      <c r="J37" s="424"/>
      <c r="K37" s="424"/>
      <c r="L37" s="418"/>
      <c r="M37" s="418"/>
      <c r="N37" s="430"/>
      <c r="O37" s="430"/>
      <c r="P37" s="431" t="n">
        <f aca="false">+((N37*12)+O37)/12</f>
        <v>0</v>
      </c>
      <c r="Q37" s="424"/>
      <c r="R37" s="424"/>
      <c r="S37" s="424"/>
      <c r="T37" s="424"/>
      <c r="U37" s="431" t="n">
        <f aca="false">+((S37*30)+T37)/30</f>
        <v>0</v>
      </c>
      <c r="V37" s="424"/>
      <c r="W37" s="428"/>
      <c r="X37" s="428"/>
      <c r="Y37" s="428"/>
      <c r="Z37" s="429"/>
    </row>
    <row r="38" customFormat="false" ht="21.75" hidden="false" customHeight="true" outlineLevel="0" collapsed="false">
      <c r="B38" s="423" t="n">
        <f aca="false">+B37+1</f>
        <v>23</v>
      </c>
      <c r="C38" s="424"/>
      <c r="D38" s="424"/>
      <c r="E38" s="424"/>
      <c r="F38" s="424"/>
      <c r="G38" s="424"/>
      <c r="H38" s="424"/>
      <c r="I38" s="424"/>
      <c r="J38" s="424"/>
      <c r="K38" s="424"/>
      <c r="L38" s="418"/>
      <c r="M38" s="418"/>
      <c r="N38" s="430"/>
      <c r="O38" s="430"/>
      <c r="P38" s="431" t="n">
        <f aca="false">+((N38*12)+O38)/12</f>
        <v>0</v>
      </c>
      <c r="Q38" s="424"/>
      <c r="R38" s="424"/>
      <c r="S38" s="424"/>
      <c r="T38" s="424"/>
      <c r="U38" s="431" t="n">
        <f aca="false">+((S38*30)+T38)/30</f>
        <v>0</v>
      </c>
      <c r="V38" s="424"/>
      <c r="W38" s="428"/>
      <c r="X38" s="428"/>
      <c r="Y38" s="428"/>
      <c r="Z38" s="429"/>
    </row>
    <row r="39" customFormat="false" ht="21.75" hidden="false" customHeight="true" outlineLevel="0" collapsed="false">
      <c r="B39" s="423" t="n">
        <f aca="false">+B38+1</f>
        <v>24</v>
      </c>
      <c r="C39" s="424"/>
      <c r="D39" s="424"/>
      <c r="E39" s="424"/>
      <c r="F39" s="424"/>
      <c r="G39" s="424"/>
      <c r="H39" s="424"/>
      <c r="I39" s="424"/>
      <c r="J39" s="424"/>
      <c r="K39" s="424"/>
      <c r="L39" s="418"/>
      <c r="M39" s="418"/>
      <c r="N39" s="425"/>
      <c r="O39" s="425"/>
      <c r="P39" s="431" t="n">
        <f aca="false">+((N39*12)+O39)/12</f>
        <v>0</v>
      </c>
      <c r="Q39" s="427"/>
      <c r="R39" s="427"/>
      <c r="S39" s="427"/>
      <c r="T39" s="427"/>
      <c r="U39" s="431" t="n">
        <f aca="false">+((S39*30)+T39)/30</f>
        <v>0</v>
      </c>
      <c r="V39" s="424"/>
      <c r="W39" s="428"/>
      <c r="X39" s="428"/>
      <c r="Y39" s="428"/>
      <c r="Z39" s="429"/>
    </row>
    <row r="40" customFormat="false" ht="21.75" hidden="false" customHeight="true" outlineLevel="0" collapsed="false">
      <c r="B40" s="423" t="n">
        <f aca="false">+B39+1</f>
        <v>25</v>
      </c>
      <c r="C40" s="424"/>
      <c r="D40" s="424"/>
      <c r="E40" s="424"/>
      <c r="F40" s="424"/>
      <c r="G40" s="424"/>
      <c r="H40" s="424"/>
      <c r="I40" s="424"/>
      <c r="J40" s="424"/>
      <c r="K40" s="424"/>
      <c r="L40" s="418"/>
      <c r="M40" s="418"/>
      <c r="N40" s="430"/>
      <c r="O40" s="430"/>
      <c r="P40" s="431" t="n">
        <f aca="false">+((N40*12)+O40)/12</f>
        <v>0</v>
      </c>
      <c r="Q40" s="424"/>
      <c r="R40" s="424"/>
      <c r="S40" s="424"/>
      <c r="T40" s="424"/>
      <c r="U40" s="431" t="n">
        <f aca="false">+((S40*30)+T40)/30</f>
        <v>0</v>
      </c>
      <c r="V40" s="424"/>
      <c r="W40" s="428"/>
      <c r="X40" s="428"/>
      <c r="Y40" s="428"/>
      <c r="Z40" s="429"/>
    </row>
    <row r="41" customFormat="false" ht="21.75" hidden="false" customHeight="true" outlineLevel="0" collapsed="false">
      <c r="B41" s="423" t="n">
        <f aca="false">+B40+1</f>
        <v>26</v>
      </c>
      <c r="C41" s="424"/>
      <c r="D41" s="424"/>
      <c r="E41" s="424"/>
      <c r="F41" s="424"/>
      <c r="G41" s="424"/>
      <c r="H41" s="424"/>
      <c r="I41" s="424"/>
      <c r="J41" s="424"/>
      <c r="K41" s="424"/>
      <c r="L41" s="418"/>
      <c r="M41" s="418"/>
      <c r="N41" s="425"/>
      <c r="O41" s="425"/>
      <c r="P41" s="431" t="n">
        <f aca="false">+((N41*12)+O41)/12</f>
        <v>0</v>
      </c>
      <c r="Q41" s="427"/>
      <c r="R41" s="427"/>
      <c r="S41" s="427"/>
      <c r="T41" s="427"/>
      <c r="U41" s="431" t="n">
        <f aca="false">+((S41*30)+T41)/30</f>
        <v>0</v>
      </c>
      <c r="V41" s="424"/>
      <c r="W41" s="428"/>
      <c r="X41" s="428"/>
      <c r="Y41" s="428"/>
      <c r="Z41" s="429"/>
    </row>
    <row r="42" customFormat="false" ht="21.75" hidden="false" customHeight="true" outlineLevel="0" collapsed="false">
      <c r="B42" s="423" t="n">
        <f aca="false">+B41+1</f>
        <v>27</v>
      </c>
      <c r="C42" s="424"/>
      <c r="D42" s="424"/>
      <c r="E42" s="424"/>
      <c r="F42" s="424"/>
      <c r="G42" s="424"/>
      <c r="H42" s="424"/>
      <c r="I42" s="424"/>
      <c r="J42" s="424"/>
      <c r="K42" s="424"/>
      <c r="L42" s="418"/>
      <c r="M42" s="418"/>
      <c r="N42" s="430"/>
      <c r="O42" s="430"/>
      <c r="P42" s="431" t="n">
        <f aca="false">+((N42*12)+O42)/12</f>
        <v>0</v>
      </c>
      <c r="Q42" s="424"/>
      <c r="R42" s="424"/>
      <c r="S42" s="424"/>
      <c r="T42" s="424"/>
      <c r="U42" s="431" t="n">
        <f aca="false">+((S42*30)+T42)/30</f>
        <v>0</v>
      </c>
      <c r="V42" s="424"/>
      <c r="W42" s="428"/>
      <c r="X42" s="428"/>
      <c r="Y42" s="428"/>
      <c r="Z42" s="429"/>
    </row>
    <row r="43" customFormat="false" ht="21.75" hidden="false" customHeight="true" outlineLevel="0" collapsed="false">
      <c r="B43" s="423" t="n">
        <f aca="false">+B42+1</f>
        <v>28</v>
      </c>
      <c r="C43" s="424"/>
      <c r="D43" s="424"/>
      <c r="E43" s="424"/>
      <c r="F43" s="424"/>
      <c r="G43" s="424"/>
      <c r="H43" s="424"/>
      <c r="I43" s="424"/>
      <c r="J43" s="424"/>
      <c r="K43" s="424"/>
      <c r="L43" s="418"/>
      <c r="M43" s="418"/>
      <c r="N43" s="430"/>
      <c r="O43" s="430"/>
      <c r="P43" s="431" t="n">
        <f aca="false">+((N43*12)+O43)/12</f>
        <v>0</v>
      </c>
      <c r="Q43" s="424"/>
      <c r="R43" s="424"/>
      <c r="S43" s="424"/>
      <c r="T43" s="424"/>
      <c r="U43" s="431" t="n">
        <f aca="false">+((S43*30)+T43)/30</f>
        <v>0</v>
      </c>
      <c r="V43" s="424"/>
      <c r="W43" s="428"/>
      <c r="X43" s="428"/>
      <c r="Y43" s="428"/>
      <c r="Z43" s="429"/>
    </row>
    <row r="44" customFormat="false" ht="21.75" hidden="false" customHeight="true" outlineLevel="0" collapsed="false">
      <c r="B44" s="423" t="n">
        <f aca="false">+B43+1</f>
        <v>29</v>
      </c>
      <c r="C44" s="424"/>
      <c r="D44" s="424"/>
      <c r="E44" s="424"/>
      <c r="F44" s="424"/>
      <c r="G44" s="424"/>
      <c r="H44" s="424"/>
      <c r="I44" s="424"/>
      <c r="J44" s="424"/>
      <c r="K44" s="424"/>
      <c r="L44" s="418"/>
      <c r="M44" s="418"/>
      <c r="N44" s="425"/>
      <c r="O44" s="425"/>
      <c r="P44" s="431" t="n">
        <f aca="false">+((N44*12)+O44)/12</f>
        <v>0</v>
      </c>
      <c r="Q44" s="427"/>
      <c r="R44" s="427"/>
      <c r="S44" s="427"/>
      <c r="T44" s="427"/>
      <c r="U44" s="431" t="n">
        <f aca="false">+((S44*30)+T44)/30</f>
        <v>0</v>
      </c>
      <c r="V44" s="424"/>
      <c r="W44" s="428"/>
      <c r="X44" s="428"/>
      <c r="Y44" s="428"/>
      <c r="Z44" s="429"/>
    </row>
    <row r="45" customFormat="false" ht="21.75" hidden="false" customHeight="true" outlineLevel="0" collapsed="false">
      <c r="B45" s="432" t="n">
        <f aca="false">+B44+1</f>
        <v>30</v>
      </c>
      <c r="C45" s="433"/>
      <c r="D45" s="433"/>
      <c r="E45" s="433"/>
      <c r="F45" s="433"/>
      <c r="G45" s="433"/>
      <c r="H45" s="433"/>
      <c r="I45" s="433"/>
      <c r="J45" s="433"/>
      <c r="K45" s="433"/>
      <c r="L45" s="434"/>
      <c r="M45" s="434"/>
      <c r="N45" s="435"/>
      <c r="O45" s="435"/>
      <c r="P45" s="436" t="n">
        <f aca="false">+((N45*12)+O45)/12</f>
        <v>0</v>
      </c>
      <c r="Q45" s="433"/>
      <c r="R45" s="433"/>
      <c r="S45" s="433"/>
      <c r="T45" s="433"/>
      <c r="U45" s="436" t="n">
        <f aca="false">+((S45*30)+T45)/30</f>
        <v>0</v>
      </c>
      <c r="V45" s="433"/>
      <c r="W45" s="437"/>
      <c r="X45" s="437"/>
      <c r="Y45" s="437"/>
      <c r="Z45" s="438"/>
    </row>
    <row r="46" customFormat="false" ht="35.25" hidden="false" customHeight="true" outlineLevel="0" collapsed="false"/>
    <row r="47" customFormat="false" ht="20.25" hidden="false" customHeight="false" outlineLevel="0" collapsed="false">
      <c r="B47" s="439" t="s">
        <v>285</v>
      </c>
      <c r="C47" s="440"/>
      <c r="D47" s="440"/>
      <c r="E47" s="440"/>
      <c r="F47" s="440"/>
      <c r="G47" s="440"/>
      <c r="H47" s="440"/>
      <c r="I47" s="440"/>
      <c r="J47" s="441"/>
      <c r="K47" s="441"/>
      <c r="L47" s="441"/>
      <c r="M47" s="441"/>
      <c r="N47" s="441"/>
      <c r="O47" s="441"/>
      <c r="P47" s="441"/>
      <c r="Q47" s="441"/>
      <c r="R47" s="441"/>
      <c r="S47" s="441"/>
      <c r="T47" s="441"/>
      <c r="U47" s="441"/>
    </row>
    <row r="48" customFormat="false" ht="20.25" hidden="false" customHeight="false" outlineLevel="0" collapsed="false">
      <c r="B48" s="442" t="s">
        <v>350</v>
      </c>
      <c r="C48" s="440"/>
      <c r="D48" s="440"/>
      <c r="E48" s="440"/>
      <c r="F48" s="440"/>
      <c r="G48" s="440"/>
      <c r="H48" s="440"/>
      <c r="I48" s="440"/>
      <c r="J48" s="441"/>
      <c r="K48" s="441"/>
      <c r="L48" s="441"/>
      <c r="M48" s="441"/>
      <c r="N48" s="441"/>
      <c r="O48" s="441"/>
      <c r="P48" s="441"/>
      <c r="Q48" s="441"/>
      <c r="R48" s="441"/>
      <c r="S48" s="441"/>
      <c r="T48" s="441"/>
      <c r="U48" s="441"/>
    </row>
    <row r="49" customFormat="false" ht="20.25" hidden="false" customHeight="false" outlineLevel="0" collapsed="false">
      <c r="B49" s="443" t="s">
        <v>351</v>
      </c>
      <c r="C49" s="440"/>
      <c r="D49" s="440"/>
      <c r="E49" s="440"/>
      <c r="F49" s="440"/>
      <c r="G49" s="440"/>
      <c r="H49" s="440"/>
      <c r="I49" s="440"/>
      <c r="J49" s="441"/>
      <c r="K49" s="441"/>
      <c r="L49" s="441"/>
      <c r="M49" s="441"/>
      <c r="N49" s="441"/>
      <c r="O49" s="441"/>
      <c r="P49" s="441"/>
      <c r="Q49" s="441"/>
      <c r="R49" s="441"/>
      <c r="S49" s="441"/>
      <c r="T49" s="441"/>
      <c r="U49" s="441"/>
    </row>
    <row r="50" customFormat="false" ht="20.25" hidden="false" customHeight="false" outlineLevel="0" collapsed="false">
      <c r="B50" s="398"/>
      <c r="C50" s="440"/>
      <c r="D50" s="440"/>
      <c r="E50" s="440"/>
      <c r="F50" s="440"/>
      <c r="G50" s="440"/>
      <c r="H50" s="440"/>
      <c r="I50" s="440"/>
      <c r="J50" s="441"/>
      <c r="K50" s="441"/>
      <c r="L50" s="441"/>
      <c r="M50" s="441"/>
      <c r="N50" s="441"/>
      <c r="O50" s="441"/>
      <c r="P50" s="441"/>
      <c r="Q50" s="441"/>
      <c r="R50" s="441"/>
      <c r="S50" s="441"/>
      <c r="T50" s="441"/>
      <c r="U50" s="441"/>
    </row>
    <row r="51" customFormat="false" ht="20.25" hidden="false" customHeight="false" outlineLevel="0" collapsed="false">
      <c r="B51" s="398"/>
      <c r="C51" s="440"/>
      <c r="D51" s="440"/>
      <c r="E51" s="440"/>
      <c r="F51" s="440"/>
      <c r="G51" s="440"/>
      <c r="H51" s="440"/>
      <c r="I51" s="440"/>
      <c r="J51" s="441"/>
      <c r="K51" s="441"/>
      <c r="L51" s="441"/>
      <c r="M51" s="441"/>
      <c r="N51" s="441"/>
      <c r="O51" s="441"/>
      <c r="P51" s="441"/>
      <c r="Q51" s="441"/>
      <c r="R51" s="441"/>
      <c r="S51" s="441"/>
      <c r="T51" s="441"/>
      <c r="U51" s="441"/>
    </row>
    <row r="52" customFormat="false" ht="30" hidden="false" customHeight="true" outlineLevel="0" collapsed="false">
      <c r="B52" s="444" t="s">
        <v>352</v>
      </c>
      <c r="C52" s="444"/>
      <c r="D52" s="444"/>
      <c r="E52" s="444"/>
      <c r="F52" s="444"/>
      <c r="G52" s="444"/>
      <c r="H52" s="444"/>
      <c r="I52" s="444"/>
      <c r="J52" s="444"/>
      <c r="K52" s="444"/>
      <c r="L52" s="444"/>
      <c r="M52" s="444"/>
      <c r="N52" s="444"/>
      <c r="O52" s="444"/>
      <c r="P52" s="444"/>
      <c r="Q52" s="444"/>
      <c r="R52" s="444"/>
      <c r="S52" s="444"/>
      <c r="T52" s="444"/>
      <c r="U52" s="444"/>
      <c r="V52" s="444"/>
      <c r="W52" s="444"/>
      <c r="X52" s="444"/>
      <c r="Y52" s="444"/>
      <c r="Z52" s="444"/>
    </row>
    <row r="53" customFormat="false" ht="22.5" hidden="false" customHeight="true" outlineLevel="0" collapsed="false">
      <c r="B53" s="444" t="str">
        <f aca="false">+B4</f>
        <v>ENTRE EL 1 DE ENERO Y EL 31 DE MARZO DE 2009</v>
      </c>
      <c r="C53" s="444"/>
      <c r="D53" s="444"/>
      <c r="E53" s="444"/>
      <c r="F53" s="444"/>
      <c r="G53" s="444"/>
      <c r="H53" s="444"/>
      <c r="I53" s="444"/>
      <c r="J53" s="444"/>
      <c r="K53" s="444"/>
      <c r="L53" s="444"/>
      <c r="M53" s="444"/>
      <c r="N53" s="444"/>
      <c r="O53" s="444"/>
      <c r="P53" s="444"/>
      <c r="Q53" s="444"/>
      <c r="R53" s="444"/>
      <c r="S53" s="444"/>
      <c r="T53" s="444"/>
      <c r="U53" s="444"/>
      <c r="V53" s="444"/>
      <c r="W53" s="444"/>
      <c r="X53" s="444"/>
      <c r="Y53" s="444"/>
      <c r="Z53" s="444"/>
    </row>
    <row r="54" customFormat="false" ht="22.5" hidden="false" customHeight="true" outlineLevel="0" collapsed="false">
      <c r="B54" s="445" t="s">
        <v>353</v>
      </c>
      <c r="C54" s="445"/>
      <c r="D54" s="445"/>
      <c r="E54" s="445"/>
      <c r="F54" s="445"/>
      <c r="G54" s="445"/>
      <c r="H54" s="445"/>
      <c r="I54" s="445"/>
      <c r="J54" s="445"/>
      <c r="K54" s="445"/>
      <c r="L54" s="445"/>
      <c r="M54" s="445"/>
      <c r="N54" s="445"/>
      <c r="O54" s="445"/>
      <c r="P54" s="445"/>
      <c r="Q54" s="445"/>
      <c r="R54" s="445"/>
      <c r="S54" s="445"/>
      <c r="T54" s="445"/>
      <c r="U54" s="445"/>
      <c r="V54" s="445"/>
      <c r="W54" s="445"/>
      <c r="X54" s="445"/>
      <c r="Y54" s="445"/>
      <c r="Z54" s="445"/>
    </row>
    <row r="55" customFormat="false" ht="27" hidden="false" customHeight="true" outlineLevel="0" collapsed="false">
      <c r="B55" s="446" t="s">
        <v>354</v>
      </c>
      <c r="C55" s="446"/>
      <c r="D55" s="446"/>
      <c r="E55" s="446"/>
      <c r="F55" s="446"/>
      <c r="G55" s="446"/>
      <c r="H55" s="446"/>
      <c r="I55" s="446"/>
      <c r="J55" s="446"/>
      <c r="K55" s="446"/>
      <c r="L55" s="446"/>
      <c r="M55" s="446"/>
      <c r="N55" s="446"/>
      <c r="O55" s="446"/>
      <c r="P55" s="446"/>
      <c r="Q55" s="446"/>
      <c r="R55" s="446"/>
      <c r="S55" s="446"/>
      <c r="T55" s="446"/>
      <c r="U55" s="446"/>
      <c r="V55" s="446"/>
      <c r="W55" s="446"/>
      <c r="X55" s="446"/>
      <c r="Y55" s="446"/>
      <c r="Z55" s="446"/>
    </row>
    <row r="56" customFormat="false" ht="20.25" hidden="false" customHeight="false" outlineLevel="0" collapsed="false">
      <c r="B56" s="447"/>
      <c r="C56" s="448"/>
      <c r="D56" s="448"/>
      <c r="E56" s="448"/>
      <c r="F56" s="448"/>
      <c r="G56" s="448"/>
      <c r="H56" s="448"/>
      <c r="I56" s="448"/>
      <c r="J56" s="449"/>
      <c r="K56" s="449"/>
      <c r="L56" s="449"/>
      <c r="M56" s="449"/>
      <c r="N56" s="449"/>
      <c r="O56" s="449"/>
      <c r="P56" s="449"/>
      <c r="Q56" s="449"/>
      <c r="R56" s="449"/>
      <c r="S56" s="449"/>
      <c r="T56" s="449"/>
      <c r="U56" s="449"/>
      <c r="V56" s="450"/>
      <c r="W56" s="450"/>
      <c r="X56" s="450"/>
      <c r="Y56" s="450"/>
      <c r="Z56" s="450"/>
    </row>
    <row r="57" customFormat="false" ht="36.75" hidden="false" customHeight="true" outlineLevel="0" collapsed="false">
      <c r="B57" s="451" t="s">
        <v>355</v>
      </c>
      <c r="C57" s="451"/>
      <c r="D57" s="451"/>
      <c r="E57" s="451"/>
      <c r="F57" s="451"/>
      <c r="G57" s="451"/>
      <c r="H57" s="451"/>
      <c r="I57" s="451"/>
      <c r="J57" s="451"/>
      <c r="K57" s="451"/>
      <c r="L57" s="451"/>
      <c r="M57" s="451"/>
      <c r="N57" s="451"/>
      <c r="O57" s="451"/>
      <c r="P57" s="451"/>
      <c r="Q57" s="451"/>
      <c r="R57" s="451"/>
      <c r="S57" s="451"/>
      <c r="T57" s="451"/>
      <c r="U57" s="451"/>
      <c r="V57" s="451"/>
      <c r="W57" s="451"/>
      <c r="X57" s="451"/>
      <c r="Y57" s="451"/>
      <c r="Z57" s="451"/>
    </row>
    <row r="58" customFormat="false" ht="52.5" hidden="false" customHeight="true" outlineLevel="0" collapsed="false">
      <c r="B58" s="452" t="s">
        <v>356</v>
      </c>
      <c r="C58" s="452"/>
      <c r="D58" s="452"/>
      <c r="E58" s="452"/>
      <c r="F58" s="452"/>
      <c r="G58" s="452"/>
      <c r="H58" s="452"/>
      <c r="I58" s="452"/>
      <c r="J58" s="452"/>
      <c r="K58" s="452"/>
      <c r="L58" s="452"/>
      <c r="M58" s="452"/>
      <c r="N58" s="452"/>
      <c r="O58" s="452"/>
      <c r="P58" s="452"/>
      <c r="Q58" s="452"/>
      <c r="R58" s="452"/>
      <c r="S58" s="452"/>
      <c r="T58" s="452"/>
      <c r="U58" s="452"/>
      <c r="V58" s="452"/>
      <c r="W58" s="452"/>
      <c r="X58" s="452"/>
      <c r="Y58" s="452"/>
      <c r="Z58" s="452"/>
    </row>
    <row r="59" customFormat="false" ht="23.25" hidden="false" customHeight="true" outlineLevel="0" collapsed="false">
      <c r="B59" s="452" t="s">
        <v>357</v>
      </c>
      <c r="C59" s="452"/>
      <c r="D59" s="452"/>
      <c r="E59" s="452"/>
      <c r="F59" s="452"/>
      <c r="G59" s="452"/>
      <c r="H59" s="452"/>
      <c r="I59" s="452"/>
      <c r="J59" s="452"/>
      <c r="K59" s="452"/>
      <c r="L59" s="452"/>
      <c r="M59" s="452"/>
      <c r="N59" s="452"/>
      <c r="O59" s="452"/>
      <c r="P59" s="452"/>
      <c r="Q59" s="452"/>
      <c r="R59" s="452"/>
      <c r="S59" s="452"/>
      <c r="T59" s="452"/>
      <c r="U59" s="452"/>
      <c r="V59" s="452"/>
      <c r="W59" s="452"/>
      <c r="X59" s="452"/>
      <c r="Y59" s="452"/>
      <c r="Z59" s="452"/>
    </row>
    <row r="60" customFormat="false" ht="42" hidden="false" customHeight="true" outlineLevel="0" collapsed="false">
      <c r="B60" s="453" t="s">
        <v>358</v>
      </c>
      <c r="C60" s="453"/>
      <c r="D60" s="453"/>
      <c r="E60" s="453"/>
      <c r="F60" s="453"/>
      <c r="G60" s="453"/>
      <c r="H60" s="453"/>
      <c r="I60" s="453"/>
      <c r="J60" s="453"/>
      <c r="K60" s="453"/>
      <c r="L60" s="453"/>
      <c r="M60" s="453"/>
      <c r="N60" s="453"/>
      <c r="O60" s="453"/>
      <c r="P60" s="453"/>
      <c r="Q60" s="453"/>
      <c r="R60" s="453"/>
      <c r="S60" s="453"/>
      <c r="T60" s="453"/>
      <c r="U60" s="453"/>
      <c r="V60" s="453"/>
      <c r="W60" s="453"/>
      <c r="X60" s="453"/>
      <c r="Y60" s="453"/>
      <c r="Z60" s="453"/>
    </row>
    <row r="61" customFormat="false" ht="36.75" hidden="false" customHeight="true" outlineLevel="0" collapsed="false">
      <c r="B61" s="452" t="s">
        <v>359</v>
      </c>
      <c r="C61" s="452"/>
      <c r="D61" s="452"/>
      <c r="E61" s="452"/>
      <c r="F61" s="452"/>
      <c r="G61" s="452"/>
      <c r="H61" s="452"/>
      <c r="I61" s="452"/>
      <c r="J61" s="452"/>
      <c r="K61" s="452"/>
      <c r="L61" s="452"/>
      <c r="M61" s="452"/>
      <c r="N61" s="452"/>
      <c r="O61" s="452"/>
      <c r="P61" s="452"/>
      <c r="Q61" s="452"/>
      <c r="R61" s="452"/>
      <c r="S61" s="452"/>
      <c r="T61" s="452"/>
      <c r="U61" s="452"/>
      <c r="V61" s="452"/>
      <c r="W61" s="452"/>
      <c r="X61" s="452"/>
      <c r="Y61" s="452"/>
      <c r="Z61" s="452"/>
    </row>
    <row r="62" customFormat="false" ht="18" hidden="false" customHeight="true" outlineLevel="0" collapsed="false">
      <c r="B62" s="452" t="s">
        <v>360</v>
      </c>
      <c r="C62" s="452"/>
      <c r="D62" s="452"/>
      <c r="E62" s="452"/>
      <c r="F62" s="452"/>
      <c r="G62" s="452"/>
      <c r="H62" s="452"/>
      <c r="I62" s="452"/>
      <c r="J62" s="452"/>
      <c r="K62" s="452"/>
      <c r="L62" s="452"/>
      <c r="M62" s="452"/>
      <c r="N62" s="452"/>
      <c r="O62" s="452"/>
      <c r="P62" s="452"/>
      <c r="Q62" s="452"/>
      <c r="R62" s="452"/>
      <c r="S62" s="452"/>
      <c r="T62" s="452"/>
      <c r="U62" s="452"/>
      <c r="V62" s="452"/>
      <c r="W62" s="452"/>
      <c r="X62" s="452"/>
      <c r="Y62" s="452"/>
      <c r="Z62" s="452"/>
    </row>
    <row r="63" customFormat="false" ht="18" hidden="false" customHeight="true" outlineLevel="0" collapsed="false">
      <c r="B63" s="452" t="s">
        <v>361</v>
      </c>
      <c r="C63" s="452"/>
      <c r="D63" s="452"/>
      <c r="E63" s="452"/>
      <c r="F63" s="452"/>
      <c r="G63" s="452"/>
      <c r="H63" s="452"/>
      <c r="I63" s="452"/>
      <c r="J63" s="452"/>
      <c r="K63" s="452"/>
      <c r="L63" s="452"/>
      <c r="M63" s="452"/>
      <c r="N63" s="452"/>
      <c r="O63" s="452"/>
      <c r="P63" s="452"/>
      <c r="Q63" s="452"/>
      <c r="R63" s="452"/>
      <c r="S63" s="452"/>
      <c r="T63" s="452"/>
      <c r="U63" s="452"/>
      <c r="V63" s="452"/>
      <c r="W63" s="452"/>
      <c r="X63" s="452"/>
      <c r="Y63" s="452"/>
      <c r="Z63" s="452"/>
    </row>
    <row r="64" customFormat="false" ht="21" hidden="false" customHeight="true" outlineLevel="0" collapsed="false">
      <c r="B64" s="453" t="s">
        <v>362</v>
      </c>
      <c r="C64" s="453"/>
      <c r="D64" s="453"/>
      <c r="E64" s="453"/>
      <c r="F64" s="453"/>
      <c r="G64" s="453"/>
      <c r="H64" s="453"/>
      <c r="I64" s="453"/>
      <c r="J64" s="453"/>
      <c r="K64" s="453"/>
      <c r="L64" s="453"/>
      <c r="M64" s="453"/>
      <c r="N64" s="453"/>
      <c r="O64" s="453"/>
      <c r="P64" s="453"/>
      <c r="Q64" s="453"/>
      <c r="R64" s="453"/>
      <c r="S64" s="453"/>
      <c r="T64" s="453"/>
      <c r="U64" s="453"/>
      <c r="V64" s="453"/>
      <c r="W64" s="453"/>
      <c r="X64" s="453"/>
      <c r="Y64" s="453"/>
      <c r="Z64" s="453"/>
    </row>
    <row r="65" customFormat="false" ht="47.25" hidden="false" customHeight="true" outlineLevel="0" collapsed="false">
      <c r="B65" s="453" t="s">
        <v>363</v>
      </c>
      <c r="C65" s="453"/>
      <c r="D65" s="453"/>
      <c r="E65" s="453"/>
      <c r="F65" s="453"/>
      <c r="G65" s="453"/>
      <c r="H65" s="453"/>
      <c r="I65" s="453"/>
      <c r="J65" s="453"/>
      <c r="K65" s="453"/>
      <c r="L65" s="453"/>
      <c r="M65" s="453"/>
      <c r="N65" s="453"/>
      <c r="O65" s="453"/>
      <c r="P65" s="453"/>
      <c r="Q65" s="453"/>
      <c r="R65" s="453"/>
      <c r="S65" s="453"/>
      <c r="T65" s="453"/>
      <c r="U65" s="453"/>
      <c r="V65" s="453"/>
      <c r="W65" s="453"/>
      <c r="X65" s="453"/>
      <c r="Y65" s="453"/>
      <c r="Z65" s="453"/>
    </row>
    <row r="66" customFormat="false" ht="21" hidden="false" customHeight="true" outlineLevel="0" collapsed="false">
      <c r="B66" s="453" t="s">
        <v>362</v>
      </c>
      <c r="C66" s="453"/>
      <c r="D66" s="453"/>
      <c r="E66" s="453"/>
      <c r="F66" s="453"/>
      <c r="G66" s="453"/>
      <c r="H66" s="453"/>
      <c r="I66" s="453"/>
      <c r="J66" s="453"/>
      <c r="K66" s="453"/>
      <c r="L66" s="453"/>
      <c r="M66" s="453"/>
      <c r="N66" s="453"/>
      <c r="O66" s="453"/>
      <c r="P66" s="453"/>
      <c r="Q66" s="453"/>
      <c r="R66" s="453"/>
      <c r="S66" s="453"/>
      <c r="T66" s="453"/>
      <c r="U66" s="453"/>
      <c r="V66" s="453"/>
      <c r="W66" s="453"/>
      <c r="X66" s="453"/>
      <c r="Y66" s="453"/>
      <c r="Z66" s="453"/>
    </row>
    <row r="67" customFormat="false" ht="32.25" hidden="false" customHeight="true" outlineLevel="0" collapsed="false">
      <c r="B67" s="453" t="s">
        <v>364</v>
      </c>
      <c r="C67" s="453"/>
      <c r="D67" s="453"/>
      <c r="E67" s="453"/>
      <c r="F67" s="453"/>
      <c r="G67" s="453"/>
      <c r="H67" s="453"/>
      <c r="I67" s="453"/>
      <c r="J67" s="453"/>
      <c r="K67" s="453"/>
      <c r="L67" s="453"/>
      <c r="M67" s="453"/>
      <c r="N67" s="453"/>
      <c r="O67" s="453"/>
      <c r="P67" s="453"/>
      <c r="Q67" s="453"/>
      <c r="R67" s="453"/>
      <c r="S67" s="453"/>
      <c r="T67" s="453"/>
      <c r="U67" s="453"/>
      <c r="V67" s="453"/>
      <c r="W67" s="453"/>
      <c r="X67" s="453"/>
      <c r="Y67" s="453"/>
      <c r="Z67" s="453"/>
    </row>
    <row r="68" customFormat="false" ht="48" hidden="false" customHeight="true" outlineLevel="0" collapsed="false">
      <c r="B68" s="453" t="s">
        <v>365</v>
      </c>
      <c r="C68" s="453"/>
      <c r="D68" s="453"/>
      <c r="E68" s="453"/>
      <c r="F68" s="453"/>
      <c r="G68" s="453"/>
      <c r="H68" s="453"/>
      <c r="I68" s="453"/>
      <c r="J68" s="453"/>
      <c r="K68" s="453"/>
      <c r="L68" s="453"/>
      <c r="M68" s="453"/>
      <c r="N68" s="453"/>
      <c r="O68" s="453"/>
      <c r="P68" s="453"/>
      <c r="Q68" s="453"/>
      <c r="R68" s="453"/>
      <c r="S68" s="453"/>
      <c r="T68" s="453"/>
      <c r="U68" s="453"/>
      <c r="V68" s="453"/>
      <c r="W68" s="453"/>
      <c r="X68" s="453"/>
      <c r="Y68" s="453"/>
      <c r="Z68" s="453"/>
    </row>
    <row r="69" customFormat="false" ht="16.5" hidden="false" customHeight="true" outlineLevel="0" collapsed="false">
      <c r="B69" s="452" t="s">
        <v>366</v>
      </c>
      <c r="C69" s="452"/>
      <c r="D69" s="452"/>
      <c r="E69" s="452"/>
      <c r="F69" s="452"/>
      <c r="G69" s="452"/>
      <c r="H69" s="452"/>
      <c r="I69" s="452"/>
      <c r="J69" s="452"/>
      <c r="K69" s="452"/>
      <c r="L69" s="452"/>
      <c r="M69" s="452"/>
      <c r="N69" s="452"/>
      <c r="O69" s="452"/>
      <c r="P69" s="452"/>
      <c r="Q69" s="452"/>
      <c r="R69" s="452"/>
      <c r="S69" s="452"/>
      <c r="T69" s="452"/>
      <c r="U69" s="452"/>
      <c r="V69" s="452"/>
      <c r="W69" s="452"/>
      <c r="X69" s="452"/>
      <c r="Y69" s="452"/>
      <c r="Z69" s="452"/>
    </row>
    <row r="70" customFormat="false" ht="26.25" hidden="false" customHeight="true" outlineLevel="0" collapsed="false">
      <c r="B70" s="453" t="s">
        <v>367</v>
      </c>
      <c r="C70" s="453"/>
      <c r="D70" s="453"/>
      <c r="E70" s="453"/>
      <c r="F70" s="453"/>
      <c r="G70" s="453"/>
      <c r="H70" s="453"/>
      <c r="I70" s="453"/>
      <c r="J70" s="453"/>
      <c r="K70" s="453"/>
      <c r="L70" s="453"/>
      <c r="M70" s="453"/>
      <c r="N70" s="453"/>
      <c r="O70" s="453"/>
      <c r="P70" s="453"/>
      <c r="Q70" s="453"/>
      <c r="R70" s="453"/>
      <c r="S70" s="453"/>
      <c r="T70" s="453"/>
      <c r="U70" s="453"/>
      <c r="V70" s="453"/>
      <c r="W70" s="453"/>
      <c r="X70" s="453"/>
      <c r="Y70" s="453"/>
      <c r="Z70" s="453"/>
    </row>
    <row r="71" customFormat="false" ht="48" hidden="false" customHeight="true" outlineLevel="0" collapsed="false">
      <c r="B71" s="454" t="s">
        <v>368</v>
      </c>
      <c r="C71" s="454"/>
      <c r="D71" s="454"/>
      <c r="E71" s="454"/>
      <c r="F71" s="454"/>
      <c r="G71" s="454"/>
      <c r="H71" s="454"/>
      <c r="I71" s="454"/>
      <c r="J71" s="454"/>
      <c r="K71" s="454"/>
      <c r="L71" s="454"/>
      <c r="M71" s="454"/>
      <c r="N71" s="454"/>
      <c r="O71" s="454"/>
      <c r="P71" s="454"/>
      <c r="Q71" s="454"/>
      <c r="R71" s="454"/>
      <c r="S71" s="454"/>
      <c r="T71" s="454"/>
      <c r="U71" s="454"/>
      <c r="V71" s="454"/>
      <c r="W71" s="454"/>
      <c r="X71" s="454"/>
      <c r="Y71" s="454"/>
      <c r="Z71" s="454"/>
    </row>
    <row r="72" customFormat="false" ht="41.25" hidden="false" customHeight="true" outlineLevel="0" collapsed="false">
      <c r="B72" s="455" t="s">
        <v>369</v>
      </c>
      <c r="C72" s="455"/>
      <c r="D72" s="455"/>
      <c r="E72" s="456" t="s">
        <v>370</v>
      </c>
      <c r="F72" s="456"/>
      <c r="G72" s="456"/>
      <c r="H72" s="456"/>
      <c r="I72" s="456"/>
      <c r="J72" s="456"/>
      <c r="K72" s="456"/>
      <c r="L72" s="456"/>
      <c r="M72" s="456"/>
      <c r="N72" s="456"/>
      <c r="O72" s="456"/>
      <c r="P72" s="456"/>
      <c r="Q72" s="456"/>
      <c r="R72" s="456"/>
      <c r="S72" s="456"/>
      <c r="T72" s="456"/>
      <c r="U72" s="456"/>
      <c r="V72" s="456"/>
      <c r="W72" s="456"/>
      <c r="X72" s="456"/>
      <c r="Y72" s="456"/>
      <c r="Z72" s="456"/>
    </row>
    <row r="73" customFormat="false" ht="41.25" hidden="false" customHeight="true" outlineLevel="0" collapsed="false">
      <c r="B73" s="455" t="s">
        <v>371</v>
      </c>
      <c r="C73" s="455"/>
      <c r="D73" s="455"/>
      <c r="E73" s="456" t="s">
        <v>372</v>
      </c>
      <c r="F73" s="456"/>
      <c r="G73" s="456"/>
      <c r="H73" s="456"/>
      <c r="I73" s="456"/>
      <c r="J73" s="456"/>
      <c r="K73" s="456"/>
      <c r="L73" s="456"/>
      <c r="M73" s="456"/>
      <c r="N73" s="456"/>
      <c r="O73" s="456"/>
      <c r="P73" s="456"/>
      <c r="Q73" s="456"/>
      <c r="R73" s="456"/>
      <c r="S73" s="456"/>
      <c r="T73" s="456"/>
      <c r="U73" s="456"/>
      <c r="V73" s="456"/>
      <c r="W73" s="456"/>
      <c r="X73" s="456"/>
      <c r="Y73" s="456"/>
      <c r="Z73" s="457"/>
    </row>
    <row r="74" customFormat="false" ht="58.5" hidden="false" customHeight="true" outlineLevel="0" collapsed="false">
      <c r="B74" s="453" t="s">
        <v>373</v>
      </c>
      <c r="C74" s="453"/>
      <c r="D74" s="453"/>
      <c r="E74" s="453"/>
      <c r="F74" s="453"/>
      <c r="G74" s="453"/>
      <c r="H74" s="453"/>
      <c r="I74" s="453"/>
      <c r="J74" s="453"/>
      <c r="K74" s="453"/>
      <c r="L74" s="453"/>
      <c r="M74" s="453"/>
      <c r="N74" s="453"/>
      <c r="O74" s="453"/>
      <c r="P74" s="453"/>
      <c r="Q74" s="453"/>
      <c r="R74" s="453"/>
      <c r="S74" s="453"/>
      <c r="T74" s="453"/>
      <c r="U74" s="453"/>
      <c r="V74" s="453"/>
      <c r="W74" s="453"/>
      <c r="X74" s="453"/>
      <c r="Y74" s="453"/>
      <c r="Z74" s="453"/>
    </row>
    <row r="75" customFormat="false" ht="16.5" hidden="false" customHeight="true" outlineLevel="0" collapsed="false">
      <c r="B75" s="452" t="s">
        <v>374</v>
      </c>
      <c r="C75" s="452"/>
      <c r="D75" s="452"/>
      <c r="E75" s="452"/>
      <c r="F75" s="452"/>
      <c r="G75" s="452"/>
      <c r="H75" s="452"/>
      <c r="I75" s="452"/>
      <c r="J75" s="452"/>
      <c r="K75" s="452"/>
      <c r="L75" s="452"/>
      <c r="M75" s="452"/>
      <c r="N75" s="452"/>
      <c r="O75" s="452"/>
      <c r="P75" s="452"/>
      <c r="Q75" s="452"/>
      <c r="R75" s="452"/>
      <c r="S75" s="452"/>
      <c r="T75" s="452"/>
      <c r="U75" s="452"/>
      <c r="V75" s="452"/>
      <c r="W75" s="452"/>
      <c r="X75" s="452"/>
      <c r="Y75" s="452"/>
      <c r="Z75" s="452"/>
    </row>
    <row r="76" customFormat="false" ht="27" hidden="false" customHeight="true" outlineLevel="0" collapsed="false">
      <c r="B76" s="453" t="s">
        <v>375</v>
      </c>
      <c r="C76" s="453"/>
      <c r="D76" s="453"/>
      <c r="E76" s="453"/>
      <c r="F76" s="453"/>
      <c r="G76" s="453"/>
      <c r="H76" s="453"/>
      <c r="I76" s="453"/>
      <c r="J76" s="453"/>
      <c r="K76" s="453"/>
      <c r="L76" s="453"/>
      <c r="M76" s="453"/>
      <c r="N76" s="453"/>
      <c r="O76" s="453"/>
      <c r="P76" s="453"/>
      <c r="Q76" s="453"/>
      <c r="R76" s="453"/>
      <c r="S76" s="453"/>
      <c r="T76" s="453"/>
      <c r="U76" s="453"/>
      <c r="V76" s="453"/>
      <c r="W76" s="453"/>
      <c r="X76" s="453"/>
      <c r="Y76" s="453"/>
      <c r="Z76" s="453"/>
    </row>
    <row r="77" customFormat="false" ht="16.5" hidden="false" customHeight="true" outlineLevel="0" collapsed="false">
      <c r="B77" s="452" t="s">
        <v>376</v>
      </c>
      <c r="C77" s="452"/>
      <c r="D77" s="452"/>
      <c r="E77" s="452"/>
      <c r="F77" s="452"/>
      <c r="G77" s="452"/>
      <c r="H77" s="452"/>
      <c r="I77" s="452"/>
      <c r="J77" s="452"/>
      <c r="K77" s="452"/>
      <c r="L77" s="452"/>
      <c r="M77" s="452"/>
      <c r="N77" s="452"/>
      <c r="O77" s="452"/>
      <c r="P77" s="452"/>
      <c r="Q77" s="452"/>
      <c r="R77" s="452"/>
      <c r="S77" s="452"/>
      <c r="T77" s="452"/>
      <c r="U77" s="452"/>
      <c r="V77" s="452"/>
      <c r="W77" s="452"/>
      <c r="X77" s="452"/>
      <c r="Y77" s="452"/>
      <c r="Z77" s="452"/>
    </row>
    <row r="78" customFormat="false" ht="30.75" hidden="false" customHeight="true" outlineLevel="0" collapsed="false">
      <c r="B78" s="453" t="s">
        <v>377</v>
      </c>
      <c r="C78" s="453"/>
      <c r="D78" s="453"/>
      <c r="E78" s="453"/>
      <c r="F78" s="453"/>
      <c r="G78" s="453"/>
      <c r="H78" s="453"/>
      <c r="I78" s="453"/>
      <c r="J78" s="453"/>
      <c r="K78" s="453"/>
      <c r="L78" s="453"/>
      <c r="M78" s="453"/>
      <c r="N78" s="453"/>
      <c r="O78" s="453"/>
      <c r="P78" s="453"/>
      <c r="Q78" s="453"/>
      <c r="R78" s="453"/>
      <c r="S78" s="453"/>
      <c r="T78" s="453"/>
      <c r="U78" s="453"/>
      <c r="V78" s="453"/>
      <c r="W78" s="453"/>
      <c r="X78" s="453"/>
      <c r="Y78" s="453"/>
      <c r="Z78" s="453"/>
    </row>
    <row r="79" customFormat="false" ht="18.75" hidden="false" customHeight="true" outlineLevel="0" collapsed="false">
      <c r="B79" s="452" t="s">
        <v>378</v>
      </c>
      <c r="C79" s="452"/>
      <c r="D79" s="452"/>
      <c r="E79" s="452"/>
      <c r="F79" s="452"/>
      <c r="G79" s="452"/>
      <c r="H79" s="452"/>
      <c r="I79" s="452"/>
      <c r="J79" s="452"/>
      <c r="K79" s="452"/>
      <c r="L79" s="452"/>
      <c r="M79" s="452"/>
      <c r="N79" s="452"/>
      <c r="O79" s="452"/>
      <c r="P79" s="452"/>
      <c r="Q79" s="452"/>
      <c r="R79" s="452"/>
      <c r="S79" s="452"/>
      <c r="T79" s="452"/>
      <c r="U79" s="452"/>
      <c r="V79" s="452"/>
      <c r="W79" s="452"/>
      <c r="X79" s="452"/>
      <c r="Y79" s="452"/>
      <c r="Z79" s="452"/>
    </row>
    <row r="80" customFormat="false" ht="45" hidden="false" customHeight="true" outlineLevel="0" collapsed="false">
      <c r="B80" s="453" t="s">
        <v>379</v>
      </c>
      <c r="C80" s="453"/>
      <c r="D80" s="453"/>
      <c r="E80" s="453"/>
      <c r="F80" s="453"/>
      <c r="G80" s="453"/>
      <c r="H80" s="453"/>
      <c r="I80" s="453"/>
      <c r="J80" s="453"/>
      <c r="K80" s="453"/>
      <c r="L80" s="453"/>
      <c r="M80" s="453"/>
      <c r="N80" s="453"/>
      <c r="O80" s="453"/>
      <c r="P80" s="453"/>
      <c r="Q80" s="453"/>
      <c r="R80" s="453"/>
      <c r="S80" s="453"/>
      <c r="T80" s="453"/>
      <c r="U80" s="453"/>
      <c r="V80" s="453"/>
      <c r="W80" s="453"/>
      <c r="X80" s="453"/>
      <c r="Y80" s="453"/>
      <c r="Z80" s="453"/>
    </row>
    <row r="81" customFormat="false" ht="16.5" hidden="false" customHeight="true" outlineLevel="0" collapsed="false">
      <c r="B81" s="452" t="s">
        <v>380</v>
      </c>
      <c r="C81" s="452"/>
      <c r="D81" s="452"/>
      <c r="E81" s="452"/>
      <c r="F81" s="452"/>
      <c r="G81" s="452"/>
      <c r="H81" s="452"/>
      <c r="I81" s="452"/>
      <c r="J81" s="452"/>
      <c r="K81" s="452"/>
      <c r="L81" s="452"/>
      <c r="M81" s="452"/>
      <c r="N81" s="452"/>
      <c r="O81" s="452"/>
      <c r="P81" s="452"/>
      <c r="Q81" s="452"/>
      <c r="R81" s="452"/>
      <c r="S81" s="452"/>
      <c r="T81" s="452"/>
      <c r="U81" s="452"/>
      <c r="V81" s="452"/>
      <c r="W81" s="452"/>
      <c r="X81" s="452"/>
      <c r="Y81" s="452"/>
      <c r="Z81" s="452"/>
    </row>
    <row r="82" customFormat="false" ht="16.5" hidden="false" customHeight="true" outlineLevel="0" collapsed="false">
      <c r="B82" s="452" t="s">
        <v>381</v>
      </c>
      <c r="C82" s="452"/>
      <c r="D82" s="452"/>
      <c r="E82" s="452"/>
      <c r="F82" s="452"/>
      <c r="G82" s="452"/>
      <c r="H82" s="452"/>
      <c r="I82" s="452"/>
      <c r="J82" s="452"/>
      <c r="K82" s="452"/>
      <c r="L82" s="452"/>
      <c r="M82" s="452"/>
      <c r="N82" s="452"/>
      <c r="O82" s="452"/>
      <c r="P82" s="452"/>
      <c r="Q82" s="452"/>
      <c r="R82" s="452"/>
      <c r="S82" s="452"/>
      <c r="T82" s="452"/>
      <c r="U82" s="452"/>
      <c r="V82" s="452"/>
      <c r="W82" s="452"/>
      <c r="X82" s="452"/>
      <c r="Y82" s="452"/>
      <c r="Z82" s="452"/>
    </row>
    <row r="83" customFormat="false" ht="16.5" hidden="false" customHeight="true" outlineLevel="0" collapsed="false">
      <c r="B83" s="452" t="s">
        <v>382</v>
      </c>
      <c r="C83" s="452"/>
      <c r="D83" s="452"/>
      <c r="E83" s="452"/>
      <c r="F83" s="452"/>
      <c r="G83" s="452"/>
      <c r="H83" s="452"/>
      <c r="I83" s="452"/>
      <c r="J83" s="452"/>
      <c r="K83" s="452"/>
      <c r="L83" s="452"/>
      <c r="M83" s="452"/>
      <c r="N83" s="452"/>
      <c r="O83" s="452"/>
      <c r="P83" s="452"/>
      <c r="Q83" s="452"/>
      <c r="R83" s="452"/>
      <c r="S83" s="452"/>
      <c r="T83" s="452"/>
      <c r="U83" s="452"/>
      <c r="V83" s="452"/>
      <c r="W83" s="452"/>
      <c r="X83" s="452"/>
      <c r="Y83" s="452"/>
      <c r="Z83" s="452"/>
    </row>
    <row r="84" customFormat="false" ht="42" hidden="false" customHeight="true" outlineLevel="0" collapsed="false">
      <c r="B84" s="453" t="s">
        <v>383</v>
      </c>
      <c r="C84" s="453"/>
      <c r="D84" s="453"/>
      <c r="E84" s="453"/>
      <c r="F84" s="453"/>
      <c r="G84" s="453"/>
      <c r="H84" s="453"/>
      <c r="I84" s="453"/>
      <c r="J84" s="453"/>
      <c r="K84" s="453"/>
      <c r="L84" s="453"/>
      <c r="M84" s="453"/>
      <c r="N84" s="453"/>
      <c r="O84" s="453"/>
      <c r="P84" s="453"/>
      <c r="Q84" s="453"/>
      <c r="R84" s="453"/>
      <c r="S84" s="453"/>
      <c r="T84" s="453"/>
      <c r="U84" s="453"/>
      <c r="V84" s="453"/>
      <c r="W84" s="453"/>
      <c r="X84" s="453"/>
      <c r="Y84" s="453"/>
      <c r="Z84" s="453"/>
    </row>
    <row r="85" customFormat="false" ht="77.25" hidden="false" customHeight="true" outlineLevel="0" collapsed="false">
      <c r="A85" s="458"/>
      <c r="B85" s="453" t="s">
        <v>384</v>
      </c>
      <c r="C85" s="453"/>
      <c r="D85" s="453"/>
      <c r="E85" s="453"/>
      <c r="F85" s="453"/>
      <c r="G85" s="453"/>
      <c r="H85" s="453"/>
      <c r="I85" s="453"/>
      <c r="J85" s="453"/>
      <c r="K85" s="453"/>
      <c r="L85" s="453"/>
      <c r="M85" s="453"/>
      <c r="N85" s="453"/>
      <c r="O85" s="453"/>
      <c r="P85" s="453"/>
      <c r="Q85" s="453"/>
      <c r="R85" s="453"/>
      <c r="S85" s="453"/>
      <c r="T85" s="453"/>
      <c r="U85" s="453"/>
      <c r="V85" s="453"/>
      <c r="W85" s="453"/>
      <c r="X85" s="453"/>
      <c r="Y85" s="453"/>
      <c r="Z85" s="453"/>
    </row>
    <row r="86" customFormat="false" ht="36" hidden="false" customHeight="true" outlineLevel="0" collapsed="false">
      <c r="A86" s="458"/>
      <c r="B86" s="453" t="s">
        <v>385</v>
      </c>
      <c r="C86" s="453"/>
      <c r="D86" s="453"/>
      <c r="E86" s="453"/>
      <c r="F86" s="453"/>
      <c r="G86" s="453"/>
      <c r="H86" s="453"/>
      <c r="I86" s="453"/>
      <c r="J86" s="453"/>
      <c r="K86" s="453"/>
      <c r="L86" s="453"/>
      <c r="M86" s="453"/>
      <c r="N86" s="453"/>
      <c r="O86" s="453"/>
      <c r="P86" s="453"/>
      <c r="Q86" s="453"/>
      <c r="R86" s="453"/>
      <c r="S86" s="453"/>
      <c r="T86" s="453"/>
      <c r="U86" s="453"/>
      <c r="V86" s="453"/>
      <c r="W86" s="453"/>
      <c r="X86" s="453"/>
      <c r="Y86" s="453"/>
      <c r="Z86" s="453"/>
    </row>
    <row r="87" customFormat="false" ht="45.75" hidden="false" customHeight="true" outlineLevel="0" collapsed="false">
      <c r="A87" s="458"/>
      <c r="B87" s="453" t="s">
        <v>386</v>
      </c>
      <c r="C87" s="453"/>
      <c r="D87" s="453"/>
      <c r="E87" s="453"/>
      <c r="F87" s="453"/>
      <c r="G87" s="453"/>
      <c r="H87" s="453"/>
      <c r="I87" s="453"/>
      <c r="J87" s="453"/>
      <c r="K87" s="453"/>
      <c r="L87" s="453"/>
      <c r="M87" s="453"/>
      <c r="N87" s="453"/>
      <c r="O87" s="453"/>
      <c r="P87" s="453"/>
      <c r="Q87" s="453"/>
      <c r="R87" s="453"/>
      <c r="S87" s="453"/>
      <c r="T87" s="453"/>
      <c r="U87" s="453"/>
      <c r="V87" s="453"/>
      <c r="W87" s="453"/>
      <c r="X87" s="453"/>
      <c r="Y87" s="453"/>
      <c r="Z87" s="453"/>
    </row>
    <row r="88" customFormat="false" ht="21.75" hidden="false" customHeight="true" outlineLevel="0" collapsed="false">
      <c r="A88" s="458"/>
      <c r="B88" s="452" t="s">
        <v>387</v>
      </c>
      <c r="C88" s="452"/>
      <c r="D88" s="452"/>
      <c r="E88" s="452"/>
      <c r="F88" s="452"/>
      <c r="G88" s="452"/>
      <c r="H88" s="452"/>
      <c r="I88" s="452"/>
      <c r="J88" s="452"/>
      <c r="K88" s="452"/>
      <c r="L88" s="452"/>
      <c r="M88" s="452"/>
      <c r="N88" s="452"/>
      <c r="O88" s="452"/>
      <c r="P88" s="452"/>
      <c r="Q88" s="452"/>
      <c r="R88" s="452"/>
      <c r="S88" s="452"/>
      <c r="T88" s="452"/>
      <c r="U88" s="452"/>
      <c r="V88" s="452"/>
      <c r="W88" s="452"/>
      <c r="X88" s="452"/>
      <c r="Y88" s="452"/>
      <c r="Z88" s="452"/>
      <c r="AA88" s="459"/>
    </row>
    <row r="89" customFormat="false" ht="27.75" hidden="false" customHeight="true" outlineLevel="0" collapsed="false">
      <c r="A89" s="458"/>
      <c r="B89" s="452" t="s">
        <v>388</v>
      </c>
      <c r="C89" s="452"/>
      <c r="D89" s="452"/>
      <c r="E89" s="452"/>
      <c r="F89" s="452"/>
      <c r="G89" s="452"/>
      <c r="H89" s="452"/>
      <c r="I89" s="452"/>
      <c r="J89" s="452"/>
      <c r="K89" s="452"/>
      <c r="L89" s="452"/>
      <c r="M89" s="452"/>
      <c r="N89" s="452"/>
      <c r="O89" s="452"/>
      <c r="P89" s="452"/>
      <c r="Q89" s="452"/>
      <c r="R89" s="452"/>
      <c r="S89" s="452"/>
      <c r="T89" s="452"/>
      <c r="U89" s="452"/>
      <c r="V89" s="452"/>
      <c r="W89" s="452"/>
      <c r="X89" s="452"/>
      <c r="Y89" s="452"/>
      <c r="Z89" s="452"/>
    </row>
    <row r="90" customFormat="false" ht="29.25" hidden="false" customHeight="true" outlineLevel="0" collapsed="false">
      <c r="A90" s="458"/>
      <c r="B90" s="454" t="s">
        <v>389</v>
      </c>
      <c r="C90" s="454"/>
      <c r="D90" s="454"/>
      <c r="E90" s="454"/>
      <c r="F90" s="454"/>
      <c r="G90" s="454"/>
      <c r="H90" s="454"/>
      <c r="I90" s="454"/>
      <c r="J90" s="454"/>
      <c r="K90" s="454"/>
      <c r="L90" s="454"/>
      <c r="M90" s="454"/>
      <c r="N90" s="454"/>
      <c r="O90" s="454"/>
      <c r="P90" s="454"/>
      <c r="Q90" s="454"/>
      <c r="R90" s="454"/>
      <c r="S90" s="454"/>
      <c r="T90" s="454"/>
      <c r="U90" s="454"/>
      <c r="V90" s="454"/>
      <c r="W90" s="454"/>
      <c r="X90" s="454"/>
      <c r="Y90" s="454"/>
      <c r="Z90" s="454"/>
    </row>
    <row r="91" customFormat="false" ht="30" hidden="false" customHeight="true" outlineLevel="0" collapsed="false">
      <c r="B91" s="460" t="s">
        <v>179</v>
      </c>
      <c r="C91" s="460"/>
      <c r="D91" s="460"/>
      <c r="E91" s="460"/>
      <c r="F91" s="460"/>
      <c r="G91" s="460"/>
      <c r="H91" s="460"/>
      <c r="I91" s="460"/>
      <c r="J91" s="460"/>
      <c r="K91" s="460"/>
      <c r="L91" s="460"/>
      <c r="M91" s="460"/>
      <c r="N91" s="460"/>
      <c r="O91" s="460"/>
      <c r="P91" s="460"/>
      <c r="Q91" s="460"/>
      <c r="R91" s="460"/>
      <c r="S91" s="460"/>
      <c r="T91" s="460"/>
      <c r="U91" s="460"/>
      <c r="V91" s="460"/>
      <c r="W91" s="460"/>
      <c r="X91" s="460"/>
      <c r="Y91" s="460"/>
      <c r="Z91" s="460"/>
    </row>
  </sheetData>
  <mergeCells count="75">
    <mergeCell ref="B1:Z1"/>
    <mergeCell ref="B2:Z2"/>
    <mergeCell ref="B3:Z3"/>
    <mergeCell ref="B4:Z4"/>
    <mergeCell ref="B5:Z5"/>
    <mergeCell ref="B6:D6"/>
    <mergeCell ref="E6:N6"/>
    <mergeCell ref="Q6:R6"/>
    <mergeCell ref="S6:Z6"/>
    <mergeCell ref="B7:E7"/>
    <mergeCell ref="F7:N7"/>
    <mergeCell ref="Q7:R7"/>
    <mergeCell ref="S7:V7"/>
    <mergeCell ref="B8:H8"/>
    <mergeCell ref="I8:Z8"/>
    <mergeCell ref="B9:I9"/>
    <mergeCell ref="N9:O9"/>
    <mergeCell ref="P9:Z9"/>
    <mergeCell ref="B10:G10"/>
    <mergeCell ref="B11:Z11"/>
    <mergeCell ref="B13:B15"/>
    <mergeCell ref="C13:E14"/>
    <mergeCell ref="F13:H14"/>
    <mergeCell ref="I13:I15"/>
    <mergeCell ref="J13:J15"/>
    <mergeCell ref="L13:M14"/>
    <mergeCell ref="N13:P14"/>
    <mergeCell ref="Q13:Q14"/>
    <mergeCell ref="S13:U14"/>
    <mergeCell ref="V13:V14"/>
    <mergeCell ref="W13:W15"/>
    <mergeCell ref="X13:X15"/>
    <mergeCell ref="Y13:Y14"/>
    <mergeCell ref="Z13:Z15"/>
    <mergeCell ref="B52:Z52"/>
    <mergeCell ref="B53:Z53"/>
    <mergeCell ref="B54:Z54"/>
    <mergeCell ref="B55:Z55"/>
    <mergeCell ref="B57:Z57"/>
    <mergeCell ref="B58:Z58"/>
    <mergeCell ref="B59:Z59"/>
    <mergeCell ref="B60:Z60"/>
    <mergeCell ref="B61:Z61"/>
    <mergeCell ref="B62:Z62"/>
    <mergeCell ref="B63:Z63"/>
    <mergeCell ref="B64:Z64"/>
    <mergeCell ref="B65:Z65"/>
    <mergeCell ref="B66:Z66"/>
    <mergeCell ref="B67:Z67"/>
    <mergeCell ref="B68:Z68"/>
    <mergeCell ref="B69:Z69"/>
    <mergeCell ref="B70:Z70"/>
    <mergeCell ref="B71:Z71"/>
    <mergeCell ref="B72:D72"/>
    <mergeCell ref="E72:Z72"/>
    <mergeCell ref="B73:D73"/>
    <mergeCell ref="E73:Y73"/>
    <mergeCell ref="B74:Z74"/>
    <mergeCell ref="B75:Z75"/>
    <mergeCell ref="B76:Z76"/>
    <mergeCell ref="B77:Z77"/>
    <mergeCell ref="B78:Z78"/>
    <mergeCell ref="B79:Z79"/>
    <mergeCell ref="B80:Z80"/>
    <mergeCell ref="B81:Z81"/>
    <mergeCell ref="B82:Z82"/>
    <mergeCell ref="B83:Z83"/>
    <mergeCell ref="B84:Z84"/>
    <mergeCell ref="B85:Z85"/>
    <mergeCell ref="B86:Z86"/>
    <mergeCell ref="B87:Z87"/>
    <mergeCell ref="B88:Z88"/>
    <mergeCell ref="B89:Z89"/>
    <mergeCell ref="B90:Z90"/>
    <mergeCell ref="B91:Z91"/>
  </mergeCells>
  <dataValidations count="6">
    <dataValidation allowBlank="true" errorStyle="stop" operator="between" prompt="Estos datos se autocompletan con la información proporcionada en el Formulario N°1" showDropDown="false" showErrorMessage="true" showInputMessage="true" sqref="B6:B7 E6 Q7:Z7" type="none">
      <formula1>0</formula1>
      <formula2>0</formula2>
    </dataValidation>
    <dataValidation allowBlank="true" error="Para señalar el tipo de jornada utilice sólo una letra &quot;P&quot; o &quot;C&quot;, según corresponda" errorStyle="stop" errorTitle="Debe indicar con UNA letra P o C" operator="between" showDropDown="false" showErrorMessage="true" showInputMessage="false" sqref="R16:R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K16:K45" type="textLength">
      <formula1>1</formula1>
      <formula2>0</formula2>
    </dataValidation>
    <dataValidation allowBlank="true" errorStyle="stop" operator="between" showDropDown="false" showErrorMessage="true" showInputMessage="false" sqref="Y16:Y45" type="textLength">
      <formula1>1</formula1>
      <formula2>2</formula2>
    </dataValidation>
    <dataValidation allowBlank="true" error="Para indicar el sexo del Honorario utilice sólo &#10;una letra H o M, según corresponda." errorStyle="stop" errorTitle="Debe indicar con UNA letra H o M" operator="equal" showDropDown="false" showErrorMessage="true" showInputMessage="false" sqref="L16:M45" type="none">
      <formula1>0</formula1>
      <formula2>0</formula2>
    </dataValidation>
    <dataValidation allowBlank="true" errorStyle="stop" operator="between" showDropDown="false" showErrorMessage="true" showInputMessage="false" sqref="J16:J45" type="list">
      <formula1>Estamento</formula1>
      <formula2>0</formula2>
    </dataValidation>
  </dataValidations>
  <hyperlinks>
    <hyperlink ref="B1" location="FORM6!B52:V85" display="ANTES DE LLENAR ESTE FORMULARIO, ASEGURESE DE LEER LAS INSTRUCCIONES"/>
    <hyperlink ref="B47" r:id="rId2" display="Dipres  http://www.dipres.gob.cl"/>
    <hyperlink ref="B55" location="FORM6!B10" display="De no existir información de este tipo para el período informado, escribir &quot;SIN MOVIMIENTO&quot; en la celda B10 de este formulario"/>
    <hyperlink ref="B91" location="B2" display="Volver al formulario"/>
  </hyperlinks>
  <printOptions headings="false" gridLines="false" gridLinesSet="true" horizontalCentered="false" verticalCentered="false"/>
  <pageMargins left="0.75" right="0.75" top="1" bottom="1"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4T20:27:59Z</dcterms:created>
  <dc:creator>Dirección de Presupuestos</dc:creator>
  <dc:description>Set de fromularios para presentar PRIMER informe trimestral de dotación de personal 2009 - Congreso Nacional</dc:description>
  <dc:language>en-US</dc:language>
  <cp:lastModifiedBy>Mariela Riquelme G.</cp:lastModifiedBy>
  <cp:lastPrinted>2008-12-15T01:18:11Z</cp:lastPrinted>
  <dcterms:modified xsi:type="dcterms:W3CDTF">2009-03-17T00:37:48Z</dcterms:modified>
  <cp:revision>0</cp:revision>
  <dc:subject>Informe Trimestral Dotación de Personal</dc:subject>
  <dc:title>FORMULARIOS CONGRESO NACIONAL</dc:title>
</cp:coreProperties>
</file>