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a" sheetId="1" state="visible" r:id="rId2"/>
    <sheet name="C.1b" sheetId="2" state="visible" r:id="rId3"/>
    <sheet name="C.1c" sheetId="3" state="visible" r:id="rId4"/>
    <sheet name="C.1d" sheetId="4" state="visible" r:id="rId5"/>
    <sheet name="C.1e" sheetId="5" state="visible" r:id="rId6"/>
    <sheet name="C.1f" sheetId="6" state="visible" r:id="rId7"/>
    <sheet name="C.1g" sheetId="7" state="visible" r:id="rId8"/>
    <sheet name="C.1h" sheetId="8" state="visible" r:id="rId9"/>
    <sheet name="C.1i" sheetId="9" state="visible" r:id="rId10"/>
    <sheet name="C.1j" sheetId="10" state="visible" r:id="rId11"/>
    <sheet name="C.1k" sheetId="11" state="visible" r:id="rId12"/>
    <sheet name="C.1l" sheetId="12" state="visible" r:id="rId13"/>
    <sheet name="C.1m" sheetId="13" state="visible" r:id="rId14"/>
    <sheet name="C.1n" sheetId="14" state="visible" r:id="rId15"/>
    <sheet name="C.1o" sheetId="15" state="visible" r:id="rId16"/>
    <sheet name="C.1p" sheetId="16" state="visible" r:id="rId17"/>
    <sheet name="C.1q" sheetId="17" state="visible" r:id="rId18"/>
    <sheet name="C.1r" sheetId="18" state="visible" r:id="rId19"/>
    <sheet name="C.1s" sheetId="19" state="visible" r:id="rId20"/>
    <sheet name="C.1t" sheetId="20" state="visible" r:id="rId21"/>
    <sheet name="C.1u" sheetId="21" state="visible" r:id="rId22"/>
    <sheet name="C.2a" sheetId="22" state="visible" r:id="rId23"/>
    <sheet name="C.2b" sheetId="23" state="visible" r:id="rId24"/>
    <sheet name="C.2c" sheetId="24" state="visible" r:id="rId25"/>
    <sheet name="C.3" sheetId="25" state="visible" r:id="rId26"/>
    <sheet name="C.3(cont.)" sheetId="26" state="visible" r:id="rId27"/>
    <sheet name="C.4a" sheetId="27" state="visible" r:id="rId28"/>
    <sheet name="C.4b" sheetId="28" state="visible" r:id="rId29"/>
    <sheet name="C.4c" sheetId="29" state="visible" r:id="rId30"/>
    <sheet name="C.4d" sheetId="30" state="visible" r:id="rId31"/>
    <sheet name="C.4e" sheetId="31" state="visible" r:id="rId32"/>
    <sheet name="C.4f" sheetId="32" state="visible" r:id="rId33"/>
    <sheet name="C.4g" sheetId="33" state="visible" r:id="rId34"/>
    <sheet name="C.4h" sheetId="34" state="visible" r:id="rId35"/>
    <sheet name="C.5a" sheetId="35" state="visible" r:id="rId36"/>
    <sheet name="C.5b" sheetId="36" state="visible" r:id="rId37"/>
    <sheet name="C.5c" sheetId="37" state="visible" r:id="rId38"/>
    <sheet name="C.5d" sheetId="38" state="visible" r:id="rId39"/>
    <sheet name="C.5e" sheetId="39" state="visible" r:id="rId40"/>
    <sheet name="C.5f" sheetId="40" state="visible" r:id="rId41"/>
    <sheet name="C.5g" sheetId="41" state="visible" r:id="rId42"/>
    <sheet name="C.6a" sheetId="42" state="visible" r:id="rId43"/>
    <sheet name="C.6a(cont.)" sheetId="43" state="visible" r:id="rId44"/>
    <sheet name="C.6b" sheetId="44" state="visible" r:id="rId45"/>
    <sheet name="C.6c" sheetId="45" state="visible" r:id="rId46"/>
    <sheet name="C.6d" sheetId="46" state="visible" r:id="rId47"/>
    <sheet name="C.6e" sheetId="47" state="visible" r:id="rId48"/>
    <sheet name="C.6f" sheetId="48" state="visible" r:id="rId49"/>
    <sheet name="C.6g" sheetId="49" state="visible" r:id="rId50"/>
    <sheet name="C.6h" sheetId="50" state="visible" r:id="rId51"/>
    <sheet name="C.7" sheetId="51" state="visible" r:id="rId52"/>
    <sheet name="C.8yC.9" sheetId="52" state="visible" r:id="rId53"/>
    <sheet name="C.10yC.11" sheetId="53" state="visible" r:id="rId54"/>
    <sheet name="Hoja1" sheetId="54" state="visible" r:id="rId55"/>
  </sheets>
  <definedNames>
    <definedName function="false" hidden="false" localSheetId="0" name="_xlnm.Print_Area" vbProcedure="false">'C.1a'!$A$1:$G$76</definedName>
    <definedName function="false" hidden="false" localSheetId="1" name="_xlnm.Print_Area" vbProcedure="false">'C.1b'!$A$1:$G$75</definedName>
    <definedName function="false" hidden="false" localSheetId="2" name="_xlnm.Print_Area" vbProcedure="false">'C.1c'!$A$1:$G$75</definedName>
    <definedName function="false" hidden="false" localSheetId="3" name="_xlnm.Print_Area" vbProcedure="false">'C.1d'!$A$1:$G$75</definedName>
    <definedName function="false" hidden="false" localSheetId="4" name="_xlnm.Print_Area" vbProcedure="false">'C.1e'!$A$1:$G$75</definedName>
    <definedName function="false" hidden="false" localSheetId="5" name="_xlnm.Print_Area" vbProcedure="false">'C.1f'!$A$1:$G$75</definedName>
    <definedName function="false" hidden="false" localSheetId="6" name="_xlnm.Print_Area" vbProcedure="false">'C.1g'!$A$1:$G$75</definedName>
    <definedName function="false" hidden="false" localSheetId="7" name="_xlnm.Print_Area" vbProcedure="false">'C.1h'!$A$1:$G$43</definedName>
    <definedName function="false" hidden="false" localSheetId="8" name="_xlnm.Print_Area" vbProcedure="false">'C.1i'!$A$1:$G$41</definedName>
    <definedName function="false" hidden="false" localSheetId="9" name="_xlnm.Print_Area" vbProcedure="false">'C.1j'!$A$1:$G$41</definedName>
    <definedName function="false" hidden="false" localSheetId="10" name="_xlnm.Print_Area" vbProcedure="false">'C.1k'!$A$1:$G$41</definedName>
    <definedName function="false" hidden="false" localSheetId="11" name="_xlnm.Print_Area" vbProcedure="false">'C.1l'!$A$1:$G$41</definedName>
    <definedName function="false" hidden="false" localSheetId="12" name="_xlnm.Print_Area" vbProcedure="false">'C.1m'!$A$1:$G$41</definedName>
    <definedName function="false" hidden="false" localSheetId="13" name="_xlnm.Print_Area" vbProcedure="false">'C.1n'!$A$1:$G$41</definedName>
    <definedName function="false" hidden="false" localSheetId="14" name="_xlnm.Print_Area" vbProcedure="false">'C.1o'!$A$1:$G$75</definedName>
    <definedName function="false" hidden="false" localSheetId="15" name="_xlnm.Print_Area" vbProcedure="false">'C.1p'!$A$1:$G$75</definedName>
    <definedName function="false" hidden="false" localSheetId="16" name="_xlnm.Print_Area" vbProcedure="false">'C.1q'!$A$1:$G$75</definedName>
    <definedName function="false" hidden="false" localSheetId="17" name="_xlnm.Print_Area" vbProcedure="false">'C.1r'!$A$1:$G$75</definedName>
    <definedName function="false" hidden="false" localSheetId="18" name="_xlnm.Print_Area" vbProcedure="false">'C.1s'!$A$1:$G$75</definedName>
    <definedName function="false" hidden="false" localSheetId="19" name="_xlnm.Print_Area" vbProcedure="false">'C.1t'!$A$1:$G$75</definedName>
    <definedName function="false" hidden="false" localSheetId="20" name="_xlnm.Print_Area" vbProcedure="false">'C.1u'!$A$1:$G$75</definedName>
    <definedName function="false" hidden="false" localSheetId="21" name="_xlnm.Print_Area" vbProcedure="false">'C.2a'!$A$1:$W$80</definedName>
    <definedName function="false" hidden="false" localSheetId="22" name="_xlnm.Print_Area" vbProcedure="false">'C.2b'!$A$1:$V$78</definedName>
    <definedName function="false" hidden="false" localSheetId="24" name="_xlnm.Print_Area" vbProcedure="false">'C.3'!$A$1:$V$44</definedName>
    <definedName function="false" hidden="false" localSheetId="25" name="_xlnm.Print_Area" vbProcedure="false">'C.3(cont.)'!$A$1:$U$44</definedName>
    <definedName function="false" hidden="false" localSheetId="26" name="_xlnm.Print_Area" vbProcedure="false">'C.4a'!$A$1:$W$42</definedName>
    <definedName function="false" hidden="false" localSheetId="27" name="_xlnm.Print_Area" vbProcedure="false">'C.4b'!$A$1:$I$42</definedName>
    <definedName function="false" hidden="false" localSheetId="28" name="_xlnm.Print_Area" vbProcedure="false">'C.4c'!$A$1:$I$42</definedName>
    <definedName function="false" hidden="false" localSheetId="29" name="_xlnm.Print_Area" vbProcedure="false">'C.4d'!$A$1:$I$42</definedName>
    <definedName function="false" hidden="false" localSheetId="30" name="_xlnm.Print_Area" vbProcedure="false">'C.4e'!$A$1:$I$42</definedName>
    <definedName function="false" hidden="false" localSheetId="34" name="_xlnm.Print_Area" vbProcedure="false">'C.5a'!$A$1:$I$77</definedName>
    <definedName function="false" hidden="false" localSheetId="41" name="_xlnm.Print_Area" vbProcedure="false">'C.6a'!$A$1:$K$35</definedName>
    <definedName function="false" hidden="false" localSheetId="42" name="_xlnm.Print_Area" vbProcedure="false">'C.6a(cont.)'!$A$1:$L$35</definedName>
    <definedName function="false" hidden="false" localSheetId="43" name="_xlnm.Print_Area" vbProcedure="false">'C.6b'!$A$1:$G$33</definedName>
    <definedName function="false" hidden="false" localSheetId="45" name="_xlnm.Print_Area" vbProcedure="false">'C.6d'!$A$1:$G$33</definedName>
    <definedName function="false" hidden="false" localSheetId="46" name="_xlnm.Print_Area" vbProcedure="false">'C.6e'!$A$1:$G$33</definedName>
    <definedName function="false" hidden="false" localSheetId="47" name="_xlnm.Print_Area" vbProcedure="false">'C.6f'!$A$1:$G$33</definedName>
    <definedName function="false" hidden="false" localSheetId="48" name="_xlnm.Print_Area" vbProcedure="false">'C.6g'!$A$1:$G$33</definedName>
    <definedName function="false" hidden="false" localSheetId="49" name="_xlnm.Print_Area" vbProcedure="false">'C.6h'!$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4" uniqueCount="275">
  <si>
    <t xml:space="preserve">CUADRO 1.a</t>
  </si>
  <si>
    <t xml:space="preserve">ESTADO DE OPERACIONES DE GOBIERNO  2009</t>
  </si>
  <si>
    <t xml:space="preserve">GOBIERNO CENTRAL TOTAL  1/</t>
  </si>
  <si>
    <t xml:space="preserve">Total Año</t>
  </si>
  <si>
    <t xml:space="preserve">Moneda Nacional + Moneda Extranjera</t>
  </si>
  <si>
    <t xml:space="preserve">Millones de Pesos</t>
  </si>
  <si>
    <t xml:space="preserve">Gobierno Central Presupuestario</t>
  </si>
  <si>
    <t xml:space="preserve">Gobierno Central Extra-presupuestario</t>
  </si>
  <si>
    <t xml:space="preserve">Total</t>
  </si>
  <si>
    <t xml:space="preserve">TRANSACCIONES QUE AFECTAN EL PATRIMONIO NETO</t>
  </si>
  <si>
    <t xml:space="preserve">INGRESOS</t>
  </si>
  <si>
    <t xml:space="preserve">Ingresos tributarios netos</t>
  </si>
  <si>
    <t xml:space="preserve">Tributación minería privada </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t>
  </si>
  <si>
    <t xml:space="preserve">TOTAL GASTOS</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 </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 1/</t>
  </si>
  <si>
    <t xml:space="preserve">A contar del presente informe y con efecto retroactivo para el año completo, se registra el movimiento de los dos Fondos especiales relacionados con el precio del petróleo bajo la cobertura de Gobierno Central Extrapresupuestario, por cuanto las cuentas respectivas han sido clasificadas como cuentas complementarias. En consecuencia, el concepto de Otros Ingresos comprende la recaudación neta derivada de la operatoria de ambos fondos.</t>
  </si>
  <si>
    <t xml:space="preserve">CUADRO 1.b</t>
  </si>
  <si>
    <t xml:space="preserve">GOBIERNO CENTRAL TOTAL</t>
  </si>
  <si>
    <t xml:space="preserve">Primer Trimestre</t>
  </si>
  <si>
    <t xml:space="preserve">CUADRO 1.c</t>
  </si>
  <si>
    <t xml:space="preserve">GOBIERNO CENTRAL TOTAL </t>
  </si>
  <si>
    <t xml:space="preserve">Segundo Trimestre</t>
  </si>
  <si>
    <t xml:space="preserve">CUADRO 1.d</t>
  </si>
  <si>
    <t xml:space="preserve">Primer Semestre</t>
  </si>
  <si>
    <t xml:space="preserve">CUADRO 1.e</t>
  </si>
  <si>
    <t xml:space="preserve">Tercer Trimestre</t>
  </si>
  <si>
    <t xml:space="preserve">CUADRO 1.f</t>
  </si>
  <si>
    <t xml:space="preserve">GOBIERNO CENTRAL TOTAL  </t>
  </si>
  <si>
    <t xml:space="preserve">Cuarto Trimestre</t>
  </si>
  <si>
    <t xml:space="preserve">CUADRO 1.g</t>
  </si>
  <si>
    <t xml:space="preserve">Segundo Semestre</t>
  </si>
  <si>
    <t xml:space="preserve">CUADRO 1.h</t>
  </si>
  <si>
    <t xml:space="preserve">Porcentaje de Variación Real Anual 2009 - 2008</t>
  </si>
  <si>
    <t xml:space="preserve">Tributación minería privada</t>
  </si>
  <si>
    <t xml:space="preserve">Por esta razón, y sólo por el año 2009, se ha eliminado el resultado de la comparación de las categorías (de ingresos y gastos) de Gobierno Central Extrapresupuestario que se ven afectadas por este ajuste.</t>
  </si>
  <si>
    <t xml:space="preserve">CUADRO 1.i</t>
  </si>
  <si>
    <t xml:space="preserve">CUADRO 1.j</t>
  </si>
  <si>
    <t xml:space="preserve">CUADRO 1.k</t>
  </si>
  <si>
    <t xml:space="preserve">CUADRO 1.l</t>
  </si>
  <si>
    <t xml:space="preserve">CUADRO 1.m</t>
  </si>
  <si>
    <t xml:space="preserve">CUADRO 1.n</t>
  </si>
  <si>
    <t xml:space="preserve">CUADRO 1.o</t>
  </si>
  <si>
    <t xml:space="preserve">Porcentaje del Producto Interno Bruto</t>
  </si>
  <si>
    <t xml:space="preserve">CUADRO 1.p</t>
  </si>
  <si>
    <t xml:space="preserve">CUADRO 1.q</t>
  </si>
  <si>
    <t xml:space="preserve">CUADRO 1.r</t>
  </si>
  <si>
    <t xml:space="preserve">CUADRO 1.s</t>
  </si>
  <si>
    <t xml:space="preserve">CUADRO 1.t</t>
  </si>
  <si>
    <t xml:space="preserve">CUADRO 1.u</t>
  </si>
  <si>
    <t xml:space="preserve">CUADRO 2.a</t>
  </si>
  <si>
    <t xml:space="preserve">GOBIERNO CENTRAL PRESUPUESTARIO</t>
  </si>
  <si>
    <t xml:space="preserve">Ley Aprobad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cumulado Año</t>
  </si>
  <si>
    <t xml:space="preserve">Tributación minería privada 4/</t>
  </si>
  <si>
    <t xml:space="preserve">Rentas de la propiedad 5/</t>
  </si>
  <si>
    <t xml:space="preserve">Prestaciones previsionales 1/</t>
  </si>
  <si>
    <t xml:space="preserve">TOTAL INGRESOS 2/</t>
  </si>
  <si>
    <t xml:space="preserve">TOTAL GASTOS 3/</t>
  </si>
  <si>
    <t xml:space="preserve">Fondos Especiales - FEPCDP</t>
  </si>
  <si>
    <t xml:space="preserve">Fondos Especiales: Ajustes por Rezagos y Transferencias</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 5/</t>
  </si>
  <si>
    <t xml:space="preserve">Incluye intereses devengados por Fondos Especiales (cifras preliminares). Estos Fondos mostraron al cierre del mes de Diciembre una disminución de valor de US$ 493 millones.</t>
  </si>
  <si>
    <t xml:space="preserve">CUADRO 2.b</t>
  </si>
  <si>
    <t xml:space="preserve">Moneda Nacional</t>
  </si>
  <si>
    <t xml:space="preserve">Abril </t>
  </si>
  <si>
    <t xml:space="preserve">Donaciones </t>
  </si>
  <si>
    <t xml:space="preserve">Rentas de la propiedad </t>
  </si>
  <si>
    <t xml:space="preserve">Subsidios y donaciones </t>
  </si>
  <si>
    <t xml:space="preserve">Fondos Especiales - Ajustes por Rezagos y Transferencias</t>
  </si>
  <si>
    <t xml:space="preserve">CUADRO 2.c</t>
  </si>
  <si>
    <t xml:space="preserve">Moneda Extranjera</t>
  </si>
  <si>
    <t xml:space="preserve">Miles de Dólares</t>
  </si>
  <si>
    <t xml:space="preserve">Ingresos tributarios netos 4/</t>
  </si>
  <si>
    <t xml:space="preserve">Tributación resto contribuyentes 4/</t>
  </si>
  <si>
    <t xml:space="preserve">Los pagos de impuestos en moneda extranjera se registran como ingresos en moneda nacional.</t>
  </si>
  <si>
    <t xml:space="preserve">CUADRO 3</t>
  </si>
  <si>
    <t xml:space="preserve">Porcentaje de Avance sobre Ley Aprobada</t>
  </si>
  <si>
    <t xml:space="preserve">Año 2009</t>
  </si>
  <si>
    <t xml:space="preserve">1erTrim</t>
  </si>
  <si>
    <t xml:space="preserve">2°Trim</t>
  </si>
  <si>
    <t xml:space="preserve">1erSem</t>
  </si>
  <si>
    <t xml:space="preserve">3erTrim</t>
  </si>
  <si>
    <t xml:space="preserve">4°Trim</t>
  </si>
  <si>
    <t xml:space="preserve">Total Acumulado</t>
  </si>
  <si>
    <t xml:space="preserve">Otros 1/</t>
  </si>
  <si>
    <t xml:space="preserve">1/ </t>
  </si>
  <si>
    <t xml:space="preserve">Para esta categoría,  los resultados no son válidos, por cuanto en la Ley de Presupuestos sólo se habilita la cuenta correspondiente, considerando un valor mínimo, para el posterior registro del gasto ejecutado.</t>
  </si>
  <si>
    <t xml:space="preserve">Se refiere al gasto en Compensaciones por Daños a Terceros y/o a la Propiedad, 2% Constitucional y Aplicación Fondos de Terceros.</t>
  </si>
  <si>
    <t xml:space="preserve">CUADRO 3 (cont.)</t>
  </si>
  <si>
    <t xml:space="preserve">Año 2008</t>
  </si>
  <si>
    <t xml:space="preserve">CUADRO 4.a</t>
  </si>
  <si>
    <t xml:space="preserve">GOBIERNO CENTRAL PRESUPUESTARIO </t>
  </si>
  <si>
    <t xml:space="preserve">Porcentaje de Variación Real Anual</t>
  </si>
  <si>
    <t xml:space="preserve">2009 / 2008</t>
  </si>
  <si>
    <t xml:space="preserve">CUADRO 4.b</t>
  </si>
  <si>
    <t xml:space="preserve">TOTAL AÑO</t>
  </si>
  <si>
    <t xml:space="preserve">2005/2004</t>
  </si>
  <si>
    <t xml:space="preserve">2006/2005</t>
  </si>
  <si>
    <t xml:space="preserve">2007/2006</t>
  </si>
  <si>
    <t xml:space="preserve">2008/2007</t>
  </si>
  <si>
    <t xml:space="preserve">2009/2008</t>
  </si>
  <si>
    <t xml:space="preserve">CUADRO 4.c</t>
  </si>
  <si>
    <t xml:space="preserve">PRIMER TRIMESTRE</t>
  </si>
  <si>
    <t xml:space="preserve">CUADRO 4.d</t>
  </si>
  <si>
    <t xml:space="preserve">SEGUNDO TRIMESTRE</t>
  </si>
  <si>
    <t xml:space="preserve">CUADRO 4.e</t>
  </si>
  <si>
    <t xml:space="preserve">PRIMER SEMESTRE</t>
  </si>
  <si>
    <t xml:space="preserve">CUADRO 4.f</t>
  </si>
  <si>
    <t xml:space="preserve">TERCER TRIMESTRE</t>
  </si>
  <si>
    <t xml:space="preserve">CUADRO 4.g</t>
  </si>
  <si>
    <t xml:space="preserve">CUARTO TRIMESTRE</t>
  </si>
  <si>
    <t xml:space="preserve">CUADRO 4.h</t>
  </si>
  <si>
    <t xml:space="preserve">SEGUNDO SEMESTRE</t>
  </si>
  <si>
    <t xml:space="preserve">CUADRO 5.a</t>
  </si>
  <si>
    <t xml:space="preserve">GOBIERNO CENTRAL EXTRAPRESUPUESTARIO </t>
  </si>
  <si>
    <t xml:space="preserve">Fondos Especiales Precio Petróleo</t>
  </si>
  <si>
    <t xml:space="preserve">Ley N° 13.196</t>
  </si>
  <si>
    <t xml:space="preserve">Fondos administrados por Banco Central</t>
  </si>
  <si>
    <t xml:space="preserve">Intereses devengados Bonos Reconocimiento</t>
  </si>
  <si>
    <t xml:space="preserve">Ajustes por rezagos Fondos Especiales  1/</t>
  </si>
  <si>
    <t xml:space="preserve">1/</t>
  </si>
  <si>
    <t xml:space="preserve">Los Ajustes por rezagos  corresponden a  la  diferencia entre el monto devengado  y el  monto efectivamente girado  o depositado en el período.</t>
  </si>
  <si>
    <t xml:space="preserve">CUADRO 5.b</t>
  </si>
  <si>
    <t xml:space="preserve">GOBIERNO CENTRAL EXTRAPRESUPUESTARIO</t>
  </si>
  <si>
    <t xml:space="preserve">CUADRO 5.c</t>
  </si>
  <si>
    <t xml:space="preserve">Ajustes por rezagos Fondos Especiales 1/</t>
  </si>
  <si>
    <t xml:space="preserve">CUADRO 5.d</t>
  </si>
  <si>
    <t xml:space="preserve">CUADRO 5.e</t>
  </si>
  <si>
    <t xml:space="preserve">CUADRO 5.f</t>
  </si>
  <si>
    <t xml:space="preserve">CUADRO 5.g</t>
  </si>
  <si>
    <t xml:space="preserve">CUADRO 6.a</t>
  </si>
  <si>
    <t xml:space="preserve">EJECUCION INGRESOS TRIBUTARIOS CONSOLIDADOS 2009</t>
  </si>
  <si>
    <t xml:space="preserve">Ley de Presupuestos Aprobada</t>
  </si>
  <si>
    <t xml:space="preserve">1. Impuestos a la Renta</t>
  </si>
  <si>
    <t xml:space="preserve">    Declaración Anual</t>
  </si>
  <si>
    <t xml:space="preserve">       Impuestos</t>
  </si>
  <si>
    <t xml:space="preserve">       Sistemas de Pago</t>
  </si>
  <si>
    <t xml:space="preserve">    Declaración y Pago Mensual</t>
  </si>
  <si>
    <t xml:space="preserve">    Pagos Provisionales Mensuales</t>
  </si>
  <si>
    <t xml:space="preserve">2. Impuesto al Valor Agregado</t>
  </si>
  <si>
    <t xml:space="preserve">    I.V.A. Declarado</t>
  </si>
  <si>
    <t xml:space="preserve">    Crédito Especial Empresas Constructoras</t>
  </si>
  <si>
    <t xml:space="preserve">    Devoluciones</t>
  </si>
  <si>
    <t xml:space="preserve">3. Impuestos a Productos Específicos</t>
  </si>
  <si>
    <t xml:space="preserve">    Tabacos, Cigarros y Cigarrillos</t>
  </si>
  <si>
    <t xml:space="preserve">    Combustibles</t>
  </si>
  <si>
    <t xml:space="preserve">4. Impuestos a los Actos Jurídicos</t>
  </si>
  <si>
    <t xml:space="preserve">5. Impuestos al Comercio Exterior</t>
  </si>
  <si>
    <t xml:space="preserve">6. Otros</t>
  </si>
  <si>
    <t xml:space="preserve">    Fluctuación Deudores más Diferencias Pendientes</t>
  </si>
  <si>
    <t xml:space="preserve">    Otros</t>
  </si>
  <si>
    <t xml:space="preserve">INGRESOS NETOS POR IMPUESTOS</t>
  </si>
  <si>
    <t xml:space="preserve">CUADRO 6.a (cont.)</t>
  </si>
  <si>
    <t xml:space="preserve">CUADRO 6.b</t>
  </si>
  <si>
    <t xml:space="preserve">EJECUCION INGRESOS TRIBUTARIOS CONSOLIDADOS</t>
  </si>
  <si>
    <t xml:space="preserve">Variación Real Total Año</t>
  </si>
  <si>
    <t xml:space="preserve"> 2005/2004</t>
  </si>
  <si>
    <t xml:space="preserve"> 2006/2005</t>
  </si>
  <si>
    <t xml:space="preserve"> 2007/2006</t>
  </si>
  <si>
    <t xml:space="preserve"> 2008/2007</t>
  </si>
  <si>
    <t xml:space="preserve"> 2009/2008</t>
  </si>
  <si>
    <t xml:space="preserve">CUADRO 6.c</t>
  </si>
  <si>
    <t xml:space="preserve">Variación Real Primer Trimestre</t>
  </si>
  <si>
    <t xml:space="preserve">CUADRO 6.d</t>
  </si>
  <si>
    <t xml:space="preserve">Variación Real Segundo Trimestre</t>
  </si>
  <si>
    <t xml:space="preserve">CUADRO 6.e</t>
  </si>
  <si>
    <t xml:space="preserve">Variación Real Primer Semestre</t>
  </si>
  <si>
    <t xml:space="preserve">CUADRO 6.f</t>
  </si>
  <si>
    <t xml:space="preserve">Variación Real Tercer Trimestre</t>
  </si>
  <si>
    <t xml:space="preserve">CUADRO 6.g</t>
  </si>
  <si>
    <t xml:space="preserve">Variación Real Cuarto Trimestre</t>
  </si>
  <si>
    <t xml:space="preserve">CUADRO 6.h</t>
  </si>
  <si>
    <t xml:space="preserve">Variación Real Segundo Semestre</t>
  </si>
  <si>
    <t xml:space="preserve">CUADRO 7</t>
  </si>
  <si>
    <t xml:space="preserve">DEUDA DE GOBIERNO CENTRAL PRESUPUESTARIO </t>
  </si>
  <si>
    <t xml:space="preserve">Moneda Nacional + Moneda Extranjera  1/</t>
  </si>
  <si>
    <t xml:space="preserve">(millones de pesos de cada período)</t>
  </si>
  <si>
    <t xml:space="preserve">Saldo al 30 de</t>
  </si>
  <si>
    <t xml:space="preserve">Saldo al 31 de</t>
  </si>
  <si>
    <t xml:space="preserve">Diciembre  de 2008 2/</t>
  </si>
  <si>
    <t xml:space="preserve">Variación</t>
  </si>
  <si>
    <t xml:space="preserve">Marzo  de 2009</t>
  </si>
  <si>
    <t xml:space="preserve">Junio  de 2009</t>
  </si>
  <si>
    <t xml:space="preserve">Septiembre de 2009</t>
  </si>
  <si>
    <t xml:space="preserve">Diciembre de 2009</t>
  </si>
  <si>
    <t xml:space="preserve">Externa</t>
  </si>
  <si>
    <t xml:space="preserve">Interna</t>
  </si>
  <si>
    <t xml:space="preserve">1/ Para convertir los saldos en moneda extranjera expresada en US$, se utilizan los tipos de cambio informados por el Banco Central el último día de cada período, en $/US$:</t>
  </si>
  <si>
    <t xml:space="preserve">30 de Diciembre de 2008</t>
  </si>
  <si>
    <t xml:space="preserve">31 de Marzo de 2009</t>
  </si>
  <si>
    <t xml:space="preserve">30 de Junio de 2009</t>
  </si>
  <si>
    <t xml:space="preserve">30 de Septiembre de 2009</t>
  </si>
  <si>
    <t xml:space="preserve">30 de Diciembre de 2009</t>
  </si>
  <si>
    <t xml:space="preserve">2/ El saldo al 30 de diciembre del año 2008 difiere del publicado en el Cuadro 7 del informe Sector Público Ley de Presupuestos, Gobierno Central Consolidado, Cuarto Trimestre y Año 2008, por corrección en los datos de deuda interna.</t>
  </si>
  <si>
    <t xml:space="preserve">CUADRO 8</t>
  </si>
  <si>
    <t xml:space="preserve">FONDO DE ESTABILIZACIÓN ECONÓMICA Y SOCIAL</t>
  </si>
  <si>
    <t xml:space="preserve">Miles de US$</t>
  </si>
  <si>
    <t xml:space="preserve">Saldo Inicial</t>
  </si>
  <si>
    <t xml:space="preserve">Saldo Final</t>
  </si>
  <si>
    <t xml:space="preserve"> Diciembre 2008</t>
  </si>
  <si>
    <t xml:space="preserve"> Primer Trimestre 2009</t>
  </si>
  <si>
    <t xml:space="preserve"> Segundo Trimestre 2009</t>
  </si>
  <si>
    <t xml:space="preserve"> Tercer Trimestre 2009</t>
  </si>
  <si>
    <t xml:space="preserve"> Cuarto Trimestre 2009</t>
  </si>
  <si>
    <t xml:space="preserve">CUADRO 9</t>
  </si>
  <si>
    <t xml:space="preserve">FONDO DE RESERVA DE PENSIONES</t>
  </si>
  <si>
    <t xml:space="preserve">CUADRO 10</t>
  </si>
  <si>
    <t xml:space="preserve">FONDO DE ESTABILIZACION DE PRECIOS DEL PETROLEO</t>
  </si>
  <si>
    <t xml:space="preserve">CUADRO 11</t>
  </si>
  <si>
    <t xml:space="preserve">FONDO DE ESTABILIZACION DE PRECIOS DE COMBUSTIBLES DERIVADOS DEL PETROLEO</t>
  </si>
</sst>
</file>

<file path=xl/styles.xml><?xml version="1.0" encoding="utf-8"?>
<styleSheet xmlns="http://schemas.openxmlformats.org/spreadsheetml/2006/main">
  <numFmts count="14">
    <numFmt numFmtId="164" formatCode="General"/>
    <numFmt numFmtId="165" formatCode="#,##0"/>
    <numFmt numFmtId="166" formatCode="#,##0_);\(#,##0\)"/>
    <numFmt numFmtId="167" formatCode="[$-409]#,##0_);\(#,##0\)"/>
    <numFmt numFmtId="168" formatCode="#,##0.0_);\(#,##0.0\)"/>
    <numFmt numFmtId="169" formatCode="0.00"/>
    <numFmt numFmtId="170" formatCode="#,##0.0"/>
    <numFmt numFmtId="171" formatCode="0%"/>
    <numFmt numFmtId="172" formatCode="0.0%"/>
    <numFmt numFmtId="173" formatCode="#,##0.00"/>
    <numFmt numFmtId="174" formatCode="@"/>
    <numFmt numFmtId="175" formatCode="[$-409]mmm\-yy"/>
    <numFmt numFmtId="176" formatCode="#,##0.00000;\-#,##0.00000"/>
    <numFmt numFmtId="177" formatCode="0.00000"/>
  </numFmts>
  <fonts count="25">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b val="true"/>
      <sz val="10"/>
      <color rgb="FFFF0000"/>
      <name val="Arial"/>
      <family val="2"/>
    </font>
    <font>
      <sz val="10"/>
      <name val="Arial"/>
      <family val="2"/>
    </font>
    <font>
      <b val="true"/>
      <u val="single"/>
      <sz val="10"/>
      <name val="Arial"/>
      <family val="2"/>
    </font>
    <font>
      <u val="single"/>
      <sz val="10"/>
      <name val="Arial"/>
      <family val="2"/>
    </font>
    <font>
      <i val="true"/>
      <sz val="10"/>
      <name val="Arial"/>
      <family val="2"/>
    </font>
    <font>
      <sz val="10"/>
      <color rgb="FFFFFFFF"/>
      <name val="Arial"/>
      <family val="2"/>
    </font>
    <font>
      <b val="true"/>
      <sz val="10"/>
      <color rgb="FFFFFFFF"/>
      <name val="Arial"/>
      <family val="2"/>
    </font>
    <font>
      <b val="true"/>
      <sz val="28"/>
      <name val="Arial"/>
      <family val="2"/>
    </font>
    <font>
      <b val="true"/>
      <sz val="26"/>
      <name val="Arial"/>
      <family val="2"/>
    </font>
    <font>
      <sz val="28"/>
      <name val="Arial"/>
      <family val="2"/>
    </font>
    <font>
      <sz val="9"/>
      <name val="Arial"/>
      <family val="2"/>
    </font>
    <font>
      <b val="true"/>
      <sz val="20"/>
      <name val="Arial"/>
      <family val="2"/>
    </font>
    <font>
      <sz val="10"/>
      <color rgb="FFFF0000"/>
      <name val="Arial"/>
      <family val="2"/>
    </font>
    <font>
      <b val="true"/>
      <sz val="22"/>
      <name val="Arial"/>
      <family val="2"/>
    </font>
    <font>
      <sz val="8"/>
      <name val="Arial"/>
      <family val="2"/>
    </font>
    <font>
      <sz val="12"/>
      <name val="Times New Roman"/>
      <family val="1"/>
    </font>
    <font>
      <sz val="12"/>
      <name val="Arial"/>
      <family val="2"/>
    </font>
    <font>
      <b val="true"/>
      <sz val="16"/>
      <name val="Arial"/>
      <family val="2"/>
    </font>
    <font>
      <b val="true"/>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18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top" textRotation="18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18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true" indent="0" shrinkToFit="false"/>
      <protection locked="true" hidden="false"/>
    </xf>
    <xf numFmtId="170" fontId="4" fillId="0" borderId="13" xfId="0" applyFont="true" applyBorder="true" applyAlignment="false" applyProtection="true">
      <alignment horizontal="general" vertical="bottom" textRotation="0" wrapText="false" indent="0" shrinkToFit="false"/>
      <protection locked="fals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false" hidden="false"/>
    </xf>
    <xf numFmtId="170" fontId="7" fillId="0" borderId="4" xfId="0" applyFont="true" applyBorder="true" applyAlignment="false" applyProtection="true">
      <alignment horizontal="general" vertical="bottom" textRotation="0" wrapText="false" indent="0" shrinkToFit="false"/>
      <protection locked="fals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180" wrapText="false" indent="0" shrinkToFit="false"/>
      <protection locked="true" hidden="false"/>
    </xf>
    <xf numFmtId="164" fontId="5" fillId="0" borderId="0" xfId="0" applyFont="true" applyBorder="false" applyAlignment="true" applyProtection="false">
      <alignment horizontal="right" vertical="bottom" textRotation="18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fals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72" fontId="7" fillId="0" borderId="10" xfId="19"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4" fontId="7" fillId="0" borderId="14" xfId="0" applyFont="true" applyBorder="true" applyAlignment="true" applyProtection="false">
      <alignment horizontal="center" vertical="center" textRotation="0" wrapText="true" indent="0" shrinkToFit="false"/>
      <protection locked="true" hidden="false"/>
    </xf>
    <xf numFmtId="174" fontId="7" fillId="0" borderId="8"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18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49.85"/>
    <col collapsed="false" customWidth="true" hidden="false" outlineLevel="0" max="6" min="4" style="0" width="13.56"/>
  </cols>
  <sheetData>
    <row r="1" customFormat="false" ht="3.75" hidden="false" customHeight="true" outlineLevel="0" collapsed="false"/>
    <row r="2" customFormat="false" ht="12.75" hidden="false" customHeight="false" outlineLevel="0" collapsed="false">
      <c r="A2" s="1" t="s">
        <v>0</v>
      </c>
      <c r="B2" s="1"/>
      <c r="C2" s="1"/>
      <c r="D2" s="1"/>
      <c r="E2" s="1"/>
      <c r="F2" s="1"/>
      <c r="G2" s="2" t="n">
        <v>1</v>
      </c>
    </row>
    <row r="3" customFormat="false" ht="12.75" hidden="false" customHeight="true" outlineLevel="0" collapsed="false">
      <c r="A3" s="3" t="s">
        <v>1</v>
      </c>
      <c r="B3" s="3"/>
      <c r="C3" s="3"/>
      <c r="D3" s="3"/>
      <c r="E3" s="3"/>
      <c r="F3" s="3"/>
      <c r="G3" s="2"/>
    </row>
    <row r="4" customFormat="false" ht="12.75" hidden="false" customHeight="false" outlineLevel="0" collapsed="false">
      <c r="A4" s="1" t="s">
        <v>2</v>
      </c>
      <c r="B4" s="1"/>
      <c r="C4" s="1"/>
      <c r="D4" s="1"/>
      <c r="E4" s="1"/>
      <c r="F4" s="1"/>
    </row>
    <row r="5" customFormat="false" ht="12.75" hidden="false" customHeight="false" outlineLevel="0" collapsed="false">
      <c r="A5" s="1" t="s">
        <v>3</v>
      </c>
      <c r="B5" s="1"/>
      <c r="C5" s="1"/>
      <c r="D5" s="1"/>
      <c r="E5" s="1"/>
      <c r="F5" s="1"/>
    </row>
    <row r="6" customFormat="false" ht="12.75" hidden="false" customHeight="false" outlineLevel="0" collapsed="false">
      <c r="A6" s="1" t="s">
        <v>4</v>
      </c>
      <c r="B6" s="1"/>
      <c r="C6" s="1"/>
      <c r="D6" s="1"/>
      <c r="E6" s="1"/>
      <c r="F6" s="1"/>
    </row>
    <row r="7" customFormat="false" ht="12.75" hidden="false" customHeight="false" outlineLevel="0" collapsed="false">
      <c r="A7" s="1" t="s">
        <v>5</v>
      </c>
      <c r="B7" s="1"/>
      <c r="C7" s="1"/>
      <c r="D7" s="1"/>
      <c r="E7" s="1"/>
      <c r="F7" s="1"/>
    </row>
    <row r="8" customFormat="false" ht="49.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1"/>
      <c r="F9" s="13"/>
    </row>
    <row r="10" customFormat="false" ht="12.75" hidden="false" customHeight="false" outlineLevel="0" collapsed="false">
      <c r="A10" s="14" t="s">
        <v>9</v>
      </c>
      <c r="B10" s="11"/>
      <c r="C10" s="11"/>
      <c r="D10" s="12"/>
      <c r="E10" s="11"/>
      <c r="F10" s="13"/>
    </row>
    <row r="11" customFormat="false" ht="12.75" hidden="false" customHeight="false" outlineLevel="0" collapsed="false">
      <c r="A11" s="12" t="s">
        <v>10</v>
      </c>
      <c r="B11" s="11"/>
      <c r="C11" s="11"/>
      <c r="D11" s="15" t="n">
        <v>17634178.6722988</v>
      </c>
      <c r="E11" s="16" t="n">
        <v>606675.145035</v>
      </c>
      <c r="F11" s="17" t="n">
        <v>18240853.8173338</v>
      </c>
    </row>
    <row r="12" customFormat="false" ht="12.75" hidden="false" customHeight="false" outlineLevel="0" collapsed="false">
      <c r="A12" s="12"/>
      <c r="B12" s="11" t="s">
        <v>11</v>
      </c>
      <c r="C12" s="11"/>
      <c r="D12" s="15" t="n">
        <v>13346556.3186972</v>
      </c>
      <c r="E12" s="16" t="n">
        <v>0</v>
      </c>
      <c r="F12" s="17" t="n">
        <v>13346556.3186972</v>
      </c>
    </row>
    <row r="13" s="23" customFormat="true" ht="12.75" hidden="false" customHeight="false" outlineLevel="0" collapsed="false">
      <c r="A13" s="18"/>
      <c r="B13" s="19"/>
      <c r="C13" s="19" t="s">
        <v>12</v>
      </c>
      <c r="D13" s="20" t="n">
        <v>799581.0483</v>
      </c>
      <c r="E13" s="21" t="n">
        <v>0</v>
      </c>
      <c r="F13" s="22" t="n">
        <v>799581.0483</v>
      </c>
    </row>
    <row r="14" s="23" customFormat="true" ht="12.75" hidden="false" customHeight="false" outlineLevel="0" collapsed="false">
      <c r="A14" s="18"/>
      <c r="B14" s="19"/>
      <c r="C14" s="19" t="s">
        <v>13</v>
      </c>
      <c r="D14" s="20" t="n">
        <v>12546975.2703972</v>
      </c>
      <c r="E14" s="21" t="n">
        <v>0</v>
      </c>
      <c r="F14" s="22" t="n">
        <v>12546975.2703972</v>
      </c>
    </row>
    <row r="15" customFormat="false" ht="12.75" hidden="false" customHeight="false" outlineLevel="0" collapsed="false">
      <c r="A15" s="12"/>
      <c r="B15" s="11" t="s">
        <v>14</v>
      </c>
      <c r="C15" s="11"/>
      <c r="D15" s="15" t="n">
        <v>1064586.08767168</v>
      </c>
      <c r="E15" s="16" t="n">
        <v>528460.711385</v>
      </c>
      <c r="F15" s="17" t="n">
        <v>1593046.79905668</v>
      </c>
    </row>
    <row r="16" customFormat="false" ht="12.75" hidden="false" customHeight="false" outlineLevel="0" collapsed="false">
      <c r="A16" s="12"/>
      <c r="B16" s="11" t="s">
        <v>15</v>
      </c>
      <c r="C16" s="11"/>
      <c r="D16" s="15" t="n">
        <v>1371749.773</v>
      </c>
      <c r="E16" s="16" t="n">
        <v>0</v>
      </c>
      <c r="F16" s="17" t="n">
        <v>1371749.773</v>
      </c>
    </row>
    <row r="17" customFormat="false" ht="12.75" hidden="false" customHeight="false" outlineLevel="0" collapsed="false">
      <c r="A17" s="12"/>
      <c r="B17" s="11" t="s">
        <v>16</v>
      </c>
      <c r="C17" s="11"/>
      <c r="D17" s="15" t="n">
        <v>68124.35659</v>
      </c>
      <c r="E17" s="16" t="n">
        <v>0</v>
      </c>
      <c r="F17" s="17" t="n">
        <v>68124.35659</v>
      </c>
    </row>
    <row r="18" customFormat="false" ht="12.75" hidden="false" customHeight="false" outlineLevel="0" collapsed="false">
      <c r="A18" s="12"/>
      <c r="B18" s="11" t="s">
        <v>17</v>
      </c>
      <c r="C18" s="11"/>
      <c r="D18" s="15" t="n">
        <v>585023.66406</v>
      </c>
      <c r="E18" s="16" t="n">
        <v>71320.25002</v>
      </c>
      <c r="F18" s="17" t="n">
        <v>656343.91408</v>
      </c>
    </row>
    <row r="19" customFormat="false" ht="12.75" hidden="false" customHeight="false" outlineLevel="0" collapsed="false">
      <c r="A19" s="12"/>
      <c r="B19" s="11" t="s">
        <v>18</v>
      </c>
      <c r="C19" s="11"/>
      <c r="D19" s="15" t="n">
        <v>539016.51414</v>
      </c>
      <c r="E19" s="16" t="n">
        <v>0</v>
      </c>
      <c r="F19" s="17" t="n">
        <v>539016.51414</v>
      </c>
    </row>
    <row r="20" customFormat="false" ht="12.75" hidden="false" customHeight="false" outlineLevel="0" collapsed="false">
      <c r="A20" s="12"/>
      <c r="B20" s="11" t="s">
        <v>19</v>
      </c>
      <c r="C20" s="11"/>
      <c r="D20" s="15" t="n">
        <v>659121.95814</v>
      </c>
      <c r="E20" s="16" t="n">
        <v>6894.18363</v>
      </c>
      <c r="F20" s="17" t="n">
        <v>666016.14177</v>
      </c>
    </row>
    <row r="21" customFormat="false" ht="12.75" hidden="false" customHeight="false" outlineLevel="0" collapsed="false">
      <c r="A21" s="12"/>
      <c r="B21" s="11"/>
      <c r="C21" s="11"/>
      <c r="D21" s="24"/>
      <c r="E21" s="25"/>
      <c r="F21" s="26"/>
    </row>
    <row r="22" customFormat="false" ht="12.75" hidden="false" customHeight="false" outlineLevel="0" collapsed="false">
      <c r="A22" s="12" t="s">
        <v>20</v>
      </c>
      <c r="B22" s="11"/>
      <c r="C22" s="11"/>
      <c r="D22" s="15" t="n">
        <v>17588162.52573</v>
      </c>
      <c r="E22" s="16" t="n">
        <v>462367.38917</v>
      </c>
      <c r="F22" s="17" t="n">
        <v>18050529.9149</v>
      </c>
    </row>
    <row r="23" customFormat="false" ht="12.75" hidden="false" customHeight="false" outlineLevel="0" collapsed="false">
      <c r="A23" s="12"/>
      <c r="B23" s="11" t="s">
        <v>21</v>
      </c>
      <c r="C23" s="11"/>
      <c r="D23" s="15" t="n">
        <v>4210412.65315</v>
      </c>
      <c r="E23" s="16" t="n">
        <v>0</v>
      </c>
      <c r="F23" s="17" t="n">
        <v>4210412.65315</v>
      </c>
    </row>
    <row r="24" customFormat="false" ht="12.75" hidden="false" customHeight="false" outlineLevel="0" collapsed="false">
      <c r="A24" s="12"/>
      <c r="B24" s="11" t="s">
        <v>22</v>
      </c>
      <c r="C24" s="11"/>
      <c r="D24" s="15" t="n">
        <v>1845577.6234</v>
      </c>
      <c r="E24" s="16" t="n">
        <v>212596.95745</v>
      </c>
      <c r="F24" s="17" t="n">
        <v>2058174.58085</v>
      </c>
    </row>
    <row r="25" customFormat="false" ht="12.75" hidden="false" customHeight="false" outlineLevel="0" collapsed="false">
      <c r="A25" s="12"/>
      <c r="B25" s="11" t="s">
        <v>23</v>
      </c>
      <c r="C25" s="11"/>
      <c r="D25" s="15" t="n">
        <v>225638.0562</v>
      </c>
      <c r="E25" s="16" t="n">
        <v>249770.43172</v>
      </c>
      <c r="F25" s="17" t="n">
        <v>475408.48792</v>
      </c>
    </row>
    <row r="26" customFormat="false" ht="12.75" hidden="false" customHeight="false" outlineLevel="0" collapsed="false">
      <c r="A26" s="12"/>
      <c r="B26" s="11" t="s">
        <v>24</v>
      </c>
      <c r="C26" s="11"/>
      <c r="D26" s="15" t="n">
        <v>6468292.97326</v>
      </c>
      <c r="E26" s="16" t="n">
        <v>0</v>
      </c>
      <c r="F26" s="17" t="n">
        <v>6468292.97326</v>
      </c>
    </row>
    <row r="27" customFormat="false" ht="12.75" hidden="false" customHeight="false" outlineLevel="0" collapsed="false">
      <c r="A27" s="12"/>
      <c r="B27" s="11" t="s">
        <v>25</v>
      </c>
      <c r="C27" s="11"/>
      <c r="D27" s="15" t="n">
        <v>4515683.38972</v>
      </c>
      <c r="E27" s="16" t="n">
        <v>0</v>
      </c>
      <c r="F27" s="17" t="n">
        <v>4515683.38972</v>
      </c>
    </row>
    <row r="28" customFormat="false" ht="12.75" hidden="false" customHeight="false" outlineLevel="0" collapsed="false">
      <c r="A28" s="12"/>
      <c r="B28" s="11" t="s">
        <v>26</v>
      </c>
      <c r="C28" s="11"/>
      <c r="D28" s="15" t="n">
        <v>322557.83</v>
      </c>
      <c r="E28" s="16" t="n">
        <v>0</v>
      </c>
      <c r="F28" s="17" t="n">
        <v>322557.83</v>
      </c>
    </row>
    <row r="29" customFormat="false" ht="12.75" hidden="false" customHeight="false" outlineLevel="0" collapsed="false">
      <c r="A29" s="12"/>
      <c r="B29" s="11"/>
      <c r="C29" s="11"/>
      <c r="D29" s="24"/>
      <c r="E29" s="25"/>
      <c r="F29" s="26"/>
    </row>
    <row r="30" customFormat="false" ht="12.75" hidden="false" customHeight="false" outlineLevel="0" collapsed="false">
      <c r="A30" s="27" t="s">
        <v>27</v>
      </c>
      <c r="B30" s="28"/>
      <c r="C30" s="28"/>
      <c r="D30" s="15" t="n">
        <v>46016.1465688348</v>
      </c>
      <c r="E30" s="16" t="n">
        <v>144307.755865</v>
      </c>
      <c r="F30" s="17" t="n">
        <v>190323.902433839</v>
      </c>
    </row>
    <row r="31" customFormat="false" ht="12.75" hidden="false" customHeight="false" outlineLevel="0" collapsed="false">
      <c r="A31" s="12"/>
      <c r="B31" s="11"/>
      <c r="C31" s="11"/>
      <c r="D31" s="15"/>
      <c r="E31" s="16"/>
      <c r="F31" s="17"/>
    </row>
    <row r="32" customFormat="false" ht="12.75" hidden="false" customHeight="false" outlineLevel="0" collapsed="false">
      <c r="A32" s="14" t="s">
        <v>28</v>
      </c>
      <c r="B32" s="11"/>
      <c r="C32" s="11"/>
      <c r="D32" s="15"/>
      <c r="E32" s="16"/>
      <c r="F32" s="17"/>
    </row>
    <row r="33" customFormat="false" ht="12.75" hidden="false" customHeight="false" outlineLevel="0" collapsed="false">
      <c r="A33" s="12" t="s">
        <v>29</v>
      </c>
      <c r="B33" s="11"/>
      <c r="C33" s="11"/>
      <c r="D33" s="15" t="n">
        <v>4232875.11864</v>
      </c>
      <c r="E33" s="16" t="n">
        <v>0</v>
      </c>
      <c r="F33" s="17" t="n">
        <v>4232875.11864</v>
      </c>
    </row>
    <row r="34" customFormat="false" ht="12.75" hidden="false" customHeight="false" outlineLevel="0" collapsed="false">
      <c r="A34" s="12"/>
      <c r="B34" s="11" t="s">
        <v>30</v>
      </c>
      <c r="C34" s="11"/>
      <c r="D34" s="15" t="n">
        <v>52335.578</v>
      </c>
      <c r="E34" s="16" t="n">
        <v>0</v>
      </c>
      <c r="F34" s="17" t="n">
        <v>52335.578</v>
      </c>
    </row>
    <row r="35" customFormat="false" ht="12.75" hidden="false" customHeight="false" outlineLevel="0" collapsed="false">
      <c r="A35" s="12"/>
      <c r="B35" s="11" t="s">
        <v>31</v>
      </c>
      <c r="C35" s="11"/>
      <c r="D35" s="15" t="n">
        <v>2476937.49464</v>
      </c>
      <c r="E35" s="16" t="n">
        <v>0</v>
      </c>
      <c r="F35" s="17" t="n">
        <v>2476937.49464</v>
      </c>
    </row>
    <row r="36" customFormat="false" ht="12.75" hidden="false" customHeight="false" outlineLevel="0" collapsed="false">
      <c r="A36" s="12"/>
      <c r="B36" s="11" t="s">
        <v>32</v>
      </c>
      <c r="C36" s="11"/>
      <c r="D36" s="15" t="n">
        <v>1808273.202</v>
      </c>
      <c r="E36" s="16" t="n">
        <v>0</v>
      </c>
      <c r="F36" s="17" t="n">
        <v>1808273.202</v>
      </c>
    </row>
    <row r="37" customFormat="false" ht="12.75" hidden="false" customHeight="false" outlineLevel="0" collapsed="false">
      <c r="A37" s="12"/>
      <c r="B37" s="11"/>
      <c r="C37" s="11"/>
      <c r="D37" s="15"/>
      <c r="E37" s="16"/>
      <c r="F37" s="17"/>
    </row>
    <row r="38" customFormat="false" ht="12.75" hidden="false" customHeight="false" outlineLevel="0" collapsed="false">
      <c r="A38" s="29" t="s">
        <v>33</v>
      </c>
      <c r="B38" s="30"/>
      <c r="C38" s="30"/>
      <c r="D38" s="31" t="n">
        <v>17686514.2502988</v>
      </c>
      <c r="E38" s="32" t="n">
        <v>606675.145035</v>
      </c>
      <c r="F38" s="33" t="n">
        <v>18293189.3953338</v>
      </c>
    </row>
    <row r="39" customFormat="false" ht="12.75" hidden="false" customHeight="false" outlineLevel="0" collapsed="false">
      <c r="A39" s="29" t="s">
        <v>34</v>
      </c>
      <c r="B39" s="30"/>
      <c r="C39" s="30"/>
      <c r="D39" s="31" t="n">
        <v>21873373.22237</v>
      </c>
      <c r="E39" s="32" t="n">
        <v>462367.38917</v>
      </c>
      <c r="F39" s="33" t="n">
        <v>22335740.61154</v>
      </c>
    </row>
    <row r="40" customFormat="false" ht="12.75" hidden="false" customHeight="false" outlineLevel="0" collapsed="false">
      <c r="A40" s="29" t="s">
        <v>35</v>
      </c>
      <c r="B40" s="30"/>
      <c r="C40" s="30"/>
      <c r="D40" s="31" t="n">
        <v>-4186858.97207116</v>
      </c>
      <c r="E40" s="32" t="n">
        <v>144307.755865</v>
      </c>
      <c r="F40" s="33" t="n">
        <v>-4042551.21620616</v>
      </c>
    </row>
    <row r="41" customFormat="false" ht="12.75" hidden="false" customHeight="false" outlineLevel="0" collapsed="false">
      <c r="A41" s="34"/>
      <c r="B41" s="35"/>
      <c r="C41" s="35"/>
      <c r="D41" s="36"/>
      <c r="E41" s="37"/>
      <c r="F41" s="38"/>
    </row>
    <row r="42" customFormat="false" ht="12.75" hidden="false" customHeight="false" outlineLevel="0" collapsed="false">
      <c r="A42" s="12"/>
      <c r="B42" s="11"/>
      <c r="C42" s="11"/>
      <c r="D42" s="24"/>
      <c r="E42" s="25"/>
      <c r="F42" s="26"/>
    </row>
    <row r="43" customFormat="false" ht="12.75" hidden="false" customHeight="false" outlineLevel="0" collapsed="false">
      <c r="A43" s="14" t="s">
        <v>36</v>
      </c>
      <c r="B43" s="11"/>
      <c r="C43" s="11"/>
      <c r="D43" s="24"/>
      <c r="E43" s="25"/>
      <c r="F43" s="26"/>
    </row>
    <row r="44" customFormat="false" ht="12.75" hidden="false" customHeight="false" outlineLevel="0" collapsed="false">
      <c r="A44" s="14"/>
      <c r="B44" s="11"/>
      <c r="C44" s="11"/>
      <c r="D44" s="24"/>
      <c r="E44" s="25"/>
      <c r="F44" s="26"/>
    </row>
    <row r="45" customFormat="false" ht="12.75" hidden="false" customHeight="false" outlineLevel="0" collapsed="false">
      <c r="A45" s="12" t="s">
        <v>37</v>
      </c>
      <c r="B45" s="11"/>
      <c r="C45" s="11"/>
      <c r="D45" s="15" t="n">
        <v>-4122002.77049116</v>
      </c>
      <c r="E45" s="16" t="n">
        <v>387335.334235</v>
      </c>
      <c r="F45" s="17" t="n">
        <v>-3734667.43625616</v>
      </c>
    </row>
    <row r="46" customFormat="false" ht="12.75" hidden="false" customHeight="false" outlineLevel="0" collapsed="false">
      <c r="A46" s="12" t="s">
        <v>38</v>
      </c>
      <c r="B46" s="11"/>
      <c r="C46" s="11"/>
      <c r="D46" s="15" t="n">
        <v>70249.29646</v>
      </c>
      <c r="E46" s="16" t="n">
        <v>0</v>
      </c>
      <c r="F46" s="17" t="n">
        <v>70249.29646</v>
      </c>
    </row>
    <row r="47" customFormat="false" ht="12.75" hidden="false" customHeight="false" outlineLevel="0" collapsed="false">
      <c r="A47" s="12"/>
      <c r="B47" s="11" t="s">
        <v>39</v>
      </c>
      <c r="C47" s="11"/>
      <c r="D47" s="15" t="n">
        <v>472648.11663</v>
      </c>
      <c r="E47" s="16" t="n">
        <v>0</v>
      </c>
      <c r="F47" s="17" t="n">
        <v>472648.11663</v>
      </c>
    </row>
    <row r="48" customFormat="false" ht="12.75" hidden="false" customHeight="false" outlineLevel="0" collapsed="false">
      <c r="A48" s="12"/>
      <c r="B48" s="11" t="s">
        <v>40</v>
      </c>
      <c r="C48" s="11"/>
      <c r="D48" s="15" t="n">
        <v>402398.82017</v>
      </c>
      <c r="E48" s="16" t="n">
        <v>0</v>
      </c>
      <c r="F48" s="17" t="n">
        <v>402398.82017</v>
      </c>
    </row>
    <row r="49" customFormat="false" ht="12.75" hidden="false" customHeight="false" outlineLevel="0" collapsed="false">
      <c r="A49" s="12" t="s">
        <v>41</v>
      </c>
      <c r="B49" s="11"/>
      <c r="C49" s="11"/>
      <c r="D49" s="15" t="n">
        <v>-3922290.53787</v>
      </c>
      <c r="E49" s="16" t="n">
        <v>0</v>
      </c>
      <c r="F49" s="17" t="n">
        <v>-3922290.53787</v>
      </c>
    </row>
    <row r="50" customFormat="false" ht="12.75" hidden="false" customHeight="false" outlineLevel="0" collapsed="false">
      <c r="A50" s="12"/>
      <c r="B50" s="11" t="s">
        <v>42</v>
      </c>
      <c r="C50" s="11"/>
      <c r="D50" s="15" t="n">
        <v>3254873.58866</v>
      </c>
      <c r="E50" s="16" t="n">
        <v>0</v>
      </c>
      <c r="F50" s="17" t="n">
        <v>3254873.58866</v>
      </c>
    </row>
    <row r="51" customFormat="false" ht="12.75" hidden="false" customHeight="false" outlineLevel="0" collapsed="false">
      <c r="A51" s="12"/>
      <c r="B51" s="11" t="s">
        <v>43</v>
      </c>
      <c r="C51" s="11"/>
      <c r="D51" s="15" t="n">
        <v>7177164.12653</v>
      </c>
      <c r="E51" s="16" t="n">
        <v>0</v>
      </c>
      <c r="F51" s="17" t="n">
        <v>7177164.12653</v>
      </c>
    </row>
    <row r="52" customFormat="false" ht="12.75" hidden="false" customHeight="false" outlineLevel="0" collapsed="false">
      <c r="A52" s="12" t="s">
        <v>44</v>
      </c>
      <c r="B52" s="11"/>
      <c r="C52" s="11"/>
      <c r="D52" s="15" t="n">
        <v>5480.20980999986</v>
      </c>
      <c r="E52" s="16" t="n">
        <v>532.397770000002</v>
      </c>
      <c r="F52" s="17" t="n">
        <v>6012.60757999986</v>
      </c>
    </row>
    <row r="53" customFormat="false" ht="12.75" hidden="false" customHeight="false" outlineLevel="0" collapsed="false">
      <c r="A53" s="12" t="s">
        <v>45</v>
      </c>
      <c r="B53" s="11"/>
      <c r="C53" s="11"/>
      <c r="D53" s="15" t="n">
        <v>-275441.73889116</v>
      </c>
      <c r="E53" s="16" t="n">
        <v>380441.150605</v>
      </c>
      <c r="F53" s="17" t="n">
        <v>104999.41171384</v>
      </c>
    </row>
    <row r="54" customFormat="false" ht="12.75" hidden="false" customHeight="false" outlineLevel="0" collapsed="false">
      <c r="A54" s="12" t="s">
        <v>46</v>
      </c>
      <c r="B54" s="11"/>
      <c r="C54" s="11"/>
      <c r="D54" s="15" t="n">
        <v>0</v>
      </c>
      <c r="E54" s="16" t="n">
        <v>8399.41646000001</v>
      </c>
      <c r="F54" s="17" t="n">
        <v>8399.41646000001</v>
      </c>
    </row>
    <row r="55" customFormat="false" ht="12.75" hidden="false" customHeight="false" outlineLevel="0" collapsed="false">
      <c r="A55" s="12"/>
      <c r="B55" s="11" t="s">
        <v>47</v>
      </c>
      <c r="C55" s="11"/>
      <c r="D55" s="15" t="n">
        <v>0</v>
      </c>
      <c r="E55" s="16" t="n">
        <v>-64018.89238</v>
      </c>
      <c r="F55" s="17" t="n">
        <v>-64018.89238</v>
      </c>
    </row>
    <row r="56" customFormat="false" ht="12.75" hidden="false" customHeight="false" outlineLevel="0" collapsed="false">
      <c r="A56" s="12"/>
      <c r="B56" s="11" t="s">
        <v>48</v>
      </c>
      <c r="C56" s="11"/>
      <c r="D56" s="15" t="n">
        <v>0</v>
      </c>
      <c r="E56" s="16" t="n">
        <v>72418.30884</v>
      </c>
      <c r="F56" s="17" t="n">
        <v>72418.30884</v>
      </c>
    </row>
    <row r="57" customFormat="false" ht="12.75" hidden="false" customHeight="false" outlineLevel="0" collapsed="false">
      <c r="A57" s="12" t="s">
        <v>49</v>
      </c>
      <c r="B57" s="11"/>
      <c r="C57" s="11"/>
      <c r="D57" s="15" t="n">
        <v>0</v>
      </c>
      <c r="E57" s="16" t="n">
        <v>-2037.6306</v>
      </c>
      <c r="F57" s="17" t="n">
        <v>-2037.6306</v>
      </c>
    </row>
    <row r="58" customFormat="false" ht="12.75" hidden="false" customHeight="false" outlineLevel="0" collapsed="false">
      <c r="A58" s="12" t="s">
        <v>50</v>
      </c>
      <c r="B58" s="11"/>
      <c r="C58" s="11"/>
      <c r="D58" s="15" t="n">
        <v>0</v>
      </c>
      <c r="E58" s="16" t="n">
        <v>0</v>
      </c>
      <c r="F58" s="17" t="n">
        <v>0</v>
      </c>
    </row>
    <row r="59" customFormat="false" ht="12.75" hidden="false" customHeight="false" outlineLevel="0" collapsed="false">
      <c r="A59" s="12"/>
      <c r="B59" s="11"/>
      <c r="C59" s="11"/>
      <c r="D59" s="15"/>
      <c r="E59" s="16"/>
      <c r="F59" s="17"/>
    </row>
    <row r="60" customFormat="false" ht="12.75" hidden="false" customHeight="false" outlineLevel="0" collapsed="false">
      <c r="A60" s="12" t="s">
        <v>51</v>
      </c>
      <c r="B60" s="11"/>
      <c r="C60" s="11"/>
      <c r="D60" s="15" t="n">
        <v>64856.20158</v>
      </c>
      <c r="E60" s="16" t="n">
        <v>243027.57837</v>
      </c>
      <c r="F60" s="17" t="n">
        <v>307883.77995</v>
      </c>
    </row>
    <row r="61" customFormat="false" ht="12.75" hidden="false" customHeight="false" outlineLevel="0" collapsed="false">
      <c r="A61" s="12" t="s">
        <v>52</v>
      </c>
      <c r="B61" s="11"/>
      <c r="C61" s="11"/>
      <c r="D61" s="15" t="n">
        <v>-368704.32111</v>
      </c>
      <c r="E61" s="16" t="n">
        <v>-6568.68663</v>
      </c>
      <c r="F61" s="17" t="n">
        <v>-375273.00774</v>
      </c>
    </row>
    <row r="62" customFormat="false" ht="12.75" hidden="false" customHeight="false" outlineLevel="0" collapsed="false">
      <c r="A62" s="12"/>
      <c r="B62" s="11" t="s">
        <v>53</v>
      </c>
      <c r="C62" s="11"/>
      <c r="D62" s="15" t="n">
        <v>54771.00566</v>
      </c>
      <c r="E62" s="16" t="n">
        <v>0</v>
      </c>
      <c r="F62" s="17" t="n">
        <v>54771.00566</v>
      </c>
    </row>
    <row r="63" customFormat="false" ht="12.75" hidden="false" customHeight="false" outlineLevel="0" collapsed="false">
      <c r="A63" s="12"/>
      <c r="B63" s="11"/>
      <c r="C63" s="11" t="s">
        <v>54</v>
      </c>
      <c r="D63" s="15" t="n">
        <v>0</v>
      </c>
      <c r="E63" s="16" t="n">
        <v>0</v>
      </c>
      <c r="F63" s="17" t="n">
        <v>0</v>
      </c>
    </row>
    <row r="64" customFormat="false" ht="12.75" hidden="false" customHeight="false" outlineLevel="0" collapsed="false">
      <c r="A64" s="12"/>
      <c r="B64" s="11"/>
      <c r="C64" s="11" t="s">
        <v>55</v>
      </c>
      <c r="D64" s="15" t="n">
        <v>54771.00566</v>
      </c>
      <c r="E64" s="16" t="n">
        <v>0</v>
      </c>
      <c r="F64" s="17" t="n">
        <v>54771.00566</v>
      </c>
    </row>
    <row r="65" customFormat="false" ht="12.75" hidden="false" customHeight="false" outlineLevel="0" collapsed="false">
      <c r="A65" s="12"/>
      <c r="B65" s="11" t="s">
        <v>56</v>
      </c>
      <c r="C65" s="11"/>
      <c r="D65" s="15" t="n">
        <v>423475.32677</v>
      </c>
      <c r="E65" s="16" t="n">
        <v>6568.68663</v>
      </c>
      <c r="F65" s="17" t="n">
        <v>430044.0134</v>
      </c>
    </row>
    <row r="66" customFormat="false" ht="12.75" hidden="false" customHeight="false" outlineLevel="0" collapsed="false">
      <c r="A66" s="12" t="s">
        <v>57</v>
      </c>
      <c r="B66" s="11"/>
      <c r="C66" s="11"/>
      <c r="D66" s="15" t="n">
        <v>1425679.86569</v>
      </c>
      <c r="E66" s="16" t="n">
        <v>0</v>
      </c>
      <c r="F66" s="17" t="n">
        <v>1425679.86569</v>
      </c>
    </row>
    <row r="67" customFormat="false" ht="12.75" hidden="false" customHeight="false" outlineLevel="0" collapsed="false">
      <c r="A67" s="12"/>
      <c r="B67" s="11" t="s">
        <v>53</v>
      </c>
      <c r="C67" s="11"/>
      <c r="D67" s="15" t="n">
        <v>1678920.611</v>
      </c>
      <c r="E67" s="16" t="n">
        <v>0</v>
      </c>
      <c r="F67" s="17" t="n">
        <v>1678920.611</v>
      </c>
    </row>
    <row r="68" customFormat="false" ht="12.75" hidden="false" customHeight="false" outlineLevel="0" collapsed="false">
      <c r="A68" s="12"/>
      <c r="B68" s="11"/>
      <c r="C68" s="11" t="s">
        <v>54</v>
      </c>
      <c r="D68" s="15" t="n">
        <v>1638220.076</v>
      </c>
      <c r="E68" s="16" t="n">
        <v>0</v>
      </c>
      <c r="F68" s="17" t="n">
        <v>1638220.076</v>
      </c>
    </row>
    <row r="69" customFormat="false" ht="12.75" hidden="false" customHeight="false" outlineLevel="0" collapsed="false">
      <c r="A69" s="12"/>
      <c r="B69" s="11"/>
      <c r="C69" s="11" t="s">
        <v>55</v>
      </c>
      <c r="D69" s="15" t="n">
        <v>40700.5349999999</v>
      </c>
      <c r="E69" s="16" t="n">
        <v>0</v>
      </c>
      <c r="F69" s="17" t="n">
        <v>40700.5349999999</v>
      </c>
    </row>
    <row r="70" customFormat="false" ht="12.75" hidden="false" customHeight="false" outlineLevel="0" collapsed="false">
      <c r="A70" s="12"/>
      <c r="B70" s="11" t="s">
        <v>56</v>
      </c>
      <c r="C70" s="11"/>
      <c r="D70" s="15" t="n">
        <v>253240.74531</v>
      </c>
      <c r="E70" s="16" t="n">
        <v>0</v>
      </c>
      <c r="F70" s="17" t="n">
        <v>253240.74531</v>
      </c>
    </row>
    <row r="71" customFormat="false" ht="12.75" hidden="false" customHeight="false" outlineLevel="0" collapsed="false">
      <c r="A71" s="12" t="s">
        <v>58</v>
      </c>
      <c r="B71" s="11"/>
      <c r="C71" s="11"/>
      <c r="D71" s="15" t="n">
        <v>-992119.343</v>
      </c>
      <c r="E71" s="16" t="n">
        <v>249596.265</v>
      </c>
      <c r="F71" s="17" t="n">
        <v>-742523.078</v>
      </c>
    </row>
    <row r="72" customFormat="false" ht="12.75" hidden="false" customHeight="false" outlineLevel="0" collapsed="false">
      <c r="A72" s="12"/>
      <c r="B72" s="11"/>
      <c r="C72" s="11"/>
      <c r="D72" s="15"/>
      <c r="E72" s="16"/>
      <c r="F72" s="17"/>
    </row>
    <row r="73" customFormat="false" ht="12.75" hidden="false" customHeight="false" outlineLevel="0" collapsed="false">
      <c r="A73" s="29" t="s">
        <v>59</v>
      </c>
      <c r="B73" s="30"/>
      <c r="C73" s="30"/>
      <c r="D73" s="31" t="n">
        <v>-4186858.97207116</v>
      </c>
      <c r="E73" s="32" t="n">
        <v>144307.755865</v>
      </c>
      <c r="F73" s="33" t="n">
        <v>-4042551.21620616</v>
      </c>
    </row>
    <row r="74" customFormat="false" ht="12.75" hidden="false" customHeight="false" outlineLevel="0" collapsed="false">
      <c r="A74" s="39"/>
      <c r="B74" s="40"/>
      <c r="C74" s="40"/>
      <c r="D74" s="41"/>
      <c r="E74" s="42"/>
      <c r="F74" s="43"/>
    </row>
    <row r="76" customFormat="false" ht="66" hidden="false" customHeight="true" outlineLevel="0" collapsed="false">
      <c r="A76" s="44" t="s">
        <v>60</v>
      </c>
      <c r="B76" s="45" t="s">
        <v>61</v>
      </c>
      <c r="C76" s="45"/>
      <c r="D76" s="45"/>
      <c r="E76" s="45"/>
      <c r="F76" s="45"/>
    </row>
  </sheetData>
  <mergeCells count="8">
    <mergeCell ref="A2:F2"/>
    <mergeCell ref="G2:G3"/>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85"/>
    <col collapsed="false" customWidth="true" hidden="false" outlineLevel="0" max="6" min="4" style="0" width="13.56"/>
  </cols>
  <sheetData>
    <row r="1" customFormat="false" ht="23.25" hidden="false" customHeight="false" outlineLevel="0" collapsed="false">
      <c r="A1" s="65"/>
      <c r="B1" s="65"/>
      <c r="C1" s="65"/>
      <c r="D1" s="65"/>
      <c r="E1" s="65"/>
      <c r="F1" s="65"/>
      <c r="G1" s="64" t="n">
        <v>10</v>
      </c>
    </row>
    <row r="2" customFormat="false" ht="12.75" hidden="false" customHeight="false" outlineLevel="0" collapsed="false">
      <c r="A2" s="1" t="s">
        <v>82</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63</v>
      </c>
      <c r="B4" s="1"/>
      <c r="C4" s="1"/>
      <c r="D4" s="1"/>
      <c r="E4" s="1"/>
      <c r="F4" s="1"/>
    </row>
    <row r="5" customFormat="false" ht="12.75" hidden="false" customHeight="false" outlineLevel="0" collapsed="false">
      <c r="A5" s="1" t="s">
        <v>67</v>
      </c>
      <c r="B5" s="1"/>
      <c r="C5" s="1"/>
      <c r="D5" s="1"/>
      <c r="E5" s="1"/>
      <c r="F5" s="1"/>
    </row>
    <row r="6" customFormat="false" ht="12.75" hidden="false" customHeight="false" outlineLevel="0" collapsed="false">
      <c r="A6" s="1" t="s">
        <v>78</v>
      </c>
      <c r="B6" s="1"/>
      <c r="C6" s="1"/>
      <c r="D6" s="1"/>
      <c r="E6" s="1"/>
      <c r="F6" s="1"/>
    </row>
    <row r="7" customFormat="false" ht="12.75" hidden="false" customHeight="false" outlineLevel="0" collapsed="false">
      <c r="A7" s="66"/>
      <c r="B7" s="67"/>
      <c r="C7" s="68"/>
      <c r="D7" s="68"/>
      <c r="E7" s="65"/>
      <c r="F7" s="65"/>
    </row>
    <row r="8" customFormat="false" ht="48.75" hidden="false" customHeight="true" outlineLevel="0" collapsed="false">
      <c r="A8" s="48"/>
      <c r="B8" s="49"/>
      <c r="C8" s="50"/>
      <c r="D8" s="7" t="s">
        <v>6</v>
      </c>
      <c r="E8" s="8" t="s">
        <v>7</v>
      </c>
      <c r="F8" s="9" t="s">
        <v>8</v>
      </c>
    </row>
    <row r="9" customFormat="false" ht="12.75" hidden="false" customHeight="false" outlineLevel="0" collapsed="false">
      <c r="A9" s="51"/>
      <c r="B9" s="52"/>
      <c r="C9" s="52"/>
      <c r="D9" s="12"/>
      <c r="E9" s="11"/>
      <c r="F9" s="13"/>
    </row>
    <row r="10" customFormat="false" ht="12.75" hidden="false" customHeight="false" outlineLevel="0" collapsed="false">
      <c r="A10" s="53" t="s">
        <v>9</v>
      </c>
      <c r="B10" s="52"/>
      <c r="C10" s="52"/>
      <c r="D10" s="12"/>
      <c r="E10" s="11"/>
      <c r="F10" s="13"/>
    </row>
    <row r="11" customFormat="false" ht="12.75" hidden="false" customHeight="false" outlineLevel="0" collapsed="false">
      <c r="A11" s="54" t="s">
        <v>10</v>
      </c>
      <c r="B11" s="52"/>
      <c r="C11" s="52"/>
      <c r="D11" s="69" t="n">
        <v>-33.0726995426522</v>
      </c>
      <c r="E11" s="70" t="n">
        <v>12.6268200184321</v>
      </c>
      <c r="F11" s="71" t="n">
        <v>-31.7310668067343</v>
      </c>
    </row>
    <row r="12" customFormat="false" ht="12.75" hidden="false" customHeight="false" outlineLevel="0" collapsed="false">
      <c r="A12" s="54"/>
      <c r="B12" s="52" t="s">
        <v>11</v>
      </c>
      <c r="C12" s="52"/>
      <c r="D12" s="69" t="n">
        <v>-34.5639829730708</v>
      </c>
      <c r="E12" s="70" t="n">
        <v>0</v>
      </c>
      <c r="F12" s="71" t="n">
        <v>-34.5642151230276</v>
      </c>
    </row>
    <row r="13" customFormat="false" ht="12.75" hidden="false" customHeight="false" outlineLevel="0" collapsed="false">
      <c r="A13" s="54"/>
      <c r="B13" s="52"/>
      <c r="C13" s="56" t="s">
        <v>79</v>
      </c>
      <c r="D13" s="72" t="n">
        <v>-89.4315804868681</v>
      </c>
      <c r="E13" s="73" t="n">
        <v>0</v>
      </c>
      <c r="F13" s="74" t="n">
        <v>-89.4315804868681</v>
      </c>
    </row>
    <row r="14" customFormat="false" ht="12.75" hidden="false" customHeight="false" outlineLevel="0" collapsed="false">
      <c r="A14" s="54"/>
      <c r="B14" s="52"/>
      <c r="C14" s="83" t="s">
        <v>13</v>
      </c>
      <c r="D14" s="72" t="n">
        <v>-22.6802711934688</v>
      </c>
      <c r="E14" s="73" t="n">
        <v>0</v>
      </c>
      <c r="F14" s="74" t="n">
        <v>-22.6806049160418</v>
      </c>
    </row>
    <row r="15" customFormat="false" ht="12.75" hidden="false" customHeight="false" outlineLevel="0" collapsed="false">
      <c r="A15" s="54"/>
      <c r="B15" s="52" t="s">
        <v>14</v>
      </c>
      <c r="C15" s="52"/>
      <c r="D15" s="69" t="n">
        <v>-97.2659864649818</v>
      </c>
      <c r="E15" s="70" t="n">
        <v>-10.6866840606893</v>
      </c>
      <c r="F15" s="71" t="n">
        <v>-81.997633162729</v>
      </c>
    </row>
    <row r="16" customFormat="false" ht="12.75" hidden="false" customHeight="false" outlineLevel="0" collapsed="false">
      <c r="A16" s="54"/>
      <c r="B16" s="52" t="s">
        <v>15</v>
      </c>
      <c r="C16" s="52"/>
      <c r="D16" s="69" t="n">
        <v>0.721830766042264</v>
      </c>
      <c r="E16" s="70" t="n">
        <v>0</v>
      </c>
      <c r="F16" s="71" t="n">
        <v>0.721830766042264</v>
      </c>
    </row>
    <row r="17" customFormat="false" ht="12.75" hidden="false" customHeight="false" outlineLevel="0" collapsed="false">
      <c r="A17" s="54"/>
      <c r="B17" s="52" t="s">
        <v>16</v>
      </c>
      <c r="C17" s="52"/>
      <c r="D17" s="69" t="n">
        <v>-1.00347302734636</v>
      </c>
      <c r="E17" s="70" t="n">
        <v>0</v>
      </c>
      <c r="F17" s="71" t="n">
        <v>-1.00347302734636</v>
      </c>
    </row>
    <row r="18" customFormat="false" ht="12.75" hidden="false" customHeight="false" outlineLevel="0" collapsed="false">
      <c r="A18" s="54"/>
      <c r="B18" s="52" t="s">
        <v>17</v>
      </c>
      <c r="C18" s="52"/>
      <c r="D18" s="69" t="n">
        <v>530.471118851339</v>
      </c>
      <c r="E18" s="70" t="n">
        <v>183.953428795851</v>
      </c>
      <c r="F18" s="71" t="n">
        <v>812.560496987139</v>
      </c>
    </row>
    <row r="19" customFormat="false" ht="12.75" hidden="false" customHeight="false" outlineLevel="0" collapsed="false">
      <c r="A19" s="54"/>
      <c r="B19" s="52" t="s">
        <v>18</v>
      </c>
      <c r="C19" s="52"/>
      <c r="D19" s="69" t="n">
        <v>3.2193083296473</v>
      </c>
      <c r="E19" s="70" t="n">
        <v>0</v>
      </c>
      <c r="F19" s="71" t="n">
        <v>3.2193083296473</v>
      </c>
    </row>
    <row r="20" customFormat="false" ht="12.75" hidden="false" customHeight="false" outlineLevel="0" collapsed="false">
      <c r="A20" s="54"/>
      <c r="B20" s="52" t="s">
        <v>19</v>
      </c>
      <c r="C20" s="52"/>
      <c r="D20" s="69" t="n">
        <v>41.4439743608885</v>
      </c>
      <c r="E20" s="70" t="n">
        <v>0</v>
      </c>
      <c r="F20" s="71" t="n">
        <v>49.6630584522929</v>
      </c>
    </row>
    <row r="21" customFormat="false" ht="12.75" hidden="false" customHeight="false" outlineLevel="0" collapsed="false">
      <c r="A21" s="54"/>
      <c r="B21" s="52"/>
      <c r="C21" s="84"/>
      <c r="D21" s="77"/>
      <c r="E21" s="78"/>
      <c r="F21" s="79"/>
    </row>
    <row r="22" customFormat="false" ht="12.75" hidden="false" customHeight="false" outlineLevel="0" collapsed="false">
      <c r="A22" s="54" t="s">
        <v>20</v>
      </c>
      <c r="B22" s="52"/>
      <c r="C22" s="52"/>
      <c r="D22" s="69" t="n">
        <v>14.5957038533193</v>
      </c>
      <c r="E22" s="70" t="n">
        <v>28.7532201157809</v>
      </c>
      <c r="F22" s="71" t="n">
        <v>14.8636121960358</v>
      </c>
    </row>
    <row r="23" customFormat="false" ht="12.75" hidden="false" customHeight="false" outlineLevel="0" collapsed="false">
      <c r="A23" s="54"/>
      <c r="B23" s="52" t="s">
        <v>21</v>
      </c>
      <c r="C23" s="52"/>
      <c r="D23" s="69" t="n">
        <v>17.0443220275502</v>
      </c>
      <c r="E23" s="70" t="n">
        <v>0</v>
      </c>
      <c r="F23" s="71" t="n">
        <v>17.0443220275502</v>
      </c>
    </row>
    <row r="24" customFormat="false" ht="12.75" hidden="false" customHeight="false" outlineLevel="0" collapsed="false">
      <c r="A24" s="54"/>
      <c r="B24" s="52" t="s">
        <v>22</v>
      </c>
      <c r="C24" s="52"/>
      <c r="D24" s="69" t="n">
        <v>19.7842558160286</v>
      </c>
      <c r="E24" s="70" t="n">
        <v>438.684405037941</v>
      </c>
      <c r="F24" s="71" t="n">
        <v>25.8245027685039</v>
      </c>
    </row>
    <row r="25" customFormat="false" ht="12.75" hidden="false" customHeight="false" outlineLevel="0" collapsed="false">
      <c r="A25" s="54"/>
      <c r="B25" s="52" t="s">
        <v>23</v>
      </c>
      <c r="C25" s="52"/>
      <c r="D25" s="69" t="n">
        <v>5.91897355534683</v>
      </c>
      <c r="E25" s="70" t="n">
        <v>-4.74067593429047</v>
      </c>
      <c r="F25" s="71" t="n">
        <v>-1.680452215558</v>
      </c>
    </row>
    <row r="26" customFormat="false" ht="12.75" hidden="false" customHeight="false" outlineLevel="0" collapsed="false">
      <c r="A26" s="54"/>
      <c r="B26" s="52" t="s">
        <v>24</v>
      </c>
      <c r="C26" s="52"/>
      <c r="D26" s="69" t="n">
        <v>8.81257321055069</v>
      </c>
      <c r="E26" s="70" t="n">
        <v>0</v>
      </c>
      <c r="F26" s="71" t="n">
        <v>8.81154869471721</v>
      </c>
    </row>
    <row r="27" customFormat="false" ht="12.75" hidden="false" customHeight="false" outlineLevel="0" collapsed="false">
      <c r="A27" s="54"/>
      <c r="B27" s="52" t="s">
        <v>25</v>
      </c>
      <c r="C27" s="52"/>
      <c r="D27" s="69" t="n">
        <v>8.99344615647344</v>
      </c>
      <c r="E27" s="70" t="n">
        <v>0</v>
      </c>
      <c r="F27" s="71" t="n">
        <v>8.99344615647344</v>
      </c>
    </row>
    <row r="28" customFormat="false" ht="12.75" hidden="false" customHeight="false" outlineLevel="0" collapsed="false">
      <c r="A28" s="54"/>
      <c r="B28" s="52" t="s">
        <v>26</v>
      </c>
      <c r="C28" s="52"/>
      <c r="D28" s="69" t="n">
        <v>1364.07843152381</v>
      </c>
      <c r="E28" s="70" t="n">
        <v>0</v>
      </c>
      <c r="F28" s="71" t="n">
        <v>1364.07843152381</v>
      </c>
    </row>
    <row r="29" customFormat="false" ht="12.75" hidden="false" customHeight="false" outlineLevel="0" collapsed="false">
      <c r="A29" s="54"/>
      <c r="B29" s="52"/>
      <c r="C29" s="52"/>
      <c r="D29" s="24"/>
      <c r="E29" s="25"/>
      <c r="F29" s="26"/>
    </row>
    <row r="30" customFormat="false" ht="12.75" hidden="false" customHeight="false" outlineLevel="0" collapsed="false">
      <c r="A30" s="57" t="s">
        <v>27</v>
      </c>
      <c r="B30" s="58"/>
      <c r="C30" s="58"/>
      <c r="D30" s="69" t="n">
        <v>-133.426057658812</v>
      </c>
      <c r="E30" s="70" t="n">
        <v>0.343949251286957</v>
      </c>
      <c r="F30" s="71" t="n">
        <v>-126.655314990488</v>
      </c>
    </row>
    <row r="31" customFormat="false" ht="12.75" hidden="false" customHeight="false" outlineLevel="0" collapsed="false">
      <c r="A31" s="54"/>
      <c r="B31" s="52"/>
      <c r="C31" s="52"/>
      <c r="D31" s="24"/>
      <c r="E31" s="25"/>
      <c r="F31" s="26"/>
    </row>
    <row r="32" customFormat="false" ht="12.75" hidden="false" customHeight="false" outlineLevel="0" collapsed="false">
      <c r="A32" s="53" t="s">
        <v>28</v>
      </c>
      <c r="B32" s="52"/>
      <c r="C32" s="52"/>
      <c r="D32" s="24"/>
      <c r="E32" s="25"/>
      <c r="F32" s="26"/>
    </row>
    <row r="33" customFormat="false" ht="12.75" hidden="false" customHeight="false" outlineLevel="0" collapsed="false">
      <c r="A33" s="54" t="s">
        <v>29</v>
      </c>
      <c r="B33" s="52"/>
      <c r="C33" s="52"/>
      <c r="D33" s="69" t="n">
        <v>16.778358903437</v>
      </c>
      <c r="E33" s="70" t="n">
        <v>0</v>
      </c>
      <c r="F33" s="71" t="n">
        <v>16.778358903437</v>
      </c>
    </row>
    <row r="34" customFormat="false" ht="12.75" hidden="false" customHeight="false" outlineLevel="0" collapsed="false">
      <c r="A34" s="54"/>
      <c r="B34" s="52" t="s">
        <v>30</v>
      </c>
      <c r="C34" s="52"/>
      <c r="D34" s="69" t="n">
        <v>-31.1096290372058</v>
      </c>
      <c r="E34" s="70" t="n">
        <v>0</v>
      </c>
      <c r="F34" s="71" t="n">
        <v>-31.1096290372058</v>
      </c>
    </row>
    <row r="35" customFormat="false" ht="12.75" hidden="false" customHeight="false" outlineLevel="0" collapsed="false">
      <c r="A35" s="54"/>
      <c r="B35" s="52" t="s">
        <v>31</v>
      </c>
      <c r="C35" s="52"/>
      <c r="D35" s="69" t="n">
        <v>6.38635879094052</v>
      </c>
      <c r="E35" s="70" t="n">
        <v>0</v>
      </c>
      <c r="F35" s="71" t="n">
        <v>6.38635879094052</v>
      </c>
    </row>
    <row r="36" customFormat="false" ht="12.75" hidden="false" customHeight="false" outlineLevel="0" collapsed="false">
      <c r="A36" s="54"/>
      <c r="B36" s="52" t="s">
        <v>32</v>
      </c>
      <c r="C36" s="52"/>
      <c r="D36" s="69" t="n">
        <v>32.7513479939887</v>
      </c>
      <c r="E36" s="70" t="n">
        <v>0</v>
      </c>
      <c r="F36" s="71" t="n">
        <v>32.7513479939887</v>
      </c>
    </row>
    <row r="37" customFormat="false" ht="12.75" hidden="false" customHeight="false" outlineLevel="0" collapsed="false">
      <c r="A37" s="54"/>
      <c r="B37" s="52"/>
      <c r="C37" s="84"/>
      <c r="D37" s="77"/>
      <c r="E37" s="78"/>
      <c r="F37" s="79"/>
    </row>
    <row r="38" customFormat="false" ht="12.75" hidden="false" customHeight="false" outlineLevel="0" collapsed="false">
      <c r="A38" s="59" t="s">
        <v>33</v>
      </c>
      <c r="B38" s="60"/>
      <c r="C38" s="60"/>
      <c r="D38" s="80" t="n">
        <v>-33.0711945753168</v>
      </c>
      <c r="E38" s="81" t="n">
        <v>12.6268200184321</v>
      </c>
      <c r="F38" s="82" t="n">
        <v>-31.7306043641602</v>
      </c>
    </row>
    <row r="39" customFormat="false" ht="12.75" hidden="false" customHeight="false" outlineLevel="0" collapsed="false">
      <c r="A39" s="59" t="s">
        <v>34</v>
      </c>
      <c r="B39" s="60"/>
      <c r="C39" s="60"/>
      <c r="D39" s="80" t="n">
        <v>15.0117729988378</v>
      </c>
      <c r="E39" s="81" t="n">
        <v>28.7532201157809</v>
      </c>
      <c r="F39" s="82" t="n">
        <v>15.2179599164815</v>
      </c>
    </row>
    <row r="40" customFormat="false" ht="12.75" hidden="false" customHeight="false" outlineLevel="0" collapsed="false">
      <c r="A40" s="62"/>
      <c r="B40" s="63"/>
      <c r="C40" s="63"/>
      <c r="D40" s="36"/>
      <c r="E40" s="37"/>
      <c r="F40" s="38"/>
    </row>
    <row r="42" customFormat="false" ht="63" hidden="false" customHeight="true" outlineLevel="0" collapsed="false">
      <c r="A42" s="44"/>
      <c r="B42" s="45"/>
      <c r="C42" s="45"/>
      <c r="D42" s="45"/>
      <c r="E42" s="45"/>
      <c r="F42" s="45"/>
    </row>
    <row r="43" customFormat="false" ht="27.75" hidden="false" customHeight="true" outlineLevel="0" collapsed="false">
      <c r="B43" s="45"/>
      <c r="C43" s="45"/>
      <c r="D43" s="45"/>
      <c r="E43" s="45"/>
      <c r="F43" s="45"/>
    </row>
  </sheetData>
  <mergeCells count="7">
    <mergeCell ref="A2:F2"/>
    <mergeCell ref="A3:F3"/>
    <mergeCell ref="A4:F4"/>
    <mergeCell ref="A5:F5"/>
    <mergeCell ref="A6:F6"/>
    <mergeCell ref="B42:F42"/>
    <mergeCell ref="B43:F43"/>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85"/>
    <col collapsed="false" customWidth="true" hidden="false" outlineLevel="0" max="3" min="3" style="0" width="42.85"/>
    <col collapsed="false" customWidth="true" hidden="false" outlineLevel="0" max="6" min="4" style="0" width="13.14"/>
  </cols>
  <sheetData>
    <row r="1" customFormat="false" ht="23.25" hidden="false" customHeight="false" outlineLevel="0" collapsed="false">
      <c r="A1" s="65"/>
      <c r="B1" s="65"/>
      <c r="C1" s="65"/>
      <c r="D1" s="65"/>
      <c r="E1" s="65"/>
      <c r="F1" s="65"/>
      <c r="G1" s="64" t="n">
        <v>11</v>
      </c>
    </row>
    <row r="2" customFormat="false" ht="12.75" hidden="false" customHeight="false" outlineLevel="0" collapsed="false">
      <c r="A2" s="1" t="s">
        <v>83</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73</v>
      </c>
      <c r="B4" s="1"/>
      <c r="C4" s="1"/>
      <c r="D4" s="1"/>
      <c r="E4" s="1"/>
      <c r="F4" s="1"/>
    </row>
    <row r="5" customFormat="false" ht="12.75" hidden="false" customHeight="false" outlineLevel="0" collapsed="false">
      <c r="A5" s="1" t="s">
        <v>69</v>
      </c>
      <c r="B5" s="1"/>
      <c r="C5" s="1"/>
      <c r="D5" s="1"/>
      <c r="E5" s="1"/>
      <c r="F5" s="1"/>
    </row>
    <row r="6" customFormat="false" ht="12.75" hidden="false" customHeight="false" outlineLevel="0" collapsed="false">
      <c r="A6" s="1" t="s">
        <v>78</v>
      </c>
      <c r="B6" s="1"/>
      <c r="C6" s="1"/>
      <c r="D6" s="1"/>
      <c r="E6" s="1"/>
      <c r="F6" s="1"/>
    </row>
    <row r="7" customFormat="false" ht="12.75" hidden="false" customHeight="false" outlineLevel="0" collapsed="false">
      <c r="A7" s="66"/>
      <c r="B7" s="67"/>
      <c r="C7" s="68"/>
      <c r="D7" s="68"/>
      <c r="E7" s="65"/>
      <c r="F7" s="65"/>
    </row>
    <row r="8" customFormat="false" ht="47.25" hidden="false" customHeight="true" outlineLevel="0" collapsed="false">
      <c r="A8" s="48"/>
      <c r="B8" s="49"/>
      <c r="C8" s="50"/>
      <c r="D8" s="7" t="s">
        <v>6</v>
      </c>
      <c r="E8" s="8" t="s">
        <v>7</v>
      </c>
      <c r="F8" s="9" t="s">
        <v>8</v>
      </c>
    </row>
    <row r="9" customFormat="false" ht="12.75" hidden="false" customHeight="false" outlineLevel="0" collapsed="false">
      <c r="A9" s="51"/>
      <c r="B9" s="52"/>
      <c r="C9" s="52"/>
      <c r="D9" s="12"/>
      <c r="E9" s="11"/>
      <c r="F9" s="13"/>
    </row>
    <row r="10" customFormat="false" ht="12.75" hidden="false" customHeight="false" outlineLevel="0" collapsed="false">
      <c r="A10" s="53" t="s">
        <v>9</v>
      </c>
      <c r="B10" s="52"/>
      <c r="C10" s="52"/>
      <c r="D10" s="12"/>
      <c r="E10" s="11"/>
      <c r="F10" s="13"/>
    </row>
    <row r="11" customFormat="false" ht="12.75" hidden="false" customHeight="false" outlineLevel="0" collapsed="false">
      <c r="A11" s="54" t="s">
        <v>10</v>
      </c>
      <c r="B11" s="52"/>
      <c r="C11" s="52"/>
      <c r="D11" s="69" t="n">
        <v>-35.3342727861558</v>
      </c>
      <c r="E11" s="70" t="n">
        <v>-17.5516425225129</v>
      </c>
      <c r="F11" s="71" t="n">
        <v>-34.7921412409121</v>
      </c>
    </row>
    <row r="12" customFormat="false" ht="12.75" hidden="false" customHeight="false" outlineLevel="0" collapsed="false">
      <c r="A12" s="54"/>
      <c r="B12" s="52" t="s">
        <v>11</v>
      </c>
      <c r="C12" s="52"/>
      <c r="D12" s="69" t="n">
        <v>-28.124682604403</v>
      </c>
      <c r="E12" s="70" t="n">
        <v>0</v>
      </c>
      <c r="F12" s="71" t="n">
        <v>-28.1251162620454</v>
      </c>
    </row>
    <row r="13" customFormat="false" ht="12.75" hidden="false" customHeight="false" outlineLevel="0" collapsed="false">
      <c r="A13" s="54"/>
      <c r="B13" s="52"/>
      <c r="C13" s="56" t="s">
        <v>79</v>
      </c>
      <c r="D13" s="72" t="n">
        <v>-88.30394167089</v>
      </c>
      <c r="E13" s="73" t="n">
        <v>0</v>
      </c>
      <c r="F13" s="74" t="n">
        <v>-88.30394167089</v>
      </c>
    </row>
    <row r="14" customFormat="false" ht="12.75" hidden="false" customHeight="false" outlineLevel="0" collapsed="false">
      <c r="A14" s="54"/>
      <c r="B14" s="52"/>
      <c r="C14" s="83" t="s">
        <v>13</v>
      </c>
      <c r="D14" s="72" t="n">
        <v>-18.0826364914815</v>
      </c>
      <c r="E14" s="73" t="n">
        <v>0</v>
      </c>
      <c r="F14" s="74" t="n">
        <v>-18.0832132112243</v>
      </c>
    </row>
    <row r="15" customFormat="false" ht="12.75" hidden="false" customHeight="false" outlineLevel="0" collapsed="false">
      <c r="A15" s="54"/>
      <c r="B15" s="52" t="s">
        <v>14</v>
      </c>
      <c r="C15" s="52"/>
      <c r="D15" s="69" t="n">
        <v>-98.2654056440707</v>
      </c>
      <c r="E15" s="70" t="n">
        <v>-40.3713983883428</v>
      </c>
      <c r="F15" s="71" t="n">
        <v>-88.932215750646</v>
      </c>
    </row>
    <row r="16" customFormat="false" ht="12.75" hidden="false" customHeight="false" outlineLevel="0" collapsed="false">
      <c r="A16" s="54"/>
      <c r="B16" s="52" t="s">
        <v>15</v>
      </c>
      <c r="C16" s="52"/>
      <c r="D16" s="69" t="n">
        <v>4.84762772904153</v>
      </c>
      <c r="E16" s="70" t="n">
        <v>0</v>
      </c>
      <c r="F16" s="71" t="n">
        <v>4.84762772904153</v>
      </c>
    </row>
    <row r="17" customFormat="false" ht="12.75" hidden="false" customHeight="false" outlineLevel="0" collapsed="false">
      <c r="A17" s="54"/>
      <c r="B17" s="52" t="s">
        <v>16</v>
      </c>
      <c r="C17" s="52"/>
      <c r="D17" s="69" t="n">
        <v>-32.8037834553124</v>
      </c>
      <c r="E17" s="70" t="n">
        <v>0</v>
      </c>
      <c r="F17" s="71" t="n">
        <v>-32.8037834553124</v>
      </c>
    </row>
    <row r="18" customFormat="false" ht="12.75" hidden="false" customHeight="false" outlineLevel="0" collapsed="false">
      <c r="A18" s="54"/>
      <c r="B18" s="52" t="s">
        <v>17</v>
      </c>
      <c r="C18" s="52"/>
      <c r="D18" s="69" t="n">
        <v>-37.6829631178168</v>
      </c>
      <c r="E18" s="70" t="n">
        <v>74.1498167470082</v>
      </c>
      <c r="F18" s="71" t="n">
        <v>-32.2186395452527</v>
      </c>
    </row>
    <row r="19" customFormat="false" ht="12.75" hidden="false" customHeight="false" outlineLevel="0" collapsed="false">
      <c r="A19" s="54"/>
      <c r="B19" s="52" t="s">
        <v>18</v>
      </c>
      <c r="C19" s="52"/>
      <c r="D19" s="69" t="n">
        <v>3.35891971691806</v>
      </c>
      <c r="E19" s="70" t="n">
        <v>0</v>
      </c>
      <c r="F19" s="71" t="n">
        <v>3.35891971691806</v>
      </c>
    </row>
    <row r="20" customFormat="false" ht="12.75" hidden="false" customHeight="false" outlineLevel="0" collapsed="false">
      <c r="A20" s="54"/>
      <c r="B20" s="52" t="s">
        <v>19</v>
      </c>
      <c r="C20" s="52"/>
      <c r="D20" s="69" t="n">
        <v>40.2435634048416</v>
      </c>
      <c r="E20" s="70" t="n">
        <v>0</v>
      </c>
      <c r="F20" s="71" t="n">
        <v>62.5749574555737</v>
      </c>
    </row>
    <row r="21" customFormat="false" ht="12.75" hidden="false" customHeight="false" outlineLevel="0" collapsed="false">
      <c r="A21" s="54"/>
      <c r="B21" s="52"/>
      <c r="C21" s="84"/>
      <c r="D21" s="77"/>
      <c r="E21" s="78"/>
      <c r="F21" s="79"/>
    </row>
    <row r="22" customFormat="false" ht="12.75" hidden="false" customHeight="false" outlineLevel="0" collapsed="false">
      <c r="A22" s="54" t="s">
        <v>20</v>
      </c>
      <c r="B22" s="52"/>
      <c r="C22" s="52"/>
      <c r="D22" s="69" t="n">
        <v>15.1139432239632</v>
      </c>
      <c r="E22" s="70" t="n">
        <v>13.4026862336518</v>
      </c>
      <c r="F22" s="71" t="n">
        <v>15.0722552021156</v>
      </c>
    </row>
    <row r="23" customFormat="false" ht="12.75" hidden="false" customHeight="false" outlineLevel="0" collapsed="false">
      <c r="A23" s="54"/>
      <c r="B23" s="52" t="s">
        <v>21</v>
      </c>
      <c r="C23" s="52"/>
      <c r="D23" s="69" t="n">
        <v>14.1632513692611</v>
      </c>
      <c r="E23" s="70" t="n">
        <v>0</v>
      </c>
      <c r="F23" s="71" t="n">
        <v>14.1632513692611</v>
      </c>
    </row>
    <row r="24" customFormat="false" ht="12.75" hidden="false" customHeight="false" outlineLevel="0" collapsed="false">
      <c r="A24" s="54"/>
      <c r="B24" s="52" t="s">
        <v>22</v>
      </c>
      <c r="C24" s="52"/>
      <c r="D24" s="69" t="n">
        <v>19.8726678945147</v>
      </c>
      <c r="E24" s="70" t="n">
        <v>71.4406934290839</v>
      </c>
      <c r="F24" s="71" t="n">
        <v>23.1879936443794</v>
      </c>
    </row>
    <row r="25" customFormat="false" ht="12.75" hidden="false" customHeight="false" outlineLevel="0" collapsed="false">
      <c r="A25" s="54"/>
      <c r="B25" s="52" t="s">
        <v>23</v>
      </c>
      <c r="C25" s="52"/>
      <c r="D25" s="69" t="n">
        <v>29.8097347416705</v>
      </c>
      <c r="E25" s="70" t="n">
        <v>-6.79125777340528</v>
      </c>
      <c r="F25" s="71" t="n">
        <v>7.80397309473864</v>
      </c>
    </row>
    <row r="26" customFormat="false" ht="12.75" hidden="false" customHeight="false" outlineLevel="0" collapsed="false">
      <c r="A26" s="54"/>
      <c r="B26" s="52" t="s">
        <v>24</v>
      </c>
      <c r="C26" s="52"/>
      <c r="D26" s="69" t="n">
        <v>13.0077639401134</v>
      </c>
      <c r="E26" s="70" t="n">
        <v>0</v>
      </c>
      <c r="F26" s="71" t="n">
        <v>13.0050442685494</v>
      </c>
    </row>
    <row r="27" customFormat="false" ht="12.75" hidden="false" customHeight="false" outlineLevel="0" collapsed="false">
      <c r="A27" s="54"/>
      <c r="B27" s="52" t="s">
        <v>25</v>
      </c>
      <c r="C27" s="52"/>
      <c r="D27" s="69" t="n">
        <v>6.29480641134512</v>
      </c>
      <c r="E27" s="70" t="n">
        <v>0</v>
      </c>
      <c r="F27" s="71" t="n">
        <v>6.29480641134512</v>
      </c>
    </row>
    <row r="28" customFormat="false" ht="12.75" hidden="false" customHeight="false" outlineLevel="0" collapsed="false">
      <c r="A28" s="54"/>
      <c r="B28" s="52" t="s">
        <v>26</v>
      </c>
      <c r="C28" s="52"/>
      <c r="D28" s="69" t="n">
        <v>1484.14481898759</v>
      </c>
      <c r="E28" s="70" t="n">
        <v>0</v>
      </c>
      <c r="F28" s="71" t="n">
        <v>1484.14481898759</v>
      </c>
    </row>
    <row r="29" customFormat="false" ht="12.75" hidden="false" customHeight="false" outlineLevel="0" collapsed="false">
      <c r="A29" s="54"/>
      <c r="B29" s="52"/>
      <c r="C29" s="52"/>
      <c r="D29" s="24"/>
      <c r="E29" s="25"/>
      <c r="F29" s="26"/>
    </row>
    <row r="30" customFormat="false" ht="12.75" hidden="false" customHeight="false" outlineLevel="0" collapsed="false">
      <c r="A30" s="57" t="s">
        <v>27</v>
      </c>
      <c r="B30" s="58"/>
      <c r="C30" s="58"/>
      <c r="D30" s="69" t="n">
        <v>-106.439837546308</v>
      </c>
      <c r="E30" s="70" t="n">
        <v>-44.402018979925</v>
      </c>
      <c r="F30" s="71" t="n">
        <v>-104.020927418919</v>
      </c>
    </row>
    <row r="31" customFormat="false" ht="12.75" hidden="false" customHeight="false" outlineLevel="0" collapsed="false">
      <c r="A31" s="54"/>
      <c r="B31" s="52"/>
      <c r="C31" s="52"/>
      <c r="D31" s="24"/>
      <c r="E31" s="25"/>
      <c r="F31" s="26"/>
    </row>
    <row r="32" customFormat="false" ht="12.75" hidden="false" customHeight="false" outlineLevel="0" collapsed="false">
      <c r="A32" s="53" t="s">
        <v>28</v>
      </c>
      <c r="B32" s="52"/>
      <c r="C32" s="52"/>
      <c r="D32" s="24"/>
      <c r="E32" s="25"/>
      <c r="F32" s="26"/>
    </row>
    <row r="33" customFormat="false" ht="12.75" hidden="false" customHeight="false" outlineLevel="0" collapsed="false">
      <c r="A33" s="54" t="s">
        <v>29</v>
      </c>
      <c r="B33" s="52"/>
      <c r="C33" s="52"/>
      <c r="D33" s="69" t="n">
        <v>30.2999423875472</v>
      </c>
      <c r="E33" s="70" t="n">
        <v>0</v>
      </c>
      <c r="F33" s="71" t="n">
        <v>30.2999423875472</v>
      </c>
    </row>
    <row r="34" customFormat="false" ht="12.75" hidden="false" customHeight="false" outlineLevel="0" collapsed="false">
      <c r="A34" s="54"/>
      <c r="B34" s="52" t="s">
        <v>30</v>
      </c>
      <c r="C34" s="52"/>
      <c r="D34" s="69" t="n">
        <v>409.816482168591</v>
      </c>
      <c r="E34" s="70" t="n">
        <v>0</v>
      </c>
      <c r="F34" s="71" t="n">
        <v>409.816482168591</v>
      </c>
    </row>
    <row r="35" customFormat="false" ht="12.75" hidden="false" customHeight="false" outlineLevel="0" collapsed="false">
      <c r="A35" s="54"/>
      <c r="B35" s="52" t="s">
        <v>31</v>
      </c>
      <c r="C35" s="52"/>
      <c r="D35" s="69" t="n">
        <v>24.8783182999586</v>
      </c>
      <c r="E35" s="70" t="n">
        <v>0</v>
      </c>
      <c r="F35" s="71" t="n">
        <v>24.8783182999586</v>
      </c>
    </row>
    <row r="36" customFormat="false" ht="12.75" hidden="false" customHeight="false" outlineLevel="0" collapsed="false">
      <c r="A36" s="54"/>
      <c r="B36" s="52" t="s">
        <v>32</v>
      </c>
      <c r="C36" s="52"/>
      <c r="D36" s="69" t="n">
        <v>42.690851589182</v>
      </c>
      <c r="E36" s="70" t="n">
        <v>0</v>
      </c>
      <c r="F36" s="71" t="n">
        <v>42.690851589182</v>
      </c>
    </row>
    <row r="37" customFormat="false" ht="12.75" hidden="false" customHeight="false" outlineLevel="0" collapsed="false">
      <c r="A37" s="54"/>
      <c r="B37" s="52"/>
      <c r="C37" s="84"/>
      <c r="D37" s="77"/>
      <c r="E37" s="78"/>
      <c r="F37" s="79"/>
    </row>
    <row r="38" customFormat="false" ht="12.75" hidden="false" customHeight="false" outlineLevel="0" collapsed="false">
      <c r="A38" s="59" t="s">
        <v>33</v>
      </c>
      <c r="B38" s="60"/>
      <c r="C38" s="60"/>
      <c r="D38" s="80" t="n">
        <v>-35.0754886043386</v>
      </c>
      <c r="E38" s="81" t="n">
        <v>-17.5516425225129</v>
      </c>
      <c r="F38" s="82" t="n">
        <v>-34.5415476167612</v>
      </c>
    </row>
    <row r="39" customFormat="false" ht="12.75" hidden="false" customHeight="false" outlineLevel="0" collapsed="false">
      <c r="A39" s="59" t="s">
        <v>34</v>
      </c>
      <c r="B39" s="60"/>
      <c r="C39" s="60"/>
      <c r="D39" s="80" t="n">
        <v>18.1480236792348</v>
      </c>
      <c r="E39" s="81" t="n">
        <v>13.4026862336518</v>
      </c>
      <c r="F39" s="82" t="n">
        <v>18.0527450162019</v>
      </c>
    </row>
    <row r="40" customFormat="false" ht="12.75" hidden="false" customHeight="false" outlineLevel="0" collapsed="false">
      <c r="A40" s="62"/>
      <c r="B40" s="63"/>
      <c r="C40" s="63"/>
      <c r="D40" s="36"/>
      <c r="E40" s="37"/>
      <c r="F40" s="38"/>
    </row>
    <row r="42" customFormat="false" ht="63.75" hidden="false" customHeight="true" outlineLevel="0" collapsed="false">
      <c r="A42" s="44"/>
      <c r="B42" s="45"/>
      <c r="C42" s="45"/>
      <c r="D42" s="45"/>
      <c r="E42" s="45"/>
      <c r="F42" s="45"/>
    </row>
    <row r="43" customFormat="false" ht="27" hidden="false" customHeight="true" outlineLevel="0" collapsed="false">
      <c r="B43" s="45"/>
      <c r="C43" s="45"/>
      <c r="D43" s="45"/>
      <c r="E43" s="45"/>
      <c r="F43" s="45"/>
    </row>
  </sheetData>
  <mergeCells count="7">
    <mergeCell ref="A2:F2"/>
    <mergeCell ref="A3:F3"/>
    <mergeCell ref="A4:F4"/>
    <mergeCell ref="A5:F5"/>
    <mergeCell ref="A6:F6"/>
    <mergeCell ref="B42:F42"/>
    <mergeCell ref="B43:F43"/>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1.85"/>
    <col collapsed="false" customWidth="true" hidden="false" outlineLevel="0" max="6" min="4" style="0" width="13.41"/>
  </cols>
  <sheetData>
    <row r="1" customFormat="false" ht="23.25" hidden="false" customHeight="false" outlineLevel="0" collapsed="false">
      <c r="A1" s="65"/>
      <c r="B1" s="65"/>
      <c r="C1" s="65"/>
      <c r="D1" s="65"/>
      <c r="E1" s="65"/>
      <c r="F1" s="65"/>
      <c r="G1" s="64" t="n">
        <v>12</v>
      </c>
    </row>
    <row r="2" customFormat="false" ht="12.75" hidden="false" customHeight="false" outlineLevel="0" collapsed="false">
      <c r="A2" s="1" t="s">
        <v>84</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63</v>
      </c>
      <c r="B4" s="1"/>
      <c r="C4" s="1"/>
      <c r="D4" s="1"/>
      <c r="E4" s="1"/>
      <c r="F4" s="1"/>
    </row>
    <row r="5" customFormat="false" ht="12.75" hidden="false" customHeight="false" outlineLevel="0" collapsed="false">
      <c r="A5" s="1" t="s">
        <v>71</v>
      </c>
      <c r="B5" s="1"/>
      <c r="C5" s="1"/>
      <c r="D5" s="1"/>
      <c r="E5" s="1"/>
      <c r="F5" s="1"/>
    </row>
    <row r="6" customFormat="false" ht="12.75" hidden="false" customHeight="false" outlineLevel="0" collapsed="false">
      <c r="A6" s="1" t="s">
        <v>78</v>
      </c>
      <c r="B6" s="1"/>
      <c r="C6" s="1"/>
      <c r="D6" s="1"/>
      <c r="E6" s="1"/>
      <c r="F6" s="1"/>
    </row>
    <row r="7" customFormat="false" ht="12.75" hidden="false" customHeight="false" outlineLevel="0" collapsed="false">
      <c r="A7" s="66"/>
      <c r="B7" s="67"/>
      <c r="C7" s="68"/>
      <c r="D7" s="68"/>
      <c r="E7" s="65"/>
      <c r="F7" s="65"/>
    </row>
    <row r="8" customFormat="false" ht="38.25" hidden="false" customHeight="false" outlineLevel="0" collapsed="false">
      <c r="A8" s="4"/>
      <c r="B8" s="5"/>
      <c r="C8" s="6"/>
      <c r="D8" s="7" t="s">
        <v>6</v>
      </c>
      <c r="E8" s="8" t="s">
        <v>7</v>
      </c>
      <c r="F8" s="9" t="s">
        <v>8</v>
      </c>
    </row>
    <row r="9" customFormat="false" ht="12.75" hidden="false" customHeight="false" outlineLevel="0" collapsed="false">
      <c r="A9" s="10"/>
      <c r="B9" s="11"/>
      <c r="C9" s="11"/>
      <c r="D9" s="12"/>
      <c r="E9" s="11"/>
      <c r="F9" s="13"/>
    </row>
    <row r="10" customFormat="false" ht="12.75" hidden="false" customHeight="false" outlineLevel="0" collapsed="false">
      <c r="A10" s="14" t="s">
        <v>9</v>
      </c>
      <c r="B10" s="11"/>
      <c r="C10" s="11"/>
      <c r="D10" s="12"/>
      <c r="E10" s="11"/>
      <c r="F10" s="13"/>
    </row>
    <row r="11" customFormat="false" ht="12.75" hidden="false" customHeight="false" outlineLevel="0" collapsed="false">
      <c r="A11" s="12" t="s">
        <v>10</v>
      </c>
      <c r="B11" s="11"/>
      <c r="C11" s="11"/>
      <c r="D11" s="69" t="n">
        <v>-20.9176470167265</v>
      </c>
      <c r="E11" s="70" t="n">
        <v>-28.9174518527991</v>
      </c>
      <c r="F11" s="71" t="n">
        <v>-21.1507963516221</v>
      </c>
    </row>
    <row r="12" customFormat="false" ht="12.75" hidden="false" customHeight="false" outlineLevel="0" collapsed="false">
      <c r="A12" s="12"/>
      <c r="B12" s="11" t="s">
        <v>11</v>
      </c>
      <c r="C12" s="11"/>
      <c r="D12" s="69" t="n">
        <v>-23.4964862079522</v>
      </c>
      <c r="E12" s="70" t="n">
        <v>0</v>
      </c>
      <c r="F12" s="71" t="n">
        <v>-23.4968324715365</v>
      </c>
    </row>
    <row r="13" customFormat="false" ht="12.75" hidden="false" customHeight="false" outlineLevel="0" collapsed="false">
      <c r="A13" s="12"/>
      <c r="B13" s="11"/>
      <c r="C13" s="19" t="s">
        <v>79</v>
      </c>
      <c r="D13" s="72" t="n">
        <v>-74.9756442876972</v>
      </c>
      <c r="E13" s="73" t="n">
        <v>0</v>
      </c>
      <c r="F13" s="74" t="n">
        <v>-74.9756442876972</v>
      </c>
    </row>
    <row r="14" customFormat="false" ht="12.75" hidden="false" customHeight="false" outlineLevel="0" collapsed="false">
      <c r="A14" s="12"/>
      <c r="B14" s="11"/>
      <c r="C14" s="75" t="s">
        <v>13</v>
      </c>
      <c r="D14" s="72" t="n">
        <v>-12.9120474316309</v>
      </c>
      <c r="E14" s="73" t="n">
        <v>0</v>
      </c>
      <c r="F14" s="74" t="n">
        <v>-12.9125226449665</v>
      </c>
    </row>
    <row r="15" customFormat="false" ht="12.75" hidden="false" customHeight="false" outlineLevel="0" collapsed="false">
      <c r="A15" s="12"/>
      <c r="B15" s="11" t="s">
        <v>14</v>
      </c>
      <c r="C15" s="11"/>
      <c r="D15" s="69" t="n">
        <v>-70.1209303542241</v>
      </c>
      <c r="E15" s="70" t="n">
        <v>-0.98577713316671</v>
      </c>
      <c r="F15" s="71" t="n">
        <v>-56.7714972644639</v>
      </c>
    </row>
    <row r="16" customFormat="false" ht="12.75" hidden="false" customHeight="false" outlineLevel="0" collapsed="false">
      <c r="A16" s="12"/>
      <c r="B16" s="11" t="s">
        <v>15</v>
      </c>
      <c r="C16" s="11"/>
      <c r="D16" s="69" t="n">
        <v>2.35958756175321</v>
      </c>
      <c r="E16" s="70" t="n">
        <v>0</v>
      </c>
      <c r="F16" s="71" t="n">
        <v>2.35958756175321</v>
      </c>
    </row>
    <row r="17" customFormat="false" ht="12.75" hidden="false" customHeight="false" outlineLevel="0" collapsed="false">
      <c r="A17" s="12"/>
      <c r="B17" s="11" t="s">
        <v>16</v>
      </c>
      <c r="C17" s="11"/>
      <c r="D17" s="69" t="n">
        <v>-13.1271924261366</v>
      </c>
      <c r="E17" s="70" t="n">
        <v>0</v>
      </c>
      <c r="F17" s="71" t="n">
        <v>-13.1271924261366</v>
      </c>
    </row>
    <row r="18" customFormat="false" ht="12.75" hidden="false" customHeight="false" outlineLevel="0" collapsed="false">
      <c r="A18" s="12"/>
      <c r="B18" s="11" t="s">
        <v>17</v>
      </c>
      <c r="C18" s="11"/>
      <c r="D18" s="69" t="n">
        <v>153.34590300987</v>
      </c>
      <c r="E18" s="70" t="n">
        <v>-44.7434555032859</v>
      </c>
      <c r="F18" s="71" t="n">
        <v>155.883827208663</v>
      </c>
    </row>
    <row r="19" customFormat="false" ht="12.75" hidden="false" customHeight="false" outlineLevel="0" collapsed="false">
      <c r="A19" s="12"/>
      <c r="B19" s="11" t="s">
        <v>18</v>
      </c>
      <c r="C19" s="11"/>
      <c r="D19" s="69" t="n">
        <v>7.12786429554964</v>
      </c>
      <c r="E19" s="70" t="n">
        <v>0</v>
      </c>
      <c r="F19" s="71" t="n">
        <v>7.12786429554964</v>
      </c>
    </row>
    <row r="20" customFormat="false" ht="12.75" hidden="false" customHeight="false" outlineLevel="0" collapsed="false">
      <c r="A20" s="12"/>
      <c r="B20" s="11" t="s">
        <v>19</v>
      </c>
      <c r="C20" s="11"/>
      <c r="D20" s="69" t="n">
        <v>18.020165636451</v>
      </c>
      <c r="E20" s="70" t="n">
        <v>0</v>
      </c>
      <c r="F20" s="71" t="n">
        <v>-17.79553881149</v>
      </c>
    </row>
    <row r="21" customFormat="false" ht="12.75" hidden="false" customHeight="false" outlineLevel="0" collapsed="false">
      <c r="A21" s="12"/>
      <c r="B21" s="11"/>
      <c r="C21" s="76"/>
      <c r="D21" s="77"/>
      <c r="E21" s="78"/>
      <c r="F21" s="79"/>
    </row>
    <row r="22" customFormat="false" ht="12.75" hidden="false" customHeight="false" outlineLevel="0" collapsed="false">
      <c r="A22" s="12" t="s">
        <v>20</v>
      </c>
      <c r="B22" s="11"/>
      <c r="C22" s="11"/>
      <c r="D22" s="69" t="n">
        <v>23.7590185876311</v>
      </c>
      <c r="E22" s="70" t="n">
        <v>-5.47529368917066</v>
      </c>
      <c r="F22" s="71" t="n">
        <v>23.0598725966159</v>
      </c>
    </row>
    <row r="23" customFormat="false" ht="12.75" hidden="false" customHeight="false" outlineLevel="0" collapsed="false">
      <c r="A23" s="12"/>
      <c r="B23" s="11" t="s">
        <v>21</v>
      </c>
      <c r="C23" s="11"/>
      <c r="D23" s="69" t="n">
        <v>22.8194273126218</v>
      </c>
      <c r="E23" s="70" t="n">
        <v>0</v>
      </c>
      <c r="F23" s="71" t="n">
        <v>22.8194273126218</v>
      </c>
    </row>
    <row r="24" customFormat="false" ht="12.75" hidden="false" customHeight="false" outlineLevel="0" collapsed="false">
      <c r="A24" s="12"/>
      <c r="B24" s="11" t="s">
        <v>22</v>
      </c>
      <c r="C24" s="11"/>
      <c r="D24" s="69" t="n">
        <v>16.145591529475</v>
      </c>
      <c r="E24" s="70" t="n">
        <v>-18.168158777893</v>
      </c>
      <c r="F24" s="71" t="n">
        <v>13.8903070372393</v>
      </c>
    </row>
    <row r="25" customFormat="false" ht="12.75" hidden="false" customHeight="false" outlineLevel="0" collapsed="false">
      <c r="A25" s="12"/>
      <c r="B25" s="11" t="s">
        <v>23</v>
      </c>
      <c r="C25" s="11"/>
      <c r="D25" s="69" t="n">
        <v>31.2480980605676</v>
      </c>
      <c r="E25" s="70" t="n">
        <v>0.0611564940128151</v>
      </c>
      <c r="F25" s="71" t="n">
        <v>17.0935785320809</v>
      </c>
    </row>
    <row r="26" customFormat="false" ht="12.75" hidden="false" customHeight="false" outlineLevel="0" collapsed="false">
      <c r="A26" s="12"/>
      <c r="B26" s="11" t="s">
        <v>24</v>
      </c>
      <c r="C26" s="11"/>
      <c r="D26" s="69" t="n">
        <v>27.2596860966521</v>
      </c>
      <c r="E26" s="70" t="n">
        <v>0</v>
      </c>
      <c r="F26" s="71" t="n">
        <v>27.2563506681626</v>
      </c>
    </row>
    <row r="27" customFormat="false" ht="12.75" hidden="false" customHeight="false" outlineLevel="0" collapsed="false">
      <c r="A27" s="12"/>
      <c r="B27" s="11" t="s">
        <v>25</v>
      </c>
      <c r="C27" s="11"/>
      <c r="D27" s="69" t="n">
        <v>13.998520651605</v>
      </c>
      <c r="E27" s="70" t="n">
        <v>0</v>
      </c>
      <c r="F27" s="71" t="n">
        <v>13.998520651605</v>
      </c>
    </row>
    <row r="28" customFormat="false" ht="12.75" hidden="false" customHeight="false" outlineLevel="0" collapsed="false">
      <c r="A28" s="12"/>
      <c r="B28" s="11" t="s">
        <v>26</v>
      </c>
      <c r="C28" s="11"/>
      <c r="D28" s="69" t="n">
        <v>1472.18571142179</v>
      </c>
      <c r="E28" s="70" t="n">
        <v>0</v>
      </c>
      <c r="F28" s="71" t="n">
        <v>1472.18571142179</v>
      </c>
    </row>
    <row r="29" customFormat="false" ht="12.75" hidden="false" customHeight="false" outlineLevel="0" collapsed="false">
      <c r="A29" s="12"/>
      <c r="B29" s="11"/>
      <c r="C29" s="11"/>
      <c r="D29" s="24"/>
      <c r="E29" s="25"/>
      <c r="F29" s="26"/>
    </row>
    <row r="30" customFormat="false" ht="12.75" hidden="false" customHeight="false" outlineLevel="0" collapsed="false">
      <c r="A30" s="27" t="s">
        <v>27</v>
      </c>
      <c r="B30" s="28"/>
      <c r="C30" s="28"/>
      <c r="D30" s="69" t="n">
        <v>-115.11760416341</v>
      </c>
      <c r="E30" s="70" t="n">
        <v>-57.9910087128757</v>
      </c>
      <c r="F30" s="71" t="n">
        <v>-112.833206574335</v>
      </c>
    </row>
    <row r="31" customFormat="false" ht="12.75" hidden="false" customHeight="false" outlineLevel="0" collapsed="false">
      <c r="A31" s="12"/>
      <c r="B31" s="11"/>
      <c r="C31" s="11"/>
      <c r="D31" s="24"/>
      <c r="E31" s="25"/>
      <c r="F31" s="26"/>
    </row>
    <row r="32" customFormat="false" ht="12.75" hidden="false" customHeight="false" outlineLevel="0" collapsed="false">
      <c r="A32" s="14" t="s">
        <v>28</v>
      </c>
      <c r="B32" s="11"/>
      <c r="C32" s="11"/>
      <c r="D32" s="24"/>
      <c r="E32" s="25"/>
      <c r="F32" s="26"/>
    </row>
    <row r="33" customFormat="false" ht="12.75" hidden="false" customHeight="false" outlineLevel="0" collapsed="false">
      <c r="A33" s="12" t="s">
        <v>29</v>
      </c>
      <c r="B33" s="11"/>
      <c r="C33" s="11"/>
      <c r="D33" s="69" t="n">
        <v>30.6320114275037</v>
      </c>
      <c r="E33" s="70" t="n">
        <v>0</v>
      </c>
      <c r="F33" s="71" t="n">
        <v>30.6320114275037</v>
      </c>
    </row>
    <row r="34" customFormat="false" ht="12.75" hidden="false" customHeight="false" outlineLevel="0" collapsed="false">
      <c r="A34" s="12"/>
      <c r="B34" s="11" t="s">
        <v>30</v>
      </c>
      <c r="C34" s="11"/>
      <c r="D34" s="69" t="n">
        <v>-80.8840146190859</v>
      </c>
      <c r="E34" s="70" t="n">
        <v>0</v>
      </c>
      <c r="F34" s="71" t="n">
        <v>-80.8840146190859</v>
      </c>
    </row>
    <row r="35" customFormat="false" ht="12.75" hidden="false" customHeight="false" outlineLevel="0" collapsed="false">
      <c r="A35" s="12"/>
      <c r="B35" s="11" t="s">
        <v>31</v>
      </c>
      <c r="C35" s="11"/>
      <c r="D35" s="69" t="n">
        <v>27.1186486500912</v>
      </c>
      <c r="E35" s="70" t="n">
        <v>0</v>
      </c>
      <c r="F35" s="71" t="n">
        <v>27.1186486500912</v>
      </c>
    </row>
    <row r="36" customFormat="false" ht="12.75" hidden="false" customHeight="false" outlineLevel="0" collapsed="false">
      <c r="A36" s="12"/>
      <c r="B36" s="11" t="s">
        <v>32</v>
      </c>
      <c r="C36" s="11"/>
      <c r="D36" s="69" t="n">
        <v>30.5404724756486</v>
      </c>
      <c r="E36" s="70" t="n">
        <v>0</v>
      </c>
      <c r="F36" s="71" t="n">
        <v>30.5404724756486</v>
      </c>
    </row>
    <row r="37" customFormat="false" ht="12.75" hidden="false" customHeight="false" outlineLevel="0" collapsed="false">
      <c r="A37" s="12"/>
      <c r="B37" s="11"/>
      <c r="C37" s="76"/>
      <c r="D37" s="77"/>
      <c r="E37" s="78"/>
      <c r="F37" s="79"/>
    </row>
    <row r="38" customFormat="false" ht="12.75" hidden="false" customHeight="false" outlineLevel="0" collapsed="false">
      <c r="A38" s="29" t="s">
        <v>33</v>
      </c>
      <c r="B38" s="30"/>
      <c r="C38" s="30"/>
      <c r="D38" s="80" t="n">
        <v>-21.0542682070453</v>
      </c>
      <c r="E38" s="81" t="n">
        <v>-28.9174518527991</v>
      </c>
      <c r="F38" s="82" t="n">
        <v>-21.2829288734866</v>
      </c>
    </row>
    <row r="39" customFormat="false" ht="12.75" hidden="false" customHeight="false" outlineLevel="0" collapsed="false">
      <c r="A39" s="29" t="s">
        <v>34</v>
      </c>
      <c r="B39" s="30"/>
      <c r="C39" s="30"/>
      <c r="D39" s="80" t="n">
        <v>24.5680467654409</v>
      </c>
      <c r="E39" s="81" t="n">
        <v>-5.47529368917066</v>
      </c>
      <c r="F39" s="82" t="n">
        <v>23.9646020170247</v>
      </c>
    </row>
    <row r="40" customFormat="false" ht="12.75" hidden="false" customHeight="false" outlineLevel="0" collapsed="false">
      <c r="A40" s="39"/>
      <c r="B40" s="40"/>
      <c r="C40" s="40"/>
      <c r="D40" s="36"/>
      <c r="E40" s="37"/>
      <c r="F40" s="38"/>
    </row>
    <row r="42" customFormat="false" ht="63" hidden="false" customHeight="true" outlineLevel="0" collapsed="false">
      <c r="A42" s="44"/>
      <c r="B42" s="45"/>
      <c r="C42" s="45"/>
      <c r="D42" s="45"/>
      <c r="E42" s="45"/>
      <c r="F42" s="45"/>
    </row>
    <row r="43" customFormat="false" ht="27.75" hidden="false" customHeight="true" outlineLevel="0" collapsed="false">
      <c r="B43" s="45"/>
      <c r="C43" s="45"/>
      <c r="D43" s="45"/>
      <c r="E43" s="45"/>
      <c r="F43" s="45"/>
    </row>
  </sheetData>
  <mergeCells count="7">
    <mergeCell ref="A2:F2"/>
    <mergeCell ref="A3:F3"/>
    <mergeCell ref="A4:F4"/>
    <mergeCell ref="A5:F5"/>
    <mergeCell ref="A6:F6"/>
    <mergeCell ref="B42:F42"/>
    <mergeCell ref="B43:F43"/>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56"/>
    <col collapsed="false" customWidth="true" hidden="false" outlineLevel="0" max="6" min="4" style="0" width="14.41"/>
  </cols>
  <sheetData>
    <row r="1" customFormat="false" ht="23.25" hidden="false" customHeight="false" outlineLevel="0" collapsed="false">
      <c r="A1" s="65"/>
      <c r="B1" s="65"/>
      <c r="C1" s="65"/>
      <c r="D1" s="65"/>
      <c r="E1" s="65"/>
      <c r="F1" s="65"/>
      <c r="G1" s="64" t="n">
        <v>13</v>
      </c>
    </row>
    <row r="2" customFormat="false" ht="12.75" hidden="false" customHeight="false" outlineLevel="0" collapsed="false">
      <c r="A2" s="1" t="s">
        <v>85</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63</v>
      </c>
      <c r="B4" s="1"/>
      <c r="C4" s="1"/>
      <c r="D4" s="1"/>
      <c r="E4" s="1"/>
      <c r="F4" s="1"/>
    </row>
    <row r="5" customFormat="false" ht="12.75" hidden="false" customHeight="false" outlineLevel="0" collapsed="false">
      <c r="A5" s="1" t="s">
        <v>74</v>
      </c>
      <c r="B5" s="1"/>
      <c r="C5" s="1"/>
      <c r="D5" s="1"/>
      <c r="E5" s="1"/>
      <c r="F5" s="1"/>
    </row>
    <row r="6" customFormat="false" ht="12.75" hidden="false" customHeight="false" outlineLevel="0" collapsed="false">
      <c r="A6" s="1" t="s">
        <v>78</v>
      </c>
      <c r="B6" s="1"/>
      <c r="C6" s="1"/>
      <c r="D6" s="1"/>
      <c r="E6" s="1"/>
      <c r="F6" s="1"/>
    </row>
    <row r="7" customFormat="false" ht="12.75" hidden="false" customHeight="false" outlineLevel="0" collapsed="false">
      <c r="A7" s="66"/>
      <c r="B7" s="67"/>
      <c r="C7" s="68"/>
      <c r="D7" s="68"/>
      <c r="E7" s="65"/>
      <c r="F7" s="65"/>
    </row>
    <row r="8" customFormat="false" ht="44.2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1"/>
      <c r="F9" s="13"/>
    </row>
    <row r="10" customFormat="false" ht="12.75" hidden="false" customHeight="false" outlineLevel="0" collapsed="false">
      <c r="A10" s="14" t="s">
        <v>9</v>
      </c>
      <c r="B10" s="11"/>
      <c r="C10" s="11"/>
      <c r="D10" s="12"/>
      <c r="E10" s="11"/>
      <c r="F10" s="13"/>
    </row>
    <row r="11" customFormat="false" ht="12.75" hidden="false" customHeight="false" outlineLevel="0" collapsed="false">
      <c r="A11" s="12" t="s">
        <v>10</v>
      </c>
      <c r="B11" s="11"/>
      <c r="C11" s="11"/>
      <c r="D11" s="69" t="n">
        <v>-0.668429702580853</v>
      </c>
      <c r="E11" s="70" t="n">
        <v>55.1683820701614</v>
      </c>
      <c r="F11" s="71" t="n">
        <v>0.450966061143143</v>
      </c>
    </row>
    <row r="12" customFormat="false" ht="12.75" hidden="false" customHeight="false" outlineLevel="0" collapsed="false">
      <c r="A12" s="12"/>
      <c r="B12" s="11" t="s">
        <v>11</v>
      </c>
      <c r="C12" s="11"/>
      <c r="D12" s="69" t="n">
        <v>1.16306274262878</v>
      </c>
      <c r="E12" s="70" t="n">
        <v>0</v>
      </c>
      <c r="F12" s="71" t="n">
        <v>0.511565238254241</v>
      </c>
    </row>
    <row r="13" customFormat="false" ht="12.75" hidden="false" customHeight="false" outlineLevel="0" collapsed="false">
      <c r="A13" s="12"/>
      <c r="B13" s="11"/>
      <c r="C13" s="19" t="s">
        <v>79</v>
      </c>
      <c r="D13" s="72" t="n">
        <v>106.674128103592</v>
      </c>
      <c r="E13" s="73" t="n">
        <v>0</v>
      </c>
      <c r="F13" s="74" t="n">
        <v>106.674128103592</v>
      </c>
    </row>
    <row r="14" customFormat="false" ht="12.75" hidden="false" customHeight="false" outlineLevel="0" collapsed="false">
      <c r="A14" s="12"/>
      <c r="B14" s="11"/>
      <c r="C14" s="75" t="s">
        <v>13</v>
      </c>
      <c r="D14" s="72" t="n">
        <v>-5.59687052487157</v>
      </c>
      <c r="E14" s="73" t="n">
        <v>0</v>
      </c>
      <c r="F14" s="74" t="n">
        <v>-6.24351802153906</v>
      </c>
    </row>
    <row r="15" customFormat="false" ht="12.75" hidden="false" customHeight="false" outlineLevel="0" collapsed="false">
      <c r="A15" s="12"/>
      <c r="B15" s="11" t="s">
        <v>14</v>
      </c>
      <c r="C15" s="11"/>
      <c r="D15" s="69" t="n">
        <v>372.532223255263</v>
      </c>
      <c r="E15" s="70" t="n">
        <v>106.995441999104</v>
      </c>
      <c r="F15" s="71" t="n">
        <v>291.603669153232</v>
      </c>
    </row>
    <row r="16" customFormat="false" ht="12.75" hidden="false" customHeight="false" outlineLevel="0" collapsed="false">
      <c r="A16" s="12"/>
      <c r="B16" s="11" t="s">
        <v>15</v>
      </c>
      <c r="C16" s="11"/>
      <c r="D16" s="69" t="n">
        <v>7.01729243168976</v>
      </c>
      <c r="E16" s="70" t="n">
        <v>0</v>
      </c>
      <c r="F16" s="71" t="n">
        <v>7.01729243168976</v>
      </c>
    </row>
    <row r="17" customFormat="false" ht="12.75" hidden="false" customHeight="false" outlineLevel="0" collapsed="false">
      <c r="A17" s="12"/>
      <c r="B17" s="11" t="s">
        <v>16</v>
      </c>
      <c r="C17" s="11"/>
      <c r="D17" s="69" t="n">
        <v>113.071059616439</v>
      </c>
      <c r="E17" s="70" t="n">
        <v>0</v>
      </c>
      <c r="F17" s="71" t="n">
        <v>113.071059616439</v>
      </c>
    </row>
    <row r="18" customFormat="false" ht="12.75" hidden="false" customHeight="false" outlineLevel="0" collapsed="false">
      <c r="A18" s="12"/>
      <c r="B18" s="11" t="s">
        <v>17</v>
      </c>
      <c r="C18" s="11"/>
      <c r="D18" s="69" t="n">
        <v>-85.8978746140799</v>
      </c>
      <c r="E18" s="70" t="n">
        <v>72.2608064745935</v>
      </c>
      <c r="F18" s="71" t="n">
        <v>-83.9776567337252</v>
      </c>
    </row>
    <row r="19" customFormat="false" ht="12.75" hidden="false" customHeight="false" outlineLevel="0" collapsed="false">
      <c r="A19" s="12"/>
      <c r="B19" s="11" t="s">
        <v>18</v>
      </c>
      <c r="C19" s="11"/>
      <c r="D19" s="69" t="n">
        <v>-10.0104357381319</v>
      </c>
      <c r="E19" s="70" t="n">
        <v>0</v>
      </c>
      <c r="F19" s="71" t="n">
        <v>-10.0104357381319</v>
      </c>
    </row>
    <row r="20" customFormat="false" ht="12.75" hidden="false" customHeight="false" outlineLevel="0" collapsed="false">
      <c r="A20" s="12"/>
      <c r="B20" s="11" t="s">
        <v>19</v>
      </c>
      <c r="C20" s="11"/>
      <c r="D20" s="69" t="n">
        <v>-27.6847679060545</v>
      </c>
      <c r="E20" s="70" t="n">
        <v>0</v>
      </c>
      <c r="F20" s="71" t="n">
        <v>-29.3072261923534</v>
      </c>
    </row>
    <row r="21" customFormat="false" ht="12.75" hidden="false" customHeight="false" outlineLevel="0" collapsed="false">
      <c r="A21" s="12"/>
      <c r="B21" s="11"/>
      <c r="C21" s="76"/>
      <c r="D21" s="77"/>
      <c r="E21" s="78"/>
      <c r="F21" s="79"/>
    </row>
    <row r="22" customFormat="false" ht="12.75" hidden="false" customHeight="false" outlineLevel="0" collapsed="false">
      <c r="A22" s="12" t="s">
        <v>20</v>
      </c>
      <c r="B22" s="11"/>
      <c r="C22" s="11"/>
      <c r="D22" s="69" t="n">
        <v>11.5852580961774</v>
      </c>
      <c r="E22" s="70" t="n">
        <v>38.0026879935086</v>
      </c>
      <c r="F22" s="71" t="n">
        <v>12.3390147145761</v>
      </c>
    </row>
    <row r="23" customFormat="false" ht="12.75" hidden="false" customHeight="false" outlineLevel="0" collapsed="false">
      <c r="A23" s="12"/>
      <c r="B23" s="11" t="s">
        <v>21</v>
      </c>
      <c r="C23" s="11"/>
      <c r="D23" s="69" t="n">
        <v>17.3863536373882</v>
      </c>
      <c r="E23" s="70" t="n">
        <v>0</v>
      </c>
      <c r="F23" s="71" t="n">
        <v>17.3863536373882</v>
      </c>
    </row>
    <row r="24" customFormat="false" ht="12.75" hidden="false" customHeight="false" outlineLevel="0" collapsed="false">
      <c r="A24" s="12"/>
      <c r="B24" s="11" t="s">
        <v>22</v>
      </c>
      <c r="C24" s="11"/>
      <c r="D24" s="69" t="n">
        <v>14.1112232388189</v>
      </c>
      <c r="E24" s="70" t="n">
        <v>67.4227449648025</v>
      </c>
      <c r="F24" s="71" t="n">
        <v>20.1582574715824</v>
      </c>
    </row>
    <row r="25" customFormat="false" ht="12.75" hidden="false" customHeight="false" outlineLevel="0" collapsed="false">
      <c r="A25" s="12"/>
      <c r="B25" s="11" t="s">
        <v>23</v>
      </c>
      <c r="C25" s="11"/>
      <c r="D25" s="69" t="n">
        <v>-56.7074481002598</v>
      </c>
      <c r="E25" s="70" t="n">
        <v>5.54260006574223</v>
      </c>
      <c r="F25" s="71" t="n">
        <v>-14.3282511695494</v>
      </c>
    </row>
    <row r="26" customFormat="false" ht="12.75" hidden="false" customHeight="false" outlineLevel="0" collapsed="false">
      <c r="A26" s="12"/>
      <c r="B26" s="11" t="s">
        <v>24</v>
      </c>
      <c r="C26" s="11"/>
      <c r="D26" s="69" t="n">
        <v>15.4901862866188</v>
      </c>
      <c r="E26" s="70" t="n">
        <v>0</v>
      </c>
      <c r="F26" s="71" t="n">
        <v>15.4901862866188</v>
      </c>
    </row>
    <row r="27" customFormat="false" ht="12.75" hidden="false" customHeight="false" outlineLevel="0" collapsed="false">
      <c r="A27" s="12"/>
      <c r="B27" s="11" t="s">
        <v>25</v>
      </c>
      <c r="C27" s="11"/>
      <c r="D27" s="69" t="n">
        <v>16.2050129279967</v>
      </c>
      <c r="E27" s="70" t="n">
        <v>0</v>
      </c>
      <c r="F27" s="71" t="n">
        <v>16.2050129279967</v>
      </c>
    </row>
    <row r="28" customFormat="false" ht="12.75" hidden="false" customHeight="false" outlineLevel="0" collapsed="false">
      <c r="A28" s="12"/>
      <c r="B28" s="11" t="s">
        <v>26</v>
      </c>
      <c r="C28" s="11"/>
      <c r="D28" s="69" t="n">
        <v>-95.1496233637644</v>
      </c>
      <c r="E28" s="70" t="n">
        <v>0</v>
      </c>
      <c r="F28" s="71" t="n">
        <v>-95.1496233637644</v>
      </c>
    </row>
    <row r="29" customFormat="false" ht="12.75" hidden="false" customHeight="false" outlineLevel="0" collapsed="false">
      <c r="A29" s="12"/>
      <c r="B29" s="11"/>
      <c r="C29" s="11"/>
      <c r="D29" s="24"/>
      <c r="E29" s="25"/>
      <c r="F29" s="26"/>
    </row>
    <row r="30" customFormat="false" ht="12.75" hidden="false" customHeight="false" outlineLevel="0" collapsed="false">
      <c r="A30" s="27" t="s">
        <v>27</v>
      </c>
      <c r="B30" s="28"/>
      <c r="C30" s="28"/>
      <c r="D30" s="69" t="n">
        <v>-45.8530253638466</v>
      </c>
      <c r="E30" s="70" t="n">
        <v>94.6656196298996</v>
      </c>
      <c r="F30" s="71" t="n">
        <v>-45.2397704463078</v>
      </c>
    </row>
    <row r="31" customFormat="false" ht="12.75" hidden="false" customHeight="false" outlineLevel="0" collapsed="false">
      <c r="A31" s="12"/>
      <c r="B31" s="11"/>
      <c r="C31" s="11"/>
      <c r="D31" s="24"/>
      <c r="E31" s="25"/>
      <c r="F31" s="26"/>
    </row>
    <row r="32" customFormat="false" ht="12.75" hidden="false" customHeight="false" outlineLevel="0" collapsed="false">
      <c r="A32" s="14" t="s">
        <v>28</v>
      </c>
      <c r="B32" s="11"/>
      <c r="C32" s="11"/>
      <c r="D32" s="24"/>
      <c r="E32" s="25"/>
      <c r="F32" s="26"/>
    </row>
    <row r="33" customFormat="false" ht="12.75" hidden="false" customHeight="false" outlineLevel="0" collapsed="false">
      <c r="A33" s="12" t="s">
        <v>29</v>
      </c>
      <c r="B33" s="11"/>
      <c r="C33" s="11"/>
      <c r="D33" s="69" t="n">
        <v>12.7576710041276</v>
      </c>
      <c r="E33" s="70" t="n">
        <v>0</v>
      </c>
      <c r="F33" s="71" t="n">
        <v>12.7576710041276</v>
      </c>
    </row>
    <row r="34" customFormat="false" ht="12.75" hidden="false" customHeight="false" outlineLevel="0" collapsed="false">
      <c r="A34" s="12"/>
      <c r="B34" s="11" t="s">
        <v>30</v>
      </c>
      <c r="C34" s="11"/>
      <c r="D34" s="69" t="n">
        <v>180.324603166544</v>
      </c>
      <c r="E34" s="70" t="n">
        <v>0</v>
      </c>
      <c r="F34" s="71" t="n">
        <v>180.324603166544</v>
      </c>
    </row>
    <row r="35" customFormat="false" ht="12.75" hidden="false" customHeight="false" outlineLevel="0" collapsed="false">
      <c r="A35" s="12"/>
      <c r="B35" s="11" t="s">
        <v>31</v>
      </c>
      <c r="C35" s="11"/>
      <c r="D35" s="69" t="n">
        <v>14.7815446970263</v>
      </c>
      <c r="E35" s="70" t="n">
        <v>0</v>
      </c>
      <c r="F35" s="71" t="n">
        <v>14.7815446970263</v>
      </c>
    </row>
    <row r="36" customFormat="false" ht="12.75" hidden="false" customHeight="false" outlineLevel="0" collapsed="false">
      <c r="A36" s="12"/>
      <c r="B36" s="11" t="s">
        <v>32</v>
      </c>
      <c r="C36" s="11"/>
      <c r="D36" s="69" t="n">
        <v>11.3000653301075</v>
      </c>
      <c r="E36" s="70" t="n">
        <v>0</v>
      </c>
      <c r="F36" s="71" t="n">
        <v>11.3000653301075</v>
      </c>
    </row>
    <row r="37" customFormat="false" ht="12.75" hidden="false" customHeight="false" outlineLevel="0" collapsed="false">
      <c r="A37" s="12"/>
      <c r="B37" s="11"/>
      <c r="C37" s="76"/>
      <c r="D37" s="77"/>
      <c r="E37" s="78"/>
      <c r="F37" s="79"/>
    </row>
    <row r="38" customFormat="false" ht="12.75" hidden="false" customHeight="false" outlineLevel="0" collapsed="false">
      <c r="A38" s="29" t="s">
        <v>33</v>
      </c>
      <c r="B38" s="30"/>
      <c r="C38" s="30"/>
      <c r="D38" s="80" t="n">
        <v>-0.506707523595851</v>
      </c>
      <c r="E38" s="81" t="n">
        <v>55.1683820701614</v>
      </c>
      <c r="F38" s="82" t="n">
        <v>0.60846875642584</v>
      </c>
    </row>
    <row r="39" customFormat="false" ht="12.75" hidden="false" customHeight="false" outlineLevel="0" collapsed="false">
      <c r="A39" s="29" t="s">
        <v>34</v>
      </c>
      <c r="B39" s="30"/>
      <c r="C39" s="30"/>
      <c r="D39" s="80" t="n">
        <v>11.9816368013087</v>
      </c>
      <c r="E39" s="81" t="n">
        <v>38.0026879935086</v>
      </c>
      <c r="F39" s="82" t="n">
        <v>12.5719456841676</v>
      </c>
    </row>
    <row r="40" customFormat="false" ht="12.75" hidden="false" customHeight="false" outlineLevel="0" collapsed="false">
      <c r="A40" s="39"/>
      <c r="B40" s="40"/>
      <c r="C40" s="40"/>
      <c r="D40" s="36"/>
      <c r="E40" s="37"/>
      <c r="F40" s="38"/>
    </row>
    <row r="42" customFormat="false" ht="63.75" hidden="false" customHeight="true" outlineLevel="0" collapsed="false">
      <c r="A42" s="44"/>
      <c r="B42" s="45"/>
      <c r="C42" s="45"/>
      <c r="D42" s="45"/>
      <c r="E42" s="45"/>
      <c r="F42" s="45"/>
    </row>
    <row r="43" customFormat="false" ht="27.75" hidden="false" customHeight="true" outlineLevel="0" collapsed="false">
      <c r="B43" s="45"/>
      <c r="C43" s="45"/>
      <c r="D43" s="45"/>
      <c r="E43" s="45"/>
      <c r="F43" s="45"/>
    </row>
  </sheetData>
  <mergeCells count="7">
    <mergeCell ref="A2:F2"/>
    <mergeCell ref="A3:F3"/>
    <mergeCell ref="A4:F4"/>
    <mergeCell ref="A5:F5"/>
    <mergeCell ref="A6:F6"/>
    <mergeCell ref="B42:F42"/>
    <mergeCell ref="B43:F43"/>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42.41"/>
    <col collapsed="false" customWidth="true" hidden="false" outlineLevel="0" max="6" min="4" style="0" width="14.14"/>
  </cols>
  <sheetData>
    <row r="1" customFormat="false" ht="23.25" hidden="false" customHeight="false" outlineLevel="0" collapsed="false">
      <c r="A1" s="65"/>
      <c r="B1" s="65"/>
      <c r="C1" s="65"/>
      <c r="D1" s="65"/>
      <c r="E1" s="65"/>
      <c r="F1" s="65"/>
      <c r="G1" s="64" t="n">
        <v>14</v>
      </c>
    </row>
    <row r="2" customFormat="false" ht="12.75" hidden="false" customHeight="false" outlineLevel="0" collapsed="false">
      <c r="A2" s="1" t="s">
        <v>86</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66</v>
      </c>
      <c r="B4" s="1"/>
      <c r="C4" s="1"/>
      <c r="D4" s="1"/>
      <c r="E4" s="1"/>
      <c r="F4" s="1"/>
    </row>
    <row r="5" customFormat="false" ht="12.75" hidden="false" customHeight="false" outlineLevel="0" collapsed="false">
      <c r="A5" s="1" t="s">
        <v>76</v>
      </c>
      <c r="B5" s="1"/>
      <c r="C5" s="1"/>
      <c r="D5" s="1"/>
      <c r="E5" s="1"/>
      <c r="F5" s="1"/>
    </row>
    <row r="6" customFormat="false" ht="12.75" hidden="false" customHeight="false" outlineLevel="0" collapsed="false">
      <c r="A6" s="1" t="s">
        <v>78</v>
      </c>
      <c r="B6" s="1"/>
      <c r="C6" s="1"/>
      <c r="D6" s="1"/>
      <c r="E6" s="1"/>
      <c r="F6" s="1"/>
    </row>
    <row r="7" customFormat="false" ht="12.75" hidden="false" customHeight="false" outlineLevel="0" collapsed="false">
      <c r="A7" s="66"/>
      <c r="B7" s="67"/>
      <c r="C7" s="68"/>
      <c r="D7" s="68"/>
      <c r="E7" s="65"/>
      <c r="F7" s="65"/>
    </row>
    <row r="8" customFormat="false" ht="46.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1"/>
      <c r="F9" s="13"/>
    </row>
    <row r="10" customFormat="false" ht="12.75" hidden="false" customHeight="false" outlineLevel="0" collapsed="false">
      <c r="A10" s="14" t="s">
        <v>9</v>
      </c>
      <c r="B10" s="11"/>
      <c r="C10" s="11"/>
      <c r="D10" s="12"/>
      <c r="E10" s="11"/>
      <c r="F10" s="13"/>
    </row>
    <row r="11" customFormat="false" ht="12.75" hidden="false" customHeight="false" outlineLevel="0" collapsed="false">
      <c r="A11" s="12" t="s">
        <v>10</v>
      </c>
      <c r="B11" s="11"/>
      <c r="C11" s="11"/>
      <c r="D11" s="69" t="n">
        <v>-10.7296379200742</v>
      </c>
      <c r="E11" s="70" t="n">
        <v>5.41569769250831</v>
      </c>
      <c r="F11" s="71" t="n">
        <v>-10.332644601081</v>
      </c>
    </row>
    <row r="12" customFormat="false" ht="12.75" hidden="false" customHeight="false" outlineLevel="0" collapsed="false">
      <c r="A12" s="12"/>
      <c r="B12" s="11" t="s">
        <v>11</v>
      </c>
      <c r="C12" s="11"/>
      <c r="D12" s="69" t="n">
        <v>-12.072877367959</v>
      </c>
      <c r="E12" s="70" t="n">
        <v>0</v>
      </c>
      <c r="F12" s="71" t="n">
        <v>-12.3363198705207</v>
      </c>
    </row>
    <row r="13" customFormat="false" ht="12.75" hidden="false" customHeight="false" outlineLevel="0" collapsed="false">
      <c r="A13" s="12"/>
      <c r="B13" s="11"/>
      <c r="C13" s="19" t="s">
        <v>79</v>
      </c>
      <c r="D13" s="72" t="n">
        <v>-32.551608244474</v>
      </c>
      <c r="E13" s="73" t="n">
        <v>0</v>
      </c>
      <c r="F13" s="74" t="n">
        <v>-32.551608244474</v>
      </c>
    </row>
    <row r="14" customFormat="false" ht="12.75" hidden="false" customHeight="false" outlineLevel="0" collapsed="false">
      <c r="A14" s="12"/>
      <c r="B14" s="11"/>
      <c r="C14" s="75" t="s">
        <v>13</v>
      </c>
      <c r="D14" s="72" t="n">
        <v>-9.29536897297754</v>
      </c>
      <c r="E14" s="73" t="n">
        <v>0</v>
      </c>
      <c r="F14" s="74" t="n">
        <v>-9.60386703876075</v>
      </c>
    </row>
    <row r="15" customFormat="false" ht="12.75" hidden="false" customHeight="false" outlineLevel="0" collapsed="false">
      <c r="A15" s="12"/>
      <c r="B15" s="11" t="s">
        <v>14</v>
      </c>
      <c r="C15" s="11"/>
      <c r="D15" s="69" t="n">
        <v>23.7040154088507</v>
      </c>
      <c r="E15" s="70" t="n">
        <v>34.6578407345053</v>
      </c>
      <c r="F15" s="71" t="n">
        <v>26.1101535461399</v>
      </c>
    </row>
    <row r="16" customFormat="false" ht="12.75" hidden="false" customHeight="false" outlineLevel="0" collapsed="false">
      <c r="A16" s="12"/>
      <c r="B16" s="11" t="s">
        <v>15</v>
      </c>
      <c r="C16" s="11"/>
      <c r="D16" s="69" t="n">
        <v>4.63496448053486</v>
      </c>
      <c r="E16" s="70" t="n">
        <v>0</v>
      </c>
      <c r="F16" s="71" t="n">
        <v>4.63496448053486</v>
      </c>
    </row>
    <row r="17" customFormat="false" ht="12.75" hidden="false" customHeight="false" outlineLevel="0" collapsed="false">
      <c r="A17" s="12"/>
      <c r="B17" s="11" t="s">
        <v>16</v>
      </c>
      <c r="C17" s="11"/>
      <c r="D17" s="69" t="n">
        <v>44.141874680688</v>
      </c>
      <c r="E17" s="70" t="n">
        <v>0</v>
      </c>
      <c r="F17" s="71" t="n">
        <v>44.141874680688</v>
      </c>
    </row>
    <row r="18" customFormat="false" ht="12.75" hidden="false" customHeight="false" outlineLevel="0" collapsed="false">
      <c r="A18" s="12"/>
      <c r="B18" s="11" t="s">
        <v>17</v>
      </c>
      <c r="C18" s="11"/>
      <c r="D18" s="69" t="n">
        <v>-62.318993190843</v>
      </c>
      <c r="E18" s="70" t="n">
        <v>34.245173523415</v>
      </c>
      <c r="F18" s="71" t="n">
        <v>-60.003333810595</v>
      </c>
    </row>
    <row r="19" customFormat="false" ht="12.75" hidden="false" customHeight="false" outlineLevel="0" collapsed="false">
      <c r="A19" s="12"/>
      <c r="B19" s="11" t="s">
        <v>18</v>
      </c>
      <c r="C19" s="11"/>
      <c r="D19" s="69" t="n">
        <v>-2.12792263638096</v>
      </c>
      <c r="E19" s="70" t="n">
        <v>0</v>
      </c>
      <c r="F19" s="71" t="n">
        <v>-2.12792263638096</v>
      </c>
    </row>
    <row r="20" customFormat="false" ht="12.75" hidden="false" customHeight="false" outlineLevel="0" collapsed="false">
      <c r="A20" s="12"/>
      <c r="B20" s="11" t="s">
        <v>19</v>
      </c>
      <c r="C20" s="11"/>
      <c r="D20" s="69" t="n">
        <v>-12.6162907146652</v>
      </c>
      <c r="E20" s="70" t="n">
        <v>0</v>
      </c>
      <c r="F20" s="71" t="n">
        <v>-25.5119335338131</v>
      </c>
    </row>
    <row r="21" customFormat="false" ht="12.75" hidden="false" customHeight="false" outlineLevel="0" collapsed="false">
      <c r="A21" s="12"/>
      <c r="B21" s="11"/>
      <c r="C21" s="76"/>
      <c r="D21" s="77"/>
      <c r="E21" s="78"/>
      <c r="F21" s="79"/>
    </row>
    <row r="22" customFormat="false" ht="12.75" hidden="false" customHeight="false" outlineLevel="0" collapsed="false">
      <c r="A22" s="12" t="s">
        <v>20</v>
      </c>
      <c r="B22" s="11"/>
      <c r="C22" s="11"/>
      <c r="D22" s="69" t="n">
        <v>17.1839997292222</v>
      </c>
      <c r="E22" s="70" t="n">
        <v>19.9453163790875</v>
      </c>
      <c r="F22" s="71" t="n">
        <v>17.256938475479</v>
      </c>
    </row>
    <row r="23" customFormat="false" ht="12.75" hidden="false" customHeight="false" outlineLevel="0" collapsed="false">
      <c r="A23" s="12"/>
      <c r="B23" s="11" t="s">
        <v>21</v>
      </c>
      <c r="C23" s="11"/>
      <c r="D23" s="69" t="n">
        <v>19.9691590069229</v>
      </c>
      <c r="E23" s="70" t="n">
        <v>0</v>
      </c>
      <c r="F23" s="71" t="n">
        <v>19.9691590069229</v>
      </c>
    </row>
    <row r="24" customFormat="false" ht="12.75" hidden="false" customHeight="false" outlineLevel="0" collapsed="false">
      <c r="A24" s="12"/>
      <c r="B24" s="11" t="s">
        <v>22</v>
      </c>
      <c r="C24" s="11"/>
      <c r="D24" s="69" t="n">
        <v>14.978269872453</v>
      </c>
      <c r="E24" s="70" t="n">
        <v>42.6028684952762</v>
      </c>
      <c r="F24" s="71" t="n">
        <v>17.5668668778914</v>
      </c>
    </row>
    <row r="25" customFormat="false" ht="12.75" hidden="false" customHeight="false" outlineLevel="0" collapsed="false">
      <c r="A25" s="12"/>
      <c r="B25" s="11" t="s">
        <v>23</v>
      </c>
      <c r="C25" s="11"/>
      <c r="D25" s="69" t="n">
        <v>7.3240240160249</v>
      </c>
      <c r="E25" s="70" t="n">
        <v>2.74433015613491</v>
      </c>
      <c r="F25" s="71" t="n">
        <v>4.84020572868051</v>
      </c>
    </row>
    <row r="26" customFormat="false" ht="12.75" hidden="false" customHeight="false" outlineLevel="0" collapsed="false">
      <c r="A26" s="12"/>
      <c r="B26" s="11" t="s">
        <v>24</v>
      </c>
      <c r="C26" s="11"/>
      <c r="D26" s="69" t="n">
        <v>20.7146799366937</v>
      </c>
      <c r="E26" s="70" t="n">
        <v>0</v>
      </c>
      <c r="F26" s="71" t="n">
        <v>20.7132754636668</v>
      </c>
    </row>
    <row r="27" customFormat="false" ht="12.75" hidden="false" customHeight="false" outlineLevel="0" collapsed="false">
      <c r="A27" s="12"/>
      <c r="B27" s="11" t="s">
        <v>25</v>
      </c>
      <c r="C27" s="11"/>
      <c r="D27" s="69" t="n">
        <v>15.0948171990015</v>
      </c>
      <c r="E27" s="70" t="n">
        <v>0</v>
      </c>
      <c r="F27" s="71" t="n">
        <v>15.0948171990015</v>
      </c>
    </row>
    <row r="28" customFormat="false" ht="12.75" hidden="false" customHeight="false" outlineLevel="0" collapsed="false">
      <c r="A28" s="12"/>
      <c r="B28" s="11" t="s">
        <v>26</v>
      </c>
      <c r="C28" s="11"/>
      <c r="D28" s="69" t="n">
        <v>-35.7875284392943</v>
      </c>
      <c r="E28" s="70" t="n">
        <v>0</v>
      </c>
      <c r="F28" s="71" t="n">
        <v>-35.7875284392943</v>
      </c>
    </row>
    <row r="29" customFormat="false" ht="12.75" hidden="false" customHeight="false" outlineLevel="0" collapsed="false">
      <c r="A29" s="12"/>
      <c r="B29" s="11"/>
      <c r="C29" s="11"/>
      <c r="D29" s="24"/>
      <c r="E29" s="25"/>
      <c r="F29" s="26"/>
    </row>
    <row r="30" customFormat="false" ht="12.75" hidden="false" customHeight="false" outlineLevel="0" collapsed="false">
      <c r="A30" s="27" t="s">
        <v>27</v>
      </c>
      <c r="B30" s="28"/>
      <c r="C30" s="28"/>
      <c r="D30" s="69" t="n">
        <v>-87.291335408184</v>
      </c>
      <c r="E30" s="70" t="n">
        <v>-48.8209571564795</v>
      </c>
      <c r="F30" s="71" t="n">
        <v>-86.5394040157357</v>
      </c>
    </row>
    <row r="31" customFormat="false" ht="12.75" hidden="false" customHeight="false" outlineLevel="0" collapsed="false">
      <c r="A31" s="12"/>
      <c r="B31" s="11"/>
      <c r="C31" s="11"/>
      <c r="D31" s="24"/>
      <c r="E31" s="25"/>
      <c r="F31" s="26"/>
    </row>
    <row r="32" customFormat="false" ht="12.75" hidden="false" customHeight="false" outlineLevel="0" collapsed="false">
      <c r="A32" s="14" t="s">
        <v>28</v>
      </c>
      <c r="B32" s="11"/>
      <c r="C32" s="11"/>
      <c r="D32" s="24"/>
      <c r="E32" s="25"/>
      <c r="F32" s="26"/>
    </row>
    <row r="33" customFormat="false" ht="12.75" hidden="false" customHeight="false" outlineLevel="0" collapsed="false">
      <c r="A33" s="12" t="s">
        <v>29</v>
      </c>
      <c r="B33" s="11"/>
      <c r="C33" s="11"/>
      <c r="D33" s="69" t="n">
        <v>19.5901588247613</v>
      </c>
      <c r="E33" s="70" t="n">
        <v>0</v>
      </c>
      <c r="F33" s="71" t="n">
        <v>19.5901588247613</v>
      </c>
    </row>
    <row r="34" customFormat="false" ht="12.75" hidden="false" customHeight="false" outlineLevel="0" collapsed="false">
      <c r="A34" s="12"/>
      <c r="B34" s="11" t="s">
        <v>30</v>
      </c>
      <c r="C34" s="11"/>
      <c r="D34" s="69" t="n">
        <v>-6.70946000559334</v>
      </c>
      <c r="E34" s="70" t="n">
        <v>0</v>
      </c>
      <c r="F34" s="71" t="n">
        <v>-6.70946000559334</v>
      </c>
    </row>
    <row r="35" customFormat="false" ht="12.75" hidden="false" customHeight="false" outlineLevel="0" collapsed="false">
      <c r="A35" s="12"/>
      <c r="B35" s="11" t="s">
        <v>31</v>
      </c>
      <c r="C35" s="11"/>
      <c r="D35" s="69" t="n">
        <v>19.0901327766659</v>
      </c>
      <c r="E35" s="70" t="n">
        <v>0</v>
      </c>
      <c r="F35" s="71" t="n">
        <v>19.0901327766659</v>
      </c>
    </row>
    <row r="36" customFormat="false" ht="12.75" hidden="false" customHeight="false" outlineLevel="0" collapsed="false">
      <c r="A36" s="12"/>
      <c r="B36" s="11" t="s">
        <v>32</v>
      </c>
      <c r="C36" s="11"/>
      <c r="D36" s="69" t="n">
        <v>19.7151095848385</v>
      </c>
      <c r="E36" s="70" t="n">
        <v>0</v>
      </c>
      <c r="F36" s="71" t="n">
        <v>19.7151095848385</v>
      </c>
    </row>
    <row r="37" customFormat="false" ht="12.75" hidden="false" customHeight="false" outlineLevel="0" collapsed="false">
      <c r="A37" s="12"/>
      <c r="B37" s="11"/>
      <c r="C37" s="76"/>
      <c r="D37" s="77"/>
      <c r="E37" s="78"/>
      <c r="F37" s="79"/>
    </row>
    <row r="38" customFormat="false" ht="12.75" hidden="false" customHeight="false" outlineLevel="0" collapsed="false">
      <c r="A38" s="29" t="s">
        <v>33</v>
      </c>
      <c r="B38" s="30"/>
      <c r="C38" s="30"/>
      <c r="D38" s="80" t="n">
        <v>-10.7232777717827</v>
      </c>
      <c r="E38" s="81" t="n">
        <v>5.41569769250831</v>
      </c>
      <c r="F38" s="82" t="n">
        <v>-10.3270532457471</v>
      </c>
    </row>
    <row r="39" customFormat="false" ht="12.75" hidden="false" customHeight="false" outlineLevel="0" collapsed="false">
      <c r="A39" s="29" t="s">
        <v>34</v>
      </c>
      <c r="B39" s="30"/>
      <c r="C39" s="30"/>
      <c r="D39" s="80" t="n">
        <v>17.5927590385438</v>
      </c>
      <c r="E39" s="81" t="n">
        <v>19.9453163790875</v>
      </c>
      <c r="F39" s="82" t="n">
        <v>17.6434058809598</v>
      </c>
    </row>
    <row r="40" customFormat="false" ht="12.75" hidden="false" customHeight="false" outlineLevel="0" collapsed="false">
      <c r="A40" s="39"/>
      <c r="B40" s="40"/>
      <c r="C40" s="40"/>
      <c r="D40" s="36"/>
      <c r="E40" s="37"/>
      <c r="F40" s="38"/>
    </row>
    <row r="42" customFormat="false" ht="64.5" hidden="false" customHeight="true" outlineLevel="0" collapsed="false">
      <c r="A42" s="44"/>
      <c r="B42" s="45"/>
      <c r="C42" s="45"/>
      <c r="D42" s="45"/>
      <c r="E42" s="45"/>
      <c r="F42" s="45"/>
    </row>
    <row r="43" customFormat="false" ht="26.25" hidden="false" customHeight="true" outlineLevel="0" collapsed="false">
      <c r="B43" s="45"/>
      <c r="C43" s="45"/>
      <c r="D43" s="45"/>
      <c r="E43" s="45"/>
      <c r="F43" s="45"/>
    </row>
  </sheetData>
  <mergeCells count="7">
    <mergeCell ref="A2:F2"/>
    <mergeCell ref="A3:F3"/>
    <mergeCell ref="A4:F4"/>
    <mergeCell ref="A5:F5"/>
    <mergeCell ref="A6:F6"/>
    <mergeCell ref="B42:F42"/>
    <mergeCell ref="B43:F43"/>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50.42"/>
    <col collapsed="false" customWidth="true" hidden="false" outlineLevel="0" max="6" min="4" style="0" width="13.99"/>
  </cols>
  <sheetData>
    <row r="1" customFormat="false" ht="23.25" hidden="false" customHeight="false" outlineLevel="0" collapsed="false">
      <c r="G1" s="85" t="n">
        <v>15</v>
      </c>
    </row>
    <row r="2" customFormat="false" ht="12.75" hidden="false" customHeight="false" outlineLevel="0" collapsed="false">
      <c r="A2" s="1" t="s">
        <v>87</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66</v>
      </c>
      <c r="B4" s="1"/>
      <c r="C4" s="1"/>
      <c r="D4" s="1"/>
      <c r="E4" s="1"/>
      <c r="F4" s="1"/>
    </row>
    <row r="5" customFormat="false" ht="12.75" hidden="false" customHeight="false" outlineLevel="0" collapsed="false">
      <c r="A5" s="1" t="s">
        <v>3</v>
      </c>
      <c r="B5" s="1"/>
      <c r="C5" s="1"/>
      <c r="D5" s="1"/>
      <c r="E5" s="1"/>
      <c r="F5" s="1"/>
    </row>
    <row r="6" customFormat="false" ht="12.75" hidden="false" customHeight="false" outlineLevel="0" collapsed="false">
      <c r="A6" s="1" t="s">
        <v>4</v>
      </c>
      <c r="B6" s="1"/>
      <c r="C6" s="1"/>
      <c r="D6" s="1"/>
      <c r="E6" s="1"/>
      <c r="F6" s="1"/>
    </row>
    <row r="7" customFormat="false" ht="12.75" hidden="false" customHeight="false" outlineLevel="0" collapsed="false">
      <c r="A7" s="1" t="s">
        <v>88</v>
      </c>
      <c r="B7" s="1"/>
      <c r="C7" s="1"/>
      <c r="D7" s="1"/>
      <c r="E7" s="1"/>
      <c r="F7" s="1"/>
    </row>
    <row r="8" customFormat="false" ht="49.5" hidden="false" customHeight="true" outlineLevel="0" collapsed="false">
      <c r="A8" s="4"/>
      <c r="B8" s="5"/>
      <c r="C8" s="6"/>
      <c r="D8" s="86" t="s">
        <v>6</v>
      </c>
      <c r="E8" s="87" t="s">
        <v>7</v>
      </c>
      <c r="F8" s="88" t="s">
        <v>8</v>
      </c>
    </row>
    <row r="9" customFormat="false" ht="12.75" hidden="false" customHeight="false" outlineLevel="0" collapsed="false">
      <c r="A9" s="10"/>
      <c r="B9" s="11"/>
      <c r="C9" s="11"/>
      <c r="D9" s="69"/>
      <c r="E9" s="70"/>
      <c r="F9" s="71"/>
    </row>
    <row r="10" customFormat="false" ht="12.75" hidden="false" customHeight="false" outlineLevel="0" collapsed="false">
      <c r="A10" s="14" t="s">
        <v>9</v>
      </c>
      <c r="B10" s="11"/>
      <c r="C10" s="11"/>
      <c r="D10" s="69"/>
      <c r="E10" s="70"/>
      <c r="F10" s="71"/>
    </row>
    <row r="11" customFormat="false" ht="12.75" hidden="false" customHeight="false" outlineLevel="0" collapsed="false">
      <c r="A11" s="12" t="s">
        <v>10</v>
      </c>
      <c r="B11" s="11"/>
      <c r="C11" s="11"/>
      <c r="D11" s="69" t="n">
        <v>19.8</v>
      </c>
      <c r="E11" s="70" t="n">
        <v>0.7</v>
      </c>
      <c r="F11" s="71" t="n">
        <v>20.5</v>
      </c>
    </row>
    <row r="12" customFormat="false" ht="12.75" hidden="false" customHeight="false" outlineLevel="0" collapsed="false">
      <c r="A12" s="12"/>
      <c r="B12" s="11" t="s">
        <v>11</v>
      </c>
      <c r="C12" s="11"/>
      <c r="D12" s="69" t="n">
        <v>15</v>
      </c>
      <c r="E12" s="70" t="n">
        <v>0</v>
      </c>
      <c r="F12" s="71" t="n">
        <v>15</v>
      </c>
    </row>
    <row r="13" customFormat="false" ht="12.75" hidden="false" customHeight="false" outlineLevel="0" collapsed="false">
      <c r="A13" s="18"/>
      <c r="B13" s="19"/>
      <c r="C13" s="19" t="s">
        <v>79</v>
      </c>
      <c r="D13" s="72" t="n">
        <v>0.9</v>
      </c>
      <c r="E13" s="73" t="n">
        <v>0</v>
      </c>
      <c r="F13" s="74" t="n">
        <v>0.9</v>
      </c>
    </row>
    <row r="14" customFormat="false" ht="12.75" hidden="false" customHeight="false" outlineLevel="0" collapsed="false">
      <c r="A14" s="18"/>
      <c r="B14" s="19"/>
      <c r="C14" s="19" t="s">
        <v>13</v>
      </c>
      <c r="D14" s="72" t="n">
        <v>14.1</v>
      </c>
      <c r="E14" s="73" t="n">
        <v>0</v>
      </c>
      <c r="F14" s="74" t="n">
        <v>14.1</v>
      </c>
    </row>
    <row r="15" customFormat="false" ht="12.75" hidden="false" customHeight="false" outlineLevel="0" collapsed="false">
      <c r="A15" s="12"/>
      <c r="B15" s="11" t="s">
        <v>14</v>
      </c>
      <c r="C15" s="11"/>
      <c r="D15" s="69" t="n">
        <v>1.2</v>
      </c>
      <c r="E15" s="70" t="n">
        <v>0.6</v>
      </c>
      <c r="F15" s="71" t="n">
        <v>1.8</v>
      </c>
    </row>
    <row r="16" customFormat="false" ht="12.75" hidden="false" customHeight="false" outlineLevel="0" collapsed="false">
      <c r="A16" s="12"/>
      <c r="B16" s="11" t="s">
        <v>15</v>
      </c>
      <c r="C16" s="11"/>
      <c r="D16" s="69" t="n">
        <v>1.5</v>
      </c>
      <c r="E16" s="70" t="n">
        <v>0</v>
      </c>
      <c r="F16" s="71" t="n">
        <v>1.5</v>
      </c>
    </row>
    <row r="17" customFormat="false" ht="12.75" hidden="false" customHeight="false" outlineLevel="0" collapsed="false">
      <c r="A17" s="12"/>
      <c r="B17" s="11" t="s">
        <v>16</v>
      </c>
      <c r="C17" s="11"/>
      <c r="D17" s="69" t="n">
        <v>0.1</v>
      </c>
      <c r="E17" s="70" t="n">
        <v>0</v>
      </c>
      <c r="F17" s="71" t="n">
        <v>0.1</v>
      </c>
    </row>
    <row r="18" customFormat="false" ht="12.75" hidden="false" customHeight="false" outlineLevel="0" collapsed="false">
      <c r="A18" s="12"/>
      <c r="B18" s="11" t="s">
        <v>17</v>
      </c>
      <c r="C18" s="11"/>
      <c r="D18" s="69" t="n">
        <v>0.7</v>
      </c>
      <c r="E18" s="70" t="n">
        <v>0.1</v>
      </c>
      <c r="F18" s="71" t="n">
        <v>0.7</v>
      </c>
    </row>
    <row r="19" customFormat="false" ht="12.75" hidden="false" customHeight="false" outlineLevel="0" collapsed="false">
      <c r="A19" s="12"/>
      <c r="B19" s="11" t="s">
        <v>18</v>
      </c>
      <c r="C19" s="11"/>
      <c r="D19" s="69" t="n">
        <v>0.6</v>
      </c>
      <c r="E19" s="70" t="n">
        <v>0</v>
      </c>
      <c r="F19" s="71" t="n">
        <v>0.6</v>
      </c>
    </row>
    <row r="20" customFormat="false" ht="12.75" hidden="false" customHeight="false" outlineLevel="0" collapsed="false">
      <c r="A20" s="12"/>
      <c r="B20" s="11" t="s">
        <v>19</v>
      </c>
      <c r="C20" s="11"/>
      <c r="D20" s="69" t="n">
        <v>0.7</v>
      </c>
      <c r="E20" s="70" t="n">
        <v>0</v>
      </c>
      <c r="F20" s="71" t="n">
        <v>0.7</v>
      </c>
    </row>
    <row r="21" customFormat="false" ht="12.75" hidden="false" customHeight="false" outlineLevel="0" collapsed="false">
      <c r="A21" s="12"/>
      <c r="B21" s="11"/>
      <c r="C21" s="11"/>
      <c r="D21" s="77"/>
      <c r="E21" s="89"/>
      <c r="F21" s="79"/>
    </row>
    <row r="22" customFormat="false" ht="12.75" hidden="false" customHeight="false" outlineLevel="0" collapsed="false">
      <c r="A22" s="12" t="s">
        <v>20</v>
      </c>
      <c r="B22" s="11"/>
      <c r="C22" s="11"/>
      <c r="D22" s="69" t="n">
        <v>19.7</v>
      </c>
      <c r="E22" s="70" t="n">
        <v>0.5</v>
      </c>
      <c r="F22" s="71" t="n">
        <v>20.3</v>
      </c>
    </row>
    <row r="23" customFormat="false" ht="12.75" hidden="false" customHeight="false" outlineLevel="0" collapsed="false">
      <c r="A23" s="12"/>
      <c r="B23" s="11" t="s">
        <v>21</v>
      </c>
      <c r="C23" s="11"/>
      <c r="D23" s="69" t="n">
        <v>4.7</v>
      </c>
      <c r="E23" s="70" t="n">
        <v>0</v>
      </c>
      <c r="F23" s="71" t="n">
        <v>4.7</v>
      </c>
    </row>
    <row r="24" customFormat="false" ht="12.75" hidden="false" customHeight="false" outlineLevel="0" collapsed="false">
      <c r="A24" s="12"/>
      <c r="B24" s="11" t="s">
        <v>22</v>
      </c>
      <c r="C24" s="11"/>
      <c r="D24" s="69" t="n">
        <v>2.1</v>
      </c>
      <c r="E24" s="70" t="n">
        <v>0.2</v>
      </c>
      <c r="F24" s="71" t="n">
        <v>2.3</v>
      </c>
    </row>
    <row r="25" customFormat="false" ht="12.75" hidden="false" customHeight="false" outlineLevel="0" collapsed="false">
      <c r="A25" s="12"/>
      <c r="B25" s="11" t="s">
        <v>23</v>
      </c>
      <c r="C25" s="11"/>
      <c r="D25" s="69" t="n">
        <v>0.3</v>
      </c>
      <c r="E25" s="70" t="n">
        <v>0.3</v>
      </c>
      <c r="F25" s="71" t="n">
        <v>0.5</v>
      </c>
    </row>
    <row r="26" customFormat="false" ht="12.75" hidden="false" customHeight="false" outlineLevel="0" collapsed="false">
      <c r="A26" s="12"/>
      <c r="B26" s="11" t="s">
        <v>24</v>
      </c>
      <c r="C26" s="11"/>
      <c r="D26" s="69" t="n">
        <v>7.3</v>
      </c>
      <c r="E26" s="70" t="n">
        <v>0</v>
      </c>
      <c r="F26" s="71" t="n">
        <v>7.3</v>
      </c>
    </row>
    <row r="27" customFormat="false" ht="12.75" hidden="false" customHeight="false" outlineLevel="0" collapsed="false">
      <c r="A27" s="12"/>
      <c r="B27" s="11" t="s">
        <v>25</v>
      </c>
      <c r="C27" s="11"/>
      <c r="D27" s="69" t="n">
        <v>5.1</v>
      </c>
      <c r="E27" s="70" t="n">
        <v>0</v>
      </c>
      <c r="F27" s="71" t="n">
        <v>5.1</v>
      </c>
    </row>
    <row r="28" customFormat="false" ht="12.75" hidden="false" customHeight="false" outlineLevel="0" collapsed="false">
      <c r="A28" s="12"/>
      <c r="B28" s="11" t="s">
        <v>26</v>
      </c>
      <c r="C28" s="11"/>
      <c r="D28" s="69" t="n">
        <v>0.4</v>
      </c>
      <c r="E28" s="70" t="n">
        <v>0</v>
      </c>
      <c r="F28" s="71" t="n">
        <v>0.4</v>
      </c>
    </row>
    <row r="29" customFormat="false" ht="12.75" hidden="false" customHeight="false" outlineLevel="0" collapsed="false">
      <c r="A29" s="12"/>
      <c r="B29" s="11"/>
      <c r="C29" s="11"/>
      <c r="D29" s="69"/>
      <c r="E29" s="70"/>
      <c r="F29" s="71"/>
    </row>
    <row r="30" customFormat="false" ht="12.75" hidden="false" customHeight="false" outlineLevel="0" collapsed="false">
      <c r="A30" s="27" t="s">
        <v>27</v>
      </c>
      <c r="B30" s="28"/>
      <c r="C30" s="28"/>
      <c r="D30" s="69" t="n">
        <v>0.1</v>
      </c>
      <c r="E30" s="70" t="n">
        <v>0.2</v>
      </c>
      <c r="F30" s="71" t="n">
        <v>0.2</v>
      </c>
    </row>
    <row r="31" customFormat="false" ht="12.75" hidden="false" customHeight="false" outlineLevel="0" collapsed="false">
      <c r="A31" s="12"/>
      <c r="B31" s="11"/>
      <c r="C31" s="11"/>
      <c r="D31" s="69"/>
      <c r="E31" s="70"/>
      <c r="F31" s="71"/>
    </row>
    <row r="32" customFormat="false" ht="12.75" hidden="false" customHeight="false" outlineLevel="0" collapsed="false">
      <c r="A32" s="14" t="s">
        <v>28</v>
      </c>
      <c r="B32" s="11"/>
      <c r="C32" s="11"/>
      <c r="D32" s="69"/>
      <c r="E32" s="70"/>
      <c r="F32" s="71"/>
    </row>
    <row r="33" customFormat="false" ht="12.75" hidden="false" customHeight="false" outlineLevel="0" collapsed="false">
      <c r="A33" s="12" t="s">
        <v>29</v>
      </c>
      <c r="B33" s="11"/>
      <c r="C33" s="11"/>
      <c r="D33" s="69" t="n">
        <v>4.7</v>
      </c>
      <c r="E33" s="70" t="n">
        <v>0</v>
      </c>
      <c r="F33" s="71" t="n">
        <v>4.7</v>
      </c>
    </row>
    <row r="34" customFormat="false" ht="12.75" hidden="false" customHeight="false" outlineLevel="0" collapsed="false">
      <c r="A34" s="12"/>
      <c r="B34" s="11" t="s">
        <v>30</v>
      </c>
      <c r="C34" s="11"/>
      <c r="D34" s="69" t="n">
        <v>0.1</v>
      </c>
      <c r="E34" s="70" t="n">
        <v>0</v>
      </c>
      <c r="F34" s="71" t="n">
        <v>0.1</v>
      </c>
    </row>
    <row r="35" customFormat="false" ht="12.75" hidden="false" customHeight="false" outlineLevel="0" collapsed="false">
      <c r="A35" s="12"/>
      <c r="B35" s="11" t="s">
        <v>31</v>
      </c>
      <c r="C35" s="11"/>
      <c r="D35" s="69" t="n">
        <v>2.8</v>
      </c>
      <c r="E35" s="70" t="n">
        <v>0</v>
      </c>
      <c r="F35" s="71" t="n">
        <v>2.8</v>
      </c>
    </row>
    <row r="36" customFormat="false" ht="12.75" hidden="false" customHeight="false" outlineLevel="0" collapsed="false">
      <c r="A36" s="12"/>
      <c r="B36" s="11" t="s">
        <v>32</v>
      </c>
      <c r="C36" s="11"/>
      <c r="D36" s="69" t="n">
        <v>2</v>
      </c>
      <c r="E36" s="70" t="n">
        <v>0</v>
      </c>
      <c r="F36" s="71" t="n">
        <v>2</v>
      </c>
    </row>
    <row r="37" customFormat="false" ht="12.75" hidden="false" customHeight="false" outlineLevel="0" collapsed="false">
      <c r="A37" s="12"/>
      <c r="B37" s="11"/>
      <c r="C37" s="11"/>
      <c r="D37" s="69"/>
      <c r="E37" s="70"/>
      <c r="F37" s="71"/>
    </row>
    <row r="38" customFormat="false" ht="12.75" hidden="false" customHeight="false" outlineLevel="0" collapsed="false">
      <c r="A38" s="29" t="s">
        <v>33</v>
      </c>
      <c r="B38" s="30"/>
      <c r="C38" s="30"/>
      <c r="D38" s="80" t="n">
        <v>19.8</v>
      </c>
      <c r="E38" s="81" t="n">
        <v>0.7</v>
      </c>
      <c r="F38" s="82" t="n">
        <v>20.5</v>
      </c>
    </row>
    <row r="39" customFormat="false" ht="12.75" hidden="false" customHeight="false" outlineLevel="0" collapsed="false">
      <c r="A39" s="29" t="s">
        <v>34</v>
      </c>
      <c r="B39" s="30"/>
      <c r="C39" s="30"/>
      <c r="D39" s="80" t="n">
        <v>24.5</v>
      </c>
      <c r="E39" s="81" t="n">
        <v>0.5</v>
      </c>
      <c r="F39" s="82" t="n">
        <v>25.1</v>
      </c>
    </row>
    <row r="40" customFormat="false" ht="12.75" hidden="false" customHeight="false" outlineLevel="0" collapsed="false">
      <c r="A40" s="29" t="s">
        <v>35</v>
      </c>
      <c r="B40" s="30"/>
      <c r="C40" s="30"/>
      <c r="D40" s="80" t="n">
        <v>-4.7</v>
      </c>
      <c r="E40" s="81" t="n">
        <v>0.2</v>
      </c>
      <c r="F40" s="82" t="n">
        <v>-4.5</v>
      </c>
    </row>
    <row r="41" customFormat="false" ht="12.75" hidden="false" customHeight="false" outlineLevel="0" collapsed="false">
      <c r="A41" s="34"/>
      <c r="B41" s="35"/>
      <c r="C41" s="35"/>
      <c r="D41" s="90"/>
      <c r="E41" s="91"/>
      <c r="F41" s="92"/>
    </row>
    <row r="42" customFormat="false" ht="12.75" hidden="false" customHeight="false" outlineLevel="0" collapsed="false">
      <c r="A42" s="12"/>
      <c r="B42" s="11"/>
      <c r="C42" s="11"/>
      <c r="D42" s="69"/>
      <c r="E42" s="70"/>
      <c r="F42" s="71"/>
    </row>
    <row r="43" customFormat="false" ht="12.75" hidden="false" customHeight="false" outlineLevel="0" collapsed="false">
      <c r="A43" s="14" t="s">
        <v>36</v>
      </c>
      <c r="B43" s="11"/>
      <c r="C43" s="11"/>
      <c r="D43" s="69"/>
      <c r="E43" s="70"/>
      <c r="F43" s="71"/>
    </row>
    <row r="44" customFormat="false" ht="12.75" hidden="false" customHeight="false" outlineLevel="0" collapsed="false">
      <c r="A44" s="14"/>
      <c r="B44" s="11"/>
      <c r="C44" s="11"/>
      <c r="D44" s="69"/>
      <c r="E44" s="70"/>
      <c r="F44" s="71"/>
    </row>
    <row r="45" customFormat="false" ht="12.75" hidden="false" customHeight="false" outlineLevel="0" collapsed="false">
      <c r="A45" s="12" t="s">
        <v>37</v>
      </c>
      <c r="B45" s="11"/>
      <c r="C45" s="11"/>
      <c r="D45" s="69" t="n">
        <v>-4.6</v>
      </c>
      <c r="E45" s="70" t="n">
        <v>0.4</v>
      </c>
      <c r="F45" s="71" t="n">
        <v>-4.2</v>
      </c>
    </row>
    <row r="46" customFormat="false" ht="12.75" hidden="false" customHeight="false" outlineLevel="0" collapsed="false">
      <c r="A46" s="12" t="s">
        <v>38</v>
      </c>
      <c r="B46" s="11"/>
      <c r="C46" s="11"/>
      <c r="D46" s="69" t="n">
        <v>0.1</v>
      </c>
      <c r="E46" s="70" t="n">
        <v>0</v>
      </c>
      <c r="F46" s="71" t="n">
        <v>0.1</v>
      </c>
    </row>
    <row r="47" customFormat="false" ht="12.75" hidden="false" customHeight="false" outlineLevel="0" collapsed="false">
      <c r="A47" s="12"/>
      <c r="B47" s="11" t="s">
        <v>39</v>
      </c>
      <c r="C47" s="11"/>
      <c r="D47" s="69" t="n">
        <v>0.5</v>
      </c>
      <c r="E47" s="70" t="n">
        <v>0</v>
      </c>
      <c r="F47" s="71" t="n">
        <v>0.5</v>
      </c>
    </row>
    <row r="48" customFormat="false" ht="12.75" hidden="false" customHeight="false" outlineLevel="0" collapsed="false">
      <c r="A48" s="12"/>
      <c r="B48" s="11" t="s">
        <v>40</v>
      </c>
      <c r="C48" s="11"/>
      <c r="D48" s="69" t="n">
        <v>0.5</v>
      </c>
      <c r="E48" s="70" t="n">
        <v>0</v>
      </c>
      <c r="F48" s="71" t="n">
        <v>0.5</v>
      </c>
    </row>
    <row r="49" customFormat="false" ht="12.75" hidden="false" customHeight="false" outlineLevel="0" collapsed="false">
      <c r="A49" s="12" t="s">
        <v>41</v>
      </c>
      <c r="B49" s="11"/>
      <c r="C49" s="11"/>
      <c r="D49" s="69" t="n">
        <v>-4.4</v>
      </c>
      <c r="E49" s="70" t="n">
        <v>0</v>
      </c>
      <c r="F49" s="71" t="n">
        <v>-4.4</v>
      </c>
    </row>
    <row r="50" customFormat="false" ht="12.75" hidden="false" customHeight="false" outlineLevel="0" collapsed="false">
      <c r="A50" s="12"/>
      <c r="B50" s="11" t="s">
        <v>42</v>
      </c>
      <c r="C50" s="11"/>
      <c r="D50" s="69" t="n">
        <v>3.7</v>
      </c>
      <c r="E50" s="70" t="n">
        <v>0</v>
      </c>
      <c r="F50" s="71" t="n">
        <v>3.7</v>
      </c>
    </row>
    <row r="51" customFormat="false" ht="12.75" hidden="false" customHeight="false" outlineLevel="0" collapsed="false">
      <c r="A51" s="12"/>
      <c r="B51" s="11" t="s">
        <v>43</v>
      </c>
      <c r="C51" s="11"/>
      <c r="D51" s="69" t="n">
        <v>8.1</v>
      </c>
      <c r="E51" s="70" t="n">
        <v>0</v>
      </c>
      <c r="F51" s="71" t="n">
        <v>8.1</v>
      </c>
    </row>
    <row r="52" customFormat="false" ht="12.75" hidden="false" customHeight="false" outlineLevel="0" collapsed="false">
      <c r="A52" s="12" t="s">
        <v>44</v>
      </c>
      <c r="B52" s="11"/>
      <c r="C52" s="11"/>
      <c r="D52" s="69" t="n">
        <v>0</v>
      </c>
      <c r="E52" s="70" t="n">
        <v>0</v>
      </c>
      <c r="F52" s="71" t="n">
        <v>0</v>
      </c>
    </row>
    <row r="53" customFormat="false" ht="12.75" hidden="false" customHeight="false" outlineLevel="0" collapsed="false">
      <c r="A53" s="12" t="s">
        <v>45</v>
      </c>
      <c r="B53" s="11"/>
      <c r="C53" s="11"/>
      <c r="D53" s="69" t="n">
        <v>-0.3</v>
      </c>
      <c r="E53" s="70" t="n">
        <v>0.4</v>
      </c>
      <c r="F53" s="71" t="n">
        <v>0.1</v>
      </c>
    </row>
    <row r="54" customFormat="false" ht="12.75" hidden="false" customHeight="false" outlineLevel="0" collapsed="false">
      <c r="A54" s="12" t="s">
        <v>46</v>
      </c>
      <c r="B54" s="11"/>
      <c r="C54" s="11"/>
      <c r="D54" s="69" t="n">
        <v>0</v>
      </c>
      <c r="E54" s="70" t="n">
        <v>0</v>
      </c>
      <c r="F54" s="71" t="n">
        <v>0</v>
      </c>
    </row>
    <row r="55" customFormat="false" ht="12.75" hidden="false" customHeight="false" outlineLevel="0" collapsed="false">
      <c r="A55" s="12"/>
      <c r="B55" s="11" t="s">
        <v>47</v>
      </c>
      <c r="C55" s="11"/>
      <c r="D55" s="69" t="n">
        <v>0</v>
      </c>
      <c r="E55" s="70" t="n">
        <v>-0.1</v>
      </c>
      <c r="F55" s="71" t="n">
        <v>-0.1</v>
      </c>
    </row>
    <row r="56" customFormat="false" ht="12.75" hidden="false" customHeight="false" outlineLevel="0" collapsed="false">
      <c r="A56" s="12"/>
      <c r="B56" s="11" t="s">
        <v>48</v>
      </c>
      <c r="C56" s="11"/>
      <c r="D56" s="69" t="n">
        <v>0</v>
      </c>
      <c r="E56" s="70" t="n">
        <v>0.1</v>
      </c>
      <c r="F56" s="71" t="n">
        <v>0.1</v>
      </c>
    </row>
    <row r="57" customFormat="false" ht="12.75" hidden="false" customHeight="false" outlineLevel="0" collapsed="false">
      <c r="A57" s="12" t="s">
        <v>49</v>
      </c>
      <c r="B57" s="11"/>
      <c r="C57" s="11"/>
      <c r="D57" s="69" t="n">
        <v>0</v>
      </c>
      <c r="E57" s="70" t="n">
        <v>0</v>
      </c>
      <c r="F57" s="71" t="n">
        <v>0</v>
      </c>
    </row>
    <row r="58" customFormat="false" ht="12.75" hidden="false" customHeight="false" outlineLevel="0" collapsed="false">
      <c r="A58" s="12" t="s">
        <v>50</v>
      </c>
      <c r="B58" s="11"/>
      <c r="C58" s="11"/>
      <c r="D58" s="69" t="n">
        <v>0</v>
      </c>
      <c r="E58" s="70" t="n">
        <v>0</v>
      </c>
      <c r="F58" s="71" t="n">
        <v>0</v>
      </c>
    </row>
    <row r="59" customFormat="false" ht="12.75" hidden="false" customHeight="false" outlineLevel="0" collapsed="false">
      <c r="A59" s="12"/>
      <c r="B59" s="11"/>
      <c r="C59" s="11"/>
      <c r="D59" s="69"/>
      <c r="E59" s="70"/>
      <c r="F59" s="71"/>
    </row>
    <row r="60" customFormat="false" ht="12.75" hidden="false" customHeight="false" outlineLevel="0" collapsed="false">
      <c r="A60" s="12" t="s">
        <v>51</v>
      </c>
      <c r="B60" s="11"/>
      <c r="C60" s="11"/>
      <c r="D60" s="69" t="n">
        <v>0.1</v>
      </c>
      <c r="E60" s="70" t="n">
        <v>0.3</v>
      </c>
      <c r="F60" s="71" t="n">
        <v>0.3</v>
      </c>
    </row>
    <row r="61" customFormat="false" ht="12.75" hidden="false" customHeight="false" outlineLevel="0" collapsed="false">
      <c r="A61" s="12" t="s">
        <v>52</v>
      </c>
      <c r="B61" s="11"/>
      <c r="C61" s="11"/>
      <c r="D61" s="69" t="n">
        <v>-0.4</v>
      </c>
      <c r="E61" s="70" t="n">
        <v>0</v>
      </c>
      <c r="F61" s="71" t="n">
        <v>-0.4</v>
      </c>
    </row>
    <row r="62" customFormat="false" ht="12.75" hidden="false" customHeight="false" outlineLevel="0" collapsed="false">
      <c r="A62" s="12"/>
      <c r="B62" s="11" t="s">
        <v>53</v>
      </c>
      <c r="C62" s="11"/>
      <c r="D62" s="69" t="n">
        <v>0.1</v>
      </c>
      <c r="E62" s="70" t="n">
        <v>0</v>
      </c>
      <c r="F62" s="71" t="n">
        <v>0.1</v>
      </c>
    </row>
    <row r="63" customFormat="false" ht="12.75" hidden="false" customHeight="false" outlineLevel="0" collapsed="false">
      <c r="A63" s="12"/>
      <c r="B63" s="11"/>
      <c r="C63" s="11" t="s">
        <v>54</v>
      </c>
      <c r="D63" s="69" t="n">
        <v>0</v>
      </c>
      <c r="E63" s="70" t="n">
        <v>0</v>
      </c>
      <c r="F63" s="71" t="n">
        <v>0</v>
      </c>
    </row>
    <row r="64" customFormat="false" ht="12.75" hidden="false" customHeight="false" outlineLevel="0" collapsed="false">
      <c r="A64" s="12"/>
      <c r="B64" s="11"/>
      <c r="C64" s="11" t="s">
        <v>55</v>
      </c>
      <c r="D64" s="69" t="n">
        <v>0.1</v>
      </c>
      <c r="E64" s="70" t="n">
        <v>0</v>
      </c>
      <c r="F64" s="71" t="n">
        <v>0.1</v>
      </c>
    </row>
    <row r="65" customFormat="false" ht="12.75" hidden="false" customHeight="false" outlineLevel="0" collapsed="false">
      <c r="A65" s="12"/>
      <c r="B65" s="11" t="s">
        <v>56</v>
      </c>
      <c r="C65" s="11"/>
      <c r="D65" s="69" t="n">
        <v>0.5</v>
      </c>
      <c r="E65" s="70" t="n">
        <v>0</v>
      </c>
      <c r="F65" s="71" t="n">
        <v>0.5</v>
      </c>
    </row>
    <row r="66" customFormat="false" ht="12.75" hidden="false" customHeight="false" outlineLevel="0" collapsed="false">
      <c r="A66" s="12" t="s">
        <v>57</v>
      </c>
      <c r="B66" s="11"/>
      <c r="C66" s="11"/>
      <c r="D66" s="69" t="n">
        <v>1.6</v>
      </c>
      <c r="E66" s="70" t="n">
        <v>0</v>
      </c>
      <c r="F66" s="71" t="n">
        <v>1.6</v>
      </c>
    </row>
    <row r="67" customFormat="false" ht="12.75" hidden="false" customHeight="false" outlineLevel="0" collapsed="false">
      <c r="A67" s="12"/>
      <c r="B67" s="11" t="s">
        <v>53</v>
      </c>
      <c r="C67" s="11"/>
      <c r="D67" s="69" t="n">
        <v>1.9</v>
      </c>
      <c r="E67" s="70" t="n">
        <v>0</v>
      </c>
      <c r="F67" s="71" t="n">
        <v>1.9</v>
      </c>
    </row>
    <row r="68" customFormat="false" ht="12.75" hidden="false" customHeight="false" outlineLevel="0" collapsed="false">
      <c r="A68" s="12"/>
      <c r="B68" s="11"/>
      <c r="C68" s="11" t="s">
        <v>54</v>
      </c>
      <c r="D68" s="69" t="n">
        <v>1.8</v>
      </c>
      <c r="E68" s="70" t="n">
        <v>0</v>
      </c>
      <c r="F68" s="71" t="n">
        <v>1.8</v>
      </c>
    </row>
    <row r="69" customFormat="false" ht="12.75" hidden="false" customHeight="false" outlineLevel="0" collapsed="false">
      <c r="A69" s="12"/>
      <c r="B69" s="11"/>
      <c r="C69" s="11" t="s">
        <v>55</v>
      </c>
      <c r="D69" s="69" t="n">
        <v>0</v>
      </c>
      <c r="E69" s="70" t="n">
        <v>0</v>
      </c>
      <c r="F69" s="71" t="n">
        <v>0</v>
      </c>
    </row>
    <row r="70" customFormat="false" ht="12.75" hidden="false" customHeight="false" outlineLevel="0" collapsed="false">
      <c r="A70" s="12"/>
      <c r="B70" s="11" t="s">
        <v>56</v>
      </c>
      <c r="C70" s="11"/>
      <c r="D70" s="69" t="n">
        <v>0.3</v>
      </c>
      <c r="E70" s="70" t="n">
        <v>0</v>
      </c>
      <c r="F70" s="71" t="n">
        <v>0.3</v>
      </c>
    </row>
    <row r="71" customFormat="false" ht="12.75" hidden="false" customHeight="false" outlineLevel="0" collapsed="false">
      <c r="A71" s="12" t="s">
        <v>58</v>
      </c>
      <c r="B71" s="11"/>
      <c r="C71" s="11"/>
      <c r="D71" s="69" t="n">
        <v>-1.1</v>
      </c>
      <c r="E71" s="70" t="n">
        <v>0.3</v>
      </c>
      <c r="F71" s="71" t="n">
        <v>-0.8</v>
      </c>
    </row>
    <row r="72" customFormat="false" ht="12.75" hidden="false" customHeight="false" outlineLevel="0" collapsed="false">
      <c r="A72" s="12"/>
      <c r="B72" s="11"/>
      <c r="C72" s="11"/>
      <c r="D72" s="69"/>
      <c r="E72" s="70"/>
      <c r="F72" s="71"/>
    </row>
    <row r="73" customFormat="false" ht="12.75" hidden="false" customHeight="false" outlineLevel="0" collapsed="false">
      <c r="A73" s="29" t="s">
        <v>59</v>
      </c>
      <c r="B73" s="30"/>
      <c r="C73" s="30"/>
      <c r="D73" s="80" t="n">
        <v>-4.7</v>
      </c>
      <c r="E73" s="81" t="n">
        <v>0.2</v>
      </c>
      <c r="F73" s="82" t="n">
        <v>-4.5</v>
      </c>
    </row>
    <row r="74" customFormat="false" ht="12.75" hidden="false" customHeight="false" outlineLevel="0" collapsed="false">
      <c r="A74" s="39"/>
      <c r="B74" s="40"/>
      <c r="C74" s="40"/>
      <c r="D74" s="41"/>
      <c r="E74" s="42"/>
      <c r="F74" s="43"/>
    </row>
    <row r="76" customFormat="false" ht="63.75" hidden="false" customHeight="true" outlineLevel="0" collapsed="false">
      <c r="A76" s="44"/>
      <c r="B76" s="45"/>
      <c r="C76" s="45"/>
      <c r="D76" s="45"/>
      <c r="E76" s="45"/>
      <c r="F76" s="45"/>
    </row>
  </sheetData>
  <mergeCells count="7">
    <mergeCell ref="A2:F2"/>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50.42"/>
    <col collapsed="false" customWidth="true" hidden="false" outlineLevel="0" max="6" min="4" style="0" width="13.99"/>
  </cols>
  <sheetData>
    <row r="1" customFormat="false" ht="23.25" hidden="false" customHeight="false" outlineLevel="0" collapsed="false">
      <c r="G1" s="64" t="n">
        <v>16</v>
      </c>
    </row>
    <row r="2" customFormat="false" ht="12.75" hidden="false" customHeight="false" outlineLevel="0" collapsed="false">
      <c r="A2" s="46" t="s">
        <v>89</v>
      </c>
      <c r="B2" s="46"/>
      <c r="C2" s="46"/>
      <c r="D2" s="46"/>
      <c r="E2" s="46"/>
      <c r="F2" s="46"/>
    </row>
    <row r="3" customFormat="false" ht="12.75" hidden="false" customHeight="true" outlineLevel="0" collapsed="false">
      <c r="A3" s="47" t="s">
        <v>1</v>
      </c>
      <c r="B3" s="47"/>
      <c r="C3" s="47"/>
      <c r="D3" s="47"/>
      <c r="E3" s="47"/>
      <c r="F3" s="47"/>
    </row>
    <row r="4" customFormat="false" ht="12.75" hidden="false" customHeight="false" outlineLevel="0" collapsed="false">
      <c r="A4" s="1" t="s">
        <v>63</v>
      </c>
      <c r="B4" s="1"/>
      <c r="C4" s="1"/>
      <c r="D4" s="1"/>
      <c r="E4" s="1"/>
      <c r="F4" s="1"/>
    </row>
    <row r="5" customFormat="false" ht="12.75" hidden="false" customHeight="false" outlineLevel="0" collapsed="false">
      <c r="A5" s="46" t="s">
        <v>64</v>
      </c>
      <c r="B5" s="46"/>
      <c r="C5" s="46"/>
      <c r="D5" s="46"/>
      <c r="E5" s="46"/>
      <c r="F5" s="46"/>
    </row>
    <row r="6" customFormat="false" ht="12.75" hidden="false" customHeight="false" outlineLevel="0" collapsed="false">
      <c r="A6" s="46" t="s">
        <v>4</v>
      </c>
      <c r="B6" s="46"/>
      <c r="C6" s="46"/>
      <c r="D6" s="46"/>
      <c r="E6" s="46"/>
      <c r="F6" s="46"/>
    </row>
    <row r="7" customFormat="false" ht="12.75" hidden="false" customHeight="false" outlineLevel="0" collapsed="false">
      <c r="A7" s="46" t="s">
        <v>88</v>
      </c>
      <c r="B7" s="46"/>
      <c r="C7" s="46"/>
      <c r="D7" s="46"/>
      <c r="E7" s="46"/>
      <c r="F7" s="46"/>
    </row>
    <row r="8" customFormat="false" ht="49.5" hidden="false" customHeight="true" outlineLevel="0" collapsed="false">
      <c r="A8" s="48"/>
      <c r="B8" s="49"/>
      <c r="C8" s="50"/>
      <c r="D8" s="86" t="s">
        <v>6</v>
      </c>
      <c r="E8" s="87" t="s">
        <v>7</v>
      </c>
      <c r="F8" s="88" t="s">
        <v>8</v>
      </c>
    </row>
    <row r="9" customFormat="false" ht="12.75" hidden="false" customHeight="false" outlineLevel="0" collapsed="false">
      <c r="A9" s="51"/>
      <c r="B9" s="52"/>
      <c r="C9" s="52"/>
      <c r="D9" s="69"/>
      <c r="E9" s="70"/>
      <c r="F9" s="71"/>
    </row>
    <row r="10" customFormat="false" ht="12.75" hidden="false" customHeight="false" outlineLevel="0" collapsed="false">
      <c r="A10" s="53" t="s">
        <v>9</v>
      </c>
      <c r="B10" s="52"/>
      <c r="C10" s="52"/>
      <c r="D10" s="69"/>
      <c r="E10" s="70"/>
      <c r="F10" s="71"/>
    </row>
    <row r="11" customFormat="false" ht="12.75" hidden="false" customHeight="false" outlineLevel="0" collapsed="false">
      <c r="A11" s="54" t="s">
        <v>10</v>
      </c>
      <c r="B11" s="52"/>
      <c r="C11" s="52"/>
      <c r="D11" s="69" t="n">
        <v>4.8</v>
      </c>
      <c r="E11" s="70" t="n">
        <v>0.2</v>
      </c>
      <c r="F11" s="71" t="n">
        <v>5</v>
      </c>
    </row>
    <row r="12" customFormat="false" ht="12.75" hidden="false" customHeight="false" outlineLevel="0" collapsed="false">
      <c r="A12" s="54"/>
      <c r="B12" s="52" t="s">
        <v>11</v>
      </c>
      <c r="C12" s="52"/>
      <c r="D12" s="69" t="n">
        <v>3.9</v>
      </c>
      <c r="E12" s="70" t="n">
        <v>0</v>
      </c>
      <c r="F12" s="71" t="n">
        <v>3.9</v>
      </c>
    </row>
    <row r="13" customFormat="false" ht="12.75" hidden="false" customHeight="false" outlineLevel="0" collapsed="false">
      <c r="A13" s="55"/>
      <c r="B13" s="56"/>
      <c r="C13" s="56" t="s">
        <v>79</v>
      </c>
      <c r="D13" s="72" t="n">
        <v>0.1</v>
      </c>
      <c r="E13" s="73" t="n">
        <v>0</v>
      </c>
      <c r="F13" s="74" t="n">
        <v>0.1</v>
      </c>
    </row>
    <row r="14" customFormat="false" ht="12.75" hidden="false" customHeight="false" outlineLevel="0" collapsed="false">
      <c r="A14" s="55"/>
      <c r="B14" s="56"/>
      <c r="C14" s="56" t="s">
        <v>13</v>
      </c>
      <c r="D14" s="72" t="n">
        <v>3.8</v>
      </c>
      <c r="E14" s="73" t="n">
        <v>0</v>
      </c>
      <c r="F14" s="74" t="n">
        <v>3.8</v>
      </c>
    </row>
    <row r="15" customFormat="false" ht="12.75" hidden="false" customHeight="false" outlineLevel="0" collapsed="false">
      <c r="A15" s="54"/>
      <c r="B15" s="52" t="s">
        <v>14</v>
      </c>
      <c r="C15" s="52"/>
      <c r="D15" s="69" t="n">
        <v>0</v>
      </c>
      <c r="E15" s="70" t="n">
        <v>0.1</v>
      </c>
      <c r="F15" s="71" t="n">
        <v>0.1</v>
      </c>
    </row>
    <row r="16" customFormat="false" ht="12.75" hidden="false" customHeight="false" outlineLevel="0" collapsed="false">
      <c r="A16" s="54"/>
      <c r="B16" s="52" t="s">
        <v>15</v>
      </c>
      <c r="C16" s="52"/>
      <c r="D16" s="69" t="n">
        <v>0.4</v>
      </c>
      <c r="E16" s="70" t="n">
        <v>0</v>
      </c>
      <c r="F16" s="71" t="n">
        <v>0.4</v>
      </c>
    </row>
    <row r="17" customFormat="false" ht="12.75" hidden="false" customHeight="false" outlineLevel="0" collapsed="false">
      <c r="A17" s="54"/>
      <c r="B17" s="52" t="s">
        <v>16</v>
      </c>
      <c r="C17" s="52"/>
      <c r="D17" s="69" t="n">
        <v>0</v>
      </c>
      <c r="E17" s="70" t="n">
        <v>0</v>
      </c>
      <c r="F17" s="71" t="n">
        <v>0</v>
      </c>
    </row>
    <row r="18" customFormat="false" ht="12.75" hidden="false" customHeight="false" outlineLevel="0" collapsed="false">
      <c r="A18" s="54"/>
      <c r="B18" s="52" t="s">
        <v>17</v>
      </c>
      <c r="C18" s="52"/>
      <c r="D18" s="69" t="n">
        <v>0.2</v>
      </c>
      <c r="E18" s="70" t="n">
        <v>0</v>
      </c>
      <c r="F18" s="71" t="n">
        <v>0.2</v>
      </c>
    </row>
    <row r="19" customFormat="false" ht="12.75" hidden="false" customHeight="false" outlineLevel="0" collapsed="false">
      <c r="A19" s="54"/>
      <c r="B19" s="52" t="s">
        <v>18</v>
      </c>
      <c r="C19" s="52"/>
      <c r="D19" s="69" t="n">
        <v>0.2</v>
      </c>
      <c r="E19" s="70" t="n">
        <v>0</v>
      </c>
      <c r="F19" s="71" t="n">
        <v>0.2</v>
      </c>
    </row>
    <row r="20" customFormat="false" ht="12.75" hidden="false" customHeight="false" outlineLevel="0" collapsed="false">
      <c r="A20" s="54"/>
      <c r="B20" s="52" t="s">
        <v>19</v>
      </c>
      <c r="C20" s="52"/>
      <c r="D20" s="69" t="n">
        <v>0.2</v>
      </c>
      <c r="E20" s="70" t="n">
        <v>0</v>
      </c>
      <c r="F20" s="71" t="n">
        <v>0.2</v>
      </c>
    </row>
    <row r="21" customFormat="false" ht="12.75" hidden="false" customHeight="false" outlineLevel="0" collapsed="false">
      <c r="A21" s="54"/>
      <c r="B21" s="52"/>
      <c r="C21" s="52"/>
      <c r="D21" s="69"/>
      <c r="E21" s="70"/>
      <c r="F21" s="71"/>
    </row>
    <row r="22" customFormat="false" ht="12.75" hidden="false" customHeight="false" outlineLevel="0" collapsed="false">
      <c r="A22" s="54" t="s">
        <v>20</v>
      </c>
      <c r="B22" s="52"/>
      <c r="C22" s="52"/>
      <c r="D22" s="69" t="n">
        <v>4.6</v>
      </c>
      <c r="E22" s="70" t="n">
        <v>0.1</v>
      </c>
      <c r="F22" s="71" t="n">
        <v>4.7</v>
      </c>
    </row>
    <row r="23" customFormat="false" ht="12.75" hidden="false" customHeight="false" outlineLevel="0" collapsed="false">
      <c r="A23" s="54"/>
      <c r="B23" s="52" t="s">
        <v>21</v>
      </c>
      <c r="C23" s="52"/>
      <c r="D23" s="69" t="n">
        <v>1.1</v>
      </c>
      <c r="E23" s="70" t="n">
        <v>0</v>
      </c>
      <c r="F23" s="71" t="n">
        <v>1.1</v>
      </c>
    </row>
    <row r="24" customFormat="false" ht="12.75" hidden="false" customHeight="false" outlineLevel="0" collapsed="false">
      <c r="A24" s="54"/>
      <c r="B24" s="52" t="s">
        <v>22</v>
      </c>
      <c r="C24" s="52"/>
      <c r="D24" s="69" t="n">
        <v>0.4</v>
      </c>
      <c r="E24" s="70" t="n">
        <v>0.1</v>
      </c>
      <c r="F24" s="71" t="n">
        <v>0.5</v>
      </c>
    </row>
    <row r="25" customFormat="false" ht="12.75" hidden="false" customHeight="false" outlineLevel="0" collapsed="false">
      <c r="A25" s="54"/>
      <c r="B25" s="52" t="s">
        <v>23</v>
      </c>
      <c r="C25" s="52"/>
      <c r="D25" s="69" t="n">
        <v>0.1</v>
      </c>
      <c r="E25" s="70" t="n">
        <v>0.1</v>
      </c>
      <c r="F25" s="71" t="n">
        <v>0.2</v>
      </c>
    </row>
    <row r="26" customFormat="false" ht="12.75" hidden="false" customHeight="false" outlineLevel="0" collapsed="false">
      <c r="A26" s="54"/>
      <c r="B26" s="52" t="s">
        <v>24</v>
      </c>
      <c r="C26" s="52"/>
      <c r="D26" s="69" t="n">
        <v>1.6</v>
      </c>
      <c r="E26" s="70" t="n">
        <v>0</v>
      </c>
      <c r="F26" s="71" t="n">
        <v>1.6</v>
      </c>
    </row>
    <row r="27" customFormat="false" ht="12.75" hidden="false" customHeight="false" outlineLevel="0" collapsed="false">
      <c r="A27" s="54"/>
      <c r="B27" s="52" t="s">
        <v>25</v>
      </c>
      <c r="C27" s="52"/>
      <c r="D27" s="69" t="n">
        <v>1.2</v>
      </c>
      <c r="E27" s="70" t="n">
        <v>0</v>
      </c>
      <c r="F27" s="71" t="n">
        <v>1.2</v>
      </c>
    </row>
    <row r="28" customFormat="false" ht="12.75" hidden="false" customHeight="false" outlineLevel="0" collapsed="false">
      <c r="A28" s="54"/>
      <c r="B28" s="52" t="s">
        <v>26</v>
      </c>
      <c r="C28" s="52"/>
      <c r="D28" s="69" t="n">
        <v>0.1</v>
      </c>
      <c r="E28" s="70" t="n">
        <v>0</v>
      </c>
      <c r="F28" s="71" t="n">
        <v>0.1</v>
      </c>
    </row>
    <row r="29" customFormat="false" ht="12.75" hidden="false" customHeight="false" outlineLevel="0" collapsed="false">
      <c r="A29" s="54"/>
      <c r="B29" s="52"/>
      <c r="C29" s="52"/>
      <c r="D29" s="69"/>
      <c r="E29" s="70"/>
      <c r="F29" s="71"/>
    </row>
    <row r="30" customFormat="false" ht="12.75" hidden="false" customHeight="false" outlineLevel="0" collapsed="false">
      <c r="A30" s="57" t="s">
        <v>27</v>
      </c>
      <c r="B30" s="58"/>
      <c r="C30" s="58"/>
      <c r="D30" s="69" t="n">
        <v>0.3</v>
      </c>
      <c r="E30" s="70" t="n">
        <v>0</v>
      </c>
      <c r="F30" s="71" t="n">
        <v>0.3</v>
      </c>
    </row>
    <row r="31" customFormat="false" ht="12.75" hidden="false" customHeight="false" outlineLevel="0" collapsed="false">
      <c r="A31" s="54"/>
      <c r="B31" s="52"/>
      <c r="C31" s="52"/>
      <c r="D31" s="69"/>
      <c r="E31" s="70"/>
      <c r="F31" s="71"/>
    </row>
    <row r="32" customFormat="false" ht="12.75" hidden="false" customHeight="false" outlineLevel="0" collapsed="false">
      <c r="A32" s="53" t="s">
        <v>28</v>
      </c>
      <c r="B32" s="52"/>
      <c r="C32" s="52"/>
      <c r="D32" s="69"/>
      <c r="E32" s="70"/>
      <c r="F32" s="71"/>
    </row>
    <row r="33" customFormat="false" ht="12.75" hidden="false" customHeight="false" outlineLevel="0" collapsed="false">
      <c r="A33" s="54" t="s">
        <v>29</v>
      </c>
      <c r="B33" s="52"/>
      <c r="C33" s="52"/>
      <c r="D33" s="69" t="n">
        <v>1</v>
      </c>
      <c r="E33" s="70" t="n">
        <v>0</v>
      </c>
      <c r="F33" s="71" t="n">
        <v>1</v>
      </c>
    </row>
    <row r="34" customFormat="false" ht="12.75" hidden="false" customHeight="false" outlineLevel="0" collapsed="false">
      <c r="A34" s="54"/>
      <c r="B34" s="52" t="s">
        <v>30</v>
      </c>
      <c r="C34" s="52"/>
      <c r="D34" s="69" t="n">
        <v>0</v>
      </c>
      <c r="E34" s="70" t="n">
        <v>0</v>
      </c>
      <c r="F34" s="71" t="n">
        <v>0</v>
      </c>
    </row>
    <row r="35" customFormat="false" ht="12.75" hidden="false" customHeight="false" outlineLevel="0" collapsed="false">
      <c r="A35" s="54"/>
      <c r="B35" s="52" t="s">
        <v>31</v>
      </c>
      <c r="C35" s="52"/>
      <c r="D35" s="69" t="n">
        <v>0.6</v>
      </c>
      <c r="E35" s="70" t="n">
        <v>0</v>
      </c>
      <c r="F35" s="71" t="n">
        <v>0.6</v>
      </c>
    </row>
    <row r="36" customFormat="false" ht="12.75" hidden="false" customHeight="false" outlineLevel="0" collapsed="false">
      <c r="A36" s="54"/>
      <c r="B36" s="52" t="s">
        <v>32</v>
      </c>
      <c r="C36" s="52"/>
      <c r="D36" s="69" t="n">
        <v>0.4</v>
      </c>
      <c r="E36" s="70" t="n">
        <v>0</v>
      </c>
      <c r="F36" s="71" t="n">
        <v>0.4</v>
      </c>
    </row>
    <row r="37" customFormat="false" ht="12.75" hidden="false" customHeight="false" outlineLevel="0" collapsed="false">
      <c r="A37" s="54"/>
      <c r="B37" s="52"/>
      <c r="C37" s="52"/>
      <c r="D37" s="69"/>
      <c r="E37" s="70"/>
      <c r="F37" s="71"/>
    </row>
    <row r="38" customFormat="false" ht="12.75" hidden="false" customHeight="false" outlineLevel="0" collapsed="false">
      <c r="A38" s="59" t="s">
        <v>33</v>
      </c>
      <c r="B38" s="60"/>
      <c r="C38" s="60"/>
      <c r="D38" s="80" t="n">
        <v>4.9</v>
      </c>
      <c r="E38" s="81" t="n">
        <v>0.2</v>
      </c>
      <c r="F38" s="82" t="n">
        <v>5</v>
      </c>
    </row>
    <row r="39" customFormat="false" ht="12.75" hidden="false" customHeight="false" outlineLevel="0" collapsed="false">
      <c r="A39" s="59" t="s">
        <v>34</v>
      </c>
      <c r="B39" s="60"/>
      <c r="C39" s="60"/>
      <c r="D39" s="80" t="n">
        <v>5.6</v>
      </c>
      <c r="E39" s="81" t="n">
        <v>0.1</v>
      </c>
      <c r="F39" s="82" t="n">
        <v>5.7</v>
      </c>
    </row>
    <row r="40" customFormat="false" ht="12.75" hidden="false" customHeight="false" outlineLevel="0" collapsed="false">
      <c r="A40" s="59" t="s">
        <v>35</v>
      </c>
      <c r="B40" s="60"/>
      <c r="C40" s="60"/>
      <c r="D40" s="80" t="n">
        <v>-0.7</v>
      </c>
      <c r="E40" s="81" t="n">
        <v>0</v>
      </c>
      <c r="F40" s="82" t="n">
        <v>-0.7</v>
      </c>
    </row>
    <row r="41" customFormat="false" ht="12.75" hidden="false" customHeight="false" outlineLevel="0" collapsed="false">
      <c r="A41" s="34"/>
      <c r="B41" s="61"/>
      <c r="C41" s="61"/>
      <c r="D41" s="90"/>
      <c r="E41" s="91"/>
      <c r="F41" s="92"/>
    </row>
    <row r="42" customFormat="false" ht="12.75" hidden="false" customHeight="false" outlineLevel="0" collapsed="false">
      <c r="A42" s="54"/>
      <c r="B42" s="52"/>
      <c r="C42" s="52"/>
      <c r="D42" s="69"/>
      <c r="E42" s="70"/>
      <c r="F42" s="71"/>
    </row>
    <row r="43" customFormat="false" ht="12.75" hidden="false" customHeight="false" outlineLevel="0" collapsed="false">
      <c r="A43" s="53" t="s">
        <v>36</v>
      </c>
      <c r="B43" s="52"/>
      <c r="C43" s="52"/>
      <c r="D43" s="69"/>
      <c r="E43" s="70"/>
      <c r="F43" s="71"/>
    </row>
    <row r="44" customFormat="false" ht="12.75" hidden="false" customHeight="false" outlineLevel="0" collapsed="false">
      <c r="A44" s="53"/>
      <c r="B44" s="52"/>
      <c r="C44" s="52"/>
      <c r="D44" s="69"/>
      <c r="E44" s="70"/>
      <c r="F44" s="71"/>
    </row>
    <row r="45" customFormat="false" ht="12.75" hidden="false" customHeight="false" outlineLevel="0" collapsed="false">
      <c r="A45" s="54" t="s">
        <v>37</v>
      </c>
      <c r="B45" s="52"/>
      <c r="C45" s="52"/>
      <c r="D45" s="69" t="n">
        <v>-1.2</v>
      </c>
      <c r="E45" s="70" t="n">
        <v>0.1</v>
      </c>
      <c r="F45" s="71" t="n">
        <v>-1.1</v>
      </c>
    </row>
    <row r="46" customFormat="false" ht="12.75" hidden="false" customHeight="false" outlineLevel="0" collapsed="false">
      <c r="A46" s="54" t="s">
        <v>38</v>
      </c>
      <c r="B46" s="52"/>
      <c r="C46" s="52"/>
      <c r="D46" s="69" t="n">
        <v>-0.1</v>
      </c>
      <c r="E46" s="70" t="n">
        <v>0</v>
      </c>
      <c r="F46" s="71" t="n">
        <v>-0.1</v>
      </c>
    </row>
    <row r="47" customFormat="false" ht="12.75" hidden="false" customHeight="false" outlineLevel="0" collapsed="false">
      <c r="A47" s="54"/>
      <c r="B47" s="52" t="s">
        <v>39</v>
      </c>
      <c r="C47" s="52"/>
      <c r="D47" s="69" t="n">
        <v>0.1</v>
      </c>
      <c r="E47" s="70" t="n">
        <v>0</v>
      </c>
      <c r="F47" s="71" t="n">
        <v>0.1</v>
      </c>
    </row>
    <row r="48" customFormat="false" ht="12.75" hidden="false" customHeight="false" outlineLevel="0" collapsed="false">
      <c r="A48" s="54"/>
      <c r="B48" s="52" t="s">
        <v>40</v>
      </c>
      <c r="C48" s="52"/>
      <c r="D48" s="69" t="n">
        <v>0.1</v>
      </c>
      <c r="E48" s="70" t="n">
        <v>0</v>
      </c>
      <c r="F48" s="71" t="n">
        <v>0.1</v>
      </c>
    </row>
    <row r="49" customFormat="false" ht="12.75" hidden="false" customHeight="false" outlineLevel="0" collapsed="false">
      <c r="A49" s="54" t="s">
        <v>41</v>
      </c>
      <c r="B49" s="52"/>
      <c r="C49" s="52"/>
      <c r="D49" s="69" t="n">
        <v>-1.1</v>
      </c>
      <c r="E49" s="70" t="n">
        <v>0</v>
      </c>
      <c r="F49" s="71" t="n">
        <v>-1.1</v>
      </c>
    </row>
    <row r="50" customFormat="false" ht="12.75" hidden="false" customHeight="false" outlineLevel="0" collapsed="false">
      <c r="A50" s="54"/>
      <c r="B50" s="52" t="s">
        <v>42</v>
      </c>
      <c r="C50" s="52"/>
      <c r="D50" s="69" t="n">
        <v>1.3</v>
      </c>
      <c r="E50" s="70" t="n">
        <v>0</v>
      </c>
      <c r="F50" s="71" t="n">
        <v>1.3</v>
      </c>
    </row>
    <row r="51" customFormat="false" ht="12.75" hidden="false" customHeight="false" outlineLevel="0" collapsed="false">
      <c r="A51" s="54"/>
      <c r="B51" s="52" t="s">
        <v>43</v>
      </c>
      <c r="C51" s="52"/>
      <c r="D51" s="69" t="n">
        <v>2.4</v>
      </c>
      <c r="E51" s="70" t="n">
        <v>0</v>
      </c>
      <c r="F51" s="71" t="n">
        <v>2.4</v>
      </c>
    </row>
    <row r="52" customFormat="false" ht="12.75" hidden="false" customHeight="false" outlineLevel="0" collapsed="false">
      <c r="A52" s="54" t="s">
        <v>44</v>
      </c>
      <c r="B52" s="52"/>
      <c r="C52" s="52"/>
      <c r="D52" s="69" t="n">
        <v>0</v>
      </c>
      <c r="E52" s="70" t="n">
        <v>0</v>
      </c>
      <c r="F52" s="71" t="n">
        <v>0</v>
      </c>
    </row>
    <row r="53" customFormat="false" ht="12.75" hidden="false" customHeight="false" outlineLevel="0" collapsed="false">
      <c r="A53" s="54" t="s">
        <v>45</v>
      </c>
      <c r="B53" s="52"/>
      <c r="C53" s="52"/>
      <c r="D53" s="69" t="n">
        <v>0</v>
      </c>
      <c r="E53" s="70" t="n">
        <v>0</v>
      </c>
      <c r="F53" s="71" t="n">
        <v>0</v>
      </c>
    </row>
    <row r="54" customFormat="false" ht="12.75" hidden="false" customHeight="false" outlineLevel="0" collapsed="false">
      <c r="A54" s="54" t="s">
        <v>46</v>
      </c>
      <c r="B54" s="52"/>
      <c r="C54" s="52"/>
      <c r="D54" s="69" t="n">
        <v>0</v>
      </c>
      <c r="E54" s="70" t="n">
        <v>0</v>
      </c>
      <c r="F54" s="71" t="n">
        <v>0</v>
      </c>
    </row>
    <row r="55" customFormat="false" ht="12.75" hidden="false" customHeight="false" outlineLevel="0" collapsed="false">
      <c r="A55" s="54"/>
      <c r="B55" s="52" t="s">
        <v>47</v>
      </c>
      <c r="C55" s="52"/>
      <c r="D55" s="69" t="n">
        <v>0</v>
      </c>
      <c r="E55" s="70" t="n">
        <v>0</v>
      </c>
      <c r="F55" s="71" t="n">
        <v>0</v>
      </c>
    </row>
    <row r="56" customFormat="false" ht="12.75" hidden="false" customHeight="false" outlineLevel="0" collapsed="false">
      <c r="A56" s="54"/>
      <c r="B56" s="52" t="s">
        <v>48</v>
      </c>
      <c r="C56" s="52"/>
      <c r="D56" s="69" t="n">
        <v>0</v>
      </c>
      <c r="E56" s="70" t="n">
        <v>0.1</v>
      </c>
      <c r="F56" s="71" t="n">
        <v>0.1</v>
      </c>
    </row>
    <row r="57" customFormat="false" ht="12.75" hidden="false" customHeight="false" outlineLevel="0" collapsed="false">
      <c r="A57" s="54" t="s">
        <v>49</v>
      </c>
      <c r="B57" s="52"/>
      <c r="C57" s="52"/>
      <c r="D57" s="69" t="n">
        <v>0</v>
      </c>
      <c r="E57" s="70" t="n">
        <v>0</v>
      </c>
      <c r="F57" s="71" t="n">
        <v>0</v>
      </c>
    </row>
    <row r="58" customFormat="false" ht="12.75" hidden="false" customHeight="false" outlineLevel="0" collapsed="false">
      <c r="A58" s="54" t="s">
        <v>50</v>
      </c>
      <c r="B58" s="52"/>
      <c r="C58" s="52"/>
      <c r="D58" s="69" t="n">
        <v>0</v>
      </c>
      <c r="E58" s="70" t="n">
        <v>0</v>
      </c>
      <c r="F58" s="71" t="n">
        <v>0</v>
      </c>
    </row>
    <row r="59" customFormat="false" ht="12.75" hidden="false" customHeight="false" outlineLevel="0" collapsed="false">
      <c r="A59" s="54"/>
      <c r="B59" s="52"/>
      <c r="C59" s="52"/>
      <c r="D59" s="69"/>
      <c r="E59" s="70"/>
      <c r="F59" s="71"/>
    </row>
    <row r="60" customFormat="false" ht="12.75" hidden="false" customHeight="false" outlineLevel="0" collapsed="false">
      <c r="A60" s="54" t="s">
        <v>51</v>
      </c>
      <c r="B60" s="52"/>
      <c r="C60" s="52"/>
      <c r="D60" s="69" t="n">
        <v>-0.5</v>
      </c>
      <c r="E60" s="70" t="n">
        <v>0.1</v>
      </c>
      <c r="F60" s="71" t="n">
        <v>-0.4</v>
      </c>
    </row>
    <row r="61" customFormat="false" ht="12.75" hidden="false" customHeight="false" outlineLevel="0" collapsed="false">
      <c r="A61" s="54" t="s">
        <v>52</v>
      </c>
      <c r="B61" s="52"/>
      <c r="C61" s="52"/>
      <c r="D61" s="69" t="n">
        <v>0</v>
      </c>
      <c r="E61" s="70" t="n">
        <v>0</v>
      </c>
      <c r="F61" s="71" t="n">
        <v>0</v>
      </c>
    </row>
    <row r="62" customFormat="false" ht="12.75" hidden="false" customHeight="false" outlineLevel="0" collapsed="false">
      <c r="A62" s="54"/>
      <c r="B62" s="52" t="s">
        <v>53</v>
      </c>
      <c r="C62" s="52"/>
      <c r="D62" s="69" t="n">
        <v>0</v>
      </c>
      <c r="E62" s="70" t="n">
        <v>0</v>
      </c>
      <c r="F62" s="71" t="n">
        <v>0</v>
      </c>
    </row>
    <row r="63" customFormat="false" ht="12.75" hidden="false" customHeight="false" outlineLevel="0" collapsed="false">
      <c r="A63" s="54"/>
      <c r="B63" s="52"/>
      <c r="C63" s="52" t="s">
        <v>54</v>
      </c>
      <c r="D63" s="69" t="n">
        <v>0</v>
      </c>
      <c r="E63" s="70" t="n">
        <v>0</v>
      </c>
      <c r="F63" s="71" t="n">
        <v>0</v>
      </c>
    </row>
    <row r="64" customFormat="false" ht="12.75" hidden="false" customHeight="false" outlineLevel="0" collapsed="false">
      <c r="A64" s="54"/>
      <c r="B64" s="52"/>
      <c r="C64" s="52" t="s">
        <v>55</v>
      </c>
      <c r="D64" s="69" t="n">
        <v>0</v>
      </c>
      <c r="E64" s="70" t="n">
        <v>0</v>
      </c>
      <c r="F64" s="71" t="n">
        <v>0</v>
      </c>
    </row>
    <row r="65" customFormat="false" ht="12.75" hidden="false" customHeight="false" outlineLevel="0" collapsed="false">
      <c r="A65" s="54"/>
      <c r="B65" s="52" t="s">
        <v>56</v>
      </c>
      <c r="C65" s="52"/>
      <c r="D65" s="69" t="n">
        <v>0</v>
      </c>
      <c r="E65" s="70" t="n">
        <v>0</v>
      </c>
      <c r="F65" s="71" t="n">
        <v>0</v>
      </c>
    </row>
    <row r="66" customFormat="false" ht="12.75" hidden="false" customHeight="false" outlineLevel="0" collapsed="false">
      <c r="A66" s="54" t="s">
        <v>57</v>
      </c>
      <c r="B66" s="52"/>
      <c r="C66" s="52"/>
      <c r="D66" s="69" t="n">
        <v>-0.2</v>
      </c>
      <c r="E66" s="70" t="n">
        <v>0</v>
      </c>
      <c r="F66" s="71" t="n">
        <v>-0.2</v>
      </c>
    </row>
    <row r="67" customFormat="false" ht="12.75" hidden="false" customHeight="false" outlineLevel="0" collapsed="false">
      <c r="A67" s="54"/>
      <c r="B67" s="52" t="s">
        <v>53</v>
      </c>
      <c r="C67" s="52"/>
      <c r="D67" s="69" t="n">
        <v>0.1</v>
      </c>
      <c r="E67" s="70" t="n">
        <v>0</v>
      </c>
      <c r="F67" s="71" t="n">
        <v>0.1</v>
      </c>
    </row>
    <row r="68" customFormat="false" ht="12.75" hidden="false" customHeight="false" outlineLevel="0" collapsed="false">
      <c r="A68" s="54"/>
      <c r="B68" s="52"/>
      <c r="C68" s="52" t="s">
        <v>54</v>
      </c>
      <c r="D68" s="69" t="n">
        <v>0.1</v>
      </c>
      <c r="E68" s="70" t="n">
        <v>0</v>
      </c>
      <c r="F68" s="71" t="n">
        <v>0.1</v>
      </c>
    </row>
    <row r="69" customFormat="false" ht="12.75" hidden="false" customHeight="false" outlineLevel="0" collapsed="false">
      <c r="A69" s="54"/>
      <c r="B69" s="52"/>
      <c r="C69" s="52" t="s">
        <v>55</v>
      </c>
      <c r="D69" s="69" t="n">
        <v>0</v>
      </c>
      <c r="E69" s="70" t="n">
        <v>0</v>
      </c>
      <c r="F69" s="71" t="n">
        <v>0</v>
      </c>
    </row>
    <row r="70" customFormat="false" ht="12.75" hidden="false" customHeight="false" outlineLevel="0" collapsed="false">
      <c r="A70" s="54"/>
      <c r="B70" s="52" t="s">
        <v>56</v>
      </c>
      <c r="C70" s="52"/>
      <c r="D70" s="69" t="n">
        <v>0.3</v>
      </c>
      <c r="E70" s="70" t="n">
        <v>0</v>
      </c>
      <c r="F70" s="71" t="n">
        <v>0.3</v>
      </c>
    </row>
    <row r="71" customFormat="false" ht="12.75" hidden="false" customHeight="false" outlineLevel="0" collapsed="false">
      <c r="A71" s="54" t="s">
        <v>58</v>
      </c>
      <c r="B71" s="52"/>
      <c r="C71" s="52"/>
      <c r="D71" s="69" t="n">
        <v>-0.3</v>
      </c>
      <c r="E71" s="70" t="n">
        <v>0.1</v>
      </c>
      <c r="F71" s="71" t="n">
        <v>-0.2</v>
      </c>
    </row>
    <row r="72" customFormat="false" ht="12.75" hidden="false" customHeight="false" outlineLevel="0" collapsed="false">
      <c r="A72" s="54"/>
      <c r="B72" s="52"/>
      <c r="C72" s="52"/>
      <c r="D72" s="69"/>
      <c r="E72" s="70"/>
      <c r="F72" s="71"/>
    </row>
    <row r="73" customFormat="false" ht="12.75" hidden="false" customHeight="false" outlineLevel="0" collapsed="false">
      <c r="A73" s="59" t="s">
        <v>59</v>
      </c>
      <c r="B73" s="60"/>
      <c r="C73" s="60"/>
      <c r="D73" s="80" t="n">
        <v>-0.7</v>
      </c>
      <c r="E73" s="81" t="n">
        <v>0</v>
      </c>
      <c r="F73" s="82" t="n">
        <v>-0.7</v>
      </c>
    </row>
    <row r="74" customFormat="false" ht="12.75" hidden="false" customHeight="false" outlineLevel="0" collapsed="false">
      <c r="A74" s="62"/>
      <c r="B74" s="63"/>
      <c r="C74" s="63"/>
      <c r="D74" s="41"/>
      <c r="E74" s="42"/>
      <c r="F74" s="43"/>
    </row>
    <row r="76" customFormat="false" ht="63.75" hidden="false" customHeight="true" outlineLevel="0" collapsed="false">
      <c r="A76" s="44"/>
      <c r="B76" s="45"/>
      <c r="C76" s="45"/>
      <c r="D76" s="45"/>
      <c r="E76" s="45"/>
      <c r="F76" s="45"/>
    </row>
  </sheetData>
  <mergeCells count="7">
    <mergeCell ref="A2:F2"/>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50.42"/>
    <col collapsed="false" customWidth="true" hidden="false" outlineLevel="0" max="6" min="4" style="0" width="13.99"/>
  </cols>
  <sheetData>
    <row r="1" customFormat="false" ht="23.25" hidden="false" customHeight="false" outlineLevel="0" collapsed="false">
      <c r="G1" s="64" t="n">
        <v>17</v>
      </c>
    </row>
    <row r="2" customFormat="false" ht="12.75" hidden="false" customHeight="false" outlineLevel="0" collapsed="false">
      <c r="A2" s="1" t="s">
        <v>90</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63</v>
      </c>
      <c r="B4" s="1"/>
      <c r="C4" s="1"/>
      <c r="D4" s="1"/>
      <c r="E4" s="1"/>
      <c r="F4" s="1"/>
    </row>
    <row r="5" customFormat="false" ht="12.75" hidden="false" customHeight="false" outlineLevel="0" collapsed="false">
      <c r="A5" s="1" t="s">
        <v>67</v>
      </c>
      <c r="B5" s="1"/>
      <c r="C5" s="1"/>
      <c r="D5" s="1"/>
      <c r="E5" s="1"/>
      <c r="F5" s="1"/>
    </row>
    <row r="6" customFormat="false" ht="12.75" hidden="false" customHeight="false" outlineLevel="0" collapsed="false">
      <c r="A6" s="1" t="s">
        <v>4</v>
      </c>
      <c r="B6" s="1"/>
      <c r="C6" s="1"/>
      <c r="D6" s="1"/>
      <c r="E6" s="1"/>
      <c r="F6" s="1"/>
    </row>
    <row r="7" customFormat="false" ht="12.75" hidden="false" customHeight="false" outlineLevel="0" collapsed="false">
      <c r="A7" s="1" t="s">
        <v>88</v>
      </c>
      <c r="B7" s="1"/>
      <c r="C7" s="1"/>
      <c r="D7" s="1"/>
      <c r="E7" s="1"/>
      <c r="F7" s="1"/>
    </row>
    <row r="8" customFormat="false" ht="49.5" hidden="false" customHeight="true" outlineLevel="0" collapsed="false">
      <c r="A8" s="4"/>
      <c r="B8" s="5"/>
      <c r="C8" s="6"/>
      <c r="D8" s="86" t="s">
        <v>6</v>
      </c>
      <c r="E8" s="87" t="s">
        <v>7</v>
      </c>
      <c r="F8" s="88" t="s">
        <v>8</v>
      </c>
    </row>
    <row r="9" customFormat="false" ht="12.75" hidden="false" customHeight="false" outlineLevel="0" collapsed="false">
      <c r="A9" s="10"/>
      <c r="B9" s="11"/>
      <c r="C9" s="11"/>
      <c r="D9" s="69"/>
      <c r="E9" s="70"/>
      <c r="F9" s="71"/>
    </row>
    <row r="10" customFormat="false" ht="12.75" hidden="false" customHeight="false" outlineLevel="0" collapsed="false">
      <c r="A10" s="14" t="s">
        <v>9</v>
      </c>
      <c r="B10" s="11"/>
      <c r="C10" s="11"/>
      <c r="D10" s="69"/>
      <c r="E10" s="70"/>
      <c r="F10" s="71"/>
    </row>
    <row r="11" customFormat="false" ht="12.75" hidden="false" customHeight="false" outlineLevel="0" collapsed="false">
      <c r="A11" s="12" t="s">
        <v>10</v>
      </c>
      <c r="B11" s="11"/>
      <c r="C11" s="11"/>
      <c r="D11" s="69" t="n">
        <v>4.1</v>
      </c>
      <c r="E11" s="70" t="n">
        <v>0.2</v>
      </c>
      <c r="F11" s="71" t="n">
        <v>4.3</v>
      </c>
    </row>
    <row r="12" customFormat="false" ht="12.75" hidden="false" customHeight="false" outlineLevel="0" collapsed="false">
      <c r="A12" s="12"/>
      <c r="B12" s="11" t="s">
        <v>11</v>
      </c>
      <c r="C12" s="11"/>
      <c r="D12" s="69" t="n">
        <v>3.1</v>
      </c>
      <c r="E12" s="70" t="n">
        <v>0</v>
      </c>
      <c r="F12" s="71" t="n">
        <v>3.1</v>
      </c>
    </row>
    <row r="13" customFormat="false" ht="12.75" hidden="false" customHeight="false" outlineLevel="0" collapsed="false">
      <c r="A13" s="18"/>
      <c r="B13" s="19"/>
      <c r="C13" s="19" t="s">
        <v>79</v>
      </c>
      <c r="D13" s="72" t="n">
        <v>0.1</v>
      </c>
      <c r="E13" s="73" t="n">
        <v>0</v>
      </c>
      <c r="F13" s="74" t="n">
        <v>0.1</v>
      </c>
    </row>
    <row r="14" customFormat="false" ht="12.75" hidden="false" customHeight="false" outlineLevel="0" collapsed="false">
      <c r="A14" s="18"/>
      <c r="B14" s="19"/>
      <c r="C14" s="19" t="s">
        <v>13</v>
      </c>
      <c r="D14" s="72" t="n">
        <v>3</v>
      </c>
      <c r="E14" s="73" t="n">
        <v>0</v>
      </c>
      <c r="F14" s="74" t="n">
        <v>3</v>
      </c>
    </row>
    <row r="15" customFormat="false" ht="12.75" hidden="false" customHeight="false" outlineLevel="0" collapsed="false">
      <c r="A15" s="12"/>
      <c r="B15" s="11" t="s">
        <v>14</v>
      </c>
      <c r="C15" s="11"/>
      <c r="D15" s="69" t="n">
        <v>0</v>
      </c>
      <c r="E15" s="70" t="n">
        <v>0.1</v>
      </c>
      <c r="F15" s="71" t="n">
        <v>0.2</v>
      </c>
    </row>
    <row r="16" customFormat="false" ht="12.75" hidden="false" customHeight="false" outlineLevel="0" collapsed="false">
      <c r="A16" s="12"/>
      <c r="B16" s="11" t="s">
        <v>15</v>
      </c>
      <c r="C16" s="11"/>
      <c r="D16" s="69" t="n">
        <v>0.4</v>
      </c>
      <c r="E16" s="70" t="n">
        <v>0</v>
      </c>
      <c r="F16" s="71" t="n">
        <v>0.4</v>
      </c>
    </row>
    <row r="17" customFormat="false" ht="12.75" hidden="false" customHeight="false" outlineLevel="0" collapsed="false">
      <c r="A17" s="12"/>
      <c r="B17" s="11" t="s">
        <v>16</v>
      </c>
      <c r="C17" s="11"/>
      <c r="D17" s="69" t="n">
        <v>0</v>
      </c>
      <c r="E17" s="70" t="n">
        <v>0</v>
      </c>
      <c r="F17" s="71" t="n">
        <v>0</v>
      </c>
    </row>
    <row r="18" customFormat="false" ht="12.75" hidden="false" customHeight="false" outlineLevel="0" collapsed="false">
      <c r="A18" s="12"/>
      <c r="B18" s="11" t="s">
        <v>17</v>
      </c>
      <c r="C18" s="11"/>
      <c r="D18" s="69" t="n">
        <v>0.2</v>
      </c>
      <c r="E18" s="70" t="n">
        <v>0</v>
      </c>
      <c r="F18" s="71" t="n">
        <v>0.3</v>
      </c>
    </row>
    <row r="19" customFormat="false" ht="12.75" hidden="false" customHeight="false" outlineLevel="0" collapsed="false">
      <c r="A19" s="12"/>
      <c r="B19" s="11" t="s">
        <v>18</v>
      </c>
      <c r="C19" s="11"/>
      <c r="D19" s="69" t="n">
        <v>0.1</v>
      </c>
      <c r="E19" s="70" t="n">
        <v>0</v>
      </c>
      <c r="F19" s="71" t="n">
        <v>0.1</v>
      </c>
    </row>
    <row r="20" customFormat="false" ht="12.75" hidden="false" customHeight="false" outlineLevel="0" collapsed="false">
      <c r="A20" s="12"/>
      <c r="B20" s="11" t="s">
        <v>19</v>
      </c>
      <c r="C20" s="11"/>
      <c r="D20" s="69" t="n">
        <v>0.2</v>
      </c>
      <c r="E20" s="70" t="n">
        <v>0</v>
      </c>
      <c r="F20" s="71" t="n">
        <v>0.2</v>
      </c>
    </row>
    <row r="21" customFormat="false" ht="12.75" hidden="false" customHeight="false" outlineLevel="0" collapsed="false">
      <c r="A21" s="12"/>
      <c r="B21" s="11"/>
      <c r="C21" s="11"/>
      <c r="D21" s="69"/>
      <c r="E21" s="70"/>
      <c r="F21" s="71"/>
    </row>
    <row r="22" customFormat="false" ht="12.75" hidden="false" customHeight="false" outlineLevel="0" collapsed="false">
      <c r="A22" s="12" t="s">
        <v>20</v>
      </c>
      <c r="B22" s="11"/>
      <c r="C22" s="11"/>
      <c r="D22" s="69" t="n">
        <v>4.7</v>
      </c>
      <c r="E22" s="70" t="n">
        <v>0.1</v>
      </c>
      <c r="F22" s="71" t="n">
        <v>4.8</v>
      </c>
    </row>
    <row r="23" customFormat="false" ht="12.75" hidden="false" customHeight="false" outlineLevel="0" collapsed="false">
      <c r="A23" s="12"/>
      <c r="B23" s="11" t="s">
        <v>21</v>
      </c>
      <c r="C23" s="11"/>
      <c r="D23" s="69" t="n">
        <v>1.2</v>
      </c>
      <c r="E23" s="70" t="n">
        <v>0</v>
      </c>
      <c r="F23" s="71" t="n">
        <v>1.2</v>
      </c>
    </row>
    <row r="24" customFormat="false" ht="12.75" hidden="false" customHeight="false" outlineLevel="0" collapsed="false">
      <c r="A24" s="12"/>
      <c r="B24" s="11" t="s">
        <v>22</v>
      </c>
      <c r="C24" s="11"/>
      <c r="D24" s="69" t="n">
        <v>0.5</v>
      </c>
      <c r="E24" s="70" t="n">
        <v>0</v>
      </c>
      <c r="F24" s="71" t="n">
        <v>0.5</v>
      </c>
    </row>
    <row r="25" customFormat="false" ht="12.75" hidden="false" customHeight="false" outlineLevel="0" collapsed="false">
      <c r="A25" s="12"/>
      <c r="B25" s="11" t="s">
        <v>23</v>
      </c>
      <c r="C25" s="11"/>
      <c r="D25" s="69" t="n">
        <v>0</v>
      </c>
      <c r="E25" s="70" t="n">
        <v>0.1</v>
      </c>
      <c r="F25" s="71" t="n">
        <v>0.1</v>
      </c>
    </row>
    <row r="26" customFormat="false" ht="12.75" hidden="false" customHeight="false" outlineLevel="0" collapsed="false">
      <c r="A26" s="12"/>
      <c r="B26" s="11" t="s">
        <v>24</v>
      </c>
      <c r="C26" s="11"/>
      <c r="D26" s="69" t="n">
        <v>1.6</v>
      </c>
      <c r="E26" s="70" t="n">
        <v>0</v>
      </c>
      <c r="F26" s="71" t="n">
        <v>1.6</v>
      </c>
    </row>
    <row r="27" customFormat="false" ht="12.75" hidden="false" customHeight="false" outlineLevel="0" collapsed="false">
      <c r="A27" s="12"/>
      <c r="B27" s="11" t="s">
        <v>25</v>
      </c>
      <c r="C27" s="11"/>
      <c r="D27" s="69" t="n">
        <v>1.3</v>
      </c>
      <c r="E27" s="70" t="n">
        <v>0</v>
      </c>
      <c r="F27" s="71" t="n">
        <v>1.3</v>
      </c>
    </row>
    <row r="28" customFormat="false" ht="12.75" hidden="false" customHeight="false" outlineLevel="0" collapsed="false">
      <c r="A28" s="12"/>
      <c r="B28" s="11" t="s">
        <v>26</v>
      </c>
      <c r="C28" s="11"/>
      <c r="D28" s="69" t="n">
        <v>0.1</v>
      </c>
      <c r="E28" s="70" t="n">
        <v>0</v>
      </c>
      <c r="F28" s="71" t="n">
        <v>0.1</v>
      </c>
    </row>
    <row r="29" customFormat="false" ht="12.75" hidden="false" customHeight="false" outlineLevel="0" collapsed="false">
      <c r="A29" s="12"/>
      <c r="B29" s="11"/>
      <c r="C29" s="11"/>
      <c r="D29" s="69"/>
      <c r="E29" s="70"/>
      <c r="F29" s="71"/>
    </row>
    <row r="30" customFormat="false" ht="12.75" hidden="false" customHeight="false" outlineLevel="0" collapsed="false">
      <c r="A30" s="27" t="s">
        <v>27</v>
      </c>
      <c r="B30" s="28"/>
      <c r="C30" s="28"/>
      <c r="D30" s="69" t="n">
        <v>-0.6</v>
      </c>
      <c r="E30" s="70" t="n">
        <v>0.1</v>
      </c>
      <c r="F30" s="71" t="n">
        <v>-0.5</v>
      </c>
    </row>
    <row r="31" customFormat="false" ht="12.75" hidden="false" customHeight="false" outlineLevel="0" collapsed="false">
      <c r="A31" s="12"/>
      <c r="B31" s="11"/>
      <c r="C31" s="11"/>
      <c r="D31" s="69"/>
      <c r="E31" s="70"/>
      <c r="F31" s="71"/>
    </row>
    <row r="32" customFormat="false" ht="12.75" hidden="false" customHeight="false" outlineLevel="0" collapsed="false">
      <c r="A32" s="14" t="s">
        <v>28</v>
      </c>
      <c r="B32" s="11"/>
      <c r="C32" s="11"/>
      <c r="D32" s="69"/>
      <c r="E32" s="70"/>
      <c r="F32" s="71"/>
    </row>
    <row r="33" customFormat="false" ht="12.75" hidden="false" customHeight="false" outlineLevel="0" collapsed="false">
      <c r="A33" s="12" t="s">
        <v>29</v>
      </c>
      <c r="B33" s="11"/>
      <c r="C33" s="11"/>
      <c r="D33" s="69" t="n">
        <v>1.3</v>
      </c>
      <c r="E33" s="70" t="n">
        <v>0</v>
      </c>
      <c r="F33" s="71" t="n">
        <v>1.3</v>
      </c>
    </row>
    <row r="34" customFormat="false" ht="12.75" hidden="false" customHeight="false" outlineLevel="0" collapsed="false">
      <c r="A34" s="12"/>
      <c r="B34" s="11" t="s">
        <v>30</v>
      </c>
      <c r="C34" s="11"/>
      <c r="D34" s="69" t="n">
        <v>0</v>
      </c>
      <c r="E34" s="70" t="n">
        <v>0</v>
      </c>
      <c r="F34" s="71" t="n">
        <v>0</v>
      </c>
    </row>
    <row r="35" customFormat="false" ht="12.75" hidden="false" customHeight="false" outlineLevel="0" collapsed="false">
      <c r="A35" s="12"/>
      <c r="B35" s="11" t="s">
        <v>31</v>
      </c>
      <c r="C35" s="11"/>
      <c r="D35" s="69" t="n">
        <v>0.7</v>
      </c>
      <c r="E35" s="70" t="n">
        <v>0</v>
      </c>
      <c r="F35" s="71" t="n">
        <v>0.7</v>
      </c>
    </row>
    <row r="36" customFormat="false" ht="12.75" hidden="false" customHeight="false" outlineLevel="0" collapsed="false">
      <c r="A36" s="12"/>
      <c r="B36" s="11" t="s">
        <v>32</v>
      </c>
      <c r="C36" s="11"/>
      <c r="D36" s="69" t="n">
        <v>0.6</v>
      </c>
      <c r="E36" s="70" t="n">
        <v>0</v>
      </c>
      <c r="F36" s="71" t="n">
        <v>0.6</v>
      </c>
    </row>
    <row r="37" customFormat="false" ht="12.75" hidden="false" customHeight="false" outlineLevel="0" collapsed="false">
      <c r="A37" s="12"/>
      <c r="B37" s="11"/>
      <c r="C37" s="11"/>
      <c r="D37" s="69"/>
      <c r="E37" s="70"/>
      <c r="F37" s="71"/>
    </row>
    <row r="38" customFormat="false" ht="12.75" hidden="false" customHeight="false" outlineLevel="0" collapsed="false">
      <c r="A38" s="29" t="s">
        <v>33</v>
      </c>
      <c r="B38" s="30"/>
      <c r="C38" s="30"/>
      <c r="D38" s="80" t="n">
        <v>4.1</v>
      </c>
      <c r="E38" s="81" t="n">
        <v>0.2</v>
      </c>
      <c r="F38" s="82" t="n">
        <v>4.3</v>
      </c>
    </row>
    <row r="39" customFormat="false" ht="12.75" hidden="false" customHeight="false" outlineLevel="0" collapsed="false">
      <c r="A39" s="29" t="s">
        <v>34</v>
      </c>
      <c r="B39" s="30"/>
      <c r="C39" s="30"/>
      <c r="D39" s="80" t="n">
        <v>6</v>
      </c>
      <c r="E39" s="81" t="n">
        <v>0.1</v>
      </c>
      <c r="F39" s="82" t="n">
        <v>6.1</v>
      </c>
    </row>
    <row r="40" customFormat="false" ht="12.75" hidden="false" customHeight="false" outlineLevel="0" collapsed="false">
      <c r="A40" s="29" t="s">
        <v>35</v>
      </c>
      <c r="B40" s="30"/>
      <c r="C40" s="30"/>
      <c r="D40" s="80" t="n">
        <v>-1.9</v>
      </c>
      <c r="E40" s="81" t="n">
        <v>0.1</v>
      </c>
      <c r="F40" s="82" t="n">
        <v>-1.8</v>
      </c>
    </row>
    <row r="41" customFormat="false" ht="12.75" hidden="false" customHeight="false" outlineLevel="0" collapsed="false">
      <c r="A41" s="34"/>
      <c r="B41" s="35"/>
      <c r="C41" s="35"/>
      <c r="D41" s="90"/>
      <c r="E41" s="91"/>
      <c r="F41" s="92"/>
    </row>
    <row r="42" customFormat="false" ht="12.75" hidden="false" customHeight="false" outlineLevel="0" collapsed="false">
      <c r="A42" s="12"/>
      <c r="B42" s="11"/>
      <c r="C42" s="11"/>
      <c r="D42" s="69"/>
      <c r="E42" s="70"/>
      <c r="F42" s="71"/>
    </row>
    <row r="43" customFormat="false" ht="12.75" hidden="false" customHeight="false" outlineLevel="0" collapsed="false">
      <c r="A43" s="14" t="s">
        <v>36</v>
      </c>
      <c r="B43" s="11"/>
      <c r="C43" s="11"/>
      <c r="D43" s="69"/>
      <c r="E43" s="70"/>
      <c r="F43" s="71"/>
    </row>
    <row r="44" customFormat="false" ht="12.75" hidden="false" customHeight="false" outlineLevel="0" collapsed="false">
      <c r="A44" s="14"/>
      <c r="B44" s="11"/>
      <c r="C44" s="11"/>
      <c r="D44" s="69"/>
      <c r="E44" s="70"/>
      <c r="F44" s="71"/>
    </row>
    <row r="45" customFormat="false" ht="12.75" hidden="false" customHeight="false" outlineLevel="0" collapsed="false">
      <c r="A45" s="12" t="s">
        <v>37</v>
      </c>
      <c r="B45" s="11"/>
      <c r="C45" s="11"/>
      <c r="D45" s="69" t="n">
        <v>-2.2</v>
      </c>
      <c r="E45" s="70" t="n">
        <v>0.2</v>
      </c>
      <c r="F45" s="71" t="n">
        <v>-2.1</v>
      </c>
    </row>
    <row r="46" customFormat="false" ht="12.75" hidden="false" customHeight="false" outlineLevel="0" collapsed="false">
      <c r="A46" s="12" t="s">
        <v>38</v>
      </c>
      <c r="B46" s="11"/>
      <c r="C46" s="11"/>
      <c r="D46" s="69" t="n">
        <v>0</v>
      </c>
      <c r="E46" s="70" t="n">
        <v>0</v>
      </c>
      <c r="F46" s="71" t="n">
        <v>0</v>
      </c>
    </row>
    <row r="47" customFormat="false" ht="12.75" hidden="false" customHeight="false" outlineLevel="0" collapsed="false">
      <c r="A47" s="12"/>
      <c r="B47" s="11" t="s">
        <v>39</v>
      </c>
      <c r="C47" s="11"/>
      <c r="D47" s="69" t="n">
        <v>0.1</v>
      </c>
      <c r="E47" s="70" t="n">
        <v>0</v>
      </c>
      <c r="F47" s="71" t="n">
        <v>0.1</v>
      </c>
    </row>
    <row r="48" customFormat="false" ht="12.75" hidden="false" customHeight="false" outlineLevel="0" collapsed="false">
      <c r="A48" s="12"/>
      <c r="B48" s="11" t="s">
        <v>40</v>
      </c>
      <c r="C48" s="11"/>
      <c r="D48" s="69" t="n">
        <v>0.1</v>
      </c>
      <c r="E48" s="70" t="n">
        <v>0</v>
      </c>
      <c r="F48" s="71" t="n">
        <v>0.1</v>
      </c>
    </row>
    <row r="49" customFormat="false" ht="12.75" hidden="false" customHeight="false" outlineLevel="0" collapsed="false">
      <c r="A49" s="12" t="s">
        <v>41</v>
      </c>
      <c r="B49" s="11"/>
      <c r="C49" s="11"/>
      <c r="D49" s="69" t="n">
        <v>-1.9</v>
      </c>
      <c r="E49" s="70" t="n">
        <v>0</v>
      </c>
      <c r="F49" s="71" t="n">
        <v>-1.9</v>
      </c>
    </row>
    <row r="50" customFormat="false" ht="12.75" hidden="false" customHeight="false" outlineLevel="0" collapsed="false">
      <c r="A50" s="12"/>
      <c r="B50" s="11" t="s">
        <v>42</v>
      </c>
      <c r="C50" s="11"/>
      <c r="D50" s="69" t="n">
        <v>0.8</v>
      </c>
      <c r="E50" s="70" t="n">
        <v>0</v>
      </c>
      <c r="F50" s="71" t="n">
        <v>0.8</v>
      </c>
    </row>
    <row r="51" customFormat="false" ht="12.75" hidden="false" customHeight="false" outlineLevel="0" collapsed="false">
      <c r="A51" s="12"/>
      <c r="B51" s="11" t="s">
        <v>43</v>
      </c>
      <c r="C51" s="11"/>
      <c r="D51" s="69" t="n">
        <v>2.7</v>
      </c>
      <c r="E51" s="70" t="n">
        <v>0</v>
      </c>
      <c r="F51" s="71" t="n">
        <v>2.7</v>
      </c>
    </row>
    <row r="52" customFormat="false" ht="12.75" hidden="false" customHeight="false" outlineLevel="0" collapsed="false">
      <c r="A52" s="12" t="s">
        <v>44</v>
      </c>
      <c r="B52" s="11"/>
      <c r="C52" s="11"/>
      <c r="D52" s="69" t="n">
        <v>0</v>
      </c>
      <c r="E52" s="70" t="n">
        <v>0</v>
      </c>
      <c r="F52" s="71" t="n">
        <v>0</v>
      </c>
    </row>
    <row r="53" customFormat="false" ht="12.75" hidden="false" customHeight="false" outlineLevel="0" collapsed="false">
      <c r="A53" s="12" t="s">
        <v>45</v>
      </c>
      <c r="B53" s="11"/>
      <c r="C53" s="11"/>
      <c r="D53" s="69" t="n">
        <v>-0.4</v>
      </c>
      <c r="E53" s="70" t="n">
        <v>0.2</v>
      </c>
      <c r="F53" s="71" t="n">
        <v>-0.2</v>
      </c>
    </row>
    <row r="54" customFormat="false" ht="12.75" hidden="false" customHeight="false" outlineLevel="0" collapsed="false">
      <c r="A54" s="12" t="s">
        <v>46</v>
      </c>
      <c r="B54" s="11"/>
      <c r="C54" s="11"/>
      <c r="D54" s="69" t="n">
        <v>0</v>
      </c>
      <c r="E54" s="70" t="n">
        <v>0</v>
      </c>
      <c r="F54" s="71" t="n">
        <v>0</v>
      </c>
    </row>
    <row r="55" customFormat="false" ht="12.75" hidden="false" customHeight="false" outlineLevel="0" collapsed="false">
      <c r="A55" s="12"/>
      <c r="B55" s="11" t="s">
        <v>47</v>
      </c>
      <c r="C55" s="11"/>
      <c r="D55" s="69" t="n">
        <v>0</v>
      </c>
      <c r="E55" s="70" t="n">
        <v>0</v>
      </c>
      <c r="F55" s="71" t="n">
        <v>0</v>
      </c>
    </row>
    <row r="56" customFormat="false" ht="12.75" hidden="false" customHeight="false" outlineLevel="0" collapsed="false">
      <c r="A56" s="12"/>
      <c r="B56" s="11" t="s">
        <v>48</v>
      </c>
      <c r="C56" s="11"/>
      <c r="D56" s="69" t="n">
        <v>0</v>
      </c>
      <c r="E56" s="70" t="n">
        <v>0</v>
      </c>
      <c r="F56" s="71" t="n">
        <v>0</v>
      </c>
    </row>
    <row r="57" customFormat="false" ht="12.75" hidden="false" customHeight="false" outlineLevel="0" collapsed="false">
      <c r="A57" s="12" t="s">
        <v>49</v>
      </c>
      <c r="B57" s="11"/>
      <c r="C57" s="11"/>
      <c r="D57" s="69" t="n">
        <v>0</v>
      </c>
      <c r="E57" s="70" t="n">
        <v>0</v>
      </c>
      <c r="F57" s="71" t="n">
        <v>0</v>
      </c>
    </row>
    <row r="58" customFormat="false" ht="12.75" hidden="false" customHeight="false" outlineLevel="0" collapsed="false">
      <c r="A58" s="12" t="s">
        <v>50</v>
      </c>
      <c r="B58" s="11"/>
      <c r="C58" s="11"/>
      <c r="D58" s="69" t="n">
        <v>0</v>
      </c>
      <c r="E58" s="70" t="n">
        <v>0</v>
      </c>
      <c r="F58" s="71" t="n">
        <v>0</v>
      </c>
    </row>
    <row r="59" customFormat="false" ht="12.75" hidden="false" customHeight="false" outlineLevel="0" collapsed="false">
      <c r="A59" s="12"/>
      <c r="B59" s="11"/>
      <c r="C59" s="11"/>
      <c r="D59" s="69"/>
      <c r="E59" s="70"/>
      <c r="F59" s="71"/>
    </row>
    <row r="60" customFormat="false" ht="12.75" hidden="false" customHeight="false" outlineLevel="0" collapsed="false">
      <c r="A60" s="12" t="s">
        <v>51</v>
      </c>
      <c r="B60" s="11"/>
      <c r="C60" s="11"/>
      <c r="D60" s="69" t="n">
        <v>-0.3</v>
      </c>
      <c r="E60" s="70" t="n">
        <v>0.1</v>
      </c>
      <c r="F60" s="71" t="n">
        <v>-0.3</v>
      </c>
    </row>
    <row r="61" customFormat="false" ht="12.75" hidden="false" customHeight="false" outlineLevel="0" collapsed="false">
      <c r="A61" s="12" t="s">
        <v>52</v>
      </c>
      <c r="B61" s="11"/>
      <c r="C61" s="11"/>
      <c r="D61" s="69" t="n">
        <v>-0.3</v>
      </c>
      <c r="E61" s="70" t="n">
        <v>0</v>
      </c>
      <c r="F61" s="71" t="n">
        <v>-0.3</v>
      </c>
    </row>
    <row r="62" customFormat="false" ht="12.75" hidden="false" customHeight="false" outlineLevel="0" collapsed="false">
      <c r="A62" s="12"/>
      <c r="B62" s="11" t="s">
        <v>53</v>
      </c>
      <c r="C62" s="11"/>
      <c r="D62" s="69" t="n">
        <v>0</v>
      </c>
      <c r="E62" s="70" t="n">
        <v>0</v>
      </c>
      <c r="F62" s="71" t="n">
        <v>0</v>
      </c>
    </row>
    <row r="63" customFormat="false" ht="12.75" hidden="false" customHeight="false" outlineLevel="0" collapsed="false">
      <c r="A63" s="12"/>
      <c r="B63" s="11"/>
      <c r="C63" s="11" t="s">
        <v>54</v>
      </c>
      <c r="D63" s="69" t="n">
        <v>0</v>
      </c>
      <c r="E63" s="70" t="n">
        <v>0</v>
      </c>
      <c r="F63" s="71" t="n">
        <v>0</v>
      </c>
    </row>
    <row r="64" customFormat="false" ht="12.75" hidden="false" customHeight="false" outlineLevel="0" collapsed="false">
      <c r="A64" s="12"/>
      <c r="B64" s="11"/>
      <c r="C64" s="11" t="s">
        <v>55</v>
      </c>
      <c r="D64" s="69" t="n">
        <v>0</v>
      </c>
      <c r="E64" s="70" t="n">
        <v>0</v>
      </c>
      <c r="F64" s="71" t="n">
        <v>0</v>
      </c>
    </row>
    <row r="65" customFormat="false" ht="12.75" hidden="false" customHeight="false" outlineLevel="0" collapsed="false">
      <c r="A65" s="12"/>
      <c r="B65" s="11" t="s">
        <v>56</v>
      </c>
      <c r="C65" s="11"/>
      <c r="D65" s="69" t="n">
        <v>0.3</v>
      </c>
      <c r="E65" s="70" t="n">
        <v>0</v>
      </c>
      <c r="F65" s="71" t="n">
        <v>0.3</v>
      </c>
    </row>
    <row r="66" customFormat="false" ht="12.75" hidden="false" customHeight="false" outlineLevel="0" collapsed="false">
      <c r="A66" s="12" t="s">
        <v>57</v>
      </c>
      <c r="B66" s="11"/>
      <c r="C66" s="11"/>
      <c r="D66" s="69" t="n">
        <v>0.2</v>
      </c>
      <c r="E66" s="70" t="n">
        <v>0</v>
      </c>
      <c r="F66" s="71" t="n">
        <v>0.2</v>
      </c>
    </row>
    <row r="67" customFormat="false" ht="12.75" hidden="false" customHeight="false" outlineLevel="0" collapsed="false">
      <c r="A67" s="12"/>
      <c r="B67" s="11" t="s">
        <v>53</v>
      </c>
      <c r="C67" s="11"/>
      <c r="D67" s="69" t="n">
        <v>0.2</v>
      </c>
      <c r="E67" s="70" t="n">
        <v>0</v>
      </c>
      <c r="F67" s="71" t="n">
        <v>0.2</v>
      </c>
    </row>
    <row r="68" customFormat="false" ht="12.75" hidden="false" customHeight="false" outlineLevel="0" collapsed="false">
      <c r="A68" s="12"/>
      <c r="B68" s="11"/>
      <c r="C68" s="11" t="s">
        <v>54</v>
      </c>
      <c r="D68" s="69" t="n">
        <v>0.2</v>
      </c>
      <c r="E68" s="70" t="n">
        <v>0</v>
      </c>
      <c r="F68" s="71" t="n">
        <v>0.2</v>
      </c>
    </row>
    <row r="69" customFormat="false" ht="12.75" hidden="false" customHeight="false" outlineLevel="0" collapsed="false">
      <c r="A69" s="12"/>
      <c r="B69" s="11"/>
      <c r="C69" s="11" t="s">
        <v>55</v>
      </c>
      <c r="D69" s="69" t="n">
        <v>0</v>
      </c>
      <c r="E69" s="70" t="n">
        <v>0</v>
      </c>
      <c r="F69" s="71" t="n">
        <v>0</v>
      </c>
    </row>
    <row r="70" customFormat="false" ht="12.75" hidden="false" customHeight="false" outlineLevel="0" collapsed="false">
      <c r="A70" s="12"/>
      <c r="B70" s="11" t="s">
        <v>56</v>
      </c>
      <c r="C70" s="11"/>
      <c r="D70" s="69" t="n">
        <v>0</v>
      </c>
      <c r="E70" s="70" t="n">
        <v>0</v>
      </c>
      <c r="F70" s="71" t="n">
        <v>0</v>
      </c>
    </row>
    <row r="71" customFormat="false" ht="12.75" hidden="false" customHeight="false" outlineLevel="0" collapsed="false">
      <c r="A71" s="12" t="s">
        <v>58</v>
      </c>
      <c r="B71" s="11"/>
      <c r="C71" s="11"/>
      <c r="D71" s="69" t="n">
        <v>-0.3</v>
      </c>
      <c r="E71" s="70" t="n">
        <v>0.1</v>
      </c>
      <c r="F71" s="71" t="n">
        <v>-0.2</v>
      </c>
    </row>
    <row r="72" customFormat="false" ht="12.75" hidden="false" customHeight="false" outlineLevel="0" collapsed="false">
      <c r="A72" s="12"/>
      <c r="B72" s="11"/>
      <c r="C72" s="11"/>
      <c r="D72" s="69"/>
      <c r="E72" s="70"/>
      <c r="F72" s="71"/>
    </row>
    <row r="73" customFormat="false" ht="12.75" hidden="false" customHeight="false" outlineLevel="0" collapsed="false">
      <c r="A73" s="29" t="s">
        <v>59</v>
      </c>
      <c r="B73" s="30"/>
      <c r="C73" s="30"/>
      <c r="D73" s="80" t="n">
        <v>-1.9</v>
      </c>
      <c r="E73" s="81" t="n">
        <v>0.1</v>
      </c>
      <c r="F73" s="82" t="n">
        <v>-1.8</v>
      </c>
    </row>
    <row r="74" customFormat="false" ht="12.75" hidden="false" customHeight="false" outlineLevel="0" collapsed="false">
      <c r="A74" s="39"/>
      <c r="B74" s="40"/>
      <c r="C74" s="40"/>
      <c r="D74" s="41"/>
      <c r="E74" s="42"/>
      <c r="F74" s="43"/>
    </row>
    <row r="76" customFormat="false" ht="66" hidden="false" customHeight="true" outlineLevel="0" collapsed="false">
      <c r="A76" s="44"/>
      <c r="B76" s="45"/>
      <c r="C76" s="45"/>
      <c r="D76" s="45"/>
      <c r="E76" s="45"/>
      <c r="F76" s="45"/>
    </row>
  </sheetData>
  <mergeCells count="7">
    <mergeCell ref="A2:F2"/>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51.14"/>
    <col collapsed="false" customWidth="true" hidden="false" outlineLevel="0" max="4" min="4" style="0" width="14.28"/>
    <col collapsed="false" customWidth="true" hidden="false" outlineLevel="0" max="6" min="5" style="0" width="13.28"/>
  </cols>
  <sheetData>
    <row r="1" customFormat="false" ht="23.25" hidden="false" customHeight="false" outlineLevel="0" collapsed="false">
      <c r="G1" s="64" t="n">
        <v>18</v>
      </c>
    </row>
    <row r="2" customFormat="false" ht="12.75" hidden="false" customHeight="false" outlineLevel="0" collapsed="false">
      <c r="A2" s="1" t="s">
        <v>91</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63</v>
      </c>
      <c r="B4" s="1"/>
      <c r="C4" s="1"/>
      <c r="D4" s="1"/>
      <c r="E4" s="1"/>
      <c r="F4" s="1"/>
    </row>
    <row r="5" customFormat="false" ht="12.75" hidden="false" customHeight="false" outlineLevel="0" collapsed="false">
      <c r="A5" s="1" t="s">
        <v>69</v>
      </c>
      <c r="B5" s="1"/>
      <c r="C5" s="1"/>
      <c r="D5" s="1"/>
      <c r="E5" s="1"/>
      <c r="F5" s="1"/>
    </row>
    <row r="6" customFormat="false" ht="12.75" hidden="false" customHeight="false" outlineLevel="0" collapsed="false">
      <c r="A6" s="1" t="s">
        <v>4</v>
      </c>
      <c r="B6" s="1"/>
      <c r="C6" s="1"/>
      <c r="D6" s="1"/>
      <c r="E6" s="1"/>
      <c r="F6" s="1"/>
    </row>
    <row r="7" customFormat="false" ht="12.75" hidden="false" customHeight="false" outlineLevel="0" collapsed="false">
      <c r="A7" s="1" t="s">
        <v>88</v>
      </c>
      <c r="B7" s="1"/>
      <c r="C7" s="1"/>
      <c r="D7" s="1"/>
      <c r="E7" s="1"/>
      <c r="F7" s="1"/>
    </row>
    <row r="8" customFormat="false" ht="44.25" hidden="false" customHeight="true" outlineLevel="0" collapsed="false">
      <c r="A8" s="4"/>
      <c r="B8" s="5"/>
      <c r="C8" s="6"/>
      <c r="D8" s="86" t="s">
        <v>6</v>
      </c>
      <c r="E8" s="87" t="s">
        <v>7</v>
      </c>
      <c r="F8" s="88" t="s">
        <v>8</v>
      </c>
    </row>
    <row r="9" customFormat="false" ht="12.75" hidden="false" customHeight="false" outlineLevel="0" collapsed="false">
      <c r="A9" s="10"/>
      <c r="B9" s="11"/>
      <c r="C9" s="11"/>
      <c r="D9" s="69"/>
      <c r="E9" s="70"/>
      <c r="F9" s="71"/>
    </row>
    <row r="10" customFormat="false" ht="12.75" hidden="false" customHeight="false" outlineLevel="0" collapsed="false">
      <c r="A10" s="14" t="s">
        <v>9</v>
      </c>
      <c r="B10" s="11"/>
      <c r="C10" s="11"/>
      <c r="D10" s="69"/>
      <c r="E10" s="70"/>
      <c r="F10" s="71"/>
    </row>
    <row r="11" customFormat="false" ht="12.75" hidden="false" customHeight="false" outlineLevel="0" collapsed="false">
      <c r="A11" s="12" t="s">
        <v>10</v>
      </c>
      <c r="B11" s="11"/>
      <c r="C11" s="11"/>
      <c r="D11" s="69" t="n">
        <v>8.9</v>
      </c>
      <c r="E11" s="70" t="n">
        <v>0.4</v>
      </c>
      <c r="F11" s="71" t="n">
        <v>9.2</v>
      </c>
    </row>
    <row r="12" customFormat="false" ht="12.75" hidden="false" customHeight="false" outlineLevel="0" collapsed="false">
      <c r="A12" s="12"/>
      <c r="B12" s="11" t="s">
        <v>11</v>
      </c>
      <c r="C12" s="11"/>
      <c r="D12" s="69" t="n">
        <v>6.9</v>
      </c>
      <c r="E12" s="70" t="n">
        <v>0</v>
      </c>
      <c r="F12" s="71" t="n">
        <v>6.9</v>
      </c>
    </row>
    <row r="13" customFormat="false" ht="12.75" hidden="false" customHeight="false" outlineLevel="0" collapsed="false">
      <c r="A13" s="18"/>
      <c r="B13" s="19"/>
      <c r="C13" s="19" t="s">
        <v>79</v>
      </c>
      <c r="D13" s="72" t="n">
        <v>0.2</v>
      </c>
      <c r="E13" s="73" t="n">
        <v>0</v>
      </c>
      <c r="F13" s="74" t="n">
        <v>0.2</v>
      </c>
    </row>
    <row r="14" customFormat="false" ht="12.75" hidden="false" customHeight="false" outlineLevel="0" collapsed="false">
      <c r="A14" s="18"/>
      <c r="B14" s="19"/>
      <c r="C14" s="19" t="s">
        <v>13</v>
      </c>
      <c r="D14" s="72" t="n">
        <v>6.8</v>
      </c>
      <c r="E14" s="73" t="n">
        <v>0</v>
      </c>
      <c r="F14" s="74" t="n">
        <v>6.8</v>
      </c>
    </row>
    <row r="15" customFormat="false" ht="12.75" hidden="false" customHeight="false" outlineLevel="0" collapsed="false">
      <c r="A15" s="12"/>
      <c r="B15" s="11" t="s">
        <v>14</v>
      </c>
      <c r="C15" s="11"/>
      <c r="D15" s="69" t="n">
        <v>0</v>
      </c>
      <c r="E15" s="70" t="n">
        <v>0.2</v>
      </c>
      <c r="F15" s="71" t="n">
        <v>0.3</v>
      </c>
    </row>
    <row r="16" customFormat="false" ht="12.75" hidden="false" customHeight="false" outlineLevel="0" collapsed="false">
      <c r="A16" s="12"/>
      <c r="B16" s="11" t="s">
        <v>15</v>
      </c>
      <c r="C16" s="11"/>
      <c r="D16" s="69" t="n">
        <v>0.8</v>
      </c>
      <c r="E16" s="70" t="n">
        <v>0</v>
      </c>
      <c r="F16" s="71" t="n">
        <v>0.8</v>
      </c>
    </row>
    <row r="17" customFormat="false" ht="12.75" hidden="false" customHeight="false" outlineLevel="0" collapsed="false">
      <c r="A17" s="12"/>
      <c r="B17" s="11" t="s">
        <v>16</v>
      </c>
      <c r="C17" s="11"/>
      <c r="D17" s="69" t="n">
        <v>0</v>
      </c>
      <c r="E17" s="70" t="n">
        <v>0</v>
      </c>
      <c r="F17" s="71" t="n">
        <v>0</v>
      </c>
    </row>
    <row r="18" customFormat="false" ht="12.75" hidden="false" customHeight="false" outlineLevel="0" collapsed="false">
      <c r="A18" s="12"/>
      <c r="B18" s="11" t="s">
        <v>17</v>
      </c>
      <c r="C18" s="11"/>
      <c r="D18" s="69" t="n">
        <v>0.4</v>
      </c>
      <c r="E18" s="70" t="n">
        <v>0.1</v>
      </c>
      <c r="F18" s="71" t="n">
        <v>0.5</v>
      </c>
    </row>
    <row r="19" customFormat="false" ht="12.75" hidden="false" customHeight="false" outlineLevel="0" collapsed="false">
      <c r="A19" s="12"/>
      <c r="B19" s="11" t="s">
        <v>18</v>
      </c>
      <c r="C19" s="11"/>
      <c r="D19" s="69" t="n">
        <v>0.3</v>
      </c>
      <c r="E19" s="70" t="n">
        <v>0</v>
      </c>
      <c r="F19" s="71" t="n">
        <v>0.3</v>
      </c>
    </row>
    <row r="20" customFormat="false" ht="12.75" hidden="false" customHeight="false" outlineLevel="0" collapsed="false">
      <c r="A20" s="12"/>
      <c r="B20" s="11" t="s">
        <v>19</v>
      </c>
      <c r="C20" s="11"/>
      <c r="D20" s="69" t="n">
        <v>0.4</v>
      </c>
      <c r="E20" s="70" t="n">
        <v>0.1</v>
      </c>
      <c r="F20" s="71" t="n">
        <v>0.4</v>
      </c>
    </row>
    <row r="21" customFormat="false" ht="12.75" hidden="false" customHeight="false" outlineLevel="0" collapsed="false">
      <c r="A21" s="12"/>
      <c r="B21" s="11"/>
      <c r="C21" s="11"/>
      <c r="D21" s="69"/>
      <c r="E21" s="70"/>
      <c r="F21" s="71"/>
    </row>
    <row r="22" customFormat="false" ht="12.75" hidden="false" customHeight="false" outlineLevel="0" collapsed="false">
      <c r="A22" s="12" t="s">
        <v>20</v>
      </c>
      <c r="B22" s="11"/>
      <c r="C22" s="11"/>
      <c r="D22" s="69" t="n">
        <v>9.3</v>
      </c>
      <c r="E22" s="70" t="n">
        <v>0.2</v>
      </c>
      <c r="F22" s="71" t="n">
        <v>9.5</v>
      </c>
    </row>
    <row r="23" customFormat="false" ht="12.75" hidden="false" customHeight="false" outlineLevel="0" collapsed="false">
      <c r="A23" s="12"/>
      <c r="B23" s="11" t="s">
        <v>21</v>
      </c>
      <c r="C23" s="11"/>
      <c r="D23" s="69" t="n">
        <v>2.3</v>
      </c>
      <c r="E23" s="70" t="n">
        <v>0</v>
      </c>
      <c r="F23" s="71" t="n">
        <v>2.3</v>
      </c>
    </row>
    <row r="24" customFormat="false" ht="12.75" hidden="false" customHeight="false" outlineLevel="0" collapsed="false">
      <c r="A24" s="12"/>
      <c r="B24" s="11" t="s">
        <v>22</v>
      </c>
      <c r="C24" s="11"/>
      <c r="D24" s="69" t="n">
        <v>0.9</v>
      </c>
      <c r="E24" s="70" t="n">
        <v>0.1</v>
      </c>
      <c r="F24" s="71" t="n">
        <v>1</v>
      </c>
    </row>
    <row r="25" customFormat="false" ht="12.75" hidden="false" customHeight="false" outlineLevel="0" collapsed="false">
      <c r="A25" s="12"/>
      <c r="B25" s="11" t="s">
        <v>23</v>
      </c>
      <c r="C25" s="11"/>
      <c r="D25" s="69" t="n">
        <v>0.1</v>
      </c>
      <c r="E25" s="70" t="n">
        <v>0.1</v>
      </c>
      <c r="F25" s="71" t="n">
        <v>0.3</v>
      </c>
    </row>
    <row r="26" customFormat="false" ht="12.75" hidden="false" customHeight="false" outlineLevel="0" collapsed="false">
      <c r="A26" s="12"/>
      <c r="B26" s="11" t="s">
        <v>24</v>
      </c>
      <c r="C26" s="11"/>
      <c r="D26" s="69" t="n">
        <v>3.2</v>
      </c>
      <c r="E26" s="70" t="n">
        <v>0</v>
      </c>
      <c r="F26" s="71" t="n">
        <v>3.2</v>
      </c>
    </row>
    <row r="27" customFormat="false" ht="12.75" hidden="false" customHeight="false" outlineLevel="0" collapsed="false">
      <c r="A27" s="12"/>
      <c r="B27" s="11" t="s">
        <v>25</v>
      </c>
      <c r="C27" s="11"/>
      <c r="D27" s="69" t="n">
        <v>2.4</v>
      </c>
      <c r="E27" s="70" t="n">
        <v>0</v>
      </c>
      <c r="F27" s="71" t="n">
        <v>2.4</v>
      </c>
    </row>
    <row r="28" customFormat="false" ht="12.75" hidden="false" customHeight="false" outlineLevel="0" collapsed="false">
      <c r="A28" s="12"/>
      <c r="B28" s="11" t="s">
        <v>26</v>
      </c>
      <c r="C28" s="11"/>
      <c r="D28" s="69" t="n">
        <v>0.2</v>
      </c>
      <c r="E28" s="70" t="n">
        <v>0</v>
      </c>
      <c r="F28" s="71" t="n">
        <v>0.2</v>
      </c>
    </row>
    <row r="29" customFormat="false" ht="12.75" hidden="false" customHeight="false" outlineLevel="0" collapsed="false">
      <c r="A29" s="12"/>
      <c r="B29" s="11"/>
      <c r="C29" s="11"/>
      <c r="D29" s="69"/>
      <c r="E29" s="70"/>
      <c r="F29" s="71"/>
    </row>
    <row r="30" customFormat="false" ht="12.75" hidden="false" customHeight="false" outlineLevel="0" collapsed="false">
      <c r="A30" s="27" t="s">
        <v>27</v>
      </c>
      <c r="B30" s="28"/>
      <c r="C30" s="28"/>
      <c r="D30" s="69" t="n">
        <v>-0.4</v>
      </c>
      <c r="E30" s="70" t="n">
        <v>0.1</v>
      </c>
      <c r="F30" s="71" t="n">
        <v>-0.2</v>
      </c>
    </row>
    <row r="31" customFormat="false" ht="12.75" hidden="false" customHeight="false" outlineLevel="0" collapsed="false">
      <c r="A31" s="12"/>
      <c r="B31" s="11"/>
      <c r="C31" s="11"/>
      <c r="D31" s="69"/>
      <c r="E31" s="70"/>
      <c r="F31" s="71"/>
    </row>
    <row r="32" customFormat="false" ht="12.75" hidden="false" customHeight="false" outlineLevel="0" collapsed="false">
      <c r="A32" s="14" t="s">
        <v>28</v>
      </c>
      <c r="B32" s="11"/>
      <c r="C32" s="11"/>
      <c r="D32" s="69"/>
      <c r="E32" s="70"/>
      <c r="F32" s="71"/>
    </row>
    <row r="33" customFormat="false" ht="12.75" hidden="false" customHeight="false" outlineLevel="0" collapsed="false">
      <c r="A33" s="12" t="s">
        <v>29</v>
      </c>
      <c r="B33" s="11"/>
      <c r="C33" s="11"/>
      <c r="D33" s="69" t="n">
        <v>2.3</v>
      </c>
      <c r="E33" s="70" t="n">
        <v>0</v>
      </c>
      <c r="F33" s="71" t="n">
        <v>2.3</v>
      </c>
    </row>
    <row r="34" customFormat="false" ht="12.75" hidden="false" customHeight="false" outlineLevel="0" collapsed="false">
      <c r="A34" s="12"/>
      <c r="B34" s="11" t="s">
        <v>30</v>
      </c>
      <c r="C34" s="11"/>
      <c r="D34" s="69" t="n">
        <v>0</v>
      </c>
      <c r="E34" s="70" t="n">
        <v>0</v>
      </c>
      <c r="F34" s="71" t="n">
        <v>0</v>
      </c>
    </row>
    <row r="35" customFormat="false" ht="12.75" hidden="false" customHeight="false" outlineLevel="0" collapsed="false">
      <c r="A35" s="12"/>
      <c r="B35" s="11" t="s">
        <v>31</v>
      </c>
      <c r="C35" s="11"/>
      <c r="D35" s="69" t="n">
        <v>1.3</v>
      </c>
      <c r="E35" s="70" t="n">
        <v>0</v>
      </c>
      <c r="F35" s="71" t="n">
        <v>1.3</v>
      </c>
    </row>
    <row r="36" customFormat="false" ht="12.75" hidden="false" customHeight="false" outlineLevel="0" collapsed="false">
      <c r="A36" s="12"/>
      <c r="B36" s="11" t="s">
        <v>32</v>
      </c>
      <c r="C36" s="11"/>
      <c r="D36" s="69" t="n">
        <v>1</v>
      </c>
      <c r="E36" s="70" t="n">
        <v>0</v>
      </c>
      <c r="F36" s="71" t="n">
        <v>1</v>
      </c>
    </row>
    <row r="37" customFormat="false" ht="12.75" hidden="false" customHeight="false" outlineLevel="0" collapsed="false">
      <c r="A37" s="12"/>
      <c r="B37" s="11"/>
      <c r="C37" s="11"/>
      <c r="D37" s="69"/>
      <c r="E37" s="70"/>
      <c r="F37" s="71"/>
    </row>
    <row r="38" customFormat="false" ht="12.75" hidden="false" customHeight="false" outlineLevel="0" collapsed="false">
      <c r="A38" s="29" t="s">
        <v>33</v>
      </c>
      <c r="B38" s="30"/>
      <c r="C38" s="30"/>
      <c r="D38" s="80" t="n">
        <v>8.9</v>
      </c>
      <c r="E38" s="81" t="n">
        <v>0.4</v>
      </c>
      <c r="F38" s="82" t="n">
        <v>9.3</v>
      </c>
    </row>
    <row r="39" customFormat="false" ht="12.75" hidden="false" customHeight="false" outlineLevel="0" collapsed="false">
      <c r="A39" s="29" t="s">
        <v>34</v>
      </c>
      <c r="B39" s="30"/>
      <c r="C39" s="30"/>
      <c r="D39" s="80" t="n">
        <v>11.6</v>
      </c>
      <c r="E39" s="81" t="n">
        <v>0.2</v>
      </c>
      <c r="F39" s="82" t="n">
        <v>11.8</v>
      </c>
    </row>
    <row r="40" customFormat="false" ht="12.75" hidden="false" customHeight="false" outlineLevel="0" collapsed="false">
      <c r="A40" s="29" t="s">
        <v>35</v>
      </c>
      <c r="B40" s="30"/>
      <c r="C40" s="30"/>
      <c r="D40" s="80" t="n">
        <v>-2.6</v>
      </c>
      <c r="E40" s="81" t="n">
        <v>0.1</v>
      </c>
      <c r="F40" s="82" t="n">
        <v>-2.5</v>
      </c>
    </row>
    <row r="41" customFormat="false" ht="12.75" hidden="false" customHeight="false" outlineLevel="0" collapsed="false">
      <c r="A41" s="34"/>
      <c r="B41" s="35"/>
      <c r="C41" s="35"/>
      <c r="D41" s="90"/>
      <c r="E41" s="91"/>
      <c r="F41" s="92"/>
    </row>
    <row r="42" customFormat="false" ht="12.75" hidden="false" customHeight="false" outlineLevel="0" collapsed="false">
      <c r="A42" s="12"/>
      <c r="B42" s="11"/>
      <c r="C42" s="11"/>
      <c r="D42" s="69"/>
      <c r="E42" s="70"/>
      <c r="F42" s="71"/>
    </row>
    <row r="43" customFormat="false" ht="12.75" hidden="false" customHeight="false" outlineLevel="0" collapsed="false">
      <c r="A43" s="14" t="s">
        <v>36</v>
      </c>
      <c r="B43" s="11"/>
      <c r="C43" s="11"/>
      <c r="D43" s="69"/>
      <c r="E43" s="70"/>
      <c r="F43" s="71"/>
    </row>
    <row r="44" customFormat="false" ht="12.75" hidden="false" customHeight="false" outlineLevel="0" collapsed="false">
      <c r="A44" s="14"/>
      <c r="B44" s="11"/>
      <c r="C44" s="11"/>
      <c r="D44" s="69"/>
      <c r="E44" s="70"/>
      <c r="F44" s="71"/>
    </row>
    <row r="45" customFormat="false" ht="12.75" hidden="false" customHeight="false" outlineLevel="0" collapsed="false">
      <c r="A45" s="12" t="s">
        <v>37</v>
      </c>
      <c r="B45" s="11"/>
      <c r="C45" s="11"/>
      <c r="D45" s="69" t="n">
        <v>-3.4</v>
      </c>
      <c r="E45" s="70" t="n">
        <v>0.3</v>
      </c>
      <c r="F45" s="71" t="n">
        <v>-3.2</v>
      </c>
    </row>
    <row r="46" customFormat="false" ht="12.75" hidden="false" customHeight="false" outlineLevel="0" collapsed="false">
      <c r="A46" s="12" t="s">
        <v>38</v>
      </c>
      <c r="B46" s="11"/>
      <c r="C46" s="11"/>
      <c r="D46" s="69" t="n">
        <v>-0.1</v>
      </c>
      <c r="E46" s="70" t="n">
        <v>0</v>
      </c>
      <c r="F46" s="71" t="n">
        <v>-0.1</v>
      </c>
    </row>
    <row r="47" customFormat="false" ht="12.75" hidden="false" customHeight="false" outlineLevel="0" collapsed="false">
      <c r="A47" s="12"/>
      <c r="B47" s="11" t="s">
        <v>39</v>
      </c>
      <c r="C47" s="11"/>
      <c r="D47" s="69" t="n">
        <v>0.2</v>
      </c>
      <c r="E47" s="70" t="n">
        <v>0</v>
      </c>
      <c r="F47" s="71" t="n">
        <v>0.2</v>
      </c>
    </row>
    <row r="48" customFormat="false" ht="12.75" hidden="false" customHeight="false" outlineLevel="0" collapsed="false">
      <c r="A48" s="12"/>
      <c r="B48" s="11" t="s">
        <v>40</v>
      </c>
      <c r="C48" s="11"/>
      <c r="D48" s="69" t="n">
        <v>0.3</v>
      </c>
      <c r="E48" s="70" t="n">
        <v>0</v>
      </c>
      <c r="F48" s="71" t="n">
        <v>0.3</v>
      </c>
    </row>
    <row r="49" customFormat="false" ht="12.75" hidden="false" customHeight="false" outlineLevel="0" collapsed="false">
      <c r="A49" s="12" t="s">
        <v>41</v>
      </c>
      <c r="B49" s="11"/>
      <c r="C49" s="11"/>
      <c r="D49" s="69" t="n">
        <v>-3</v>
      </c>
      <c r="E49" s="70" t="n">
        <v>0</v>
      </c>
      <c r="F49" s="71" t="n">
        <v>-3</v>
      </c>
    </row>
    <row r="50" customFormat="false" ht="12.75" hidden="false" customHeight="false" outlineLevel="0" collapsed="false">
      <c r="A50" s="12"/>
      <c r="B50" s="11" t="s">
        <v>42</v>
      </c>
      <c r="C50" s="11"/>
      <c r="D50" s="69" t="n">
        <v>2.1</v>
      </c>
      <c r="E50" s="70" t="n">
        <v>0</v>
      </c>
      <c r="F50" s="71" t="n">
        <v>2.1</v>
      </c>
    </row>
    <row r="51" customFormat="false" ht="12.75" hidden="false" customHeight="false" outlineLevel="0" collapsed="false">
      <c r="A51" s="12"/>
      <c r="B51" s="11" t="s">
        <v>43</v>
      </c>
      <c r="C51" s="11"/>
      <c r="D51" s="69" t="n">
        <v>5.1</v>
      </c>
      <c r="E51" s="70" t="n">
        <v>0</v>
      </c>
      <c r="F51" s="71" t="n">
        <v>5.1</v>
      </c>
    </row>
    <row r="52" customFormat="false" ht="12.75" hidden="false" customHeight="false" outlineLevel="0" collapsed="false">
      <c r="A52" s="12" t="s">
        <v>44</v>
      </c>
      <c r="B52" s="11"/>
      <c r="C52" s="11"/>
      <c r="D52" s="69" t="n">
        <v>0</v>
      </c>
      <c r="E52" s="70" t="n">
        <v>0</v>
      </c>
      <c r="F52" s="71" t="n">
        <v>0</v>
      </c>
    </row>
    <row r="53" customFormat="false" ht="12.75" hidden="false" customHeight="false" outlineLevel="0" collapsed="false">
      <c r="A53" s="12" t="s">
        <v>45</v>
      </c>
      <c r="B53" s="11"/>
      <c r="C53" s="11"/>
      <c r="D53" s="69" t="n">
        <v>-0.4</v>
      </c>
      <c r="E53" s="70" t="n">
        <v>0.2</v>
      </c>
      <c r="F53" s="71" t="n">
        <v>-0.2</v>
      </c>
    </row>
    <row r="54" customFormat="false" ht="12.75" hidden="false" customHeight="false" outlineLevel="0" collapsed="false">
      <c r="A54" s="12" t="s">
        <v>46</v>
      </c>
      <c r="B54" s="11"/>
      <c r="C54" s="11"/>
      <c r="D54" s="69" t="n">
        <v>0</v>
      </c>
      <c r="E54" s="70" t="n">
        <v>0.1</v>
      </c>
      <c r="F54" s="71" t="n">
        <v>0.1</v>
      </c>
    </row>
    <row r="55" customFormat="false" ht="12.75" hidden="false" customHeight="false" outlineLevel="0" collapsed="false">
      <c r="A55" s="12"/>
      <c r="B55" s="11" t="s">
        <v>47</v>
      </c>
      <c r="C55" s="11"/>
      <c r="D55" s="69" t="n">
        <v>0</v>
      </c>
      <c r="E55" s="70" t="n">
        <v>0</v>
      </c>
      <c r="F55" s="71" t="n">
        <v>0</v>
      </c>
    </row>
    <row r="56" customFormat="false" ht="12.75" hidden="false" customHeight="false" outlineLevel="0" collapsed="false">
      <c r="A56" s="12"/>
      <c r="B56" s="11" t="s">
        <v>48</v>
      </c>
      <c r="C56" s="11"/>
      <c r="D56" s="69" t="n">
        <v>0</v>
      </c>
      <c r="E56" s="70" t="n">
        <v>0.1</v>
      </c>
      <c r="F56" s="71" t="n">
        <v>0.1</v>
      </c>
    </row>
    <row r="57" customFormat="false" ht="12.75" hidden="false" customHeight="false" outlineLevel="0" collapsed="false">
      <c r="A57" s="12" t="s">
        <v>49</v>
      </c>
      <c r="B57" s="11"/>
      <c r="C57" s="11"/>
      <c r="D57" s="69" t="n">
        <v>0</v>
      </c>
      <c r="E57" s="70" t="n">
        <v>0</v>
      </c>
      <c r="F57" s="71" t="n">
        <v>0</v>
      </c>
    </row>
    <row r="58" customFormat="false" ht="12.75" hidden="false" customHeight="false" outlineLevel="0" collapsed="false">
      <c r="A58" s="12" t="s">
        <v>50</v>
      </c>
      <c r="B58" s="11"/>
      <c r="C58" s="11"/>
      <c r="D58" s="69" t="n">
        <v>0</v>
      </c>
      <c r="E58" s="70" t="n">
        <v>0</v>
      </c>
      <c r="F58" s="71" t="n">
        <v>0</v>
      </c>
    </row>
    <row r="59" customFormat="false" ht="12.75" hidden="false" customHeight="false" outlineLevel="0" collapsed="false">
      <c r="A59" s="12"/>
      <c r="B59" s="11"/>
      <c r="C59" s="11"/>
      <c r="D59" s="69"/>
      <c r="E59" s="70"/>
      <c r="F59" s="71"/>
    </row>
    <row r="60" customFormat="false" ht="12.75" hidden="false" customHeight="false" outlineLevel="0" collapsed="false">
      <c r="A60" s="12" t="s">
        <v>51</v>
      </c>
      <c r="B60" s="11"/>
      <c r="C60" s="11"/>
      <c r="D60" s="69" t="n">
        <v>-0.8</v>
      </c>
      <c r="E60" s="70" t="n">
        <v>0.1</v>
      </c>
      <c r="F60" s="71" t="n">
        <v>-0.7</v>
      </c>
    </row>
    <row r="61" customFormat="false" ht="12.75" hidden="false" customHeight="false" outlineLevel="0" collapsed="false">
      <c r="A61" s="12" t="s">
        <v>52</v>
      </c>
      <c r="B61" s="11"/>
      <c r="C61" s="11"/>
      <c r="D61" s="69" t="n">
        <v>-0.3</v>
      </c>
      <c r="E61" s="70" t="n">
        <v>0</v>
      </c>
      <c r="F61" s="71" t="n">
        <v>-0.3</v>
      </c>
    </row>
    <row r="62" customFormat="false" ht="12.75" hidden="false" customHeight="false" outlineLevel="0" collapsed="false">
      <c r="A62" s="12"/>
      <c r="B62" s="11" t="s">
        <v>53</v>
      </c>
      <c r="C62" s="11"/>
      <c r="D62" s="69" t="n">
        <v>0</v>
      </c>
      <c r="E62" s="70" t="n">
        <v>0</v>
      </c>
      <c r="F62" s="71" t="n">
        <v>0</v>
      </c>
    </row>
    <row r="63" customFormat="false" ht="12.75" hidden="false" customHeight="false" outlineLevel="0" collapsed="false">
      <c r="A63" s="12"/>
      <c r="B63" s="11"/>
      <c r="C63" s="11" t="s">
        <v>54</v>
      </c>
      <c r="D63" s="69" t="n">
        <v>0</v>
      </c>
      <c r="E63" s="70" t="n">
        <v>0</v>
      </c>
      <c r="F63" s="71" t="n">
        <v>0</v>
      </c>
    </row>
    <row r="64" customFormat="false" ht="12.75" hidden="false" customHeight="false" outlineLevel="0" collapsed="false">
      <c r="A64" s="12"/>
      <c r="B64" s="11"/>
      <c r="C64" s="11" t="s">
        <v>55</v>
      </c>
      <c r="D64" s="69" t="n">
        <v>0</v>
      </c>
      <c r="E64" s="70" t="n">
        <v>0</v>
      </c>
      <c r="F64" s="71" t="n">
        <v>0</v>
      </c>
    </row>
    <row r="65" customFormat="false" ht="12.75" hidden="false" customHeight="false" outlineLevel="0" collapsed="false">
      <c r="A65" s="12"/>
      <c r="B65" s="11" t="s">
        <v>56</v>
      </c>
      <c r="C65" s="11"/>
      <c r="D65" s="69" t="n">
        <v>0.3</v>
      </c>
      <c r="E65" s="70" t="n">
        <v>0</v>
      </c>
      <c r="F65" s="71" t="n">
        <v>0.3</v>
      </c>
    </row>
    <row r="66" customFormat="false" ht="12.75" hidden="false" customHeight="false" outlineLevel="0" collapsed="false">
      <c r="A66" s="12" t="s">
        <v>57</v>
      </c>
      <c r="B66" s="11"/>
      <c r="C66" s="11"/>
      <c r="D66" s="69" t="n">
        <v>0</v>
      </c>
      <c r="E66" s="70" t="n">
        <v>0</v>
      </c>
      <c r="F66" s="71" t="n">
        <v>0</v>
      </c>
    </row>
    <row r="67" customFormat="false" ht="12.75" hidden="false" customHeight="false" outlineLevel="0" collapsed="false">
      <c r="A67" s="12"/>
      <c r="B67" s="11" t="s">
        <v>53</v>
      </c>
      <c r="C67" s="11"/>
      <c r="D67" s="69" t="n">
        <v>0.3</v>
      </c>
      <c r="E67" s="70" t="n">
        <v>0</v>
      </c>
      <c r="F67" s="71" t="n">
        <v>0.3</v>
      </c>
    </row>
    <row r="68" customFormat="false" ht="12.75" hidden="false" customHeight="false" outlineLevel="0" collapsed="false">
      <c r="A68" s="12"/>
      <c r="B68" s="11"/>
      <c r="C68" s="11" t="s">
        <v>54</v>
      </c>
      <c r="D68" s="69" t="n">
        <v>0.3</v>
      </c>
      <c r="E68" s="70" t="n">
        <v>0</v>
      </c>
      <c r="F68" s="71" t="n">
        <v>0.3</v>
      </c>
    </row>
    <row r="69" customFormat="false" ht="12.75" hidden="false" customHeight="false" outlineLevel="0" collapsed="false">
      <c r="A69" s="12"/>
      <c r="B69" s="11"/>
      <c r="C69" s="11" t="s">
        <v>55</v>
      </c>
      <c r="D69" s="69" t="n">
        <v>0</v>
      </c>
      <c r="E69" s="70" t="n">
        <v>0</v>
      </c>
      <c r="F69" s="71" t="n">
        <v>0</v>
      </c>
    </row>
    <row r="70" customFormat="false" ht="12.75" hidden="false" customHeight="false" outlineLevel="0" collapsed="false">
      <c r="A70" s="12"/>
      <c r="B70" s="11" t="s">
        <v>56</v>
      </c>
      <c r="C70" s="11"/>
      <c r="D70" s="69" t="n">
        <v>0.3</v>
      </c>
      <c r="E70" s="70" t="n">
        <v>0</v>
      </c>
      <c r="F70" s="71" t="n">
        <v>0.3</v>
      </c>
    </row>
    <row r="71" customFormat="false" ht="12.75" hidden="false" customHeight="false" outlineLevel="0" collapsed="false">
      <c r="A71" s="12" t="s">
        <v>58</v>
      </c>
      <c r="B71" s="11"/>
      <c r="C71" s="11"/>
      <c r="D71" s="69" t="n">
        <v>-0.5</v>
      </c>
      <c r="E71" s="70" t="n">
        <v>0.1</v>
      </c>
      <c r="F71" s="71" t="n">
        <v>-0.4</v>
      </c>
    </row>
    <row r="72" customFormat="false" ht="12.75" hidden="false" customHeight="false" outlineLevel="0" collapsed="false">
      <c r="A72" s="12"/>
      <c r="B72" s="11"/>
      <c r="C72" s="11"/>
      <c r="D72" s="69"/>
      <c r="E72" s="70"/>
      <c r="F72" s="71"/>
    </row>
    <row r="73" customFormat="false" ht="12.75" hidden="false" customHeight="false" outlineLevel="0" collapsed="false">
      <c r="A73" s="29" t="s">
        <v>59</v>
      </c>
      <c r="B73" s="30"/>
      <c r="C73" s="30"/>
      <c r="D73" s="80" t="n">
        <v>-2.6</v>
      </c>
      <c r="E73" s="81" t="n">
        <v>0.1</v>
      </c>
      <c r="F73" s="82" t="n">
        <v>-2.5</v>
      </c>
    </row>
    <row r="74" customFormat="false" ht="12.75" hidden="false" customHeight="false" outlineLevel="0" collapsed="false">
      <c r="A74" s="39"/>
      <c r="B74" s="40"/>
      <c r="C74" s="40"/>
      <c r="D74" s="41"/>
      <c r="E74" s="42"/>
      <c r="F74" s="43"/>
    </row>
    <row r="76" customFormat="false" ht="63.75" hidden="false" customHeight="true" outlineLevel="0" collapsed="false">
      <c r="A76" s="44"/>
      <c r="B76" s="45"/>
      <c r="C76" s="45"/>
      <c r="D76" s="45"/>
      <c r="E76" s="45"/>
      <c r="F76" s="45"/>
    </row>
  </sheetData>
  <mergeCells count="7">
    <mergeCell ref="A2:F2"/>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50.28"/>
    <col collapsed="false" customWidth="true" hidden="false" outlineLevel="0" max="6" min="4" style="0" width="13.56"/>
  </cols>
  <sheetData>
    <row r="1" customFormat="false" ht="23.25" hidden="false" customHeight="false" outlineLevel="0" collapsed="false">
      <c r="G1" s="64" t="n">
        <v>19</v>
      </c>
    </row>
    <row r="2" customFormat="false" ht="12.75" hidden="false" customHeight="false" outlineLevel="0" collapsed="false">
      <c r="A2" s="1" t="s">
        <v>92</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66</v>
      </c>
      <c r="B4" s="1"/>
      <c r="C4" s="1"/>
      <c r="D4" s="1"/>
      <c r="E4" s="1"/>
      <c r="F4" s="1"/>
    </row>
    <row r="5" customFormat="false" ht="12.75" hidden="false" customHeight="false" outlineLevel="0" collapsed="false">
      <c r="A5" s="1" t="s">
        <v>71</v>
      </c>
      <c r="B5" s="1"/>
      <c r="C5" s="1"/>
      <c r="D5" s="1"/>
      <c r="E5" s="1"/>
      <c r="F5" s="1"/>
    </row>
    <row r="6" customFormat="false" ht="12.75" hidden="false" customHeight="false" outlineLevel="0" collapsed="false">
      <c r="A6" s="1" t="s">
        <v>4</v>
      </c>
      <c r="B6" s="1"/>
      <c r="C6" s="1"/>
      <c r="D6" s="1"/>
      <c r="E6" s="1"/>
      <c r="F6" s="1"/>
    </row>
    <row r="7" customFormat="false" ht="12.75" hidden="false" customHeight="false" outlineLevel="0" collapsed="false">
      <c r="A7" s="1" t="s">
        <v>88</v>
      </c>
      <c r="B7" s="1"/>
      <c r="C7" s="1"/>
      <c r="D7" s="1"/>
      <c r="E7" s="1"/>
      <c r="F7" s="1"/>
    </row>
    <row r="8" customFormat="false" ht="38.25" hidden="false" customHeight="false" outlineLevel="0" collapsed="false">
      <c r="A8" s="4"/>
      <c r="B8" s="5"/>
      <c r="C8" s="6"/>
      <c r="D8" s="86" t="s">
        <v>6</v>
      </c>
      <c r="E8" s="87" t="s">
        <v>7</v>
      </c>
      <c r="F8" s="88" t="s">
        <v>8</v>
      </c>
    </row>
    <row r="9" customFormat="false" ht="12.75" hidden="false" customHeight="false" outlineLevel="0" collapsed="false">
      <c r="A9" s="10"/>
      <c r="B9" s="11"/>
      <c r="C9" s="11"/>
      <c r="D9" s="69"/>
      <c r="E9" s="70"/>
      <c r="F9" s="71"/>
    </row>
    <row r="10" customFormat="false" ht="12.75" hidden="false" customHeight="false" outlineLevel="0" collapsed="false">
      <c r="A10" s="14" t="s">
        <v>9</v>
      </c>
      <c r="B10" s="11"/>
      <c r="C10" s="11"/>
      <c r="D10" s="69"/>
      <c r="E10" s="70"/>
      <c r="F10" s="71"/>
    </row>
    <row r="11" customFormat="false" ht="12.75" hidden="false" customHeight="false" outlineLevel="0" collapsed="false">
      <c r="A11" s="12" t="s">
        <v>10</v>
      </c>
      <c r="B11" s="11"/>
      <c r="C11" s="11"/>
      <c r="D11" s="69" t="n">
        <v>4.8</v>
      </c>
      <c r="E11" s="70" t="n">
        <v>0.1</v>
      </c>
      <c r="F11" s="71" t="n">
        <v>4.9</v>
      </c>
    </row>
    <row r="12" customFormat="false" ht="12.75" hidden="false" customHeight="false" outlineLevel="0" collapsed="false">
      <c r="A12" s="12"/>
      <c r="B12" s="11" t="s">
        <v>11</v>
      </c>
      <c r="C12" s="11"/>
      <c r="D12" s="69" t="n">
        <v>3.7</v>
      </c>
      <c r="E12" s="70" t="n">
        <v>0</v>
      </c>
      <c r="F12" s="71" t="n">
        <v>3.7</v>
      </c>
    </row>
    <row r="13" customFormat="false" ht="12.75" hidden="false" customHeight="false" outlineLevel="0" collapsed="false">
      <c r="A13" s="18"/>
      <c r="B13" s="19"/>
      <c r="C13" s="19" t="s">
        <v>79</v>
      </c>
      <c r="D13" s="72" t="n">
        <v>0.2</v>
      </c>
      <c r="E13" s="73" t="n">
        <v>0</v>
      </c>
      <c r="F13" s="74" t="n">
        <v>0.2</v>
      </c>
    </row>
    <row r="14" customFormat="false" ht="12.75" hidden="false" customHeight="false" outlineLevel="0" collapsed="false">
      <c r="A14" s="18"/>
      <c r="B14" s="19"/>
      <c r="C14" s="19" t="s">
        <v>13</v>
      </c>
      <c r="D14" s="72" t="n">
        <v>3.5</v>
      </c>
      <c r="E14" s="73" t="n">
        <v>0</v>
      </c>
      <c r="F14" s="74" t="n">
        <v>3.5</v>
      </c>
    </row>
    <row r="15" customFormat="false" ht="12.75" hidden="false" customHeight="false" outlineLevel="0" collapsed="false">
      <c r="A15" s="12"/>
      <c r="B15" s="11" t="s">
        <v>14</v>
      </c>
      <c r="C15" s="11"/>
      <c r="D15" s="69" t="n">
        <v>0.2</v>
      </c>
      <c r="E15" s="70" t="n">
        <v>0.2</v>
      </c>
      <c r="F15" s="71" t="n">
        <v>0.4</v>
      </c>
    </row>
    <row r="16" customFormat="false" ht="12.75" hidden="false" customHeight="false" outlineLevel="0" collapsed="false">
      <c r="A16" s="12"/>
      <c r="B16" s="11" t="s">
        <v>15</v>
      </c>
      <c r="C16" s="11"/>
      <c r="D16" s="69" t="n">
        <v>0.4</v>
      </c>
      <c r="E16" s="70" t="n">
        <v>0</v>
      </c>
      <c r="F16" s="71" t="n">
        <v>0.4</v>
      </c>
    </row>
    <row r="17" customFormat="false" ht="12.75" hidden="false" customHeight="false" outlineLevel="0" collapsed="false">
      <c r="A17" s="12"/>
      <c r="B17" s="11" t="s">
        <v>16</v>
      </c>
      <c r="C17" s="11"/>
      <c r="D17" s="69" t="n">
        <v>0</v>
      </c>
      <c r="E17" s="70" t="n">
        <v>0</v>
      </c>
      <c r="F17" s="71" t="n">
        <v>0</v>
      </c>
    </row>
    <row r="18" customFormat="false" ht="12.75" hidden="false" customHeight="false" outlineLevel="0" collapsed="false">
      <c r="A18" s="12"/>
      <c r="B18" s="11" t="s">
        <v>17</v>
      </c>
      <c r="C18" s="11"/>
      <c r="D18" s="69" t="n">
        <v>0.1</v>
      </c>
      <c r="E18" s="70" t="n">
        <v>0</v>
      </c>
      <c r="F18" s="71" t="n">
        <v>0.1</v>
      </c>
    </row>
    <row r="19" customFormat="false" ht="12.75" hidden="false" customHeight="false" outlineLevel="0" collapsed="false">
      <c r="A19" s="12"/>
      <c r="B19" s="11" t="s">
        <v>18</v>
      </c>
      <c r="C19" s="11"/>
      <c r="D19" s="69" t="n">
        <v>0.1</v>
      </c>
      <c r="E19" s="70" t="n">
        <v>0</v>
      </c>
      <c r="F19" s="71" t="n">
        <v>0.1</v>
      </c>
    </row>
    <row r="20" customFormat="false" ht="12.75" hidden="false" customHeight="false" outlineLevel="0" collapsed="false">
      <c r="A20" s="12"/>
      <c r="B20" s="11" t="s">
        <v>19</v>
      </c>
      <c r="C20" s="11"/>
      <c r="D20" s="69" t="n">
        <v>0.2</v>
      </c>
      <c r="E20" s="70" t="n">
        <v>0</v>
      </c>
      <c r="F20" s="71" t="n">
        <v>0.1</v>
      </c>
    </row>
    <row r="21" customFormat="false" ht="12.75" hidden="false" customHeight="false" outlineLevel="0" collapsed="false">
      <c r="A21" s="12"/>
      <c r="B21" s="11"/>
      <c r="C21" s="11"/>
      <c r="D21" s="69"/>
      <c r="E21" s="70"/>
      <c r="F21" s="71"/>
    </row>
    <row r="22" customFormat="false" ht="12.75" hidden="false" customHeight="false" outlineLevel="0" collapsed="false">
      <c r="A22" s="12" t="s">
        <v>20</v>
      </c>
      <c r="B22" s="11"/>
      <c r="C22" s="11"/>
      <c r="D22" s="69" t="n">
        <v>5.1</v>
      </c>
      <c r="E22" s="70" t="n">
        <v>0.1</v>
      </c>
      <c r="F22" s="71" t="n">
        <v>5.2</v>
      </c>
    </row>
    <row r="23" customFormat="false" ht="12.75" hidden="false" customHeight="false" outlineLevel="0" collapsed="false">
      <c r="A23" s="12"/>
      <c r="B23" s="11" t="s">
        <v>21</v>
      </c>
      <c r="C23" s="11"/>
      <c r="D23" s="69" t="n">
        <v>1.2</v>
      </c>
      <c r="E23" s="70" t="n">
        <v>0</v>
      </c>
      <c r="F23" s="71" t="n">
        <v>1.2</v>
      </c>
    </row>
    <row r="24" customFormat="false" ht="12.75" hidden="false" customHeight="false" outlineLevel="0" collapsed="false">
      <c r="A24" s="12"/>
      <c r="B24" s="11" t="s">
        <v>22</v>
      </c>
      <c r="C24" s="11"/>
      <c r="D24" s="69" t="n">
        <v>0.5</v>
      </c>
      <c r="E24" s="70" t="n">
        <v>0</v>
      </c>
      <c r="F24" s="71" t="n">
        <v>0.5</v>
      </c>
    </row>
    <row r="25" customFormat="false" ht="12.75" hidden="false" customHeight="false" outlineLevel="0" collapsed="false">
      <c r="A25" s="12"/>
      <c r="B25" s="11" t="s">
        <v>23</v>
      </c>
      <c r="C25" s="11"/>
      <c r="D25" s="69" t="n">
        <v>0.1</v>
      </c>
      <c r="E25" s="70" t="n">
        <v>0.1</v>
      </c>
      <c r="F25" s="71" t="n">
        <v>0.2</v>
      </c>
    </row>
    <row r="26" customFormat="false" ht="12.75" hidden="false" customHeight="false" outlineLevel="0" collapsed="false">
      <c r="A26" s="12"/>
      <c r="B26" s="11" t="s">
        <v>24</v>
      </c>
      <c r="C26" s="11"/>
      <c r="D26" s="69" t="n">
        <v>1.9</v>
      </c>
      <c r="E26" s="70" t="n">
        <v>0</v>
      </c>
      <c r="F26" s="71" t="n">
        <v>1.9</v>
      </c>
    </row>
    <row r="27" customFormat="false" ht="12.75" hidden="false" customHeight="false" outlineLevel="0" collapsed="false">
      <c r="A27" s="12"/>
      <c r="B27" s="11" t="s">
        <v>25</v>
      </c>
      <c r="C27" s="11"/>
      <c r="D27" s="69" t="n">
        <v>1.3</v>
      </c>
      <c r="E27" s="70" t="n">
        <v>0</v>
      </c>
      <c r="F27" s="71" t="n">
        <v>1.3</v>
      </c>
    </row>
    <row r="28" customFormat="false" ht="12.75" hidden="false" customHeight="false" outlineLevel="0" collapsed="false">
      <c r="A28" s="12"/>
      <c r="B28" s="11" t="s">
        <v>26</v>
      </c>
      <c r="C28" s="11"/>
      <c r="D28" s="69" t="n">
        <v>0.1</v>
      </c>
      <c r="E28" s="70" t="n">
        <v>0</v>
      </c>
      <c r="F28" s="71" t="n">
        <v>0.1</v>
      </c>
    </row>
    <row r="29" customFormat="false" ht="12.75" hidden="false" customHeight="false" outlineLevel="0" collapsed="false">
      <c r="A29" s="12"/>
      <c r="B29" s="11"/>
      <c r="C29" s="11"/>
      <c r="D29" s="69"/>
      <c r="E29" s="70"/>
      <c r="F29" s="71"/>
    </row>
    <row r="30" customFormat="false" ht="12.75" hidden="false" customHeight="false" outlineLevel="0" collapsed="false">
      <c r="A30" s="27" t="s">
        <v>27</v>
      </c>
      <c r="B30" s="28"/>
      <c r="C30" s="28"/>
      <c r="D30" s="69" t="n">
        <v>-0.3</v>
      </c>
      <c r="E30" s="70" t="n">
        <v>0</v>
      </c>
      <c r="F30" s="71" t="n">
        <v>-0.3</v>
      </c>
    </row>
    <row r="31" customFormat="false" ht="12.75" hidden="false" customHeight="false" outlineLevel="0" collapsed="false">
      <c r="A31" s="12"/>
      <c r="B31" s="11"/>
      <c r="C31" s="11"/>
      <c r="D31" s="69"/>
      <c r="E31" s="70"/>
      <c r="F31" s="71"/>
    </row>
    <row r="32" customFormat="false" ht="12.75" hidden="false" customHeight="false" outlineLevel="0" collapsed="false">
      <c r="A32" s="14" t="s">
        <v>28</v>
      </c>
      <c r="B32" s="11"/>
      <c r="C32" s="11"/>
      <c r="D32" s="69"/>
      <c r="E32" s="70"/>
      <c r="F32" s="71"/>
    </row>
    <row r="33" customFormat="false" ht="12.75" hidden="false" customHeight="false" outlineLevel="0" collapsed="false">
      <c r="A33" s="12" t="s">
        <v>29</v>
      </c>
      <c r="B33" s="11"/>
      <c r="C33" s="11"/>
      <c r="D33" s="69" t="n">
        <v>1</v>
      </c>
      <c r="E33" s="70" t="n">
        <v>0</v>
      </c>
      <c r="F33" s="71" t="n">
        <v>1</v>
      </c>
    </row>
    <row r="34" customFormat="false" ht="12.75" hidden="false" customHeight="false" outlineLevel="0" collapsed="false">
      <c r="A34" s="12"/>
      <c r="B34" s="11" t="s">
        <v>30</v>
      </c>
      <c r="C34" s="11"/>
      <c r="D34" s="69" t="n">
        <v>0</v>
      </c>
      <c r="E34" s="70" t="n">
        <v>0</v>
      </c>
      <c r="F34" s="71" t="n">
        <v>0</v>
      </c>
    </row>
    <row r="35" customFormat="false" ht="12.75" hidden="false" customHeight="false" outlineLevel="0" collapsed="false">
      <c r="A35" s="12"/>
      <c r="B35" s="11" t="s">
        <v>31</v>
      </c>
      <c r="C35" s="11"/>
      <c r="D35" s="69" t="n">
        <v>0.5</v>
      </c>
      <c r="E35" s="70" t="n">
        <v>0</v>
      </c>
      <c r="F35" s="71" t="n">
        <v>0.5</v>
      </c>
    </row>
    <row r="36" customFormat="false" ht="12.75" hidden="false" customHeight="false" outlineLevel="0" collapsed="false">
      <c r="A36" s="12"/>
      <c r="B36" s="11" t="s">
        <v>32</v>
      </c>
      <c r="C36" s="11"/>
      <c r="D36" s="69" t="n">
        <v>0.5</v>
      </c>
      <c r="E36" s="70" t="n">
        <v>0</v>
      </c>
      <c r="F36" s="71" t="n">
        <v>0.5</v>
      </c>
    </row>
    <row r="37" customFormat="false" ht="12.75" hidden="false" customHeight="false" outlineLevel="0" collapsed="false">
      <c r="A37" s="12"/>
      <c r="B37" s="11"/>
      <c r="C37" s="11"/>
      <c r="D37" s="69"/>
      <c r="E37" s="70"/>
      <c r="F37" s="71"/>
    </row>
    <row r="38" customFormat="false" ht="12.75" hidden="false" customHeight="false" outlineLevel="0" collapsed="false">
      <c r="A38" s="29" t="s">
        <v>33</v>
      </c>
      <c r="B38" s="30"/>
      <c r="C38" s="30"/>
      <c r="D38" s="80" t="n">
        <v>4.8</v>
      </c>
      <c r="E38" s="81" t="n">
        <v>0.1</v>
      </c>
      <c r="F38" s="82" t="n">
        <v>4.9</v>
      </c>
    </row>
    <row r="39" customFormat="false" ht="12.75" hidden="false" customHeight="false" outlineLevel="0" collapsed="false">
      <c r="A39" s="29" t="s">
        <v>34</v>
      </c>
      <c r="B39" s="30"/>
      <c r="C39" s="30"/>
      <c r="D39" s="80" t="n">
        <v>6.1</v>
      </c>
      <c r="E39" s="81" t="n">
        <v>0.1</v>
      </c>
      <c r="F39" s="82" t="n">
        <v>6.2</v>
      </c>
    </row>
    <row r="40" customFormat="false" ht="12.75" hidden="false" customHeight="false" outlineLevel="0" collapsed="false">
      <c r="A40" s="29" t="s">
        <v>35</v>
      </c>
      <c r="B40" s="30"/>
      <c r="C40" s="30"/>
      <c r="D40" s="80" t="n">
        <v>-1.3</v>
      </c>
      <c r="E40" s="81" t="n">
        <v>0</v>
      </c>
      <c r="F40" s="82" t="n">
        <v>-1.3</v>
      </c>
    </row>
    <row r="41" customFormat="false" ht="12.75" hidden="false" customHeight="false" outlineLevel="0" collapsed="false">
      <c r="A41" s="34"/>
      <c r="B41" s="35"/>
      <c r="C41" s="35"/>
      <c r="D41" s="90"/>
      <c r="E41" s="91"/>
      <c r="F41" s="92"/>
    </row>
    <row r="42" customFormat="false" ht="12.75" hidden="false" customHeight="false" outlineLevel="0" collapsed="false">
      <c r="A42" s="12"/>
      <c r="B42" s="11"/>
      <c r="C42" s="11"/>
      <c r="D42" s="69"/>
      <c r="E42" s="70"/>
      <c r="F42" s="71"/>
    </row>
    <row r="43" customFormat="false" ht="12.75" hidden="false" customHeight="false" outlineLevel="0" collapsed="false">
      <c r="A43" s="14" t="s">
        <v>36</v>
      </c>
      <c r="B43" s="11"/>
      <c r="C43" s="11"/>
      <c r="D43" s="69"/>
      <c r="E43" s="70"/>
      <c r="F43" s="71"/>
    </row>
    <row r="44" customFormat="false" ht="12.75" hidden="false" customHeight="false" outlineLevel="0" collapsed="false">
      <c r="A44" s="14"/>
      <c r="B44" s="11"/>
      <c r="C44" s="11"/>
      <c r="D44" s="69"/>
      <c r="E44" s="70"/>
      <c r="F44" s="71"/>
    </row>
    <row r="45" customFormat="false" ht="12.75" hidden="false" customHeight="false" outlineLevel="0" collapsed="false">
      <c r="A45" s="12" t="s">
        <v>37</v>
      </c>
      <c r="B45" s="11"/>
      <c r="C45" s="11"/>
      <c r="D45" s="69" t="n">
        <v>-0.6</v>
      </c>
      <c r="E45" s="70" t="n">
        <v>0.1</v>
      </c>
      <c r="F45" s="71" t="n">
        <v>-0.5</v>
      </c>
    </row>
    <row r="46" customFormat="false" ht="12.75" hidden="false" customHeight="false" outlineLevel="0" collapsed="false">
      <c r="A46" s="12" t="s">
        <v>38</v>
      </c>
      <c r="B46" s="11"/>
      <c r="C46" s="11"/>
      <c r="D46" s="69" t="n">
        <v>0</v>
      </c>
      <c r="E46" s="70" t="n">
        <v>0</v>
      </c>
      <c r="F46" s="71" t="n">
        <v>0</v>
      </c>
    </row>
    <row r="47" customFormat="false" ht="12.75" hidden="false" customHeight="false" outlineLevel="0" collapsed="false">
      <c r="A47" s="12"/>
      <c r="B47" s="11" t="s">
        <v>39</v>
      </c>
      <c r="C47" s="11"/>
      <c r="D47" s="69" t="n">
        <v>0.1</v>
      </c>
      <c r="E47" s="70" t="n">
        <v>0</v>
      </c>
      <c r="F47" s="71" t="n">
        <v>0.1</v>
      </c>
    </row>
    <row r="48" customFormat="false" ht="12.75" hidden="false" customHeight="false" outlineLevel="0" collapsed="false">
      <c r="A48" s="12"/>
      <c r="B48" s="11" t="s">
        <v>40</v>
      </c>
      <c r="C48" s="11"/>
      <c r="D48" s="69" t="n">
        <v>0.1</v>
      </c>
      <c r="E48" s="70" t="n">
        <v>0</v>
      </c>
      <c r="F48" s="71" t="n">
        <v>0.1</v>
      </c>
    </row>
    <row r="49" customFormat="false" ht="12.75" hidden="false" customHeight="false" outlineLevel="0" collapsed="false">
      <c r="A49" s="12" t="s">
        <v>41</v>
      </c>
      <c r="B49" s="11"/>
      <c r="C49" s="11"/>
      <c r="D49" s="69" t="n">
        <v>-0.8</v>
      </c>
      <c r="E49" s="70" t="n">
        <v>0</v>
      </c>
      <c r="F49" s="71" t="n">
        <v>-0.8</v>
      </c>
    </row>
    <row r="50" customFormat="false" ht="12.75" hidden="false" customHeight="false" outlineLevel="0" collapsed="false">
      <c r="A50" s="12"/>
      <c r="B50" s="11" t="s">
        <v>42</v>
      </c>
      <c r="C50" s="11"/>
      <c r="D50" s="69" t="n">
        <v>0.8</v>
      </c>
      <c r="E50" s="70" t="n">
        <v>0</v>
      </c>
      <c r="F50" s="71" t="n">
        <v>0.8</v>
      </c>
    </row>
    <row r="51" customFormat="false" ht="12.75" hidden="false" customHeight="false" outlineLevel="0" collapsed="false">
      <c r="A51" s="12"/>
      <c r="B51" s="11" t="s">
        <v>43</v>
      </c>
      <c r="C51" s="11"/>
      <c r="D51" s="69" t="n">
        <v>1.6</v>
      </c>
      <c r="E51" s="70" t="n">
        <v>0</v>
      </c>
      <c r="F51" s="71" t="n">
        <v>1.6</v>
      </c>
    </row>
    <row r="52" customFormat="false" ht="12.75" hidden="false" customHeight="false" outlineLevel="0" collapsed="false">
      <c r="A52" s="12" t="s">
        <v>44</v>
      </c>
      <c r="B52" s="11"/>
      <c r="C52" s="11"/>
      <c r="D52" s="69" t="n">
        <v>0</v>
      </c>
      <c r="E52" s="70" t="n">
        <v>0</v>
      </c>
      <c r="F52" s="71" t="n">
        <v>0</v>
      </c>
    </row>
    <row r="53" customFormat="false" ht="12.75" hidden="false" customHeight="false" outlineLevel="0" collapsed="false">
      <c r="A53" s="12" t="s">
        <v>45</v>
      </c>
      <c r="B53" s="11"/>
      <c r="C53" s="11"/>
      <c r="D53" s="69" t="n">
        <v>0.2</v>
      </c>
      <c r="E53" s="70" t="n">
        <v>0.2</v>
      </c>
      <c r="F53" s="71" t="n">
        <v>0.3</v>
      </c>
    </row>
    <row r="54" customFormat="false" ht="12.75" hidden="false" customHeight="false" outlineLevel="0" collapsed="false">
      <c r="A54" s="12" t="s">
        <v>46</v>
      </c>
      <c r="B54" s="11"/>
      <c r="C54" s="11"/>
      <c r="D54" s="69" t="n">
        <v>0</v>
      </c>
      <c r="E54" s="70" t="n">
        <v>0</v>
      </c>
      <c r="F54" s="71" t="n">
        <v>0</v>
      </c>
    </row>
    <row r="55" customFormat="false" ht="12.75" hidden="false" customHeight="false" outlineLevel="0" collapsed="false">
      <c r="A55" s="12"/>
      <c r="B55" s="11" t="s">
        <v>47</v>
      </c>
      <c r="C55" s="11"/>
      <c r="D55" s="69" t="n">
        <v>0</v>
      </c>
      <c r="E55" s="70" t="n">
        <v>0</v>
      </c>
      <c r="F55" s="71" t="n">
        <v>0</v>
      </c>
    </row>
    <row r="56" customFormat="false" ht="12.75" hidden="false" customHeight="false" outlineLevel="0" collapsed="false">
      <c r="A56" s="12"/>
      <c r="B56" s="11" t="s">
        <v>48</v>
      </c>
      <c r="C56" s="11"/>
      <c r="D56" s="69" t="n">
        <v>0</v>
      </c>
      <c r="E56" s="70" t="n">
        <v>0</v>
      </c>
      <c r="F56" s="71" t="n">
        <v>0</v>
      </c>
    </row>
    <row r="57" customFormat="false" ht="12.75" hidden="false" customHeight="false" outlineLevel="0" collapsed="false">
      <c r="A57" s="12" t="s">
        <v>49</v>
      </c>
      <c r="B57" s="11"/>
      <c r="C57" s="11"/>
      <c r="D57" s="69" t="n">
        <v>0</v>
      </c>
      <c r="E57" s="70" t="n">
        <v>0</v>
      </c>
      <c r="F57" s="71" t="n">
        <v>0</v>
      </c>
    </row>
    <row r="58" customFormat="false" ht="12.75" hidden="false" customHeight="false" outlineLevel="0" collapsed="false">
      <c r="A58" s="12" t="s">
        <v>50</v>
      </c>
      <c r="B58" s="11"/>
      <c r="C58" s="11"/>
      <c r="D58" s="69" t="n">
        <v>0</v>
      </c>
      <c r="E58" s="70" t="n">
        <v>0</v>
      </c>
      <c r="F58" s="71" t="n">
        <v>0</v>
      </c>
    </row>
    <row r="59" customFormat="false" ht="12.75" hidden="false" customHeight="false" outlineLevel="0" collapsed="false">
      <c r="A59" s="12"/>
      <c r="B59" s="11"/>
      <c r="C59" s="11"/>
      <c r="D59" s="69"/>
      <c r="E59" s="70"/>
      <c r="F59" s="71"/>
    </row>
    <row r="60" customFormat="false" ht="12.75" hidden="false" customHeight="false" outlineLevel="0" collapsed="false">
      <c r="A60" s="12" t="s">
        <v>51</v>
      </c>
      <c r="B60" s="11"/>
      <c r="C60" s="11"/>
      <c r="D60" s="69" t="n">
        <v>0.7</v>
      </c>
      <c r="E60" s="70" t="n">
        <v>0.1</v>
      </c>
      <c r="F60" s="71" t="n">
        <v>0.7</v>
      </c>
    </row>
    <row r="61" customFormat="false" ht="12.75" hidden="false" customHeight="false" outlineLevel="0" collapsed="false">
      <c r="A61" s="12" t="s">
        <v>52</v>
      </c>
      <c r="B61" s="11"/>
      <c r="C61" s="11"/>
      <c r="D61" s="69" t="n">
        <v>0</v>
      </c>
      <c r="E61" s="70" t="n">
        <v>0</v>
      </c>
      <c r="F61" s="71" t="n">
        <v>0</v>
      </c>
    </row>
    <row r="62" customFormat="false" ht="12.75" hidden="false" customHeight="false" outlineLevel="0" collapsed="false">
      <c r="A62" s="12"/>
      <c r="B62" s="11" t="s">
        <v>53</v>
      </c>
      <c r="C62" s="11"/>
      <c r="D62" s="69" t="n">
        <v>0</v>
      </c>
      <c r="E62" s="70" t="n">
        <v>0</v>
      </c>
      <c r="F62" s="71" t="n">
        <v>0</v>
      </c>
    </row>
    <row r="63" customFormat="false" ht="12.75" hidden="false" customHeight="false" outlineLevel="0" collapsed="false">
      <c r="A63" s="12"/>
      <c r="B63" s="11"/>
      <c r="C63" s="11" t="s">
        <v>54</v>
      </c>
      <c r="D63" s="69" t="n">
        <v>0</v>
      </c>
      <c r="E63" s="70" t="n">
        <v>0</v>
      </c>
      <c r="F63" s="71" t="n">
        <v>0</v>
      </c>
    </row>
    <row r="64" customFormat="false" ht="12.75" hidden="false" customHeight="false" outlineLevel="0" collapsed="false">
      <c r="A64" s="12"/>
      <c r="B64" s="11"/>
      <c r="C64" s="11" t="s">
        <v>55</v>
      </c>
      <c r="D64" s="69" t="n">
        <v>0</v>
      </c>
      <c r="E64" s="70" t="n">
        <v>0</v>
      </c>
      <c r="F64" s="71" t="n">
        <v>0</v>
      </c>
    </row>
    <row r="65" customFormat="false" ht="12.75" hidden="false" customHeight="false" outlineLevel="0" collapsed="false">
      <c r="A65" s="12"/>
      <c r="B65" s="11" t="s">
        <v>56</v>
      </c>
      <c r="C65" s="11"/>
      <c r="D65" s="69" t="n">
        <v>0</v>
      </c>
      <c r="E65" s="70" t="n">
        <v>0</v>
      </c>
      <c r="F65" s="71" t="n">
        <v>0</v>
      </c>
    </row>
    <row r="66" customFormat="false" ht="12.75" hidden="false" customHeight="false" outlineLevel="0" collapsed="false">
      <c r="A66" s="12" t="s">
        <v>57</v>
      </c>
      <c r="B66" s="11"/>
      <c r="C66" s="11"/>
      <c r="D66" s="69" t="n">
        <v>1</v>
      </c>
      <c r="E66" s="70" t="n">
        <v>0</v>
      </c>
      <c r="F66" s="71" t="n">
        <v>1</v>
      </c>
    </row>
    <row r="67" customFormat="false" ht="12.75" hidden="false" customHeight="false" outlineLevel="0" collapsed="false">
      <c r="A67" s="12"/>
      <c r="B67" s="11" t="s">
        <v>53</v>
      </c>
      <c r="C67" s="11"/>
      <c r="D67" s="69" t="n">
        <v>1</v>
      </c>
      <c r="E67" s="70" t="n">
        <v>0</v>
      </c>
      <c r="F67" s="71" t="n">
        <v>1</v>
      </c>
    </row>
    <row r="68" customFormat="false" ht="12.75" hidden="false" customHeight="false" outlineLevel="0" collapsed="false">
      <c r="A68" s="12"/>
      <c r="B68" s="11"/>
      <c r="C68" s="11" t="s">
        <v>54</v>
      </c>
      <c r="D68" s="69" t="n">
        <v>1</v>
      </c>
      <c r="E68" s="70" t="n">
        <v>0</v>
      </c>
      <c r="F68" s="71" t="n">
        <v>1</v>
      </c>
    </row>
    <row r="69" customFormat="false" ht="12.75" hidden="false" customHeight="false" outlineLevel="0" collapsed="false">
      <c r="A69" s="12"/>
      <c r="B69" s="11"/>
      <c r="C69" s="11" t="s">
        <v>55</v>
      </c>
      <c r="D69" s="69" t="n">
        <v>0</v>
      </c>
      <c r="E69" s="70" t="n">
        <v>0</v>
      </c>
      <c r="F69" s="71" t="n">
        <v>0</v>
      </c>
    </row>
    <row r="70" customFormat="false" ht="12.75" hidden="false" customHeight="false" outlineLevel="0" collapsed="false">
      <c r="A70" s="12"/>
      <c r="B70" s="11" t="s">
        <v>56</v>
      </c>
      <c r="C70" s="11"/>
      <c r="D70" s="69" t="n">
        <v>0</v>
      </c>
      <c r="E70" s="70" t="n">
        <v>0</v>
      </c>
      <c r="F70" s="71" t="n">
        <v>0</v>
      </c>
    </row>
    <row r="71" customFormat="false" ht="12.75" hidden="false" customHeight="false" outlineLevel="0" collapsed="false">
      <c r="A71" s="12" t="s">
        <v>58</v>
      </c>
      <c r="B71" s="11"/>
      <c r="C71" s="11"/>
      <c r="D71" s="69" t="n">
        <v>-0.3</v>
      </c>
      <c r="E71" s="70" t="n">
        <v>0.1</v>
      </c>
      <c r="F71" s="71" t="n">
        <v>-0.2</v>
      </c>
    </row>
    <row r="72" customFormat="false" ht="12.75" hidden="false" customHeight="false" outlineLevel="0" collapsed="false">
      <c r="A72" s="12"/>
      <c r="B72" s="11"/>
      <c r="C72" s="11"/>
      <c r="D72" s="69"/>
      <c r="E72" s="70"/>
      <c r="F72" s="71"/>
    </row>
    <row r="73" customFormat="false" ht="12.75" hidden="false" customHeight="false" outlineLevel="0" collapsed="false">
      <c r="A73" s="29" t="s">
        <v>59</v>
      </c>
      <c r="B73" s="30"/>
      <c r="C73" s="30"/>
      <c r="D73" s="80" t="n">
        <v>-1.3</v>
      </c>
      <c r="E73" s="81" t="n">
        <v>0</v>
      </c>
      <c r="F73" s="82" t="n">
        <v>-1.3</v>
      </c>
    </row>
    <row r="74" customFormat="false" ht="12.75" hidden="false" customHeight="false" outlineLevel="0" collapsed="false">
      <c r="A74" s="39"/>
      <c r="B74" s="40"/>
      <c r="C74" s="40"/>
      <c r="D74" s="41"/>
      <c r="E74" s="42"/>
      <c r="F74" s="43"/>
    </row>
    <row r="76" customFormat="false" ht="63.75" hidden="false" customHeight="true" outlineLevel="0" collapsed="false">
      <c r="A76" s="44"/>
      <c r="B76" s="45"/>
      <c r="C76" s="45"/>
      <c r="D76" s="45"/>
      <c r="E76" s="45"/>
      <c r="F76" s="45"/>
    </row>
  </sheetData>
  <mergeCells count="7">
    <mergeCell ref="A2:F2"/>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49.85"/>
    <col collapsed="false" customWidth="true" hidden="false" outlineLevel="0" max="5" min="4" style="0" width="13.56"/>
  </cols>
  <sheetData>
    <row r="1" customFormat="false" ht="4.5" hidden="false" customHeight="true" outlineLevel="0" collapsed="false"/>
    <row r="2" customFormat="false" ht="12.75" hidden="false" customHeight="false" outlineLevel="0" collapsed="false">
      <c r="A2" s="46" t="s">
        <v>62</v>
      </c>
      <c r="B2" s="46"/>
      <c r="C2" s="46"/>
      <c r="D2" s="46"/>
      <c r="E2" s="46"/>
      <c r="F2" s="46"/>
      <c r="G2" s="2" t="n">
        <v>2</v>
      </c>
    </row>
    <row r="3" customFormat="false" ht="12.75" hidden="false" customHeight="true" outlineLevel="0" collapsed="false">
      <c r="A3" s="47" t="s">
        <v>1</v>
      </c>
      <c r="B3" s="47"/>
      <c r="C3" s="47"/>
      <c r="D3" s="47"/>
      <c r="E3" s="47"/>
      <c r="F3" s="47"/>
      <c r="G3" s="2"/>
    </row>
    <row r="4" customFormat="false" ht="12.75" hidden="false" customHeight="false" outlineLevel="0" collapsed="false">
      <c r="A4" s="1" t="s">
        <v>63</v>
      </c>
      <c r="B4" s="1"/>
      <c r="C4" s="1"/>
      <c r="D4" s="1"/>
      <c r="E4" s="1"/>
      <c r="F4" s="1"/>
    </row>
    <row r="5" customFormat="false" ht="12.75" hidden="false" customHeight="false" outlineLevel="0" collapsed="false">
      <c r="A5" s="46" t="s">
        <v>64</v>
      </c>
      <c r="B5" s="46"/>
      <c r="C5" s="46"/>
      <c r="D5" s="46"/>
      <c r="E5" s="46"/>
      <c r="F5" s="46"/>
    </row>
    <row r="6" customFormat="false" ht="12.75" hidden="false" customHeight="false" outlineLevel="0" collapsed="false">
      <c r="A6" s="46" t="s">
        <v>4</v>
      </c>
      <c r="B6" s="46"/>
      <c r="C6" s="46"/>
      <c r="D6" s="46"/>
      <c r="E6" s="46"/>
      <c r="F6" s="46"/>
    </row>
    <row r="7" customFormat="false" ht="12.75" hidden="false" customHeight="false" outlineLevel="0" collapsed="false">
      <c r="A7" s="46" t="s">
        <v>5</v>
      </c>
      <c r="B7" s="46"/>
      <c r="C7" s="46"/>
      <c r="D7" s="46"/>
      <c r="E7" s="46"/>
      <c r="F7" s="46"/>
    </row>
    <row r="8" customFormat="false" ht="51.75" hidden="false" customHeight="true" outlineLevel="0" collapsed="false">
      <c r="A8" s="48"/>
      <c r="B8" s="49"/>
      <c r="C8" s="50"/>
      <c r="D8" s="7" t="s">
        <v>6</v>
      </c>
      <c r="E8" s="8" t="s">
        <v>7</v>
      </c>
      <c r="F8" s="9" t="s">
        <v>8</v>
      </c>
    </row>
    <row r="9" customFormat="false" ht="12.75" hidden="false" customHeight="false" outlineLevel="0" collapsed="false">
      <c r="A9" s="51"/>
      <c r="B9" s="52"/>
      <c r="C9" s="52"/>
      <c r="D9" s="12"/>
      <c r="E9" s="11"/>
      <c r="F9" s="13"/>
    </row>
    <row r="10" customFormat="false" ht="12.75" hidden="false" customHeight="false" outlineLevel="0" collapsed="false">
      <c r="A10" s="53" t="s">
        <v>9</v>
      </c>
      <c r="B10" s="52"/>
      <c r="C10" s="52"/>
      <c r="D10" s="12"/>
      <c r="E10" s="11"/>
      <c r="F10" s="13"/>
    </row>
    <row r="11" customFormat="false" ht="12.75" hidden="false" customHeight="false" outlineLevel="0" collapsed="false">
      <c r="A11" s="54" t="s">
        <v>10</v>
      </c>
      <c r="B11" s="52"/>
      <c r="C11" s="52"/>
      <c r="D11" s="15" t="n">
        <v>4310868.87353997</v>
      </c>
      <c r="E11" s="16" t="n">
        <v>133820.05282</v>
      </c>
      <c r="F11" s="17" t="n">
        <v>4444688.92635997</v>
      </c>
    </row>
    <row r="12" customFormat="false" ht="12.75" hidden="false" customHeight="false" outlineLevel="0" collapsed="false">
      <c r="A12" s="54"/>
      <c r="B12" s="52" t="s">
        <v>11</v>
      </c>
      <c r="C12" s="52"/>
      <c r="D12" s="15" t="n">
        <v>3467696.135</v>
      </c>
      <c r="E12" s="16" t="n">
        <v>0</v>
      </c>
      <c r="F12" s="17" t="n">
        <v>3467696.135</v>
      </c>
    </row>
    <row r="13" s="23" customFormat="true" ht="12.75" hidden="false" customHeight="false" outlineLevel="0" collapsed="false">
      <c r="A13" s="55"/>
      <c r="B13" s="56"/>
      <c r="C13" s="56" t="s">
        <v>12</v>
      </c>
      <c r="D13" s="20" t="n">
        <v>65800.6871</v>
      </c>
      <c r="E13" s="21" t="n">
        <v>0</v>
      </c>
      <c r="F13" s="22" t="n">
        <v>65800.6871</v>
      </c>
    </row>
    <row r="14" s="23" customFormat="true" ht="12.75" hidden="false" customHeight="false" outlineLevel="0" collapsed="false">
      <c r="A14" s="55"/>
      <c r="B14" s="56"/>
      <c r="C14" s="56" t="s">
        <v>13</v>
      </c>
      <c r="D14" s="20" t="n">
        <v>3401895.4479</v>
      </c>
      <c r="E14" s="21" t="n">
        <v>0</v>
      </c>
      <c r="F14" s="22" t="n">
        <v>3401895.4479</v>
      </c>
    </row>
    <row r="15" customFormat="false" ht="12.75" hidden="false" customHeight="false" outlineLevel="0" collapsed="false">
      <c r="A15" s="54"/>
      <c r="B15" s="52" t="s">
        <v>14</v>
      </c>
      <c r="C15" s="52"/>
      <c r="D15" s="15" t="n">
        <v>13108.07023997</v>
      </c>
      <c r="E15" s="16" t="n">
        <v>79205.79055</v>
      </c>
      <c r="F15" s="17" t="n">
        <v>92313.86078997</v>
      </c>
    </row>
    <row r="16" customFormat="false" ht="12.75" hidden="false" customHeight="false" outlineLevel="0" collapsed="false">
      <c r="A16" s="54"/>
      <c r="B16" s="52" t="s">
        <v>15</v>
      </c>
      <c r="C16" s="52"/>
      <c r="D16" s="15" t="n">
        <v>368684.466</v>
      </c>
      <c r="E16" s="16" t="n">
        <v>0</v>
      </c>
      <c r="F16" s="17" t="n">
        <v>368684.466</v>
      </c>
    </row>
    <row r="17" customFormat="false" ht="12.75" hidden="false" customHeight="false" outlineLevel="0" collapsed="false">
      <c r="A17" s="54"/>
      <c r="B17" s="52" t="s">
        <v>16</v>
      </c>
      <c r="C17" s="52"/>
      <c r="D17" s="15" t="n">
        <v>8162.84743</v>
      </c>
      <c r="E17" s="16" t="n">
        <v>0</v>
      </c>
      <c r="F17" s="17" t="n">
        <v>8162.84743</v>
      </c>
    </row>
    <row r="18" customFormat="false" ht="12.75" hidden="false" customHeight="false" outlineLevel="0" collapsed="false">
      <c r="A18" s="54"/>
      <c r="B18" s="52" t="s">
        <v>17</v>
      </c>
      <c r="C18" s="52"/>
      <c r="D18" s="15" t="n">
        <v>138896.90443</v>
      </c>
      <c r="E18" s="16" t="n">
        <v>10426.96262</v>
      </c>
      <c r="F18" s="17" t="n">
        <v>149323.86705</v>
      </c>
    </row>
    <row r="19" customFormat="false" ht="12.75" hidden="false" customHeight="false" outlineLevel="0" collapsed="false">
      <c r="A19" s="54"/>
      <c r="B19" s="52" t="s">
        <v>18</v>
      </c>
      <c r="C19" s="52"/>
      <c r="D19" s="15" t="n">
        <v>144705.85536</v>
      </c>
      <c r="E19" s="16" t="n">
        <v>0</v>
      </c>
      <c r="F19" s="17" t="n">
        <v>144705.85536</v>
      </c>
    </row>
    <row r="20" customFormat="false" ht="12.75" hidden="false" customHeight="false" outlineLevel="0" collapsed="false">
      <c r="A20" s="54"/>
      <c r="B20" s="52" t="s">
        <v>19</v>
      </c>
      <c r="C20" s="52"/>
      <c r="D20" s="15" t="n">
        <v>169614.59508</v>
      </c>
      <c r="E20" s="16" t="n">
        <v>44187.29965</v>
      </c>
      <c r="F20" s="17" t="n">
        <v>213801.89473</v>
      </c>
    </row>
    <row r="21" customFormat="false" ht="12.75" hidden="false" customHeight="false" outlineLevel="0" collapsed="false">
      <c r="A21" s="54"/>
      <c r="B21" s="52"/>
      <c r="C21" s="52"/>
      <c r="D21" s="24"/>
      <c r="E21" s="25"/>
      <c r="F21" s="26"/>
    </row>
    <row r="22" customFormat="false" ht="12.75" hidden="false" customHeight="false" outlineLevel="0" collapsed="false">
      <c r="A22" s="54" t="s">
        <v>20</v>
      </c>
      <c r="B22" s="52"/>
      <c r="C22" s="52"/>
      <c r="D22" s="15" t="n">
        <v>4057843.24019</v>
      </c>
      <c r="E22" s="16" t="n">
        <v>112073.55205</v>
      </c>
      <c r="F22" s="17" t="n">
        <v>4169916.79224</v>
      </c>
    </row>
    <row r="23" customFormat="false" ht="12.75" hidden="false" customHeight="false" outlineLevel="0" collapsed="false">
      <c r="A23" s="54"/>
      <c r="B23" s="52" t="s">
        <v>21</v>
      </c>
      <c r="C23" s="52"/>
      <c r="D23" s="15" t="n">
        <v>1001834.83958</v>
      </c>
      <c r="E23" s="16" t="n">
        <v>0</v>
      </c>
      <c r="F23" s="17" t="n">
        <v>1001834.83958</v>
      </c>
    </row>
    <row r="24" customFormat="false" ht="12.75" hidden="false" customHeight="false" outlineLevel="0" collapsed="false">
      <c r="A24" s="54"/>
      <c r="B24" s="52" t="s">
        <v>22</v>
      </c>
      <c r="C24" s="52"/>
      <c r="D24" s="15" t="n">
        <v>370585.79257</v>
      </c>
      <c r="E24" s="16" t="n">
        <v>50589.21505</v>
      </c>
      <c r="F24" s="17" t="n">
        <v>421175.00762</v>
      </c>
    </row>
    <row r="25" customFormat="false" ht="12.75" hidden="false" customHeight="false" outlineLevel="0" collapsed="false">
      <c r="A25" s="54"/>
      <c r="B25" s="52" t="s">
        <v>23</v>
      </c>
      <c r="C25" s="52"/>
      <c r="D25" s="15" t="n">
        <v>86414.16635</v>
      </c>
      <c r="E25" s="16" t="n">
        <v>61484.337</v>
      </c>
      <c r="F25" s="17" t="n">
        <v>147898.50335</v>
      </c>
    </row>
    <row r="26" customFormat="false" ht="12.75" hidden="false" customHeight="false" outlineLevel="0" collapsed="false">
      <c r="A26" s="54"/>
      <c r="B26" s="52" t="s">
        <v>24</v>
      </c>
      <c r="C26" s="52"/>
      <c r="D26" s="15" t="n">
        <v>1422748.88647</v>
      </c>
      <c r="E26" s="16" t="n">
        <v>0</v>
      </c>
      <c r="F26" s="17" t="n">
        <v>1422748.88647</v>
      </c>
    </row>
    <row r="27" customFormat="false" ht="12.75" hidden="false" customHeight="false" outlineLevel="0" collapsed="false">
      <c r="A27" s="54"/>
      <c r="B27" s="52" t="s">
        <v>25</v>
      </c>
      <c r="C27" s="52"/>
      <c r="D27" s="15" t="n">
        <v>1058662.79522</v>
      </c>
      <c r="E27" s="16" t="n">
        <v>0</v>
      </c>
      <c r="F27" s="17" t="n">
        <v>1058662.79522</v>
      </c>
    </row>
    <row r="28" customFormat="false" ht="12.75" hidden="false" customHeight="false" outlineLevel="0" collapsed="false">
      <c r="A28" s="54"/>
      <c r="B28" s="52" t="s">
        <v>26</v>
      </c>
      <c r="C28" s="52"/>
      <c r="D28" s="15" t="n">
        <v>117596.76</v>
      </c>
      <c r="E28" s="16" t="n">
        <v>0</v>
      </c>
      <c r="F28" s="17" t="n">
        <v>117596.76</v>
      </c>
    </row>
    <row r="29" customFormat="false" ht="12.75" hidden="false" customHeight="false" outlineLevel="0" collapsed="false">
      <c r="A29" s="54"/>
      <c r="B29" s="52"/>
      <c r="C29" s="52"/>
      <c r="D29" s="24"/>
      <c r="E29" s="25"/>
      <c r="F29" s="26"/>
    </row>
    <row r="30" customFormat="false" ht="12.75" hidden="false" customHeight="false" outlineLevel="0" collapsed="false">
      <c r="A30" s="57" t="s">
        <v>27</v>
      </c>
      <c r="B30" s="58"/>
      <c r="C30" s="58"/>
      <c r="D30" s="15" t="n">
        <v>253025.633349973</v>
      </c>
      <c r="E30" s="16" t="n">
        <v>21746.50077</v>
      </c>
      <c r="F30" s="17" t="n">
        <v>274772.134119972</v>
      </c>
    </row>
    <row r="31" customFormat="false" ht="12.75" hidden="false" customHeight="false" outlineLevel="0" collapsed="false">
      <c r="A31" s="54"/>
      <c r="B31" s="52"/>
      <c r="C31" s="52"/>
      <c r="D31" s="15"/>
      <c r="E31" s="16"/>
      <c r="F31" s="17"/>
    </row>
    <row r="32" customFormat="false" ht="12.75" hidden="false" customHeight="false" outlineLevel="0" collapsed="false">
      <c r="A32" s="53" t="s">
        <v>28</v>
      </c>
      <c r="B32" s="52"/>
      <c r="C32" s="52"/>
      <c r="D32" s="15"/>
      <c r="E32" s="16"/>
      <c r="F32" s="17"/>
    </row>
    <row r="33" customFormat="false" ht="12.75" hidden="false" customHeight="false" outlineLevel="0" collapsed="false">
      <c r="A33" s="54" t="s">
        <v>29</v>
      </c>
      <c r="B33" s="52"/>
      <c r="C33" s="52"/>
      <c r="D33" s="15" t="n">
        <v>900045.58008</v>
      </c>
      <c r="E33" s="16" t="n">
        <v>0</v>
      </c>
      <c r="F33" s="17" t="n">
        <v>900045.58008</v>
      </c>
    </row>
    <row r="34" customFormat="false" ht="12.75" hidden="false" customHeight="false" outlineLevel="0" collapsed="false">
      <c r="A34" s="54"/>
      <c r="B34" s="52" t="s">
        <v>30</v>
      </c>
      <c r="C34" s="52"/>
      <c r="D34" s="15" t="n">
        <v>33408.556</v>
      </c>
      <c r="E34" s="16" t="n">
        <v>0</v>
      </c>
      <c r="F34" s="17" t="n">
        <v>33408.556</v>
      </c>
    </row>
    <row r="35" customFormat="false" ht="12.75" hidden="false" customHeight="false" outlineLevel="0" collapsed="false">
      <c r="A35" s="54"/>
      <c r="B35" s="52" t="s">
        <v>31</v>
      </c>
      <c r="C35" s="52"/>
      <c r="D35" s="15" t="n">
        <v>535872.78408</v>
      </c>
      <c r="E35" s="16" t="n">
        <v>0</v>
      </c>
      <c r="F35" s="17" t="n">
        <v>535872.78408</v>
      </c>
    </row>
    <row r="36" customFormat="false" ht="12.75" hidden="false" customHeight="false" outlineLevel="0" collapsed="false">
      <c r="A36" s="54"/>
      <c r="B36" s="52" t="s">
        <v>32</v>
      </c>
      <c r="C36" s="52"/>
      <c r="D36" s="15" t="n">
        <v>397581.352</v>
      </c>
      <c r="E36" s="16" t="n">
        <v>0</v>
      </c>
      <c r="F36" s="17" t="n">
        <v>397581.352</v>
      </c>
    </row>
    <row r="37" customFormat="false" ht="12.75" hidden="false" customHeight="false" outlineLevel="0" collapsed="false">
      <c r="A37" s="54"/>
      <c r="B37" s="52"/>
      <c r="C37" s="52"/>
      <c r="D37" s="15"/>
      <c r="E37" s="16"/>
      <c r="F37" s="17"/>
    </row>
    <row r="38" customFormat="false" ht="12.75" hidden="false" customHeight="false" outlineLevel="0" collapsed="false">
      <c r="A38" s="59" t="s">
        <v>33</v>
      </c>
      <c r="B38" s="60"/>
      <c r="C38" s="60"/>
      <c r="D38" s="31" t="n">
        <v>4344277.42953997</v>
      </c>
      <c r="E38" s="32" t="n">
        <v>133820.05282</v>
      </c>
      <c r="F38" s="33" t="n">
        <v>4478097.48235997</v>
      </c>
    </row>
    <row r="39" customFormat="false" ht="12.75" hidden="false" customHeight="false" outlineLevel="0" collapsed="false">
      <c r="A39" s="59" t="s">
        <v>34</v>
      </c>
      <c r="B39" s="60"/>
      <c r="C39" s="60"/>
      <c r="D39" s="31" t="n">
        <v>4991297.37627</v>
      </c>
      <c r="E39" s="32" t="n">
        <v>112073.55205</v>
      </c>
      <c r="F39" s="33" t="n">
        <v>5103370.92832</v>
      </c>
    </row>
    <row r="40" customFormat="false" ht="12.75" hidden="false" customHeight="false" outlineLevel="0" collapsed="false">
      <c r="A40" s="59" t="s">
        <v>35</v>
      </c>
      <c r="B40" s="60"/>
      <c r="C40" s="60"/>
      <c r="D40" s="31" t="n">
        <v>-647019.946730027</v>
      </c>
      <c r="E40" s="32" t="n">
        <v>21746.50077</v>
      </c>
      <c r="F40" s="33" t="n">
        <v>-625273.445960028</v>
      </c>
    </row>
    <row r="41" customFormat="false" ht="12.75" hidden="false" customHeight="false" outlineLevel="0" collapsed="false">
      <c r="A41" s="34"/>
      <c r="B41" s="61"/>
      <c r="C41" s="61"/>
      <c r="D41" s="36"/>
      <c r="E41" s="37"/>
      <c r="F41" s="38"/>
    </row>
    <row r="42" customFormat="false" ht="12.75" hidden="false" customHeight="false" outlineLevel="0" collapsed="false">
      <c r="A42" s="54"/>
      <c r="B42" s="52"/>
      <c r="C42" s="52"/>
      <c r="D42" s="24"/>
      <c r="E42" s="25"/>
      <c r="F42" s="26"/>
    </row>
    <row r="43" customFormat="false" ht="12.75" hidden="false" customHeight="false" outlineLevel="0" collapsed="false">
      <c r="A43" s="53" t="s">
        <v>36</v>
      </c>
      <c r="B43" s="52"/>
      <c r="C43" s="52"/>
      <c r="D43" s="24"/>
      <c r="E43" s="25"/>
      <c r="F43" s="26"/>
    </row>
    <row r="44" customFormat="false" ht="12.75" hidden="false" customHeight="false" outlineLevel="0" collapsed="false">
      <c r="A44" s="53"/>
      <c r="B44" s="52"/>
      <c r="C44" s="52"/>
      <c r="D44" s="24"/>
      <c r="E44" s="25"/>
      <c r="F44" s="26"/>
    </row>
    <row r="45" customFormat="false" ht="12.75" hidden="false" customHeight="false" outlineLevel="0" collapsed="false">
      <c r="A45" s="54" t="s">
        <v>37</v>
      </c>
      <c r="B45" s="52"/>
      <c r="C45" s="52"/>
      <c r="D45" s="15" t="n">
        <v>-1066950.40104003</v>
      </c>
      <c r="E45" s="16" t="n">
        <v>76662.15114</v>
      </c>
      <c r="F45" s="17" t="n">
        <v>-990288.249900029</v>
      </c>
    </row>
    <row r="46" customFormat="false" ht="12.75" hidden="false" customHeight="false" outlineLevel="0" collapsed="false">
      <c r="A46" s="54" t="s">
        <v>38</v>
      </c>
      <c r="B46" s="52"/>
      <c r="C46" s="52"/>
      <c r="D46" s="15" t="n">
        <v>-73129.59814</v>
      </c>
      <c r="E46" s="16" t="n">
        <v>0</v>
      </c>
      <c r="F46" s="17" t="n">
        <v>-73129.59814</v>
      </c>
    </row>
    <row r="47" customFormat="false" ht="12.75" hidden="false" customHeight="false" outlineLevel="0" collapsed="false">
      <c r="A47" s="54"/>
      <c r="B47" s="52" t="s">
        <v>39</v>
      </c>
      <c r="C47" s="52"/>
      <c r="D47" s="15" t="n">
        <v>46262.12313</v>
      </c>
      <c r="E47" s="16" t="n">
        <v>0</v>
      </c>
      <c r="F47" s="17" t="n">
        <v>46262.12313</v>
      </c>
    </row>
    <row r="48" customFormat="false" ht="12.75" hidden="false" customHeight="false" outlineLevel="0" collapsed="false">
      <c r="A48" s="54"/>
      <c r="B48" s="52" t="s">
        <v>40</v>
      </c>
      <c r="C48" s="52"/>
      <c r="D48" s="15" t="n">
        <v>119391.72127</v>
      </c>
      <c r="E48" s="16" t="n">
        <v>0</v>
      </c>
      <c r="F48" s="17" t="n">
        <v>119391.72127</v>
      </c>
    </row>
    <row r="49" customFormat="false" ht="12.75" hidden="false" customHeight="false" outlineLevel="0" collapsed="false">
      <c r="A49" s="54" t="s">
        <v>41</v>
      </c>
      <c r="B49" s="52"/>
      <c r="C49" s="52"/>
      <c r="D49" s="15" t="n">
        <v>-997806.58609</v>
      </c>
      <c r="E49" s="16" t="n">
        <v>0</v>
      </c>
      <c r="F49" s="17" t="n">
        <v>-997806.58609</v>
      </c>
    </row>
    <row r="50" customFormat="false" ht="12.75" hidden="false" customHeight="false" outlineLevel="0" collapsed="false">
      <c r="A50" s="54"/>
      <c r="B50" s="52" t="s">
        <v>42</v>
      </c>
      <c r="C50" s="52"/>
      <c r="D50" s="15" t="n">
        <v>1121240.94732</v>
      </c>
      <c r="E50" s="16" t="n">
        <v>0</v>
      </c>
      <c r="F50" s="17" t="n">
        <v>1121240.94732</v>
      </c>
    </row>
    <row r="51" customFormat="false" ht="12.75" hidden="false" customHeight="false" outlineLevel="0" collapsed="false">
      <c r="A51" s="54"/>
      <c r="B51" s="52" t="s">
        <v>43</v>
      </c>
      <c r="C51" s="52"/>
      <c r="D51" s="15" t="n">
        <v>2119047.53341</v>
      </c>
      <c r="E51" s="16" t="n">
        <v>0</v>
      </c>
      <c r="F51" s="17" t="n">
        <v>2119047.53341</v>
      </c>
    </row>
    <row r="52" customFormat="false" ht="12.75" hidden="false" customHeight="false" outlineLevel="0" collapsed="false">
      <c r="A52" s="54" t="s">
        <v>44</v>
      </c>
      <c r="B52" s="52"/>
      <c r="C52" s="52"/>
      <c r="D52" s="15" t="n">
        <v>594.946399999963</v>
      </c>
      <c r="E52" s="16" t="n">
        <v>213.62095</v>
      </c>
      <c r="F52" s="17" t="n">
        <v>808.567349999963</v>
      </c>
    </row>
    <row r="53" customFormat="false" ht="12.75" hidden="false" customHeight="false" outlineLevel="0" collapsed="false">
      <c r="A53" s="54" t="s">
        <v>45</v>
      </c>
      <c r="B53" s="52"/>
      <c r="C53" s="52"/>
      <c r="D53" s="15" t="n">
        <v>3390.83678997046</v>
      </c>
      <c r="E53" s="16" t="n">
        <v>32474.85149</v>
      </c>
      <c r="F53" s="17" t="n">
        <v>35865.6882799705</v>
      </c>
    </row>
    <row r="54" customFormat="false" ht="12.75" hidden="false" customHeight="false" outlineLevel="0" collapsed="false">
      <c r="A54" s="54" t="s">
        <v>46</v>
      </c>
      <c r="B54" s="52"/>
      <c r="C54" s="52"/>
      <c r="D54" s="15" t="n">
        <v>0</v>
      </c>
      <c r="E54" s="16" t="n">
        <v>44110.93833</v>
      </c>
      <c r="F54" s="17" t="n">
        <v>44110.93833</v>
      </c>
    </row>
    <row r="55" customFormat="false" ht="12.75" hidden="false" customHeight="false" outlineLevel="0" collapsed="false">
      <c r="A55" s="54"/>
      <c r="B55" s="52" t="s">
        <v>47</v>
      </c>
      <c r="C55" s="52"/>
      <c r="D55" s="15" t="n">
        <v>0</v>
      </c>
      <c r="E55" s="16" t="n">
        <v>-8084.01747</v>
      </c>
      <c r="F55" s="17" t="n">
        <v>-8084.01747</v>
      </c>
    </row>
    <row r="56" customFormat="false" ht="12.75" hidden="false" customHeight="false" outlineLevel="0" collapsed="false">
      <c r="A56" s="54"/>
      <c r="B56" s="52" t="s">
        <v>48</v>
      </c>
      <c r="C56" s="52"/>
      <c r="D56" s="15" t="n">
        <v>0</v>
      </c>
      <c r="E56" s="16" t="n">
        <v>52194.9558</v>
      </c>
      <c r="F56" s="17" t="n">
        <v>52194.9558</v>
      </c>
    </row>
    <row r="57" customFormat="false" ht="12.75" hidden="false" customHeight="false" outlineLevel="0" collapsed="false">
      <c r="A57" s="54" t="s">
        <v>49</v>
      </c>
      <c r="B57" s="52"/>
      <c r="C57" s="52"/>
      <c r="D57" s="15" t="n">
        <v>0</v>
      </c>
      <c r="E57" s="16" t="n">
        <v>-137.259629999993</v>
      </c>
      <c r="F57" s="17" t="n">
        <v>-137.259629999993</v>
      </c>
    </row>
    <row r="58" customFormat="false" ht="12.75" hidden="false" customHeight="false" outlineLevel="0" collapsed="false">
      <c r="A58" s="54" t="s">
        <v>50</v>
      </c>
      <c r="B58" s="52"/>
      <c r="C58" s="52"/>
      <c r="D58" s="15" t="n">
        <v>0</v>
      </c>
      <c r="E58" s="16" t="n">
        <v>0</v>
      </c>
      <c r="F58" s="17" t="n">
        <v>0</v>
      </c>
    </row>
    <row r="59" customFormat="false" ht="12.75" hidden="false" customHeight="false" outlineLevel="0" collapsed="false">
      <c r="A59" s="54"/>
      <c r="B59" s="52"/>
      <c r="C59" s="52"/>
      <c r="D59" s="15"/>
      <c r="E59" s="16"/>
      <c r="F59" s="17"/>
    </row>
    <row r="60" customFormat="false" ht="12.75" hidden="false" customHeight="false" outlineLevel="0" collapsed="false">
      <c r="A60" s="54" t="s">
        <v>51</v>
      </c>
      <c r="B60" s="52"/>
      <c r="C60" s="52"/>
      <c r="D60" s="15" t="n">
        <v>-419930.45431</v>
      </c>
      <c r="E60" s="16" t="n">
        <v>54915.65037</v>
      </c>
      <c r="F60" s="17" t="n">
        <v>-365014.80394</v>
      </c>
    </row>
    <row r="61" customFormat="false" ht="12.75" hidden="false" customHeight="false" outlineLevel="0" collapsed="false">
      <c r="A61" s="54" t="s">
        <v>52</v>
      </c>
      <c r="B61" s="52"/>
      <c r="C61" s="52"/>
      <c r="D61" s="15" t="n">
        <v>-4951.098</v>
      </c>
      <c r="E61" s="16" t="n">
        <v>-6568.68663</v>
      </c>
      <c r="F61" s="17" t="n">
        <v>-11519.78463</v>
      </c>
    </row>
    <row r="62" customFormat="false" ht="12.75" hidden="false" customHeight="false" outlineLevel="0" collapsed="false">
      <c r="A62" s="54"/>
      <c r="B62" s="52" t="s">
        <v>53</v>
      </c>
      <c r="C62" s="52"/>
      <c r="D62" s="15" t="n">
        <v>3153.774</v>
      </c>
      <c r="E62" s="16" t="n">
        <v>0</v>
      </c>
      <c r="F62" s="17" t="n">
        <v>3153.774</v>
      </c>
    </row>
    <row r="63" customFormat="false" ht="12.75" hidden="false" customHeight="false" outlineLevel="0" collapsed="false">
      <c r="A63" s="54"/>
      <c r="B63" s="52"/>
      <c r="C63" s="52" t="s">
        <v>54</v>
      </c>
      <c r="D63" s="15" t="n">
        <v>0</v>
      </c>
      <c r="E63" s="16" t="n">
        <v>0</v>
      </c>
      <c r="F63" s="17" t="n">
        <v>0</v>
      </c>
    </row>
    <row r="64" customFormat="false" ht="12.75" hidden="false" customHeight="false" outlineLevel="0" collapsed="false">
      <c r="A64" s="54"/>
      <c r="B64" s="52"/>
      <c r="C64" s="52" t="s">
        <v>55</v>
      </c>
      <c r="D64" s="15" t="n">
        <v>3153.774</v>
      </c>
      <c r="E64" s="16" t="n">
        <v>0</v>
      </c>
      <c r="F64" s="17" t="n">
        <v>3153.774</v>
      </c>
    </row>
    <row r="65" customFormat="false" ht="12.75" hidden="false" customHeight="false" outlineLevel="0" collapsed="false">
      <c r="A65" s="54"/>
      <c r="B65" s="52" t="s">
        <v>56</v>
      </c>
      <c r="C65" s="52"/>
      <c r="D65" s="15" t="n">
        <v>8104.872</v>
      </c>
      <c r="E65" s="16" t="n">
        <v>6568.68663</v>
      </c>
      <c r="F65" s="17" t="n">
        <v>14673.55863</v>
      </c>
    </row>
    <row r="66" customFormat="false" ht="12.75" hidden="false" customHeight="false" outlineLevel="0" collapsed="false">
      <c r="A66" s="54" t="s">
        <v>57</v>
      </c>
      <c r="B66" s="52"/>
      <c r="C66" s="52"/>
      <c r="D66" s="15" t="n">
        <v>-164372.25331</v>
      </c>
      <c r="E66" s="16" t="n">
        <v>0</v>
      </c>
      <c r="F66" s="17" t="n">
        <v>-164372.25331</v>
      </c>
    </row>
    <row r="67" customFormat="false" ht="12.75" hidden="false" customHeight="false" outlineLevel="0" collapsed="false">
      <c r="A67" s="54"/>
      <c r="B67" s="52" t="s">
        <v>53</v>
      </c>
      <c r="C67" s="52"/>
      <c r="D67" s="15" t="n">
        <v>66887.731</v>
      </c>
      <c r="E67" s="16" t="n">
        <v>0</v>
      </c>
      <c r="F67" s="17" t="n">
        <v>66887.731</v>
      </c>
    </row>
    <row r="68" customFormat="false" ht="12.75" hidden="false" customHeight="false" outlineLevel="0" collapsed="false">
      <c r="A68" s="54"/>
      <c r="B68" s="52"/>
      <c r="C68" s="52" t="s">
        <v>54</v>
      </c>
      <c r="D68" s="15" t="n">
        <v>66887.731</v>
      </c>
      <c r="E68" s="16" t="n">
        <v>0</v>
      </c>
      <c r="F68" s="17" t="n">
        <v>66887.731</v>
      </c>
    </row>
    <row r="69" customFormat="false" ht="12.75" hidden="false" customHeight="false" outlineLevel="0" collapsed="false">
      <c r="A69" s="54"/>
      <c r="B69" s="52"/>
      <c r="C69" s="52" t="s">
        <v>55</v>
      </c>
      <c r="D69" s="15" t="n">
        <v>0</v>
      </c>
      <c r="E69" s="16" t="n">
        <v>0</v>
      </c>
      <c r="F69" s="17" t="n">
        <v>0</v>
      </c>
    </row>
    <row r="70" customFormat="false" ht="12.75" hidden="false" customHeight="false" outlineLevel="0" collapsed="false">
      <c r="A70" s="54"/>
      <c r="B70" s="52" t="s">
        <v>56</v>
      </c>
      <c r="C70" s="52"/>
      <c r="D70" s="15" t="n">
        <v>231259.98431</v>
      </c>
      <c r="E70" s="16" t="n">
        <v>0</v>
      </c>
      <c r="F70" s="17" t="n">
        <v>231259.98431</v>
      </c>
    </row>
    <row r="71" customFormat="false" ht="12.75" hidden="false" customHeight="false" outlineLevel="0" collapsed="false">
      <c r="A71" s="54" t="s">
        <v>58</v>
      </c>
      <c r="B71" s="52"/>
      <c r="C71" s="52"/>
      <c r="D71" s="15" t="n">
        <v>-250607.103</v>
      </c>
      <c r="E71" s="16" t="n">
        <v>61484.337</v>
      </c>
      <c r="F71" s="17" t="n">
        <v>-189122.766</v>
      </c>
    </row>
    <row r="72" customFormat="false" ht="12.75" hidden="false" customHeight="false" outlineLevel="0" collapsed="false">
      <c r="A72" s="54"/>
      <c r="B72" s="52"/>
      <c r="C72" s="52"/>
      <c r="D72" s="15"/>
      <c r="E72" s="16"/>
      <c r="F72" s="17"/>
    </row>
    <row r="73" customFormat="false" ht="12.75" hidden="false" customHeight="false" outlineLevel="0" collapsed="false">
      <c r="A73" s="59" t="s">
        <v>59</v>
      </c>
      <c r="B73" s="60"/>
      <c r="C73" s="60"/>
      <c r="D73" s="31" t="n">
        <v>-647019.946730029</v>
      </c>
      <c r="E73" s="32" t="n">
        <v>21746.50077</v>
      </c>
      <c r="F73" s="33" t="n">
        <v>-625273.445960029</v>
      </c>
    </row>
    <row r="74" customFormat="false" ht="12.75" hidden="false" customHeight="false" outlineLevel="0" collapsed="false">
      <c r="A74" s="62"/>
      <c r="B74" s="63"/>
      <c r="C74" s="63"/>
      <c r="D74" s="41"/>
      <c r="E74" s="42"/>
      <c r="F74" s="43"/>
    </row>
    <row r="76" customFormat="false" ht="64.5" hidden="false" customHeight="true" outlineLevel="0" collapsed="false">
      <c r="A76" s="44"/>
      <c r="B76" s="45"/>
      <c r="C76" s="45"/>
      <c r="D76" s="45"/>
      <c r="E76" s="45"/>
      <c r="F76" s="45"/>
    </row>
  </sheetData>
  <mergeCells count="8">
    <mergeCell ref="A2:F2"/>
    <mergeCell ref="G2:G3"/>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85"/>
    <col collapsed="false" customWidth="true" hidden="false" outlineLevel="0" max="3" min="3" style="0" width="49.56"/>
    <col collapsed="false" customWidth="true" hidden="false" outlineLevel="0" max="4" min="4" style="0" width="14.99"/>
    <col collapsed="false" customWidth="true" hidden="false" outlineLevel="0" max="5" min="5" style="0" width="13.7"/>
    <col collapsed="false" customWidth="true" hidden="false" outlineLevel="0" max="6" min="6" style="0" width="13.41"/>
  </cols>
  <sheetData>
    <row r="1" customFormat="false" ht="23.25" hidden="false" customHeight="false" outlineLevel="0" collapsed="false">
      <c r="G1" s="64" t="n">
        <v>20</v>
      </c>
    </row>
    <row r="2" customFormat="false" ht="12.75" hidden="false" customHeight="false" outlineLevel="0" collapsed="false">
      <c r="A2" s="1" t="s">
        <v>93</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63</v>
      </c>
      <c r="B4" s="1"/>
      <c r="C4" s="1"/>
      <c r="D4" s="1"/>
      <c r="E4" s="1"/>
      <c r="F4" s="1"/>
    </row>
    <row r="5" customFormat="false" ht="12.75" hidden="false" customHeight="false" outlineLevel="0" collapsed="false">
      <c r="A5" s="1" t="s">
        <v>74</v>
      </c>
      <c r="B5" s="1"/>
      <c r="C5" s="1"/>
      <c r="D5" s="1"/>
      <c r="E5" s="1"/>
      <c r="F5" s="1"/>
    </row>
    <row r="6" customFormat="false" ht="12.75" hidden="false" customHeight="false" outlineLevel="0" collapsed="false">
      <c r="A6" s="1" t="s">
        <v>4</v>
      </c>
      <c r="B6" s="1"/>
      <c r="C6" s="1"/>
      <c r="D6" s="1"/>
      <c r="E6" s="1"/>
      <c r="F6" s="1"/>
    </row>
    <row r="7" customFormat="false" ht="12.75" hidden="false" customHeight="false" outlineLevel="0" collapsed="false">
      <c r="A7" s="1" t="s">
        <v>88</v>
      </c>
      <c r="B7" s="1"/>
      <c r="C7" s="1"/>
      <c r="D7" s="1"/>
      <c r="E7" s="1"/>
      <c r="F7" s="1"/>
    </row>
    <row r="8" customFormat="false" ht="45.75" hidden="false" customHeight="true" outlineLevel="0" collapsed="false">
      <c r="A8" s="4"/>
      <c r="B8" s="5"/>
      <c r="C8" s="6"/>
      <c r="D8" s="86" t="s">
        <v>6</v>
      </c>
      <c r="E8" s="87" t="s">
        <v>7</v>
      </c>
      <c r="F8" s="88" t="s">
        <v>8</v>
      </c>
    </row>
    <row r="9" customFormat="false" ht="12.75" hidden="false" customHeight="false" outlineLevel="0" collapsed="false">
      <c r="A9" s="10"/>
      <c r="B9" s="11"/>
      <c r="C9" s="11"/>
      <c r="D9" s="69"/>
      <c r="E9" s="70"/>
      <c r="F9" s="71"/>
    </row>
    <row r="10" customFormat="false" ht="12.75" hidden="false" customHeight="false" outlineLevel="0" collapsed="false">
      <c r="A10" s="14" t="s">
        <v>9</v>
      </c>
      <c r="B10" s="11"/>
      <c r="C10" s="11"/>
      <c r="D10" s="69"/>
      <c r="E10" s="70"/>
      <c r="F10" s="71"/>
    </row>
    <row r="11" customFormat="false" ht="12.75" hidden="false" customHeight="false" outlineLevel="0" collapsed="false">
      <c r="A11" s="12" t="s">
        <v>10</v>
      </c>
      <c r="B11" s="11"/>
      <c r="C11" s="11"/>
      <c r="D11" s="69" t="n">
        <v>6.1</v>
      </c>
      <c r="E11" s="70" t="n">
        <v>0.2</v>
      </c>
      <c r="F11" s="71" t="n">
        <v>6.3</v>
      </c>
    </row>
    <row r="12" customFormat="false" ht="12.75" hidden="false" customHeight="false" outlineLevel="0" collapsed="false">
      <c r="A12" s="12"/>
      <c r="B12" s="11" t="s">
        <v>11</v>
      </c>
      <c r="C12" s="11"/>
      <c r="D12" s="69" t="n">
        <v>4.3</v>
      </c>
      <c r="E12" s="70" t="n">
        <v>0</v>
      </c>
      <c r="F12" s="71" t="n">
        <v>4.3</v>
      </c>
    </row>
    <row r="13" customFormat="false" ht="12.75" hidden="false" customHeight="false" outlineLevel="0" collapsed="false">
      <c r="A13" s="18"/>
      <c r="B13" s="19"/>
      <c r="C13" s="19" t="s">
        <v>79</v>
      </c>
      <c r="D13" s="72" t="n">
        <v>0.5</v>
      </c>
      <c r="E13" s="73" t="n">
        <v>0</v>
      </c>
      <c r="F13" s="74" t="n">
        <v>0.5</v>
      </c>
    </row>
    <row r="14" customFormat="false" ht="12.75" hidden="false" customHeight="false" outlineLevel="0" collapsed="false">
      <c r="A14" s="18"/>
      <c r="B14" s="19"/>
      <c r="C14" s="19" t="s">
        <v>13</v>
      </c>
      <c r="D14" s="72" t="n">
        <v>3.8</v>
      </c>
      <c r="E14" s="73" t="n">
        <v>0</v>
      </c>
      <c r="F14" s="74" t="n">
        <v>3.8</v>
      </c>
    </row>
    <row r="15" customFormat="false" ht="12.75" hidden="false" customHeight="false" outlineLevel="0" collapsed="false">
      <c r="A15" s="12"/>
      <c r="B15" s="11" t="s">
        <v>14</v>
      </c>
      <c r="C15" s="11"/>
      <c r="D15" s="69" t="n">
        <v>0.9</v>
      </c>
      <c r="E15" s="70" t="n">
        <v>0.2</v>
      </c>
      <c r="F15" s="71" t="n">
        <v>1.1</v>
      </c>
    </row>
    <row r="16" customFormat="false" ht="12.75" hidden="false" customHeight="false" outlineLevel="0" collapsed="false">
      <c r="A16" s="12"/>
      <c r="B16" s="11" t="s">
        <v>15</v>
      </c>
      <c r="C16" s="11"/>
      <c r="D16" s="69" t="n">
        <v>0.4</v>
      </c>
      <c r="E16" s="70" t="n">
        <v>0</v>
      </c>
      <c r="F16" s="71" t="n">
        <v>0.4</v>
      </c>
    </row>
    <row r="17" customFormat="false" ht="12.75" hidden="false" customHeight="false" outlineLevel="0" collapsed="false">
      <c r="A17" s="12"/>
      <c r="B17" s="11" t="s">
        <v>16</v>
      </c>
      <c r="C17" s="11"/>
      <c r="D17" s="69" t="n">
        <v>0</v>
      </c>
      <c r="E17" s="70" t="n">
        <v>0</v>
      </c>
      <c r="F17" s="71" t="n">
        <v>0</v>
      </c>
    </row>
    <row r="18" customFormat="false" ht="12.75" hidden="false" customHeight="false" outlineLevel="0" collapsed="false">
      <c r="A18" s="12"/>
      <c r="B18" s="11" t="s">
        <v>17</v>
      </c>
      <c r="C18" s="11"/>
      <c r="D18" s="69" t="n">
        <v>0.1</v>
      </c>
      <c r="E18" s="70" t="n">
        <v>0</v>
      </c>
      <c r="F18" s="71" t="n">
        <v>0.1</v>
      </c>
    </row>
    <row r="19" customFormat="false" ht="12.75" hidden="false" customHeight="false" outlineLevel="0" collapsed="false">
      <c r="A19" s="12"/>
      <c r="B19" s="11" t="s">
        <v>18</v>
      </c>
      <c r="C19" s="11"/>
      <c r="D19" s="69" t="n">
        <v>0.1</v>
      </c>
      <c r="E19" s="70" t="n">
        <v>0</v>
      </c>
      <c r="F19" s="71" t="n">
        <v>0.1</v>
      </c>
    </row>
    <row r="20" customFormat="false" ht="12.75" hidden="false" customHeight="false" outlineLevel="0" collapsed="false">
      <c r="A20" s="12"/>
      <c r="B20" s="11" t="s">
        <v>19</v>
      </c>
      <c r="C20" s="11"/>
      <c r="D20" s="69" t="n">
        <v>0.2</v>
      </c>
      <c r="E20" s="70" t="n">
        <v>0</v>
      </c>
      <c r="F20" s="71" t="n">
        <v>0.2</v>
      </c>
    </row>
    <row r="21" customFormat="false" ht="12.75" hidden="false" customHeight="false" outlineLevel="0" collapsed="false">
      <c r="A21" s="12"/>
      <c r="B21" s="11"/>
      <c r="C21" s="11"/>
      <c r="D21" s="69"/>
      <c r="E21" s="70"/>
      <c r="F21" s="71"/>
    </row>
    <row r="22" customFormat="false" ht="12.75" hidden="false" customHeight="false" outlineLevel="0" collapsed="false">
      <c r="A22" s="12" t="s">
        <v>20</v>
      </c>
      <c r="B22" s="11"/>
      <c r="C22" s="11"/>
      <c r="D22" s="69" t="n">
        <v>5.4</v>
      </c>
      <c r="E22" s="70" t="n">
        <v>0.2</v>
      </c>
      <c r="F22" s="71" t="n">
        <v>5.6</v>
      </c>
    </row>
    <row r="23" customFormat="false" ht="12.75" hidden="false" customHeight="false" outlineLevel="0" collapsed="false">
      <c r="A23" s="12"/>
      <c r="B23" s="11" t="s">
        <v>21</v>
      </c>
      <c r="C23" s="11"/>
      <c r="D23" s="69" t="n">
        <v>1.2</v>
      </c>
      <c r="E23" s="70" t="n">
        <v>0</v>
      </c>
      <c r="F23" s="71" t="n">
        <v>1.2</v>
      </c>
    </row>
    <row r="24" customFormat="false" ht="12.75" hidden="false" customHeight="false" outlineLevel="0" collapsed="false">
      <c r="A24" s="12"/>
      <c r="B24" s="11" t="s">
        <v>22</v>
      </c>
      <c r="C24" s="11"/>
      <c r="D24" s="69" t="n">
        <v>0.7</v>
      </c>
      <c r="E24" s="70" t="n">
        <v>0.1</v>
      </c>
      <c r="F24" s="71" t="n">
        <v>0.8</v>
      </c>
    </row>
    <row r="25" customFormat="false" ht="12.75" hidden="false" customHeight="false" outlineLevel="0" collapsed="false">
      <c r="A25" s="12"/>
      <c r="B25" s="11" t="s">
        <v>23</v>
      </c>
      <c r="C25" s="11"/>
      <c r="D25" s="69" t="n">
        <v>0</v>
      </c>
      <c r="E25" s="70" t="n">
        <v>0.1</v>
      </c>
      <c r="F25" s="71" t="n">
        <v>0.1</v>
      </c>
    </row>
    <row r="26" customFormat="false" ht="12.75" hidden="false" customHeight="false" outlineLevel="0" collapsed="false">
      <c r="A26" s="12"/>
      <c r="B26" s="11" t="s">
        <v>24</v>
      </c>
      <c r="C26" s="11"/>
      <c r="D26" s="69" t="n">
        <v>2.1</v>
      </c>
      <c r="E26" s="70" t="n">
        <v>0</v>
      </c>
      <c r="F26" s="71" t="n">
        <v>2.1</v>
      </c>
    </row>
    <row r="27" customFormat="false" ht="12.75" hidden="false" customHeight="false" outlineLevel="0" collapsed="false">
      <c r="A27" s="12"/>
      <c r="B27" s="11" t="s">
        <v>25</v>
      </c>
      <c r="C27" s="11"/>
      <c r="D27" s="69" t="n">
        <v>1.3</v>
      </c>
      <c r="E27" s="70" t="n">
        <v>0</v>
      </c>
      <c r="F27" s="71" t="n">
        <v>1.3</v>
      </c>
    </row>
    <row r="28" customFormat="false" ht="12.75" hidden="false" customHeight="false" outlineLevel="0" collapsed="false">
      <c r="A28" s="12"/>
      <c r="B28" s="11" t="s">
        <v>26</v>
      </c>
      <c r="C28" s="11"/>
      <c r="D28" s="69" t="n">
        <v>0</v>
      </c>
      <c r="E28" s="70" t="n">
        <v>0</v>
      </c>
      <c r="F28" s="71" t="n">
        <v>0</v>
      </c>
    </row>
    <row r="29" customFormat="false" ht="12.75" hidden="false" customHeight="false" outlineLevel="0" collapsed="false">
      <c r="A29" s="12"/>
      <c r="B29" s="11"/>
      <c r="C29" s="11"/>
      <c r="D29" s="69"/>
      <c r="E29" s="70"/>
      <c r="F29" s="71"/>
    </row>
    <row r="30" customFormat="false" ht="12.75" hidden="false" customHeight="false" outlineLevel="0" collapsed="false">
      <c r="A30" s="27" t="s">
        <v>27</v>
      </c>
      <c r="B30" s="28"/>
      <c r="C30" s="28"/>
      <c r="D30" s="69" t="n">
        <v>0.7</v>
      </c>
      <c r="E30" s="70" t="n">
        <v>0</v>
      </c>
      <c r="F30" s="71" t="n">
        <v>0.7</v>
      </c>
    </row>
    <row r="31" customFormat="false" ht="12.75" hidden="false" customHeight="false" outlineLevel="0" collapsed="false">
      <c r="A31" s="12"/>
      <c r="B31" s="11"/>
      <c r="C31" s="11"/>
      <c r="D31" s="69"/>
      <c r="E31" s="70"/>
      <c r="F31" s="71"/>
    </row>
    <row r="32" customFormat="false" ht="12.75" hidden="false" customHeight="false" outlineLevel="0" collapsed="false">
      <c r="A32" s="14" t="s">
        <v>28</v>
      </c>
      <c r="B32" s="11"/>
      <c r="C32" s="11"/>
      <c r="D32" s="69"/>
      <c r="E32" s="70"/>
      <c r="F32" s="71"/>
    </row>
    <row r="33" customFormat="false" ht="12.75" hidden="false" customHeight="false" outlineLevel="0" collapsed="false">
      <c r="A33" s="12" t="s">
        <v>29</v>
      </c>
      <c r="B33" s="11"/>
      <c r="C33" s="11"/>
      <c r="D33" s="69" t="n">
        <v>1.4</v>
      </c>
      <c r="E33" s="70" t="n">
        <v>0</v>
      </c>
      <c r="F33" s="71" t="n">
        <v>1.4</v>
      </c>
    </row>
    <row r="34" customFormat="false" ht="12.75" hidden="false" customHeight="false" outlineLevel="0" collapsed="false">
      <c r="A34" s="12"/>
      <c r="B34" s="11" t="s">
        <v>30</v>
      </c>
      <c r="C34" s="11"/>
      <c r="D34" s="69" t="n">
        <v>0</v>
      </c>
      <c r="E34" s="70" t="n">
        <v>0</v>
      </c>
      <c r="F34" s="71" t="n">
        <v>0</v>
      </c>
    </row>
    <row r="35" customFormat="false" ht="12.75" hidden="false" customHeight="false" outlineLevel="0" collapsed="false">
      <c r="A35" s="12"/>
      <c r="B35" s="11" t="s">
        <v>31</v>
      </c>
      <c r="C35" s="11"/>
      <c r="D35" s="69" t="n">
        <v>0.9</v>
      </c>
      <c r="E35" s="70" t="n">
        <v>0</v>
      </c>
      <c r="F35" s="71" t="n">
        <v>0.9</v>
      </c>
    </row>
    <row r="36" customFormat="false" ht="12.75" hidden="false" customHeight="false" outlineLevel="0" collapsed="false">
      <c r="A36" s="12"/>
      <c r="B36" s="11" t="s">
        <v>32</v>
      </c>
      <c r="C36" s="11"/>
      <c r="D36" s="69" t="n">
        <v>0.5</v>
      </c>
      <c r="E36" s="70" t="n">
        <v>0</v>
      </c>
      <c r="F36" s="71" t="n">
        <v>0.5</v>
      </c>
    </row>
    <row r="37" customFormat="false" ht="12.75" hidden="false" customHeight="false" outlineLevel="0" collapsed="false">
      <c r="A37" s="12"/>
      <c r="B37" s="11"/>
      <c r="C37" s="11"/>
      <c r="D37" s="69"/>
      <c r="E37" s="70"/>
      <c r="F37" s="71"/>
    </row>
    <row r="38" customFormat="false" ht="12.75" hidden="false" customHeight="false" outlineLevel="0" collapsed="false">
      <c r="A38" s="29" t="s">
        <v>33</v>
      </c>
      <c r="B38" s="30"/>
      <c r="C38" s="30"/>
      <c r="D38" s="80" t="n">
        <v>6.1</v>
      </c>
      <c r="E38" s="81" t="n">
        <v>0.2</v>
      </c>
      <c r="F38" s="82" t="n">
        <v>6.3</v>
      </c>
    </row>
    <row r="39" customFormat="false" ht="12.75" hidden="false" customHeight="false" outlineLevel="0" collapsed="false">
      <c r="A39" s="29" t="s">
        <v>34</v>
      </c>
      <c r="B39" s="30"/>
      <c r="C39" s="30"/>
      <c r="D39" s="80" t="n">
        <v>6.8</v>
      </c>
      <c r="E39" s="81" t="n">
        <v>0.2</v>
      </c>
      <c r="F39" s="82" t="n">
        <v>7</v>
      </c>
    </row>
    <row r="40" customFormat="false" ht="12.75" hidden="false" customHeight="false" outlineLevel="0" collapsed="false">
      <c r="A40" s="29" t="s">
        <v>35</v>
      </c>
      <c r="B40" s="30"/>
      <c r="C40" s="30"/>
      <c r="D40" s="80" t="n">
        <v>-0.7</v>
      </c>
      <c r="E40" s="81" t="n">
        <v>0</v>
      </c>
      <c r="F40" s="82" t="n">
        <v>-0.7</v>
      </c>
    </row>
    <row r="41" customFormat="false" ht="12.75" hidden="false" customHeight="false" outlineLevel="0" collapsed="false">
      <c r="A41" s="34"/>
      <c r="B41" s="35"/>
      <c r="C41" s="35"/>
      <c r="D41" s="90"/>
      <c r="E41" s="91"/>
      <c r="F41" s="92"/>
    </row>
    <row r="42" customFormat="false" ht="12.75" hidden="false" customHeight="false" outlineLevel="0" collapsed="false">
      <c r="A42" s="12"/>
      <c r="B42" s="11"/>
      <c r="C42" s="11"/>
      <c r="D42" s="69"/>
      <c r="E42" s="70"/>
      <c r="F42" s="71"/>
    </row>
    <row r="43" customFormat="false" ht="12.75" hidden="false" customHeight="false" outlineLevel="0" collapsed="false">
      <c r="A43" s="14" t="s">
        <v>36</v>
      </c>
      <c r="B43" s="11"/>
      <c r="C43" s="11"/>
      <c r="D43" s="69"/>
      <c r="E43" s="70"/>
      <c r="F43" s="71"/>
    </row>
    <row r="44" customFormat="false" ht="12.75" hidden="false" customHeight="false" outlineLevel="0" collapsed="false">
      <c r="A44" s="14"/>
      <c r="B44" s="11"/>
      <c r="C44" s="11"/>
      <c r="D44" s="69"/>
      <c r="E44" s="70"/>
      <c r="F44" s="71"/>
    </row>
    <row r="45" customFormat="false" ht="12.75" hidden="false" customHeight="false" outlineLevel="0" collapsed="false">
      <c r="A45" s="12" t="s">
        <v>37</v>
      </c>
      <c r="B45" s="11"/>
      <c r="C45" s="11"/>
      <c r="D45" s="69" t="n">
        <v>-0.5</v>
      </c>
      <c r="E45" s="70" t="n">
        <v>0.1</v>
      </c>
      <c r="F45" s="71" t="n">
        <v>-0.5</v>
      </c>
    </row>
    <row r="46" customFormat="false" ht="12.75" hidden="false" customHeight="false" outlineLevel="0" collapsed="false">
      <c r="A46" s="12" t="s">
        <v>38</v>
      </c>
      <c r="B46" s="11"/>
      <c r="C46" s="11"/>
      <c r="D46" s="69" t="n">
        <v>0.2</v>
      </c>
      <c r="E46" s="70" t="n">
        <v>0</v>
      </c>
      <c r="F46" s="71" t="n">
        <v>0.2</v>
      </c>
    </row>
    <row r="47" customFormat="false" ht="12.75" hidden="false" customHeight="false" outlineLevel="0" collapsed="false">
      <c r="A47" s="12"/>
      <c r="B47" s="11" t="s">
        <v>39</v>
      </c>
      <c r="C47" s="11"/>
      <c r="D47" s="69" t="n">
        <v>0.2</v>
      </c>
      <c r="E47" s="70" t="n">
        <v>0</v>
      </c>
      <c r="F47" s="71" t="n">
        <v>0.2</v>
      </c>
    </row>
    <row r="48" customFormat="false" ht="12.75" hidden="false" customHeight="false" outlineLevel="0" collapsed="false">
      <c r="A48" s="12"/>
      <c r="B48" s="11" t="s">
        <v>40</v>
      </c>
      <c r="C48" s="11"/>
      <c r="D48" s="69" t="n">
        <v>0.1</v>
      </c>
      <c r="E48" s="70" t="n">
        <v>0</v>
      </c>
      <c r="F48" s="71" t="n">
        <v>0.1</v>
      </c>
    </row>
    <row r="49" customFormat="false" ht="12.75" hidden="false" customHeight="false" outlineLevel="0" collapsed="false">
      <c r="A49" s="12" t="s">
        <v>41</v>
      </c>
      <c r="B49" s="11"/>
      <c r="C49" s="11"/>
      <c r="D49" s="69" t="n">
        <v>-0.6</v>
      </c>
      <c r="E49" s="70" t="n">
        <v>0</v>
      </c>
      <c r="F49" s="71" t="n">
        <v>-0.6</v>
      </c>
    </row>
    <row r="50" customFormat="false" ht="12.75" hidden="false" customHeight="false" outlineLevel="0" collapsed="false">
      <c r="A50" s="12"/>
      <c r="B50" s="11" t="s">
        <v>42</v>
      </c>
      <c r="C50" s="11"/>
      <c r="D50" s="69" t="n">
        <v>0.8</v>
      </c>
      <c r="E50" s="70" t="n">
        <v>0</v>
      </c>
      <c r="F50" s="71" t="n">
        <v>0.8</v>
      </c>
    </row>
    <row r="51" customFormat="false" ht="12.75" hidden="false" customHeight="false" outlineLevel="0" collapsed="false">
      <c r="A51" s="12"/>
      <c r="B51" s="11" t="s">
        <v>43</v>
      </c>
      <c r="C51" s="11"/>
      <c r="D51" s="69" t="n">
        <v>1.4</v>
      </c>
      <c r="E51" s="70" t="n">
        <v>0</v>
      </c>
      <c r="F51" s="71" t="n">
        <v>1.4</v>
      </c>
    </row>
    <row r="52" customFormat="false" ht="12.75" hidden="false" customHeight="false" outlineLevel="0" collapsed="false">
      <c r="A52" s="12" t="s">
        <v>44</v>
      </c>
      <c r="B52" s="11"/>
      <c r="C52" s="11"/>
      <c r="D52" s="69" t="n">
        <v>0</v>
      </c>
      <c r="E52" s="70" t="n">
        <v>0</v>
      </c>
      <c r="F52" s="71" t="n">
        <v>0</v>
      </c>
    </row>
    <row r="53" customFormat="false" ht="12.75" hidden="false" customHeight="false" outlineLevel="0" collapsed="false">
      <c r="A53" s="12" t="s">
        <v>45</v>
      </c>
      <c r="B53" s="11"/>
      <c r="C53" s="11"/>
      <c r="D53" s="69" t="n">
        <v>-0.1</v>
      </c>
      <c r="E53" s="70" t="n">
        <v>0.1</v>
      </c>
      <c r="F53" s="71" t="n">
        <v>0</v>
      </c>
    </row>
    <row r="54" customFormat="false" ht="12.75" hidden="false" customHeight="false" outlineLevel="0" collapsed="false">
      <c r="A54" s="12" t="s">
        <v>46</v>
      </c>
      <c r="B54" s="11"/>
      <c r="C54" s="11"/>
      <c r="D54" s="69" t="n">
        <v>0</v>
      </c>
      <c r="E54" s="70" t="n">
        <v>0</v>
      </c>
      <c r="F54" s="71" t="n">
        <v>0</v>
      </c>
    </row>
    <row r="55" customFormat="false" ht="12.75" hidden="false" customHeight="false" outlineLevel="0" collapsed="false">
      <c r="A55" s="12"/>
      <c r="B55" s="11" t="s">
        <v>47</v>
      </c>
      <c r="C55" s="11"/>
      <c r="D55" s="69" t="n">
        <v>0</v>
      </c>
      <c r="E55" s="70" t="n">
        <v>0</v>
      </c>
      <c r="F55" s="71" t="n">
        <v>0</v>
      </c>
    </row>
    <row r="56" customFormat="false" ht="12.75" hidden="false" customHeight="false" outlineLevel="0" collapsed="false">
      <c r="A56" s="12"/>
      <c r="B56" s="11" t="s">
        <v>48</v>
      </c>
      <c r="C56" s="11"/>
      <c r="D56" s="69" t="n">
        <v>0</v>
      </c>
      <c r="E56" s="70" t="n">
        <v>0</v>
      </c>
      <c r="F56" s="71" t="n">
        <v>0</v>
      </c>
    </row>
    <row r="57" customFormat="false" ht="12.75" hidden="false" customHeight="false" outlineLevel="0" collapsed="false">
      <c r="A57" s="12" t="s">
        <v>49</v>
      </c>
      <c r="B57" s="11"/>
      <c r="C57" s="11"/>
      <c r="D57" s="69" t="n">
        <v>0</v>
      </c>
      <c r="E57" s="70" t="n">
        <v>0</v>
      </c>
      <c r="F57" s="71" t="n">
        <v>0</v>
      </c>
    </row>
    <row r="58" customFormat="false" ht="12.75" hidden="false" customHeight="false" outlineLevel="0" collapsed="false">
      <c r="A58" s="12" t="s">
        <v>50</v>
      </c>
      <c r="B58" s="11"/>
      <c r="C58" s="11"/>
      <c r="D58" s="69" t="n">
        <v>0</v>
      </c>
      <c r="E58" s="70" t="n">
        <v>0</v>
      </c>
      <c r="F58" s="71" t="n">
        <v>0</v>
      </c>
    </row>
    <row r="59" customFormat="false" ht="12.75" hidden="false" customHeight="false" outlineLevel="0" collapsed="false">
      <c r="A59" s="12"/>
      <c r="B59" s="11"/>
      <c r="C59" s="11"/>
      <c r="D59" s="69"/>
      <c r="E59" s="70"/>
      <c r="F59" s="71"/>
    </row>
    <row r="60" customFormat="false" ht="12.75" hidden="false" customHeight="false" outlineLevel="0" collapsed="false">
      <c r="A60" s="12" t="s">
        <v>51</v>
      </c>
      <c r="B60" s="11"/>
      <c r="C60" s="11"/>
      <c r="D60" s="69" t="n">
        <v>0.2</v>
      </c>
      <c r="E60" s="70" t="n">
        <v>0.1</v>
      </c>
      <c r="F60" s="71" t="n">
        <v>0.3</v>
      </c>
    </row>
    <row r="61" customFormat="false" ht="12.75" hidden="false" customHeight="false" outlineLevel="0" collapsed="false">
      <c r="A61" s="12" t="s">
        <v>52</v>
      </c>
      <c r="B61" s="11"/>
      <c r="C61" s="11"/>
      <c r="D61" s="69" t="n">
        <v>-0.1</v>
      </c>
      <c r="E61" s="70" t="n">
        <v>0</v>
      </c>
      <c r="F61" s="71" t="n">
        <v>-0.1</v>
      </c>
    </row>
    <row r="62" customFormat="false" ht="12.75" hidden="false" customHeight="false" outlineLevel="0" collapsed="false">
      <c r="A62" s="12"/>
      <c r="B62" s="11" t="s">
        <v>53</v>
      </c>
      <c r="C62" s="11"/>
      <c r="D62" s="69" t="n">
        <v>0</v>
      </c>
      <c r="E62" s="70" t="n">
        <v>0</v>
      </c>
      <c r="F62" s="71" t="n">
        <v>0</v>
      </c>
    </row>
    <row r="63" customFormat="false" ht="12.75" hidden="false" customHeight="false" outlineLevel="0" collapsed="false">
      <c r="A63" s="12"/>
      <c r="B63" s="11"/>
      <c r="C63" s="11" t="s">
        <v>54</v>
      </c>
      <c r="D63" s="69" t="n">
        <v>0</v>
      </c>
      <c r="E63" s="70" t="n">
        <v>0</v>
      </c>
      <c r="F63" s="71" t="n">
        <v>0</v>
      </c>
    </row>
    <row r="64" customFormat="false" ht="12.75" hidden="false" customHeight="false" outlineLevel="0" collapsed="false">
      <c r="A64" s="12"/>
      <c r="B64" s="11"/>
      <c r="C64" s="11" t="s">
        <v>55</v>
      </c>
      <c r="D64" s="69" t="n">
        <v>0</v>
      </c>
      <c r="E64" s="70" t="n">
        <v>0</v>
      </c>
      <c r="F64" s="71" t="n">
        <v>0</v>
      </c>
    </row>
    <row r="65" customFormat="false" ht="12.75" hidden="false" customHeight="false" outlineLevel="0" collapsed="false">
      <c r="A65" s="12"/>
      <c r="B65" s="11" t="s">
        <v>56</v>
      </c>
      <c r="C65" s="11"/>
      <c r="D65" s="69" t="n">
        <v>0.2</v>
      </c>
      <c r="E65" s="70" t="n">
        <v>0</v>
      </c>
      <c r="F65" s="71" t="n">
        <v>0.2</v>
      </c>
    </row>
    <row r="66" customFormat="false" ht="12.75" hidden="false" customHeight="false" outlineLevel="0" collapsed="false">
      <c r="A66" s="12" t="s">
        <v>57</v>
      </c>
      <c r="B66" s="11"/>
      <c r="C66" s="11"/>
      <c r="D66" s="69" t="n">
        <v>0.6</v>
      </c>
      <c r="E66" s="70" t="n">
        <v>0</v>
      </c>
      <c r="F66" s="71" t="n">
        <v>0.6</v>
      </c>
    </row>
    <row r="67" customFormat="false" ht="12.75" hidden="false" customHeight="false" outlineLevel="0" collapsed="false">
      <c r="A67" s="12"/>
      <c r="B67" s="11" t="s">
        <v>53</v>
      </c>
      <c r="C67" s="11"/>
      <c r="D67" s="69" t="n">
        <v>0.6</v>
      </c>
      <c r="E67" s="70" t="n">
        <v>0</v>
      </c>
      <c r="F67" s="71" t="n">
        <v>0.6</v>
      </c>
    </row>
    <row r="68" customFormat="false" ht="12.75" hidden="false" customHeight="false" outlineLevel="0" collapsed="false">
      <c r="A68" s="12"/>
      <c r="B68" s="11"/>
      <c r="C68" s="11" t="s">
        <v>54</v>
      </c>
      <c r="D68" s="69" t="n">
        <v>0.6</v>
      </c>
      <c r="E68" s="70" t="n">
        <v>0</v>
      </c>
      <c r="F68" s="71" t="n">
        <v>0.6</v>
      </c>
    </row>
    <row r="69" customFormat="false" ht="12.75" hidden="false" customHeight="false" outlineLevel="0" collapsed="false">
      <c r="A69" s="12"/>
      <c r="B69" s="11"/>
      <c r="C69" s="11" t="s">
        <v>55</v>
      </c>
      <c r="D69" s="69" t="n">
        <v>0</v>
      </c>
      <c r="E69" s="70" t="n">
        <v>0</v>
      </c>
      <c r="F69" s="71" t="n">
        <v>0</v>
      </c>
    </row>
    <row r="70" customFormat="false" ht="12.75" hidden="false" customHeight="false" outlineLevel="0" collapsed="false">
      <c r="A70" s="12"/>
      <c r="B70" s="11" t="s">
        <v>56</v>
      </c>
      <c r="C70" s="11"/>
      <c r="D70" s="69" t="n">
        <v>0</v>
      </c>
      <c r="E70" s="70" t="n">
        <v>0</v>
      </c>
      <c r="F70" s="71" t="n">
        <v>0</v>
      </c>
    </row>
    <row r="71" customFormat="false" ht="12.75" hidden="false" customHeight="false" outlineLevel="0" collapsed="false">
      <c r="A71" s="12" t="s">
        <v>58</v>
      </c>
      <c r="B71" s="11"/>
      <c r="C71" s="11"/>
      <c r="D71" s="69" t="n">
        <v>-0.3</v>
      </c>
      <c r="E71" s="70" t="n">
        <v>0.1</v>
      </c>
      <c r="F71" s="71" t="n">
        <v>-0.2</v>
      </c>
    </row>
    <row r="72" customFormat="false" ht="12.75" hidden="false" customHeight="false" outlineLevel="0" collapsed="false">
      <c r="A72" s="12"/>
      <c r="B72" s="11"/>
      <c r="C72" s="11"/>
      <c r="D72" s="69"/>
      <c r="E72" s="70"/>
      <c r="F72" s="71"/>
    </row>
    <row r="73" customFormat="false" ht="12.75" hidden="false" customHeight="false" outlineLevel="0" collapsed="false">
      <c r="A73" s="29" t="s">
        <v>59</v>
      </c>
      <c r="B73" s="30"/>
      <c r="C73" s="30"/>
      <c r="D73" s="80" t="n">
        <v>-0.7</v>
      </c>
      <c r="E73" s="81" t="n">
        <v>0</v>
      </c>
      <c r="F73" s="82" t="n">
        <v>-0.7</v>
      </c>
    </row>
    <row r="74" customFormat="false" ht="12.75" hidden="false" customHeight="false" outlineLevel="0" collapsed="false">
      <c r="A74" s="39"/>
      <c r="B74" s="40"/>
      <c r="C74" s="40"/>
      <c r="D74" s="41"/>
      <c r="E74" s="42"/>
      <c r="F74" s="43"/>
    </row>
    <row r="76" customFormat="false" ht="63.75" hidden="false" customHeight="true" outlineLevel="0" collapsed="false">
      <c r="A76" s="44"/>
      <c r="B76" s="45"/>
      <c r="C76" s="45"/>
      <c r="D76" s="45"/>
      <c r="E76" s="45"/>
      <c r="F76" s="45"/>
    </row>
  </sheetData>
  <mergeCells count="7">
    <mergeCell ref="A2:F2"/>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49.41"/>
    <col collapsed="false" customWidth="true" hidden="false" outlineLevel="0" max="4" min="4" style="0" width="14.14"/>
    <col collapsed="false" customWidth="true" hidden="false" outlineLevel="0" max="6" min="5" style="0" width="13.41"/>
  </cols>
  <sheetData>
    <row r="1" customFormat="false" ht="23.25" hidden="false" customHeight="false" outlineLevel="0" collapsed="false">
      <c r="G1" s="64" t="n">
        <v>21</v>
      </c>
    </row>
    <row r="2" customFormat="false" ht="12.75" hidden="false" customHeight="false" outlineLevel="0" collapsed="false">
      <c r="A2" s="1" t="s">
        <v>94</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66</v>
      </c>
      <c r="B4" s="1"/>
      <c r="C4" s="1"/>
      <c r="D4" s="1"/>
      <c r="E4" s="1"/>
      <c r="F4" s="1"/>
    </row>
    <row r="5" customFormat="false" ht="12.75" hidden="false" customHeight="false" outlineLevel="0" collapsed="false">
      <c r="A5" s="1" t="s">
        <v>76</v>
      </c>
      <c r="B5" s="1"/>
      <c r="C5" s="1"/>
      <c r="D5" s="1"/>
      <c r="E5" s="1"/>
      <c r="F5" s="1"/>
    </row>
    <row r="6" customFormat="false" ht="12.75" hidden="false" customHeight="false" outlineLevel="0" collapsed="false">
      <c r="A6" s="1" t="s">
        <v>4</v>
      </c>
      <c r="B6" s="1"/>
      <c r="C6" s="1"/>
      <c r="D6" s="1"/>
      <c r="E6" s="1"/>
      <c r="F6" s="1"/>
    </row>
    <row r="7" customFormat="false" ht="12.75" hidden="false" customHeight="false" outlineLevel="0" collapsed="false">
      <c r="A7" s="1" t="s">
        <v>88</v>
      </c>
      <c r="B7" s="1"/>
      <c r="C7" s="1"/>
      <c r="D7" s="1"/>
      <c r="E7" s="1"/>
      <c r="F7" s="1"/>
    </row>
    <row r="8" customFormat="false" ht="51.75" hidden="false" customHeight="true" outlineLevel="0" collapsed="false">
      <c r="A8" s="4"/>
      <c r="B8" s="5"/>
      <c r="C8" s="6"/>
      <c r="D8" s="86" t="s">
        <v>6</v>
      </c>
      <c r="E8" s="87" t="s">
        <v>7</v>
      </c>
      <c r="F8" s="88" t="s">
        <v>8</v>
      </c>
    </row>
    <row r="9" customFormat="false" ht="12.75" hidden="false" customHeight="false" outlineLevel="0" collapsed="false">
      <c r="A9" s="10"/>
      <c r="B9" s="11"/>
      <c r="C9" s="11"/>
      <c r="D9" s="69"/>
      <c r="E9" s="70"/>
      <c r="F9" s="71"/>
    </row>
    <row r="10" customFormat="false" ht="12.75" hidden="false" customHeight="false" outlineLevel="0" collapsed="false">
      <c r="A10" s="14" t="s">
        <v>9</v>
      </c>
      <c r="B10" s="11"/>
      <c r="C10" s="11"/>
      <c r="D10" s="69"/>
      <c r="E10" s="70"/>
      <c r="F10" s="71"/>
    </row>
    <row r="11" customFormat="false" ht="12.75" hidden="false" customHeight="false" outlineLevel="0" collapsed="false">
      <c r="A11" s="12" t="s">
        <v>10</v>
      </c>
      <c r="B11" s="11"/>
      <c r="C11" s="11"/>
      <c r="D11" s="69" t="n">
        <v>10.9</v>
      </c>
      <c r="E11" s="70" t="n">
        <v>0.3</v>
      </c>
      <c r="F11" s="71" t="n">
        <v>11.2</v>
      </c>
    </row>
    <row r="12" customFormat="false" ht="12.75" hidden="false" customHeight="false" outlineLevel="0" collapsed="false">
      <c r="A12" s="12"/>
      <c r="B12" s="11" t="s">
        <v>11</v>
      </c>
      <c r="C12" s="11"/>
      <c r="D12" s="69" t="n">
        <v>8</v>
      </c>
      <c r="E12" s="70" t="n">
        <v>0</v>
      </c>
      <c r="F12" s="71" t="n">
        <v>8</v>
      </c>
    </row>
    <row r="13" customFormat="false" ht="12.75" hidden="false" customHeight="false" outlineLevel="0" collapsed="false">
      <c r="A13" s="18"/>
      <c r="B13" s="19"/>
      <c r="C13" s="19" t="s">
        <v>79</v>
      </c>
      <c r="D13" s="72" t="n">
        <v>0.7</v>
      </c>
      <c r="E13" s="73" t="n">
        <v>0</v>
      </c>
      <c r="F13" s="74" t="n">
        <v>0.7</v>
      </c>
    </row>
    <row r="14" customFormat="false" ht="12.75" hidden="false" customHeight="false" outlineLevel="0" collapsed="false">
      <c r="A14" s="18"/>
      <c r="B14" s="19"/>
      <c r="C14" s="19" t="s">
        <v>13</v>
      </c>
      <c r="D14" s="72" t="n">
        <v>7.3</v>
      </c>
      <c r="E14" s="73" t="n">
        <v>0</v>
      </c>
      <c r="F14" s="74" t="n">
        <v>7.3</v>
      </c>
    </row>
    <row r="15" customFormat="false" ht="12.75" hidden="false" customHeight="false" outlineLevel="0" collapsed="false">
      <c r="A15" s="12"/>
      <c r="B15" s="11" t="s">
        <v>14</v>
      </c>
      <c r="C15" s="11"/>
      <c r="D15" s="69" t="n">
        <v>1.2</v>
      </c>
      <c r="E15" s="70" t="n">
        <v>0.4</v>
      </c>
      <c r="F15" s="71" t="n">
        <v>1.5</v>
      </c>
    </row>
    <row r="16" customFormat="false" ht="12.75" hidden="false" customHeight="false" outlineLevel="0" collapsed="false">
      <c r="A16" s="12"/>
      <c r="B16" s="11" t="s">
        <v>15</v>
      </c>
      <c r="C16" s="11"/>
      <c r="D16" s="69" t="n">
        <v>0.7</v>
      </c>
      <c r="E16" s="70" t="n">
        <v>0</v>
      </c>
      <c r="F16" s="71" t="n">
        <v>0.7</v>
      </c>
    </row>
    <row r="17" customFormat="false" ht="12.75" hidden="false" customHeight="false" outlineLevel="0" collapsed="false">
      <c r="A17" s="12"/>
      <c r="B17" s="11" t="s">
        <v>16</v>
      </c>
      <c r="C17" s="11"/>
      <c r="D17" s="69" t="n">
        <v>0.1</v>
      </c>
      <c r="E17" s="70" t="n">
        <v>0</v>
      </c>
      <c r="F17" s="71" t="n">
        <v>0.1</v>
      </c>
    </row>
    <row r="18" customFormat="false" ht="12.75" hidden="false" customHeight="false" outlineLevel="0" collapsed="false">
      <c r="A18" s="12"/>
      <c r="B18" s="11" t="s">
        <v>17</v>
      </c>
      <c r="C18" s="11"/>
      <c r="D18" s="69" t="n">
        <v>0.3</v>
      </c>
      <c r="E18" s="70" t="n">
        <v>0</v>
      </c>
      <c r="F18" s="71" t="n">
        <v>0.3</v>
      </c>
    </row>
    <row r="19" customFormat="false" ht="12.75" hidden="false" customHeight="false" outlineLevel="0" collapsed="false">
      <c r="A19" s="12"/>
      <c r="B19" s="11" t="s">
        <v>18</v>
      </c>
      <c r="C19" s="11"/>
      <c r="D19" s="69" t="n">
        <v>0.3</v>
      </c>
      <c r="E19" s="70" t="n">
        <v>0</v>
      </c>
      <c r="F19" s="71" t="n">
        <v>0.3</v>
      </c>
    </row>
    <row r="20" customFormat="false" ht="12.75" hidden="false" customHeight="false" outlineLevel="0" collapsed="false">
      <c r="A20" s="12"/>
      <c r="B20" s="11" t="s">
        <v>19</v>
      </c>
      <c r="C20" s="11"/>
      <c r="D20" s="69" t="n">
        <v>0.4</v>
      </c>
      <c r="E20" s="70" t="n">
        <v>-0.1</v>
      </c>
      <c r="F20" s="71" t="n">
        <v>0.3</v>
      </c>
    </row>
    <row r="21" customFormat="false" ht="12.75" hidden="false" customHeight="false" outlineLevel="0" collapsed="false">
      <c r="A21" s="12"/>
      <c r="B21" s="11"/>
      <c r="C21" s="11"/>
      <c r="D21" s="69"/>
      <c r="E21" s="70"/>
      <c r="F21" s="71"/>
    </row>
    <row r="22" customFormat="false" ht="12.75" hidden="false" customHeight="false" outlineLevel="0" collapsed="false">
      <c r="A22" s="12" t="s">
        <v>20</v>
      </c>
      <c r="B22" s="11"/>
      <c r="C22" s="11"/>
      <c r="D22" s="69" t="n">
        <v>10.5</v>
      </c>
      <c r="E22" s="70" t="n">
        <v>0.3</v>
      </c>
      <c r="F22" s="71" t="n">
        <v>10.8</v>
      </c>
    </row>
    <row r="23" customFormat="false" ht="12.75" hidden="false" customHeight="false" outlineLevel="0" collapsed="false">
      <c r="A23" s="12"/>
      <c r="B23" s="11" t="s">
        <v>21</v>
      </c>
      <c r="C23" s="11"/>
      <c r="D23" s="69" t="n">
        <v>2.4</v>
      </c>
      <c r="E23" s="70" t="n">
        <v>0</v>
      </c>
      <c r="F23" s="71" t="n">
        <v>2.4</v>
      </c>
    </row>
    <row r="24" customFormat="false" ht="12.75" hidden="false" customHeight="false" outlineLevel="0" collapsed="false">
      <c r="A24" s="12"/>
      <c r="B24" s="11" t="s">
        <v>22</v>
      </c>
      <c r="C24" s="11"/>
      <c r="D24" s="69" t="n">
        <v>1.2</v>
      </c>
      <c r="E24" s="70" t="n">
        <v>0.1</v>
      </c>
      <c r="F24" s="71" t="n">
        <v>1.3</v>
      </c>
    </row>
    <row r="25" customFormat="false" ht="12.75" hidden="false" customHeight="false" outlineLevel="0" collapsed="false">
      <c r="A25" s="12"/>
      <c r="B25" s="11" t="s">
        <v>23</v>
      </c>
      <c r="C25" s="11"/>
      <c r="D25" s="69" t="n">
        <v>0.1</v>
      </c>
      <c r="E25" s="70" t="n">
        <v>0.1</v>
      </c>
      <c r="F25" s="71" t="n">
        <v>0.3</v>
      </c>
    </row>
    <row r="26" customFormat="false" ht="12.75" hidden="false" customHeight="false" outlineLevel="0" collapsed="false">
      <c r="A26" s="12"/>
      <c r="B26" s="11" t="s">
        <v>24</v>
      </c>
      <c r="C26" s="11"/>
      <c r="D26" s="69" t="n">
        <v>4</v>
      </c>
      <c r="E26" s="70" t="n">
        <v>0</v>
      </c>
      <c r="F26" s="71" t="n">
        <v>4</v>
      </c>
    </row>
    <row r="27" customFormat="false" ht="12.75" hidden="false" customHeight="false" outlineLevel="0" collapsed="false">
      <c r="A27" s="12"/>
      <c r="B27" s="11" t="s">
        <v>25</v>
      </c>
      <c r="C27" s="11"/>
      <c r="D27" s="69" t="n">
        <v>2.6</v>
      </c>
      <c r="E27" s="70" t="n">
        <v>0</v>
      </c>
      <c r="F27" s="71" t="n">
        <v>2.6</v>
      </c>
    </row>
    <row r="28" customFormat="false" ht="12.75" hidden="false" customHeight="false" outlineLevel="0" collapsed="false">
      <c r="A28" s="12"/>
      <c r="B28" s="11" t="s">
        <v>26</v>
      </c>
      <c r="C28" s="11"/>
      <c r="D28" s="69" t="n">
        <v>0.1</v>
      </c>
      <c r="E28" s="70" t="n">
        <v>0</v>
      </c>
      <c r="F28" s="71" t="n">
        <v>0.1</v>
      </c>
    </row>
    <row r="29" customFormat="false" ht="12.75" hidden="false" customHeight="false" outlineLevel="0" collapsed="false">
      <c r="A29" s="12"/>
      <c r="B29" s="11"/>
      <c r="C29" s="11"/>
      <c r="D29" s="69"/>
      <c r="E29" s="70"/>
      <c r="F29" s="71"/>
    </row>
    <row r="30" customFormat="false" ht="12.75" hidden="false" customHeight="false" outlineLevel="0" collapsed="false">
      <c r="A30" s="27" t="s">
        <v>27</v>
      </c>
      <c r="B30" s="28"/>
      <c r="C30" s="28"/>
      <c r="D30" s="69" t="n">
        <v>0.4</v>
      </c>
      <c r="E30" s="70" t="n">
        <v>0</v>
      </c>
      <c r="F30" s="71" t="n">
        <v>0.4</v>
      </c>
    </row>
    <row r="31" customFormat="false" ht="12.75" hidden="false" customHeight="false" outlineLevel="0" collapsed="false">
      <c r="A31" s="12"/>
      <c r="B31" s="11"/>
      <c r="C31" s="11"/>
      <c r="D31" s="69"/>
      <c r="E31" s="70"/>
      <c r="F31" s="71"/>
    </row>
    <row r="32" customFormat="false" ht="12.75" hidden="false" customHeight="false" outlineLevel="0" collapsed="false">
      <c r="A32" s="14" t="s">
        <v>28</v>
      </c>
      <c r="B32" s="11"/>
      <c r="C32" s="11"/>
      <c r="D32" s="69"/>
      <c r="E32" s="70"/>
      <c r="F32" s="71"/>
    </row>
    <row r="33" customFormat="false" ht="12.75" hidden="false" customHeight="false" outlineLevel="0" collapsed="false">
      <c r="A33" s="12" t="s">
        <v>29</v>
      </c>
      <c r="B33" s="11"/>
      <c r="C33" s="11"/>
      <c r="D33" s="69" t="n">
        <v>2.5</v>
      </c>
      <c r="E33" s="70" t="n">
        <v>0</v>
      </c>
      <c r="F33" s="71" t="n">
        <v>2.5</v>
      </c>
    </row>
    <row r="34" customFormat="false" ht="12.75" hidden="false" customHeight="false" outlineLevel="0" collapsed="false">
      <c r="A34" s="12"/>
      <c r="B34" s="11" t="s">
        <v>30</v>
      </c>
      <c r="C34" s="11"/>
      <c r="D34" s="69" t="n">
        <v>0</v>
      </c>
      <c r="E34" s="70" t="n">
        <v>0</v>
      </c>
      <c r="F34" s="71" t="n">
        <v>0</v>
      </c>
    </row>
    <row r="35" customFormat="false" ht="12.75" hidden="false" customHeight="false" outlineLevel="0" collapsed="false">
      <c r="A35" s="12"/>
      <c r="B35" s="11" t="s">
        <v>31</v>
      </c>
      <c r="C35" s="11"/>
      <c r="D35" s="69" t="n">
        <v>1.5</v>
      </c>
      <c r="E35" s="70" t="n">
        <v>0</v>
      </c>
      <c r="F35" s="71" t="n">
        <v>1.5</v>
      </c>
    </row>
    <row r="36" customFormat="false" ht="12.75" hidden="false" customHeight="false" outlineLevel="0" collapsed="false">
      <c r="A36" s="12"/>
      <c r="B36" s="11" t="s">
        <v>32</v>
      </c>
      <c r="C36" s="11"/>
      <c r="D36" s="69" t="n">
        <v>1</v>
      </c>
      <c r="E36" s="70" t="n">
        <v>0</v>
      </c>
      <c r="F36" s="71" t="n">
        <v>1</v>
      </c>
    </row>
    <row r="37" customFormat="false" ht="12.75" hidden="false" customHeight="false" outlineLevel="0" collapsed="false">
      <c r="A37" s="12"/>
      <c r="B37" s="11"/>
      <c r="C37" s="11"/>
      <c r="D37" s="69"/>
      <c r="E37" s="70"/>
      <c r="F37" s="71"/>
    </row>
    <row r="38" customFormat="false" ht="12.75" hidden="false" customHeight="false" outlineLevel="0" collapsed="false">
      <c r="A38" s="29" t="s">
        <v>33</v>
      </c>
      <c r="B38" s="30"/>
      <c r="C38" s="30"/>
      <c r="D38" s="80" t="n">
        <v>10.9</v>
      </c>
      <c r="E38" s="81" t="n">
        <v>0.3</v>
      </c>
      <c r="F38" s="82" t="n">
        <v>11.2</v>
      </c>
    </row>
    <row r="39" customFormat="false" ht="12.75" hidden="false" customHeight="false" outlineLevel="0" collapsed="false">
      <c r="A39" s="29" t="s">
        <v>34</v>
      </c>
      <c r="B39" s="30"/>
      <c r="C39" s="30"/>
      <c r="D39" s="80" t="n">
        <v>13</v>
      </c>
      <c r="E39" s="81" t="n">
        <v>0.3</v>
      </c>
      <c r="F39" s="82" t="n">
        <v>13.3</v>
      </c>
    </row>
    <row r="40" customFormat="false" ht="12.75" hidden="false" customHeight="false" outlineLevel="0" collapsed="false">
      <c r="A40" s="29" t="s">
        <v>35</v>
      </c>
      <c r="B40" s="30"/>
      <c r="C40" s="30"/>
      <c r="D40" s="80" t="n">
        <v>-2.1</v>
      </c>
      <c r="E40" s="81" t="n">
        <v>0</v>
      </c>
      <c r="F40" s="82" t="n">
        <v>-2</v>
      </c>
    </row>
    <row r="41" customFormat="false" ht="12.75" hidden="false" customHeight="false" outlineLevel="0" collapsed="false">
      <c r="A41" s="34"/>
      <c r="B41" s="35"/>
      <c r="C41" s="35"/>
      <c r="D41" s="90"/>
      <c r="E41" s="91"/>
      <c r="F41" s="92"/>
    </row>
    <row r="42" customFormat="false" ht="12.75" hidden="false" customHeight="false" outlineLevel="0" collapsed="false">
      <c r="A42" s="12"/>
      <c r="B42" s="11"/>
      <c r="C42" s="11"/>
      <c r="D42" s="69"/>
      <c r="E42" s="70"/>
      <c r="F42" s="71"/>
    </row>
    <row r="43" customFormat="false" ht="12.75" hidden="false" customHeight="false" outlineLevel="0" collapsed="false">
      <c r="A43" s="14" t="s">
        <v>36</v>
      </c>
      <c r="B43" s="11"/>
      <c r="C43" s="11"/>
      <c r="D43" s="69"/>
      <c r="E43" s="70"/>
      <c r="F43" s="71"/>
    </row>
    <row r="44" customFormat="false" ht="12.75" hidden="false" customHeight="false" outlineLevel="0" collapsed="false">
      <c r="A44" s="14"/>
      <c r="B44" s="11"/>
      <c r="C44" s="11"/>
      <c r="D44" s="69"/>
      <c r="E44" s="70"/>
      <c r="F44" s="71"/>
    </row>
    <row r="45" customFormat="false" ht="12.75" hidden="false" customHeight="false" outlineLevel="0" collapsed="false">
      <c r="A45" s="12" t="s">
        <v>37</v>
      </c>
      <c r="B45" s="11"/>
      <c r="C45" s="11"/>
      <c r="D45" s="69" t="n">
        <v>-1.2</v>
      </c>
      <c r="E45" s="70" t="n">
        <v>0.2</v>
      </c>
      <c r="F45" s="71" t="n">
        <v>-1</v>
      </c>
    </row>
    <row r="46" customFormat="false" ht="12.75" hidden="false" customHeight="false" outlineLevel="0" collapsed="false">
      <c r="A46" s="12" t="s">
        <v>38</v>
      </c>
      <c r="B46" s="11"/>
      <c r="C46" s="11"/>
      <c r="D46" s="69" t="n">
        <v>0.1</v>
      </c>
      <c r="E46" s="70" t="n">
        <v>0</v>
      </c>
      <c r="F46" s="71" t="n">
        <v>0.1</v>
      </c>
    </row>
    <row r="47" customFormat="false" ht="12.75" hidden="false" customHeight="false" outlineLevel="0" collapsed="false">
      <c r="A47" s="12"/>
      <c r="B47" s="11" t="s">
        <v>39</v>
      </c>
      <c r="C47" s="11"/>
      <c r="D47" s="69" t="n">
        <v>0.3</v>
      </c>
      <c r="E47" s="70" t="n">
        <v>0</v>
      </c>
      <c r="F47" s="71" t="n">
        <v>0.3</v>
      </c>
    </row>
    <row r="48" customFormat="false" ht="12.75" hidden="false" customHeight="false" outlineLevel="0" collapsed="false">
      <c r="A48" s="12"/>
      <c r="B48" s="11" t="s">
        <v>40</v>
      </c>
      <c r="C48" s="11"/>
      <c r="D48" s="69" t="n">
        <v>0.2</v>
      </c>
      <c r="E48" s="70" t="n">
        <v>0</v>
      </c>
      <c r="F48" s="71" t="n">
        <v>0.2</v>
      </c>
    </row>
    <row r="49" customFormat="false" ht="12.75" hidden="false" customHeight="false" outlineLevel="0" collapsed="false">
      <c r="A49" s="12" t="s">
        <v>41</v>
      </c>
      <c r="B49" s="11"/>
      <c r="C49" s="11"/>
      <c r="D49" s="69" t="n">
        <v>-1.4</v>
      </c>
      <c r="E49" s="70" t="n">
        <v>0</v>
      </c>
      <c r="F49" s="71" t="n">
        <v>-1.4</v>
      </c>
    </row>
    <row r="50" customFormat="false" ht="12.75" hidden="false" customHeight="false" outlineLevel="0" collapsed="false">
      <c r="A50" s="12"/>
      <c r="B50" s="11" t="s">
        <v>42</v>
      </c>
      <c r="C50" s="11"/>
      <c r="D50" s="69" t="n">
        <v>1.6</v>
      </c>
      <c r="E50" s="70" t="n">
        <v>0</v>
      </c>
      <c r="F50" s="71" t="n">
        <v>1.6</v>
      </c>
    </row>
    <row r="51" customFormat="false" ht="12.75" hidden="false" customHeight="false" outlineLevel="0" collapsed="false">
      <c r="A51" s="12"/>
      <c r="B51" s="11" t="s">
        <v>43</v>
      </c>
      <c r="C51" s="11"/>
      <c r="D51" s="69" t="n">
        <v>3</v>
      </c>
      <c r="E51" s="70" t="n">
        <v>0</v>
      </c>
      <c r="F51" s="71" t="n">
        <v>3</v>
      </c>
    </row>
    <row r="52" customFormat="false" ht="12.75" hidden="false" customHeight="false" outlineLevel="0" collapsed="false">
      <c r="A52" s="12" t="s">
        <v>44</v>
      </c>
      <c r="B52" s="11"/>
      <c r="C52" s="11"/>
      <c r="D52" s="69" t="n">
        <v>0</v>
      </c>
      <c r="E52" s="70" t="n">
        <v>0</v>
      </c>
      <c r="F52" s="71" t="n">
        <v>0</v>
      </c>
    </row>
    <row r="53" customFormat="false" ht="12.75" hidden="false" customHeight="false" outlineLevel="0" collapsed="false">
      <c r="A53" s="12" t="s">
        <v>45</v>
      </c>
      <c r="B53" s="11"/>
      <c r="C53" s="11"/>
      <c r="D53" s="69" t="n">
        <v>0.1</v>
      </c>
      <c r="E53" s="70" t="n">
        <v>0.2</v>
      </c>
      <c r="F53" s="71" t="n">
        <v>0.3</v>
      </c>
    </row>
    <row r="54" customFormat="false" ht="12.75" hidden="false" customHeight="false" outlineLevel="0" collapsed="false">
      <c r="A54" s="12" t="s">
        <v>46</v>
      </c>
      <c r="B54" s="11"/>
      <c r="C54" s="11"/>
      <c r="D54" s="69" t="n">
        <v>0</v>
      </c>
      <c r="E54" s="70" t="n">
        <v>-0.1</v>
      </c>
      <c r="F54" s="71" t="n">
        <v>-0.1</v>
      </c>
    </row>
    <row r="55" customFormat="false" ht="12.75" hidden="false" customHeight="false" outlineLevel="0" collapsed="false">
      <c r="A55" s="12"/>
      <c r="B55" s="11" t="s">
        <v>47</v>
      </c>
      <c r="C55" s="11"/>
      <c r="D55" s="69" t="n">
        <v>0</v>
      </c>
      <c r="E55" s="70" t="n">
        <v>-0.1</v>
      </c>
      <c r="F55" s="71" t="n">
        <v>-0.1</v>
      </c>
    </row>
    <row r="56" customFormat="false" ht="12.75" hidden="false" customHeight="false" outlineLevel="0" collapsed="false">
      <c r="A56" s="12"/>
      <c r="B56" s="11" t="s">
        <v>48</v>
      </c>
      <c r="C56" s="11"/>
      <c r="D56" s="69" t="n">
        <v>0</v>
      </c>
      <c r="E56" s="70" t="n">
        <v>0</v>
      </c>
      <c r="F56" s="71" t="n">
        <v>0</v>
      </c>
    </row>
    <row r="57" customFormat="false" ht="12.75" hidden="false" customHeight="false" outlineLevel="0" collapsed="false">
      <c r="A57" s="12" t="s">
        <v>49</v>
      </c>
      <c r="B57" s="11"/>
      <c r="C57" s="11"/>
      <c r="D57" s="69" t="n">
        <v>0</v>
      </c>
      <c r="E57" s="70" t="n">
        <v>0</v>
      </c>
      <c r="F57" s="71" t="n">
        <v>0</v>
      </c>
    </row>
    <row r="58" customFormat="false" ht="12.75" hidden="false" customHeight="false" outlineLevel="0" collapsed="false">
      <c r="A58" s="12" t="s">
        <v>50</v>
      </c>
      <c r="B58" s="11"/>
      <c r="C58" s="11"/>
      <c r="D58" s="69" t="n">
        <v>0</v>
      </c>
      <c r="E58" s="70" t="n">
        <v>0</v>
      </c>
      <c r="F58" s="71" t="n">
        <v>0</v>
      </c>
    </row>
    <row r="59" customFormat="false" ht="12.75" hidden="false" customHeight="false" outlineLevel="0" collapsed="false">
      <c r="A59" s="12"/>
      <c r="B59" s="11"/>
      <c r="C59" s="11"/>
      <c r="D59" s="69"/>
      <c r="E59" s="70"/>
      <c r="F59" s="71"/>
    </row>
    <row r="60" customFormat="false" ht="12.75" hidden="false" customHeight="false" outlineLevel="0" collapsed="false">
      <c r="A60" s="12" t="s">
        <v>51</v>
      </c>
      <c r="B60" s="11"/>
      <c r="C60" s="11"/>
      <c r="D60" s="69" t="n">
        <v>0.9</v>
      </c>
      <c r="E60" s="70" t="n">
        <v>0.1</v>
      </c>
      <c r="F60" s="71" t="n">
        <v>1</v>
      </c>
    </row>
    <row r="61" customFormat="false" ht="12.75" hidden="false" customHeight="false" outlineLevel="0" collapsed="false">
      <c r="A61" s="12" t="s">
        <v>52</v>
      </c>
      <c r="B61" s="11"/>
      <c r="C61" s="11"/>
      <c r="D61" s="69" t="n">
        <v>-0.1</v>
      </c>
      <c r="E61" s="70" t="n">
        <v>0</v>
      </c>
      <c r="F61" s="71" t="n">
        <v>-0.1</v>
      </c>
    </row>
    <row r="62" customFormat="false" ht="12.75" hidden="false" customHeight="false" outlineLevel="0" collapsed="false">
      <c r="A62" s="12"/>
      <c r="B62" s="11" t="s">
        <v>53</v>
      </c>
      <c r="C62" s="11"/>
      <c r="D62" s="69" t="n">
        <v>0</v>
      </c>
      <c r="E62" s="70" t="n">
        <v>0</v>
      </c>
      <c r="F62" s="71" t="n">
        <v>0</v>
      </c>
    </row>
    <row r="63" customFormat="false" ht="12.75" hidden="false" customHeight="false" outlineLevel="0" collapsed="false">
      <c r="A63" s="12"/>
      <c r="B63" s="11"/>
      <c r="C63" s="11" t="s">
        <v>54</v>
      </c>
      <c r="D63" s="69" t="n">
        <v>0</v>
      </c>
      <c r="E63" s="70" t="n">
        <v>0</v>
      </c>
      <c r="F63" s="71" t="n">
        <v>0</v>
      </c>
    </row>
    <row r="64" customFormat="false" ht="12.75" hidden="false" customHeight="false" outlineLevel="0" collapsed="false">
      <c r="A64" s="12"/>
      <c r="B64" s="11"/>
      <c r="C64" s="11" t="s">
        <v>55</v>
      </c>
      <c r="D64" s="69" t="n">
        <v>0</v>
      </c>
      <c r="E64" s="70" t="n">
        <v>0</v>
      </c>
      <c r="F64" s="71" t="n">
        <v>0</v>
      </c>
    </row>
    <row r="65" customFormat="false" ht="12.75" hidden="false" customHeight="false" outlineLevel="0" collapsed="false">
      <c r="A65" s="12"/>
      <c r="B65" s="11" t="s">
        <v>56</v>
      </c>
      <c r="C65" s="11"/>
      <c r="D65" s="69" t="n">
        <v>0.2</v>
      </c>
      <c r="E65" s="70" t="n">
        <v>0</v>
      </c>
      <c r="F65" s="71" t="n">
        <v>0.2</v>
      </c>
    </row>
    <row r="66" customFormat="false" ht="12.75" hidden="false" customHeight="false" outlineLevel="0" collapsed="false">
      <c r="A66" s="12" t="s">
        <v>57</v>
      </c>
      <c r="B66" s="11"/>
      <c r="C66" s="11"/>
      <c r="D66" s="69" t="n">
        <v>1.6</v>
      </c>
      <c r="E66" s="70" t="n">
        <v>0</v>
      </c>
      <c r="F66" s="71" t="n">
        <v>1.6</v>
      </c>
    </row>
    <row r="67" customFormat="false" ht="12.75" hidden="false" customHeight="false" outlineLevel="0" collapsed="false">
      <c r="A67" s="12"/>
      <c r="B67" s="11" t="s">
        <v>53</v>
      </c>
      <c r="C67" s="11"/>
      <c r="D67" s="69" t="n">
        <v>1.6</v>
      </c>
      <c r="E67" s="70" t="n">
        <v>0</v>
      </c>
      <c r="F67" s="71" t="n">
        <v>1.6</v>
      </c>
    </row>
    <row r="68" customFormat="false" ht="12.75" hidden="false" customHeight="false" outlineLevel="0" collapsed="false">
      <c r="A68" s="12"/>
      <c r="B68" s="11"/>
      <c r="C68" s="11" t="s">
        <v>54</v>
      </c>
      <c r="D68" s="69" t="n">
        <v>1.5</v>
      </c>
      <c r="E68" s="70" t="n">
        <v>0</v>
      </c>
      <c r="F68" s="71" t="n">
        <v>1.5</v>
      </c>
    </row>
    <row r="69" customFormat="false" ht="12.75" hidden="false" customHeight="false" outlineLevel="0" collapsed="false">
      <c r="A69" s="12"/>
      <c r="B69" s="11"/>
      <c r="C69" s="11" t="s">
        <v>55</v>
      </c>
      <c r="D69" s="69" t="n">
        <v>0</v>
      </c>
      <c r="E69" s="70" t="n">
        <v>0</v>
      </c>
      <c r="F69" s="71" t="n">
        <v>0</v>
      </c>
    </row>
    <row r="70" customFormat="false" ht="12.75" hidden="false" customHeight="false" outlineLevel="0" collapsed="false">
      <c r="A70" s="12"/>
      <c r="B70" s="11" t="s">
        <v>56</v>
      </c>
      <c r="C70" s="11"/>
      <c r="D70" s="69" t="n">
        <v>0</v>
      </c>
      <c r="E70" s="70" t="n">
        <v>0</v>
      </c>
      <c r="F70" s="71" t="n">
        <v>0</v>
      </c>
    </row>
    <row r="71" customFormat="false" ht="12.75" hidden="false" customHeight="false" outlineLevel="0" collapsed="false">
      <c r="A71" s="12" t="s">
        <v>58</v>
      </c>
      <c r="B71" s="11"/>
      <c r="C71" s="11"/>
      <c r="D71" s="69" t="n">
        <v>-0.6</v>
      </c>
      <c r="E71" s="70" t="n">
        <v>0.1</v>
      </c>
      <c r="F71" s="71" t="n">
        <v>-0.4</v>
      </c>
    </row>
    <row r="72" customFormat="false" ht="12.75" hidden="false" customHeight="false" outlineLevel="0" collapsed="false">
      <c r="A72" s="12"/>
      <c r="B72" s="11"/>
      <c r="C72" s="11"/>
      <c r="D72" s="69"/>
      <c r="E72" s="70"/>
      <c r="F72" s="71"/>
    </row>
    <row r="73" customFormat="false" ht="12.75" hidden="false" customHeight="false" outlineLevel="0" collapsed="false">
      <c r="A73" s="29" t="s">
        <v>59</v>
      </c>
      <c r="B73" s="30"/>
      <c r="C73" s="30"/>
      <c r="D73" s="80" t="n">
        <v>-2.1</v>
      </c>
      <c r="E73" s="81" t="n">
        <v>0</v>
      </c>
      <c r="F73" s="82" t="n">
        <v>-2</v>
      </c>
    </row>
    <row r="74" customFormat="false" ht="12.75" hidden="false" customHeight="false" outlineLevel="0" collapsed="false">
      <c r="A74" s="39"/>
      <c r="B74" s="40"/>
      <c r="C74" s="40"/>
      <c r="D74" s="41"/>
      <c r="E74" s="42"/>
      <c r="F74" s="43"/>
    </row>
    <row r="76" customFormat="false" ht="63" hidden="false" customHeight="true" outlineLevel="0" collapsed="false">
      <c r="A76" s="44"/>
      <c r="B76" s="45"/>
      <c r="C76" s="45"/>
      <c r="D76" s="45"/>
      <c r="E76" s="45"/>
      <c r="F76" s="45"/>
    </row>
  </sheetData>
  <mergeCells count="7">
    <mergeCell ref="A2:F2"/>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L69" colorId="64" zoomScale="100" zoomScaleNormal="100" zoomScalePageLayoutView="100" workbookViewId="0">
      <selection pane="topLeft" activeCell="D84" activeCellId="0" sqref="D84"/>
    </sheetView>
  </sheetViews>
  <sheetFormatPr defaultColWidth="11.41796875" defaultRowHeight="12.75" zeroHeight="false" outlineLevelRow="0" outlineLevelCol="0"/>
  <cols>
    <col collapsed="false" customWidth="true" hidden="false" outlineLevel="0" max="2" min="1" style="93" width="3.56"/>
    <col collapsed="false" customWidth="true" hidden="false" outlineLevel="0" max="3" min="3" style="93" width="51.28"/>
    <col collapsed="false" customWidth="true" hidden="false" outlineLevel="0" max="4" min="4" style="0" width="12.42"/>
    <col collapsed="false" customWidth="true" hidden="false" outlineLevel="0" max="6" min="5" style="0" width="9.7"/>
    <col collapsed="false" customWidth="true" hidden="false" outlineLevel="0" max="7" min="7" style="93" width="9.7"/>
    <col collapsed="false" customWidth="true" hidden="false" outlineLevel="0" max="8" min="8" style="93" width="10.28"/>
    <col collapsed="false" customWidth="true" hidden="false" outlineLevel="0" max="9" min="9" style="93" width="9.7"/>
    <col collapsed="false" customWidth="true" hidden="false" outlineLevel="0" max="10" min="10" style="93" width="10.28"/>
    <col collapsed="false" customWidth="true" hidden="false" outlineLevel="0" max="11" min="11" style="93" width="9.7"/>
    <col collapsed="false" customWidth="true" hidden="false" outlineLevel="0" max="12" min="12" style="93" width="10.28"/>
    <col collapsed="false" customWidth="true" hidden="false" outlineLevel="0" max="13" min="13" style="93" width="10.71"/>
    <col collapsed="false" customWidth="true" hidden="false" outlineLevel="0" max="15" min="14" style="93" width="9.7"/>
    <col collapsed="false" customWidth="true" hidden="false" outlineLevel="0" max="17" min="16" style="93" width="10.28"/>
    <col collapsed="false" customWidth="true" hidden="false" outlineLevel="0" max="20" min="18" style="93" width="9.7"/>
    <col collapsed="false" customWidth="true" hidden="false" outlineLevel="0" max="21" min="21" style="93" width="10.28"/>
    <col collapsed="false" customWidth="true" hidden="false" outlineLevel="0" max="22" min="22" style="93" width="10.99"/>
    <col collapsed="false" customWidth="true" hidden="false" outlineLevel="0" max="23" min="23" style="93" width="11.28"/>
    <col collapsed="false" customWidth="false" hidden="false" outlineLevel="0" max="257" min="24" style="93" width="11.42"/>
  </cols>
  <sheetData>
    <row r="1" customFormat="false" ht="6.75" hidden="false" customHeight="true" outlineLevel="0" collapsed="false"/>
    <row r="2" customFormat="false" ht="12.75" hidden="false" customHeight="false" outlineLevel="0" collapsed="false">
      <c r="A2" s="46" t="s">
        <v>95</v>
      </c>
      <c r="B2" s="46"/>
      <c r="C2" s="46"/>
      <c r="D2" s="46"/>
      <c r="E2" s="46"/>
      <c r="F2" s="46"/>
      <c r="G2" s="46"/>
      <c r="H2" s="46"/>
      <c r="I2" s="46"/>
      <c r="J2" s="46"/>
      <c r="K2" s="46"/>
      <c r="L2" s="46"/>
      <c r="M2" s="46"/>
      <c r="N2" s="46"/>
      <c r="O2" s="46"/>
      <c r="P2" s="46"/>
      <c r="Q2" s="46"/>
      <c r="R2" s="46"/>
      <c r="S2" s="46"/>
      <c r="T2" s="46"/>
      <c r="U2" s="46"/>
      <c r="V2" s="46"/>
      <c r="W2" s="46"/>
    </row>
    <row r="3" customFormat="false" ht="12.75" hidden="false" customHeight="true" outlineLevel="0" collapsed="false">
      <c r="A3" s="47" t="s">
        <v>1</v>
      </c>
      <c r="B3" s="47"/>
      <c r="C3" s="47"/>
      <c r="D3" s="47"/>
      <c r="E3" s="47"/>
      <c r="F3" s="47"/>
      <c r="G3" s="47"/>
      <c r="H3" s="47"/>
      <c r="I3" s="47"/>
      <c r="J3" s="47"/>
      <c r="K3" s="47"/>
      <c r="L3" s="47"/>
      <c r="M3" s="47"/>
      <c r="N3" s="47"/>
      <c r="O3" s="47"/>
      <c r="P3" s="47"/>
      <c r="Q3" s="47"/>
      <c r="R3" s="47"/>
      <c r="S3" s="47"/>
      <c r="T3" s="47"/>
      <c r="U3" s="47"/>
      <c r="V3" s="47"/>
      <c r="W3" s="47"/>
    </row>
    <row r="4" customFormat="false" ht="12.75" hidden="false" customHeight="false" outlineLevel="0" collapsed="false">
      <c r="A4" s="46" t="s">
        <v>96</v>
      </c>
      <c r="B4" s="46"/>
      <c r="C4" s="46"/>
      <c r="D4" s="46"/>
      <c r="E4" s="46"/>
      <c r="F4" s="46"/>
      <c r="G4" s="46"/>
      <c r="H4" s="46"/>
      <c r="I4" s="46"/>
      <c r="J4" s="46"/>
      <c r="K4" s="46"/>
      <c r="L4" s="46"/>
      <c r="M4" s="46"/>
      <c r="N4" s="46"/>
      <c r="O4" s="46"/>
      <c r="P4" s="46"/>
      <c r="Q4" s="46"/>
      <c r="R4" s="46"/>
      <c r="S4" s="46"/>
      <c r="T4" s="46"/>
      <c r="U4" s="46"/>
      <c r="V4" s="46"/>
      <c r="W4" s="46"/>
    </row>
    <row r="5" customFormat="false" ht="12.75" hidden="false" customHeight="false" outlineLevel="0" collapsed="false">
      <c r="A5" s="46" t="s">
        <v>4</v>
      </c>
      <c r="B5" s="46"/>
      <c r="C5" s="46"/>
      <c r="D5" s="46"/>
      <c r="E5" s="46"/>
      <c r="F5" s="46"/>
      <c r="G5" s="46"/>
      <c r="H5" s="46"/>
      <c r="I5" s="46"/>
      <c r="J5" s="46"/>
      <c r="K5" s="46"/>
      <c r="L5" s="46"/>
      <c r="M5" s="46"/>
      <c r="N5" s="46"/>
      <c r="O5" s="46"/>
      <c r="P5" s="46"/>
      <c r="Q5" s="46"/>
      <c r="R5" s="46"/>
      <c r="S5" s="46"/>
      <c r="T5" s="46"/>
      <c r="U5" s="46"/>
      <c r="V5" s="46"/>
      <c r="W5" s="46"/>
    </row>
    <row r="6" customFormat="false" ht="12.75" hidden="false" customHeight="false" outlineLevel="0" collapsed="false">
      <c r="A6" s="46" t="s">
        <v>5</v>
      </c>
      <c r="B6" s="46"/>
      <c r="C6" s="46"/>
      <c r="D6" s="46"/>
      <c r="E6" s="46"/>
      <c r="F6" s="46"/>
      <c r="G6" s="46"/>
      <c r="H6" s="46"/>
      <c r="I6" s="46"/>
      <c r="J6" s="46"/>
      <c r="K6" s="46"/>
      <c r="L6" s="46"/>
      <c r="M6" s="46"/>
      <c r="N6" s="46"/>
      <c r="O6" s="46"/>
      <c r="P6" s="46"/>
      <c r="Q6" s="46"/>
      <c r="R6" s="46"/>
      <c r="S6" s="46"/>
      <c r="T6" s="46"/>
      <c r="U6" s="46"/>
      <c r="V6" s="46"/>
      <c r="W6" s="46"/>
    </row>
    <row r="7" customFormat="false" ht="12.75" hidden="false" customHeight="false" outlineLevel="0" collapsed="false">
      <c r="A7" s="94"/>
      <c r="B7" s="95"/>
      <c r="C7" s="96"/>
      <c r="D7" s="97"/>
      <c r="E7" s="98"/>
      <c r="F7" s="98"/>
      <c r="G7" s="99"/>
      <c r="H7" s="99"/>
      <c r="I7" s="99"/>
      <c r="J7" s="99"/>
      <c r="K7" s="99"/>
      <c r="L7" s="99"/>
      <c r="M7" s="99"/>
      <c r="N7" s="99"/>
      <c r="O7" s="99"/>
      <c r="P7" s="99"/>
      <c r="Q7" s="99"/>
      <c r="R7" s="99"/>
      <c r="S7" s="99"/>
      <c r="T7" s="99"/>
      <c r="U7" s="99"/>
      <c r="V7" s="99"/>
      <c r="W7" s="99"/>
    </row>
    <row r="8" customFormat="false" ht="25.5" hidden="false" customHeight="false" outlineLevel="0" collapsed="false">
      <c r="A8" s="48"/>
      <c r="B8" s="49"/>
      <c r="C8" s="49"/>
      <c r="D8" s="100" t="s">
        <v>97</v>
      </c>
      <c r="E8" s="101" t="s">
        <v>98</v>
      </c>
      <c r="F8" s="101" t="s">
        <v>99</v>
      </c>
      <c r="G8" s="101" t="s">
        <v>100</v>
      </c>
      <c r="H8" s="102" t="s">
        <v>64</v>
      </c>
      <c r="I8" s="101" t="s">
        <v>101</v>
      </c>
      <c r="J8" s="101" t="s">
        <v>102</v>
      </c>
      <c r="K8" s="103" t="s">
        <v>103</v>
      </c>
      <c r="L8" s="103" t="s">
        <v>67</v>
      </c>
      <c r="M8" s="103" t="s">
        <v>69</v>
      </c>
      <c r="N8" s="104" t="s">
        <v>104</v>
      </c>
      <c r="O8" s="101" t="s">
        <v>105</v>
      </c>
      <c r="P8" s="103" t="s">
        <v>106</v>
      </c>
      <c r="Q8" s="103" t="s">
        <v>71</v>
      </c>
      <c r="R8" s="104" t="s">
        <v>107</v>
      </c>
      <c r="S8" s="101" t="s">
        <v>108</v>
      </c>
      <c r="T8" s="103" t="s">
        <v>109</v>
      </c>
      <c r="U8" s="103" t="s">
        <v>74</v>
      </c>
      <c r="V8" s="103" t="s">
        <v>76</v>
      </c>
      <c r="W8" s="103" t="s">
        <v>110</v>
      </c>
    </row>
    <row r="9" customFormat="false" ht="12.75" hidden="false" customHeight="false" outlineLevel="0" collapsed="false">
      <c r="A9" s="51"/>
      <c r="B9" s="52"/>
      <c r="C9" s="52"/>
      <c r="D9" s="105"/>
      <c r="E9" s="106"/>
      <c r="F9" s="107"/>
      <c r="G9" s="108"/>
      <c r="H9" s="109"/>
      <c r="I9" s="108"/>
      <c r="J9" s="108"/>
      <c r="K9" s="110"/>
      <c r="L9" s="110"/>
      <c r="M9" s="111"/>
      <c r="N9" s="54"/>
      <c r="O9" s="52"/>
      <c r="P9" s="110"/>
      <c r="Q9" s="110"/>
      <c r="R9" s="54"/>
      <c r="S9" s="52"/>
      <c r="T9" s="110"/>
      <c r="U9" s="110"/>
      <c r="V9" s="110"/>
      <c r="W9" s="111"/>
    </row>
    <row r="10" customFormat="false" ht="12.75" hidden="false" customHeight="false" outlineLevel="0" collapsed="false">
      <c r="A10" s="53" t="s">
        <v>9</v>
      </c>
      <c r="B10" s="52"/>
      <c r="C10" s="52"/>
      <c r="D10" s="105"/>
      <c r="E10" s="112"/>
      <c r="F10" s="113"/>
      <c r="G10" s="52"/>
      <c r="H10" s="111"/>
      <c r="I10" s="52"/>
      <c r="J10" s="52"/>
      <c r="K10" s="110"/>
      <c r="L10" s="110"/>
      <c r="M10" s="111"/>
      <c r="N10" s="54"/>
      <c r="O10" s="52"/>
      <c r="P10" s="110"/>
      <c r="Q10" s="110"/>
      <c r="R10" s="54"/>
      <c r="S10" s="52"/>
      <c r="T10" s="110"/>
      <c r="U10" s="110"/>
      <c r="V10" s="110"/>
      <c r="W10" s="111"/>
    </row>
    <row r="11" customFormat="false" ht="12.75" hidden="false" customHeight="false" outlineLevel="0" collapsed="false">
      <c r="A11" s="54" t="s">
        <v>10</v>
      </c>
      <c r="B11" s="52"/>
      <c r="C11" s="52"/>
      <c r="D11" s="114" t="n">
        <v>23630750.157</v>
      </c>
      <c r="E11" s="115" t="n">
        <v>1628101.43190226</v>
      </c>
      <c r="F11" s="116" t="n">
        <v>1401619.820758</v>
      </c>
      <c r="G11" s="116" t="n">
        <v>1281147.62087971</v>
      </c>
      <c r="H11" s="117" t="n">
        <v>4310868.87353997</v>
      </c>
      <c r="I11" s="116" t="n">
        <v>2156609.38727428</v>
      </c>
      <c r="J11" s="116" t="n">
        <v>165635.49223796</v>
      </c>
      <c r="K11" s="118" t="n">
        <v>1289797.65836284</v>
      </c>
      <c r="L11" s="118" t="n">
        <v>3612042.53787508</v>
      </c>
      <c r="M11" s="117" t="n">
        <v>7922911.41141505</v>
      </c>
      <c r="N11" s="115" t="n">
        <v>1499428.48252414</v>
      </c>
      <c r="O11" s="116" t="n">
        <v>1160401.60389568</v>
      </c>
      <c r="P11" s="118" t="n">
        <v>1614208.5605136</v>
      </c>
      <c r="Q11" s="118" t="n">
        <v>4274038.64693342</v>
      </c>
      <c r="R11" s="115" t="n">
        <v>1593077.30374615</v>
      </c>
      <c r="S11" s="116" t="n">
        <v>1457224.56486162</v>
      </c>
      <c r="T11" s="118" t="n">
        <v>2386926.7453426</v>
      </c>
      <c r="U11" s="118" t="n">
        <v>5437228.61395037</v>
      </c>
      <c r="V11" s="118" t="n">
        <v>9711267.26088379</v>
      </c>
      <c r="W11" s="117" t="n">
        <v>17634178.6722988</v>
      </c>
    </row>
    <row r="12" customFormat="false" ht="12.75" hidden="false" customHeight="false" outlineLevel="0" collapsed="false">
      <c r="A12" s="54"/>
      <c r="B12" s="52" t="s">
        <v>11</v>
      </c>
      <c r="C12" s="52"/>
      <c r="D12" s="114" t="n">
        <v>17958521.378</v>
      </c>
      <c r="E12" s="115" t="n">
        <v>1318888.887</v>
      </c>
      <c r="F12" s="116" t="n">
        <v>1155520.063</v>
      </c>
      <c r="G12" s="116" t="n">
        <v>993287.185</v>
      </c>
      <c r="H12" s="117" t="n">
        <v>3467696.135</v>
      </c>
      <c r="I12" s="116" t="n">
        <v>1858026.653</v>
      </c>
      <c r="J12" s="116" t="n">
        <v>-96801.97830284</v>
      </c>
      <c r="K12" s="118" t="n">
        <v>959550.105</v>
      </c>
      <c r="L12" s="118" t="n">
        <v>2720774.77969716</v>
      </c>
      <c r="M12" s="117" t="n">
        <v>6188470.91469716</v>
      </c>
      <c r="N12" s="115" t="n">
        <v>1244075.923</v>
      </c>
      <c r="O12" s="116" t="n">
        <v>910640.5</v>
      </c>
      <c r="P12" s="118" t="n">
        <v>1187212.996</v>
      </c>
      <c r="Q12" s="118" t="n">
        <v>3341929.419</v>
      </c>
      <c r="R12" s="115" t="n">
        <v>1142486.02</v>
      </c>
      <c r="S12" s="116" t="n">
        <v>1209817.115</v>
      </c>
      <c r="T12" s="118" t="n">
        <v>1463852.85</v>
      </c>
      <c r="U12" s="118" t="n">
        <v>3816155.985</v>
      </c>
      <c r="V12" s="118" t="n">
        <v>7158085.404</v>
      </c>
      <c r="W12" s="117" t="n">
        <v>13346556.3186972</v>
      </c>
    </row>
    <row r="13" s="124" customFormat="true" ht="12.75" hidden="false" customHeight="false" outlineLevel="0" collapsed="false">
      <c r="A13" s="55"/>
      <c r="B13" s="56"/>
      <c r="C13" s="56" t="s">
        <v>111</v>
      </c>
      <c r="D13" s="119" t="n">
        <v>2296610</v>
      </c>
      <c r="E13" s="120" t="n">
        <v>18068.1872</v>
      </c>
      <c r="F13" s="121" t="n">
        <v>17989.6708</v>
      </c>
      <c r="G13" s="121" t="n">
        <v>29742.8291</v>
      </c>
      <c r="H13" s="122" t="n">
        <v>65800.6871</v>
      </c>
      <c r="I13" s="121" t="n">
        <v>53096.9365</v>
      </c>
      <c r="J13" s="121" t="n">
        <v>-21488.6282</v>
      </c>
      <c r="K13" s="123" t="n">
        <v>46687.1797</v>
      </c>
      <c r="L13" s="123" t="n">
        <v>78295.488</v>
      </c>
      <c r="M13" s="122" t="n">
        <v>144096.1751</v>
      </c>
      <c r="N13" s="120" t="n">
        <v>56265.4395</v>
      </c>
      <c r="O13" s="121" t="n">
        <v>39711.7019</v>
      </c>
      <c r="P13" s="123" t="n">
        <v>90640.6434</v>
      </c>
      <c r="Q13" s="123" t="n">
        <v>186617.7848</v>
      </c>
      <c r="R13" s="120" t="n">
        <v>75785.9896</v>
      </c>
      <c r="S13" s="121" t="n">
        <v>128535.3372</v>
      </c>
      <c r="T13" s="123" t="n">
        <v>264545.7616</v>
      </c>
      <c r="U13" s="123" t="n">
        <v>468867.0884</v>
      </c>
      <c r="V13" s="123" t="n">
        <v>655484.8732</v>
      </c>
      <c r="W13" s="122" t="n">
        <v>799581.0483</v>
      </c>
    </row>
    <row r="14" s="124" customFormat="true" ht="12.75" hidden="false" customHeight="false" outlineLevel="0" collapsed="false">
      <c r="A14" s="55"/>
      <c r="B14" s="56"/>
      <c r="C14" s="56" t="s">
        <v>13</v>
      </c>
      <c r="D14" s="119" t="n">
        <v>15661911.378</v>
      </c>
      <c r="E14" s="120" t="n">
        <v>1300820.6998</v>
      </c>
      <c r="F14" s="121" t="n">
        <v>1137530.3922</v>
      </c>
      <c r="G14" s="121" t="n">
        <v>963544.3559</v>
      </c>
      <c r="H14" s="122" t="n">
        <v>3401895.4479</v>
      </c>
      <c r="I14" s="121" t="n">
        <v>1804929.7165</v>
      </c>
      <c r="J14" s="121" t="n">
        <v>-75313.35010284</v>
      </c>
      <c r="K14" s="123" t="n">
        <v>912862.9253</v>
      </c>
      <c r="L14" s="123" t="n">
        <v>2642479.29169716</v>
      </c>
      <c r="M14" s="122" t="n">
        <v>6044374.73959716</v>
      </c>
      <c r="N14" s="120" t="n">
        <v>1187810.4835</v>
      </c>
      <c r="O14" s="121" t="n">
        <v>870928.7981</v>
      </c>
      <c r="P14" s="123" t="n">
        <v>1096572.3526</v>
      </c>
      <c r="Q14" s="123" t="n">
        <v>3155311.6342</v>
      </c>
      <c r="R14" s="120" t="n">
        <v>1066700.0304</v>
      </c>
      <c r="S14" s="121" t="n">
        <v>1081281.7778</v>
      </c>
      <c r="T14" s="123" t="n">
        <v>1199307.0884</v>
      </c>
      <c r="U14" s="123" t="n">
        <v>3347288.8966</v>
      </c>
      <c r="V14" s="123" t="n">
        <v>6502600.5308</v>
      </c>
      <c r="W14" s="122" t="n">
        <v>12546975.2703972</v>
      </c>
    </row>
    <row r="15" customFormat="false" ht="12.75" hidden="false" customHeight="false" outlineLevel="0" collapsed="false">
      <c r="A15" s="54"/>
      <c r="B15" s="52" t="s">
        <v>14</v>
      </c>
      <c r="C15" s="52"/>
      <c r="D15" s="114" t="n">
        <v>2053922.6</v>
      </c>
      <c r="E15" s="115" t="n">
        <v>4945.09577226</v>
      </c>
      <c r="F15" s="116" t="n">
        <v>2755.780758</v>
      </c>
      <c r="G15" s="116" t="n">
        <v>5407.19370971</v>
      </c>
      <c r="H15" s="117" t="n">
        <v>13108.07023997</v>
      </c>
      <c r="I15" s="116" t="n">
        <v>4851.85115428</v>
      </c>
      <c r="J15" s="116" t="n">
        <v>6954.1923008</v>
      </c>
      <c r="K15" s="118" t="n">
        <v>7170.77788284</v>
      </c>
      <c r="L15" s="118" t="n">
        <v>18976.82133792</v>
      </c>
      <c r="M15" s="117" t="n">
        <v>32084.89157789</v>
      </c>
      <c r="N15" s="115" t="n">
        <v>6305.54868414</v>
      </c>
      <c r="O15" s="116" t="n">
        <v>7358.27641568</v>
      </c>
      <c r="P15" s="118" t="n">
        <v>183752.5788236</v>
      </c>
      <c r="Q15" s="118" t="n">
        <v>197416.40392342</v>
      </c>
      <c r="R15" s="115" t="n">
        <v>163748.94814615</v>
      </c>
      <c r="S15" s="116" t="n">
        <v>8454.65328162</v>
      </c>
      <c r="T15" s="118" t="n">
        <v>662881.1907426</v>
      </c>
      <c r="U15" s="118" t="n">
        <v>835084.79217037</v>
      </c>
      <c r="V15" s="118" t="n">
        <v>1032501.19609379</v>
      </c>
      <c r="W15" s="117" t="n">
        <v>1064586.08767168</v>
      </c>
    </row>
    <row r="16" customFormat="false" ht="12.75" hidden="false" customHeight="false" outlineLevel="0" collapsed="false">
      <c r="A16" s="54"/>
      <c r="B16" s="52" t="s">
        <v>15</v>
      </c>
      <c r="C16" s="52"/>
      <c r="D16" s="114" t="n">
        <v>1474721.24</v>
      </c>
      <c r="E16" s="115" t="n">
        <v>123917.947</v>
      </c>
      <c r="F16" s="116" t="n">
        <v>122064.884</v>
      </c>
      <c r="G16" s="116" t="n">
        <v>122701.635</v>
      </c>
      <c r="H16" s="117" t="n">
        <v>368684.466</v>
      </c>
      <c r="I16" s="116" t="n">
        <v>116142.326</v>
      </c>
      <c r="J16" s="116" t="n">
        <v>111023.86</v>
      </c>
      <c r="K16" s="118" t="n">
        <v>109915.028</v>
      </c>
      <c r="L16" s="118" t="n">
        <v>337081.214</v>
      </c>
      <c r="M16" s="117" t="n">
        <v>705765.68</v>
      </c>
      <c r="N16" s="115" t="n">
        <v>110099.324</v>
      </c>
      <c r="O16" s="116" t="n">
        <v>112092.238</v>
      </c>
      <c r="P16" s="118" t="n">
        <v>110836.398</v>
      </c>
      <c r="Q16" s="118" t="n">
        <v>333027.96</v>
      </c>
      <c r="R16" s="115" t="n">
        <v>111330.822</v>
      </c>
      <c r="S16" s="116" t="n">
        <v>108317.331</v>
      </c>
      <c r="T16" s="118" t="n">
        <v>113307.98</v>
      </c>
      <c r="U16" s="118" t="n">
        <v>332956.133</v>
      </c>
      <c r="V16" s="118" t="n">
        <v>665984.093</v>
      </c>
      <c r="W16" s="117" t="n">
        <v>1371749.773</v>
      </c>
    </row>
    <row r="17" customFormat="false" ht="12.75" hidden="false" customHeight="false" outlineLevel="0" collapsed="false">
      <c r="A17" s="54"/>
      <c r="B17" s="52" t="s">
        <v>16</v>
      </c>
      <c r="C17" s="52"/>
      <c r="D17" s="114" t="n">
        <v>73412.236</v>
      </c>
      <c r="E17" s="115" t="n">
        <v>2805.145</v>
      </c>
      <c r="F17" s="116" t="n">
        <v>3670.586</v>
      </c>
      <c r="G17" s="116" t="n">
        <v>1687.11643</v>
      </c>
      <c r="H17" s="117" t="n">
        <v>8162.84743</v>
      </c>
      <c r="I17" s="116" t="n">
        <v>4837.114</v>
      </c>
      <c r="J17" s="116" t="n">
        <v>4087.234</v>
      </c>
      <c r="K17" s="118" t="n">
        <v>6320.951</v>
      </c>
      <c r="L17" s="118" t="n">
        <v>15245.299</v>
      </c>
      <c r="M17" s="117" t="n">
        <v>23408.14643</v>
      </c>
      <c r="N17" s="115" t="n">
        <v>3667.35944</v>
      </c>
      <c r="O17" s="116" t="n">
        <v>4306.358</v>
      </c>
      <c r="P17" s="118" t="n">
        <v>6722.379</v>
      </c>
      <c r="Q17" s="118" t="n">
        <v>14696.09644</v>
      </c>
      <c r="R17" s="115" t="n">
        <v>20445.35712</v>
      </c>
      <c r="S17" s="116" t="n">
        <v>4521.413</v>
      </c>
      <c r="T17" s="118" t="n">
        <v>5053.3436</v>
      </c>
      <c r="U17" s="118" t="n">
        <v>30020.11372</v>
      </c>
      <c r="V17" s="118" t="n">
        <v>44716.21016</v>
      </c>
      <c r="W17" s="117" t="n">
        <v>68124.35659</v>
      </c>
    </row>
    <row r="18" customFormat="false" ht="12.75" hidden="false" customHeight="false" outlineLevel="0" collapsed="false">
      <c r="A18" s="54"/>
      <c r="B18" s="58" t="s">
        <v>112</v>
      </c>
      <c r="C18" s="52"/>
      <c r="D18" s="114" t="n">
        <v>1177997.015</v>
      </c>
      <c r="E18" s="115" t="n">
        <v>44253.13737</v>
      </c>
      <c r="F18" s="116" t="n">
        <v>40001.178</v>
      </c>
      <c r="G18" s="116" t="n">
        <v>54642.58906</v>
      </c>
      <c r="H18" s="117" t="n">
        <v>138896.90443</v>
      </c>
      <c r="I18" s="116" t="n">
        <v>45426.72308</v>
      </c>
      <c r="J18" s="116" t="n">
        <v>60014.97948</v>
      </c>
      <c r="K18" s="118" t="n">
        <v>114790.13152</v>
      </c>
      <c r="L18" s="118" t="n">
        <v>220231.83408</v>
      </c>
      <c r="M18" s="117" t="n">
        <v>359128.73851</v>
      </c>
      <c r="N18" s="115" t="n">
        <v>45432.8773</v>
      </c>
      <c r="O18" s="116" t="n">
        <v>35363.0854</v>
      </c>
      <c r="P18" s="118" t="n">
        <v>30899.47686</v>
      </c>
      <c r="Q18" s="118" t="n">
        <v>111695.43956</v>
      </c>
      <c r="R18" s="115" t="n">
        <v>38398.84135</v>
      </c>
      <c r="S18" s="116" t="n">
        <v>49693.92294</v>
      </c>
      <c r="T18" s="118" t="n">
        <v>26106.7217</v>
      </c>
      <c r="U18" s="118" t="n">
        <v>114199.48599</v>
      </c>
      <c r="V18" s="118" t="n">
        <v>225894.92555</v>
      </c>
      <c r="W18" s="117" t="n">
        <v>585023.66406</v>
      </c>
    </row>
    <row r="19" customFormat="false" ht="12.75" hidden="false" customHeight="false" outlineLevel="0" collapsed="false">
      <c r="A19" s="54"/>
      <c r="B19" s="52" t="s">
        <v>18</v>
      </c>
      <c r="C19" s="52"/>
      <c r="D19" s="114" t="n">
        <v>476328.106</v>
      </c>
      <c r="E19" s="115" t="n">
        <v>51286.43338</v>
      </c>
      <c r="F19" s="116" t="n">
        <v>43909.942</v>
      </c>
      <c r="G19" s="116" t="n">
        <v>49509.47998</v>
      </c>
      <c r="H19" s="117" t="n">
        <v>144705.85536</v>
      </c>
      <c r="I19" s="116" t="n">
        <v>49992.39994</v>
      </c>
      <c r="J19" s="116" t="n">
        <v>40721.45096</v>
      </c>
      <c r="K19" s="118" t="n">
        <v>39278.34452</v>
      </c>
      <c r="L19" s="118" t="n">
        <v>129992.19542</v>
      </c>
      <c r="M19" s="117" t="n">
        <v>274698.05078</v>
      </c>
      <c r="N19" s="115" t="n">
        <v>45377.78174</v>
      </c>
      <c r="O19" s="116" t="n">
        <v>37218.40044</v>
      </c>
      <c r="P19" s="118" t="n">
        <v>50425.85558</v>
      </c>
      <c r="Q19" s="118" t="n">
        <v>133022.03776</v>
      </c>
      <c r="R19" s="115" t="n">
        <v>43563.29262</v>
      </c>
      <c r="S19" s="116" t="n">
        <v>41148.29148</v>
      </c>
      <c r="T19" s="118" t="n">
        <v>46584.8415</v>
      </c>
      <c r="U19" s="118" t="n">
        <v>131296.4256</v>
      </c>
      <c r="V19" s="118" t="n">
        <v>264318.46336</v>
      </c>
      <c r="W19" s="117" t="n">
        <v>539016.51414</v>
      </c>
    </row>
    <row r="20" customFormat="false" ht="12.75" hidden="false" customHeight="false" outlineLevel="0" collapsed="false">
      <c r="A20" s="54"/>
      <c r="B20" s="52" t="s">
        <v>19</v>
      </c>
      <c r="C20" s="52"/>
      <c r="D20" s="114" t="n">
        <v>415847.582</v>
      </c>
      <c r="E20" s="115" t="n">
        <v>82004.78638</v>
      </c>
      <c r="F20" s="116" t="n">
        <v>33697.387</v>
      </c>
      <c r="G20" s="116" t="n">
        <v>53912.4217</v>
      </c>
      <c r="H20" s="117" t="n">
        <v>169614.59508</v>
      </c>
      <c r="I20" s="116" t="n">
        <v>77332.3201</v>
      </c>
      <c r="J20" s="116" t="n">
        <v>39635.7538</v>
      </c>
      <c r="K20" s="118" t="n">
        <v>52772.32044</v>
      </c>
      <c r="L20" s="118" t="n">
        <v>169740.39434</v>
      </c>
      <c r="M20" s="117" t="n">
        <v>339354.98942</v>
      </c>
      <c r="N20" s="115" t="n">
        <v>44469.66836</v>
      </c>
      <c r="O20" s="116" t="n">
        <v>53422.74564</v>
      </c>
      <c r="P20" s="118" t="n">
        <v>44358.87625</v>
      </c>
      <c r="Q20" s="118" t="n">
        <v>142251.29025</v>
      </c>
      <c r="R20" s="115" t="n">
        <v>73104.02251</v>
      </c>
      <c r="S20" s="116" t="n">
        <v>35271.83816</v>
      </c>
      <c r="T20" s="118" t="n">
        <v>69139.8178</v>
      </c>
      <c r="U20" s="118" t="n">
        <v>177515.67847</v>
      </c>
      <c r="V20" s="118" t="n">
        <v>319766.96872</v>
      </c>
      <c r="W20" s="117" t="n">
        <v>659121.95814</v>
      </c>
    </row>
    <row r="21" customFormat="false" ht="12.75" hidden="false" customHeight="false" outlineLevel="0" collapsed="false">
      <c r="A21" s="54"/>
      <c r="B21" s="52"/>
      <c r="C21" s="52"/>
      <c r="D21" s="105"/>
      <c r="E21" s="125"/>
      <c r="F21" s="126"/>
      <c r="G21" s="126"/>
      <c r="H21" s="127"/>
      <c r="I21" s="126"/>
      <c r="J21" s="126"/>
      <c r="K21" s="128"/>
      <c r="L21" s="128"/>
      <c r="M21" s="127"/>
      <c r="N21" s="125"/>
      <c r="O21" s="126"/>
      <c r="P21" s="128"/>
      <c r="Q21" s="128"/>
      <c r="R21" s="125"/>
      <c r="S21" s="126"/>
      <c r="T21" s="128"/>
      <c r="U21" s="128"/>
      <c r="V21" s="128"/>
      <c r="W21" s="127"/>
    </row>
    <row r="22" customFormat="false" ht="12.75" hidden="false" customHeight="false" outlineLevel="0" collapsed="false">
      <c r="A22" s="54" t="s">
        <v>20</v>
      </c>
      <c r="B22" s="52"/>
      <c r="C22" s="52"/>
      <c r="D22" s="114" t="n">
        <v>16234428.743</v>
      </c>
      <c r="E22" s="115" t="n">
        <v>1293517.73071</v>
      </c>
      <c r="F22" s="116" t="n">
        <v>1213758.088</v>
      </c>
      <c r="G22" s="116" t="n">
        <v>1550567.42148</v>
      </c>
      <c r="H22" s="117" t="n">
        <v>4057843.24019</v>
      </c>
      <c r="I22" s="116" t="n">
        <v>1365770.02114</v>
      </c>
      <c r="J22" s="116" t="n">
        <v>1360063.94812</v>
      </c>
      <c r="K22" s="118" t="n">
        <v>1464176.75264</v>
      </c>
      <c r="L22" s="118" t="n">
        <v>4190010.7219</v>
      </c>
      <c r="M22" s="117" t="n">
        <v>8247853.96209</v>
      </c>
      <c r="N22" s="115" t="n">
        <v>1417257.25344</v>
      </c>
      <c r="O22" s="116" t="n">
        <v>1526885.78304</v>
      </c>
      <c r="P22" s="118" t="n">
        <v>1590904.84092</v>
      </c>
      <c r="Q22" s="118" t="n">
        <v>4535047.8774</v>
      </c>
      <c r="R22" s="115" t="n">
        <v>1386807.31098</v>
      </c>
      <c r="S22" s="116" t="n">
        <v>1453426.26166</v>
      </c>
      <c r="T22" s="118" t="n">
        <v>1965027.1136</v>
      </c>
      <c r="U22" s="118" t="n">
        <v>4805260.68624</v>
      </c>
      <c r="V22" s="118" t="n">
        <v>9340308.56364</v>
      </c>
      <c r="W22" s="117" t="n">
        <v>17588162.52573</v>
      </c>
    </row>
    <row r="23" customFormat="false" ht="12.75" hidden="false" customHeight="false" outlineLevel="0" collapsed="false">
      <c r="A23" s="54"/>
      <c r="B23" s="52" t="s">
        <v>21</v>
      </c>
      <c r="C23" s="52"/>
      <c r="D23" s="114" t="n">
        <v>3714461.829</v>
      </c>
      <c r="E23" s="115" t="n">
        <v>296973.67675</v>
      </c>
      <c r="F23" s="116" t="n">
        <v>306398.349</v>
      </c>
      <c r="G23" s="116" t="n">
        <v>398462.81383</v>
      </c>
      <c r="H23" s="117" t="n">
        <v>1001834.83958</v>
      </c>
      <c r="I23" s="116" t="n">
        <v>317771.47882</v>
      </c>
      <c r="J23" s="116" t="n">
        <v>317267.15056</v>
      </c>
      <c r="K23" s="118" t="n">
        <v>405081.2858</v>
      </c>
      <c r="L23" s="118" t="n">
        <v>1040119.91518</v>
      </c>
      <c r="M23" s="117" t="n">
        <v>2041954.75476</v>
      </c>
      <c r="N23" s="115" t="n">
        <v>316729.6615</v>
      </c>
      <c r="O23" s="116" t="n">
        <v>323907.0382</v>
      </c>
      <c r="P23" s="118" t="n">
        <v>414563.4818</v>
      </c>
      <c r="Q23" s="118" t="n">
        <v>1055200.1815</v>
      </c>
      <c r="R23" s="115" t="n">
        <v>318629.87</v>
      </c>
      <c r="S23" s="116" t="n">
        <v>324274.38964</v>
      </c>
      <c r="T23" s="118" t="n">
        <v>470353.45725</v>
      </c>
      <c r="U23" s="118" t="n">
        <v>1113257.71689</v>
      </c>
      <c r="V23" s="118" t="n">
        <v>2168457.89839</v>
      </c>
      <c r="W23" s="117" t="n">
        <v>4210412.65315</v>
      </c>
    </row>
    <row r="24" customFormat="false" ht="12.75" hidden="false" customHeight="false" outlineLevel="0" collapsed="false">
      <c r="A24" s="54"/>
      <c r="B24" s="52" t="s">
        <v>22</v>
      </c>
      <c r="C24" s="52"/>
      <c r="D24" s="114" t="n">
        <v>1694811.166</v>
      </c>
      <c r="E24" s="115" t="n">
        <v>109396.09508</v>
      </c>
      <c r="F24" s="116" t="n">
        <v>110274.66</v>
      </c>
      <c r="G24" s="116" t="n">
        <v>150915.03749</v>
      </c>
      <c r="H24" s="117" t="n">
        <v>370585.79257</v>
      </c>
      <c r="I24" s="116" t="n">
        <v>147371.9671</v>
      </c>
      <c r="J24" s="116" t="n">
        <v>146046.88164</v>
      </c>
      <c r="K24" s="118" t="n">
        <v>142934.42252</v>
      </c>
      <c r="L24" s="118" t="n">
        <v>436353.27126</v>
      </c>
      <c r="M24" s="117" t="n">
        <v>806939.06383</v>
      </c>
      <c r="N24" s="115" t="n">
        <v>153123.24576</v>
      </c>
      <c r="O24" s="116" t="n">
        <v>138176.408</v>
      </c>
      <c r="P24" s="118" t="n">
        <v>155802.94055</v>
      </c>
      <c r="Q24" s="118" t="n">
        <v>447102.59431</v>
      </c>
      <c r="R24" s="115" t="n">
        <v>144357.40991</v>
      </c>
      <c r="S24" s="116" t="n">
        <v>173495.9653</v>
      </c>
      <c r="T24" s="118" t="n">
        <v>273682.59005</v>
      </c>
      <c r="U24" s="118" t="n">
        <v>591535.96526</v>
      </c>
      <c r="V24" s="118" t="n">
        <v>1038638.55957</v>
      </c>
      <c r="W24" s="117" t="n">
        <v>1845577.6234</v>
      </c>
    </row>
    <row r="25" customFormat="false" ht="12.75" hidden="false" customHeight="false" outlineLevel="0" collapsed="false">
      <c r="A25" s="54"/>
      <c r="B25" s="52" t="s">
        <v>23</v>
      </c>
      <c r="C25" s="52"/>
      <c r="D25" s="114" t="n">
        <v>216517.122</v>
      </c>
      <c r="E25" s="115" t="n">
        <v>30969.71056</v>
      </c>
      <c r="F25" s="116" t="n">
        <v>15629.797</v>
      </c>
      <c r="G25" s="116" t="n">
        <v>39814.65879</v>
      </c>
      <c r="H25" s="117" t="n">
        <v>86414.16635</v>
      </c>
      <c r="I25" s="116" t="n">
        <v>23817.73072</v>
      </c>
      <c r="J25" s="116" t="n">
        <v>1441.99584</v>
      </c>
      <c r="K25" s="118" t="n">
        <v>2555.04108</v>
      </c>
      <c r="L25" s="118" t="n">
        <v>27814.76764</v>
      </c>
      <c r="M25" s="117" t="n">
        <v>114228.93399</v>
      </c>
      <c r="N25" s="115" t="n">
        <v>31438.02052</v>
      </c>
      <c r="O25" s="116" t="n">
        <v>10380.82964</v>
      </c>
      <c r="P25" s="118" t="n">
        <v>57380.46522</v>
      </c>
      <c r="Q25" s="118" t="n">
        <v>99199.31538</v>
      </c>
      <c r="R25" s="115" t="n">
        <v>5384.15881</v>
      </c>
      <c r="S25" s="116" t="n">
        <v>84.97802</v>
      </c>
      <c r="T25" s="118" t="n">
        <v>6740.67</v>
      </c>
      <c r="U25" s="118" t="n">
        <v>12209.80683</v>
      </c>
      <c r="V25" s="118" t="n">
        <v>111409.12221</v>
      </c>
      <c r="W25" s="117" t="n">
        <v>225638.0562</v>
      </c>
    </row>
    <row r="26" customFormat="false" ht="12.75" hidden="false" customHeight="false" outlineLevel="0" collapsed="false">
      <c r="A26" s="54"/>
      <c r="B26" s="52" t="s">
        <v>24</v>
      </c>
      <c r="C26" s="52"/>
      <c r="D26" s="114" t="n">
        <v>6258926.549</v>
      </c>
      <c r="E26" s="115" t="n">
        <v>417466.02301</v>
      </c>
      <c r="F26" s="116" t="n">
        <v>423613.6</v>
      </c>
      <c r="G26" s="116" t="n">
        <v>581669.26346</v>
      </c>
      <c r="H26" s="117" t="n">
        <v>1422748.88647</v>
      </c>
      <c r="I26" s="116" t="n">
        <v>478455.43118</v>
      </c>
      <c r="J26" s="116" t="n">
        <v>469618.16492</v>
      </c>
      <c r="K26" s="118" t="n">
        <v>515413.25764</v>
      </c>
      <c r="L26" s="118" t="n">
        <v>1463486.85374</v>
      </c>
      <c r="M26" s="117" t="n">
        <v>2886235.74021</v>
      </c>
      <c r="N26" s="115" t="n">
        <v>512711.21384</v>
      </c>
      <c r="O26" s="116" t="n">
        <v>630407.06968</v>
      </c>
      <c r="P26" s="118" t="n">
        <v>532259.35</v>
      </c>
      <c r="Q26" s="118" t="n">
        <v>1675377.63352</v>
      </c>
      <c r="R26" s="115" t="n">
        <v>560848.80615</v>
      </c>
      <c r="S26" s="116" t="n">
        <v>542984.20758</v>
      </c>
      <c r="T26" s="118" t="n">
        <v>802846.5858</v>
      </c>
      <c r="U26" s="118" t="n">
        <v>1906679.59953</v>
      </c>
      <c r="V26" s="118" t="n">
        <v>3582057.23305</v>
      </c>
      <c r="W26" s="117" t="n">
        <v>6468292.97326</v>
      </c>
    </row>
    <row r="27" customFormat="false" ht="12.75" hidden="false" customHeight="false" outlineLevel="0" collapsed="false">
      <c r="A27" s="54"/>
      <c r="B27" s="52" t="s">
        <v>113</v>
      </c>
      <c r="C27" s="52"/>
      <c r="D27" s="114" t="n">
        <v>4346380.287</v>
      </c>
      <c r="E27" s="115" t="n">
        <v>354423.71731</v>
      </c>
      <c r="F27" s="116" t="n">
        <v>346944.76</v>
      </c>
      <c r="G27" s="116" t="n">
        <v>357294.31791</v>
      </c>
      <c r="H27" s="117" t="n">
        <v>1058662.79522</v>
      </c>
      <c r="I27" s="116" t="n">
        <v>366018.98132</v>
      </c>
      <c r="J27" s="116" t="n">
        <v>390990.40416</v>
      </c>
      <c r="K27" s="118" t="n">
        <v>360178.3686</v>
      </c>
      <c r="L27" s="118" t="n">
        <v>1117187.75408</v>
      </c>
      <c r="M27" s="117" t="n">
        <v>2175850.5493</v>
      </c>
      <c r="N27" s="115" t="n">
        <v>371286.05882</v>
      </c>
      <c r="O27" s="116" t="n">
        <v>386486.64852</v>
      </c>
      <c r="P27" s="118" t="n">
        <v>407761.88735</v>
      </c>
      <c r="Q27" s="118" t="n">
        <v>1165534.59469</v>
      </c>
      <c r="R27" s="115" t="n">
        <v>354692.54411</v>
      </c>
      <c r="S27" s="116" t="n">
        <v>409679.59812</v>
      </c>
      <c r="T27" s="118" t="n">
        <v>409926.1035</v>
      </c>
      <c r="U27" s="118" t="n">
        <v>1174298.24573</v>
      </c>
      <c r="V27" s="118" t="n">
        <v>2339832.84042</v>
      </c>
      <c r="W27" s="117" t="n">
        <v>4515683.38972</v>
      </c>
    </row>
    <row r="28" customFormat="false" ht="12.75" hidden="false" customHeight="false" outlineLevel="0" collapsed="false">
      <c r="A28" s="54"/>
      <c r="B28" s="52" t="s">
        <v>26</v>
      </c>
      <c r="C28" s="52"/>
      <c r="D28" s="114" t="n">
        <v>3331.79</v>
      </c>
      <c r="E28" s="115" t="n">
        <v>84288.508</v>
      </c>
      <c r="F28" s="116" t="n">
        <v>10896.922</v>
      </c>
      <c r="G28" s="116" t="n">
        <v>22411.33</v>
      </c>
      <c r="H28" s="117" t="n">
        <v>117596.76</v>
      </c>
      <c r="I28" s="116" t="n">
        <v>32334.432</v>
      </c>
      <c r="J28" s="116" t="n">
        <v>34699.351</v>
      </c>
      <c r="K28" s="118" t="n">
        <v>38014.377</v>
      </c>
      <c r="L28" s="118" t="n">
        <v>105048.16</v>
      </c>
      <c r="M28" s="117" t="n">
        <v>222644.92</v>
      </c>
      <c r="N28" s="115" t="n">
        <v>31969.053</v>
      </c>
      <c r="O28" s="116" t="n">
        <v>37527.789</v>
      </c>
      <c r="P28" s="118" t="n">
        <v>23136.716</v>
      </c>
      <c r="Q28" s="118" t="n">
        <v>92633.558</v>
      </c>
      <c r="R28" s="115" t="n">
        <v>2894.522</v>
      </c>
      <c r="S28" s="116" t="n">
        <v>2907.123</v>
      </c>
      <c r="T28" s="118" t="n">
        <v>1477.707</v>
      </c>
      <c r="U28" s="118" t="n">
        <v>7279.352</v>
      </c>
      <c r="V28" s="118" t="n">
        <v>99912.91</v>
      </c>
      <c r="W28" s="117" t="n">
        <v>322557.83</v>
      </c>
    </row>
    <row r="29" customFormat="false" ht="12.75" hidden="false" customHeight="false" outlineLevel="0" collapsed="false">
      <c r="A29" s="54"/>
      <c r="B29" s="52"/>
      <c r="C29" s="52"/>
      <c r="D29" s="114"/>
      <c r="E29" s="115"/>
      <c r="F29" s="116"/>
      <c r="G29" s="116"/>
      <c r="H29" s="117"/>
      <c r="I29" s="116"/>
      <c r="J29" s="116"/>
      <c r="K29" s="118"/>
      <c r="L29" s="118"/>
      <c r="M29" s="117"/>
      <c r="N29" s="115"/>
      <c r="O29" s="116"/>
      <c r="P29" s="118"/>
      <c r="Q29" s="118"/>
      <c r="R29" s="115"/>
      <c r="S29" s="116"/>
      <c r="T29" s="118"/>
      <c r="U29" s="118"/>
      <c r="V29" s="118"/>
      <c r="W29" s="117"/>
    </row>
    <row r="30" customFormat="false" ht="12.75" hidden="false" customHeight="false" outlineLevel="0" collapsed="false">
      <c r="A30" s="57" t="s">
        <v>27</v>
      </c>
      <c r="B30" s="58"/>
      <c r="C30" s="58"/>
      <c r="D30" s="114" t="n">
        <v>7396321.414</v>
      </c>
      <c r="E30" s="115" t="n">
        <v>334583.70119226</v>
      </c>
      <c r="F30" s="116" t="n">
        <v>187861.732758</v>
      </c>
      <c r="G30" s="116" t="n">
        <v>-269419.800600291</v>
      </c>
      <c r="H30" s="117" t="n">
        <v>253025.633349973</v>
      </c>
      <c r="I30" s="116" t="n">
        <v>790839.36613428</v>
      </c>
      <c r="J30" s="116" t="n">
        <v>-1194428.45588204</v>
      </c>
      <c r="K30" s="118" t="n">
        <v>-174379.094277161</v>
      </c>
      <c r="L30" s="118" t="n">
        <v>-577968.18402492</v>
      </c>
      <c r="M30" s="117" t="n">
        <v>-324942.550674948</v>
      </c>
      <c r="N30" s="115" t="n">
        <v>82171.2290841399</v>
      </c>
      <c r="O30" s="116" t="n">
        <v>-366484.17914432</v>
      </c>
      <c r="P30" s="118" t="n">
        <v>23303.7195936006</v>
      </c>
      <c r="Q30" s="118" t="n">
        <v>-261009.230466581</v>
      </c>
      <c r="R30" s="115" t="n">
        <v>206269.99276615</v>
      </c>
      <c r="S30" s="116" t="n">
        <v>3798.30320161977</v>
      </c>
      <c r="T30" s="118" t="n">
        <v>421899.6317426</v>
      </c>
      <c r="U30" s="118" t="n">
        <v>631967.927710369</v>
      </c>
      <c r="V30" s="118" t="n">
        <v>370958.697243789</v>
      </c>
      <c r="W30" s="117" t="n">
        <v>46016.1465688348</v>
      </c>
    </row>
    <row r="31" customFormat="false" ht="12.75" hidden="false" customHeight="false" outlineLevel="0" collapsed="false">
      <c r="A31" s="54"/>
      <c r="B31" s="52"/>
      <c r="C31" s="52"/>
      <c r="D31" s="114"/>
      <c r="E31" s="115"/>
      <c r="F31" s="116"/>
      <c r="G31" s="116"/>
      <c r="H31" s="117"/>
      <c r="I31" s="116"/>
      <c r="J31" s="116"/>
      <c r="K31" s="118"/>
      <c r="L31" s="118"/>
      <c r="M31" s="117"/>
      <c r="N31" s="115"/>
      <c r="O31" s="116"/>
      <c r="P31" s="118"/>
      <c r="Q31" s="118"/>
      <c r="R31" s="115"/>
      <c r="S31" s="116"/>
      <c r="T31" s="118"/>
      <c r="U31" s="118"/>
      <c r="V31" s="118"/>
      <c r="W31" s="117"/>
    </row>
    <row r="32" customFormat="false" ht="12.75" hidden="false" customHeight="false" outlineLevel="0" collapsed="false">
      <c r="A32" s="53" t="s">
        <v>28</v>
      </c>
      <c r="B32" s="52"/>
      <c r="C32" s="52"/>
      <c r="D32" s="114"/>
      <c r="E32" s="115"/>
      <c r="F32" s="116"/>
      <c r="G32" s="116"/>
      <c r="H32" s="117"/>
      <c r="I32" s="116"/>
      <c r="J32" s="116"/>
      <c r="K32" s="118"/>
      <c r="L32" s="118"/>
      <c r="M32" s="117"/>
      <c r="N32" s="115"/>
      <c r="O32" s="116"/>
      <c r="P32" s="118"/>
      <c r="Q32" s="118"/>
      <c r="R32" s="115"/>
      <c r="S32" s="116"/>
      <c r="T32" s="118"/>
      <c r="U32" s="118"/>
      <c r="V32" s="118"/>
      <c r="W32" s="117"/>
    </row>
    <row r="33" customFormat="false" ht="12.75" hidden="false" customHeight="false" outlineLevel="0" collapsed="false">
      <c r="A33" s="54" t="s">
        <v>29</v>
      </c>
      <c r="B33" s="52"/>
      <c r="C33" s="52"/>
      <c r="D33" s="114" t="n">
        <v>3721873.675</v>
      </c>
      <c r="E33" s="115" t="n">
        <v>261839.71403</v>
      </c>
      <c r="F33" s="116" t="n">
        <v>234402.313</v>
      </c>
      <c r="G33" s="116" t="n">
        <v>403803.55305</v>
      </c>
      <c r="H33" s="117" t="n">
        <v>900045.58008</v>
      </c>
      <c r="I33" s="116" t="n">
        <v>345115.08466</v>
      </c>
      <c r="J33" s="116" t="n">
        <v>390851.44072</v>
      </c>
      <c r="K33" s="118" t="n">
        <v>395760.4646</v>
      </c>
      <c r="L33" s="118" t="n">
        <v>1131726.98998</v>
      </c>
      <c r="M33" s="117" t="n">
        <v>2031772.57006</v>
      </c>
      <c r="N33" s="115" t="n">
        <v>341640.59404</v>
      </c>
      <c r="O33" s="116" t="n">
        <v>268138.95936</v>
      </c>
      <c r="P33" s="118" t="n">
        <v>309180.02841</v>
      </c>
      <c r="Q33" s="118" t="n">
        <v>918959.58181</v>
      </c>
      <c r="R33" s="115" t="n">
        <v>322457.64167</v>
      </c>
      <c r="S33" s="116" t="n">
        <v>328236.7944</v>
      </c>
      <c r="T33" s="118" t="n">
        <v>631448.5307</v>
      </c>
      <c r="U33" s="118" t="n">
        <v>1282142.96677</v>
      </c>
      <c r="V33" s="118" t="n">
        <v>2201102.54858</v>
      </c>
      <c r="W33" s="117" t="n">
        <v>4232875.11864</v>
      </c>
    </row>
    <row r="34" customFormat="false" ht="12.75" hidden="false" customHeight="false" outlineLevel="0" collapsed="false">
      <c r="A34" s="54"/>
      <c r="B34" s="52" t="s">
        <v>30</v>
      </c>
      <c r="C34" s="52"/>
      <c r="D34" s="114" t="n">
        <v>36704.954</v>
      </c>
      <c r="E34" s="115" t="n">
        <v>400.642</v>
      </c>
      <c r="F34" s="116" t="n">
        <v>30303.571</v>
      </c>
      <c r="G34" s="116" t="n">
        <v>2704.343</v>
      </c>
      <c r="H34" s="117" t="n">
        <v>33408.556</v>
      </c>
      <c r="I34" s="116" t="n">
        <v>1077.348</v>
      </c>
      <c r="J34" s="116" t="n">
        <v>812.383</v>
      </c>
      <c r="K34" s="118" t="n">
        <v>961.037</v>
      </c>
      <c r="L34" s="118" t="n">
        <v>2850.768</v>
      </c>
      <c r="M34" s="117" t="n">
        <v>36259.324</v>
      </c>
      <c r="N34" s="115" t="n">
        <v>593.186</v>
      </c>
      <c r="O34" s="116" t="n">
        <v>836.711</v>
      </c>
      <c r="P34" s="118" t="n">
        <v>928.772</v>
      </c>
      <c r="Q34" s="118" t="n">
        <v>2358.669</v>
      </c>
      <c r="R34" s="115" t="n">
        <v>1076.206</v>
      </c>
      <c r="S34" s="116" t="n">
        <v>9334.016</v>
      </c>
      <c r="T34" s="118" t="n">
        <v>3307.363</v>
      </c>
      <c r="U34" s="118" t="n">
        <v>13717.585</v>
      </c>
      <c r="V34" s="118" t="n">
        <v>16076.254</v>
      </c>
      <c r="W34" s="117" t="n">
        <v>52335.578</v>
      </c>
    </row>
    <row r="35" customFormat="false" ht="12.75" hidden="false" customHeight="false" outlineLevel="0" collapsed="false">
      <c r="A35" s="54"/>
      <c r="B35" s="52" t="s">
        <v>31</v>
      </c>
      <c r="C35" s="52"/>
      <c r="D35" s="114" t="n">
        <v>2427618.119</v>
      </c>
      <c r="E35" s="115" t="n">
        <v>135234.03603</v>
      </c>
      <c r="F35" s="116" t="n">
        <v>148063.785</v>
      </c>
      <c r="G35" s="116" t="n">
        <v>252574.96305</v>
      </c>
      <c r="H35" s="117" t="n">
        <v>535872.78408</v>
      </c>
      <c r="I35" s="116" t="n">
        <v>206998.92566</v>
      </c>
      <c r="J35" s="116" t="n">
        <v>202747.10172</v>
      </c>
      <c r="K35" s="118" t="n">
        <v>225592.5926</v>
      </c>
      <c r="L35" s="118" t="n">
        <v>635338.61998</v>
      </c>
      <c r="M35" s="117" t="n">
        <v>1171211.40406</v>
      </c>
      <c r="N35" s="115" t="n">
        <v>170958.13204</v>
      </c>
      <c r="O35" s="116" t="n">
        <v>146201.05236</v>
      </c>
      <c r="P35" s="118" t="n">
        <v>169620.12541</v>
      </c>
      <c r="Q35" s="118" t="n">
        <v>486779.30981</v>
      </c>
      <c r="R35" s="115" t="n">
        <v>185700.14167</v>
      </c>
      <c r="S35" s="116" t="n">
        <v>197761.7244</v>
      </c>
      <c r="T35" s="118" t="n">
        <v>435484.9147</v>
      </c>
      <c r="U35" s="118" t="n">
        <v>818946.78077</v>
      </c>
      <c r="V35" s="118" t="n">
        <v>1305726.09058</v>
      </c>
      <c r="W35" s="117" t="n">
        <v>2476937.49464</v>
      </c>
    </row>
    <row r="36" customFormat="false" ht="12.75" hidden="false" customHeight="false" outlineLevel="0" collapsed="false">
      <c r="A36" s="54"/>
      <c r="B36" s="52" t="s">
        <v>32</v>
      </c>
      <c r="C36" s="52"/>
      <c r="D36" s="114" t="n">
        <v>1330960.51</v>
      </c>
      <c r="E36" s="115" t="n">
        <v>127006.32</v>
      </c>
      <c r="F36" s="116" t="n">
        <v>116642.099</v>
      </c>
      <c r="G36" s="116" t="n">
        <v>153932.933</v>
      </c>
      <c r="H36" s="117" t="n">
        <v>397581.352</v>
      </c>
      <c r="I36" s="116" t="n">
        <v>139193.507</v>
      </c>
      <c r="J36" s="116" t="n">
        <v>188916.722</v>
      </c>
      <c r="K36" s="118" t="n">
        <v>171128.909</v>
      </c>
      <c r="L36" s="118" t="n">
        <v>499239.138</v>
      </c>
      <c r="M36" s="117" t="n">
        <v>896820.49</v>
      </c>
      <c r="N36" s="115" t="n">
        <v>171275.648</v>
      </c>
      <c r="O36" s="116" t="n">
        <v>122774.618</v>
      </c>
      <c r="P36" s="118" t="n">
        <v>140488.675</v>
      </c>
      <c r="Q36" s="118" t="n">
        <v>434538.941</v>
      </c>
      <c r="R36" s="115" t="n">
        <v>137833.706</v>
      </c>
      <c r="S36" s="116" t="n">
        <v>139809.086</v>
      </c>
      <c r="T36" s="118" t="n">
        <v>199270.979</v>
      </c>
      <c r="U36" s="118" t="n">
        <v>476913.771</v>
      </c>
      <c r="V36" s="118" t="n">
        <v>911452.712</v>
      </c>
      <c r="W36" s="117" t="n">
        <v>1808273.202</v>
      </c>
    </row>
    <row r="37" customFormat="false" ht="12.75" hidden="false" customHeight="false" outlineLevel="0" collapsed="false">
      <c r="A37" s="54"/>
      <c r="B37" s="52"/>
      <c r="C37" s="52"/>
      <c r="D37" s="114"/>
      <c r="E37" s="115"/>
      <c r="F37" s="116"/>
      <c r="G37" s="116"/>
      <c r="H37" s="117"/>
      <c r="I37" s="116"/>
      <c r="J37" s="116"/>
      <c r="K37" s="118"/>
      <c r="L37" s="118"/>
      <c r="M37" s="117"/>
      <c r="N37" s="115"/>
      <c r="O37" s="116"/>
      <c r="P37" s="118"/>
      <c r="Q37" s="118"/>
      <c r="R37" s="115"/>
      <c r="S37" s="116"/>
      <c r="T37" s="118"/>
      <c r="U37" s="118"/>
      <c r="V37" s="118"/>
      <c r="W37" s="117"/>
    </row>
    <row r="38" customFormat="false" ht="12.75" hidden="false" customHeight="false" outlineLevel="0" collapsed="false">
      <c r="A38" s="59" t="s">
        <v>114</v>
      </c>
      <c r="B38" s="60"/>
      <c r="C38" s="60"/>
      <c r="D38" s="129" t="n">
        <v>23667455.111</v>
      </c>
      <c r="E38" s="130" t="n">
        <v>1628502.07390226</v>
      </c>
      <c r="F38" s="131" t="n">
        <v>1431923.391758</v>
      </c>
      <c r="G38" s="131" t="n">
        <v>1283851.96387971</v>
      </c>
      <c r="H38" s="132" t="n">
        <v>4344277.42953997</v>
      </c>
      <c r="I38" s="131" t="n">
        <v>2157686.73527428</v>
      </c>
      <c r="J38" s="131" t="n">
        <v>166447.87523796</v>
      </c>
      <c r="K38" s="133" t="n">
        <v>1290758.69536284</v>
      </c>
      <c r="L38" s="133" t="n">
        <v>3614893.30587508</v>
      </c>
      <c r="M38" s="132" t="n">
        <v>7959170.73541505</v>
      </c>
      <c r="N38" s="130" t="n">
        <v>1500021.66852414</v>
      </c>
      <c r="O38" s="131" t="n">
        <v>1161238.31489568</v>
      </c>
      <c r="P38" s="133" t="n">
        <v>1615137.3325136</v>
      </c>
      <c r="Q38" s="133" t="n">
        <v>4276397.31593342</v>
      </c>
      <c r="R38" s="130" t="n">
        <v>1594153.50974615</v>
      </c>
      <c r="S38" s="131" t="n">
        <v>1466558.58086162</v>
      </c>
      <c r="T38" s="133" t="n">
        <v>2390234.1083426</v>
      </c>
      <c r="U38" s="133" t="n">
        <v>5450946.19895037</v>
      </c>
      <c r="V38" s="133" t="n">
        <v>9727343.51488379</v>
      </c>
      <c r="W38" s="132" t="n">
        <v>17686514.2502988</v>
      </c>
    </row>
    <row r="39" customFormat="false" ht="12.75" hidden="false" customHeight="false" outlineLevel="0" collapsed="false">
      <c r="A39" s="59" t="s">
        <v>115</v>
      </c>
      <c r="B39" s="60"/>
      <c r="C39" s="60"/>
      <c r="D39" s="129" t="n">
        <v>19993007.372</v>
      </c>
      <c r="E39" s="130" t="n">
        <v>1555758.08674</v>
      </c>
      <c r="F39" s="131" t="n">
        <v>1478463.972</v>
      </c>
      <c r="G39" s="131" t="n">
        <v>1957075.31753</v>
      </c>
      <c r="H39" s="132" t="n">
        <v>4991297.37627</v>
      </c>
      <c r="I39" s="131" t="n">
        <v>1711962.4538</v>
      </c>
      <c r="J39" s="131" t="n">
        <v>1751727.77184</v>
      </c>
      <c r="K39" s="133" t="n">
        <v>1860898.25424</v>
      </c>
      <c r="L39" s="133" t="n">
        <v>5324588.47988</v>
      </c>
      <c r="M39" s="132" t="n">
        <v>10315885.85615</v>
      </c>
      <c r="N39" s="130" t="n">
        <v>1759491.03348</v>
      </c>
      <c r="O39" s="131" t="n">
        <v>1795861.4534</v>
      </c>
      <c r="P39" s="133" t="n">
        <v>1901013.64133</v>
      </c>
      <c r="Q39" s="133" t="n">
        <v>5456366.12821</v>
      </c>
      <c r="R39" s="130" t="n">
        <v>1710341.15865</v>
      </c>
      <c r="S39" s="131" t="n">
        <v>1790997.07206</v>
      </c>
      <c r="T39" s="133" t="n">
        <v>2599783.0073</v>
      </c>
      <c r="U39" s="133" t="n">
        <v>6101121.23801</v>
      </c>
      <c r="V39" s="133" t="n">
        <v>11557487.36622</v>
      </c>
      <c r="W39" s="132" t="n">
        <v>21873373.22237</v>
      </c>
    </row>
    <row r="40" customFormat="false" ht="12.75" hidden="false" customHeight="false" outlineLevel="0" collapsed="false">
      <c r="A40" s="59" t="s">
        <v>35</v>
      </c>
      <c r="B40" s="60"/>
      <c r="C40" s="60"/>
      <c r="D40" s="129" t="n">
        <v>3674447.739</v>
      </c>
      <c r="E40" s="130" t="n">
        <v>72743.9871622601</v>
      </c>
      <c r="F40" s="131" t="n">
        <v>-46540.5802419998</v>
      </c>
      <c r="G40" s="131" t="n">
        <v>-673223.353650291</v>
      </c>
      <c r="H40" s="132" t="n">
        <v>-647019.946730027</v>
      </c>
      <c r="I40" s="131" t="n">
        <v>445724.28147428</v>
      </c>
      <c r="J40" s="131" t="n">
        <v>-1585279.89660204</v>
      </c>
      <c r="K40" s="133" t="n">
        <v>-570139.558877161</v>
      </c>
      <c r="L40" s="133" t="n">
        <v>-1709695.17400492</v>
      </c>
      <c r="M40" s="132" t="n">
        <v>-2356715.12073495</v>
      </c>
      <c r="N40" s="130" t="n">
        <v>-259469.36495586</v>
      </c>
      <c r="O40" s="131" t="n">
        <v>-634623.13850432</v>
      </c>
      <c r="P40" s="133" t="n">
        <v>-285876.308816399</v>
      </c>
      <c r="Q40" s="133" t="n">
        <v>-1179968.81227658</v>
      </c>
      <c r="R40" s="130" t="n">
        <v>-116187.64890385</v>
      </c>
      <c r="S40" s="131" t="n">
        <v>-324438.49119838</v>
      </c>
      <c r="T40" s="133" t="n">
        <v>-209548.8989574</v>
      </c>
      <c r="U40" s="133" t="n">
        <v>-650175.039059631</v>
      </c>
      <c r="V40" s="133" t="n">
        <v>-1830143.85133621</v>
      </c>
      <c r="W40" s="132" t="n">
        <v>-4186858.97207116</v>
      </c>
    </row>
    <row r="41" customFormat="false" ht="12.75" hidden="false" customHeight="false" outlineLevel="0" collapsed="false">
      <c r="A41" s="34"/>
      <c r="B41" s="61"/>
      <c r="C41" s="61"/>
      <c r="D41" s="134"/>
      <c r="E41" s="135"/>
      <c r="F41" s="136"/>
      <c r="G41" s="136"/>
      <c r="H41" s="137"/>
      <c r="I41" s="136"/>
      <c r="J41" s="136"/>
      <c r="K41" s="138"/>
      <c r="L41" s="138"/>
      <c r="M41" s="137"/>
      <c r="N41" s="135"/>
      <c r="O41" s="136"/>
      <c r="P41" s="138"/>
      <c r="Q41" s="138"/>
      <c r="R41" s="135"/>
      <c r="S41" s="136"/>
      <c r="T41" s="138"/>
      <c r="U41" s="138"/>
      <c r="V41" s="138"/>
      <c r="W41" s="137"/>
    </row>
    <row r="42" customFormat="false" ht="12.75" hidden="false" customHeight="false" outlineLevel="0" collapsed="false">
      <c r="A42" s="53" t="s">
        <v>36</v>
      </c>
      <c r="B42" s="52"/>
      <c r="C42" s="52"/>
      <c r="D42" s="105"/>
      <c r="E42" s="125"/>
      <c r="F42" s="126"/>
      <c r="G42" s="126"/>
      <c r="H42" s="127"/>
      <c r="I42" s="126"/>
      <c r="J42" s="126"/>
      <c r="K42" s="128"/>
      <c r="L42" s="128"/>
      <c r="M42" s="127"/>
      <c r="N42" s="125"/>
      <c r="O42" s="126"/>
      <c r="P42" s="128"/>
      <c r="Q42" s="128"/>
      <c r="R42" s="125"/>
      <c r="S42" s="126"/>
      <c r="T42" s="128"/>
      <c r="U42" s="128"/>
      <c r="V42" s="128"/>
      <c r="W42" s="127"/>
    </row>
    <row r="43" customFormat="false" ht="12.75" hidden="false" customHeight="true" outlineLevel="0" collapsed="false">
      <c r="A43" s="53"/>
      <c r="B43" s="52"/>
      <c r="C43" s="52"/>
      <c r="D43" s="105"/>
      <c r="E43" s="125"/>
      <c r="F43" s="126"/>
      <c r="G43" s="126"/>
      <c r="H43" s="127"/>
      <c r="I43" s="126"/>
      <c r="J43" s="126"/>
      <c r="K43" s="128"/>
      <c r="L43" s="128"/>
      <c r="M43" s="127"/>
      <c r="N43" s="125"/>
      <c r="O43" s="126"/>
      <c r="P43" s="128"/>
      <c r="Q43" s="128"/>
      <c r="R43" s="125"/>
      <c r="S43" s="126"/>
      <c r="T43" s="128"/>
      <c r="U43" s="128"/>
      <c r="V43" s="128"/>
      <c r="W43" s="127"/>
    </row>
    <row r="44" customFormat="false" ht="12.75" hidden="false" customHeight="true" outlineLevel="0" collapsed="false">
      <c r="A44" s="54" t="s">
        <v>37</v>
      </c>
      <c r="B44" s="52"/>
      <c r="C44" s="52"/>
      <c r="D44" s="114" t="n">
        <v>4008105.838</v>
      </c>
      <c r="E44" s="115" t="n">
        <v>-218906.38714774</v>
      </c>
      <c r="F44" s="116" t="n">
        <v>-132641.764242</v>
      </c>
      <c r="G44" s="116" t="n">
        <v>-715402.24965029</v>
      </c>
      <c r="H44" s="117" t="n">
        <v>-1066950.40104003</v>
      </c>
      <c r="I44" s="116" t="n">
        <v>169778.79985428</v>
      </c>
      <c r="J44" s="116" t="n">
        <v>-1635244.12848204</v>
      </c>
      <c r="K44" s="118" t="n">
        <v>-539385.015077159</v>
      </c>
      <c r="L44" s="118" t="n">
        <v>-2004850.34370492</v>
      </c>
      <c r="M44" s="117" t="n">
        <v>-3071800.74474495</v>
      </c>
      <c r="N44" s="115" t="n">
        <v>-52198.73695586</v>
      </c>
      <c r="O44" s="116" t="n">
        <v>-434595.82270432</v>
      </c>
      <c r="P44" s="118" t="n">
        <v>-91453.9736864002</v>
      </c>
      <c r="Q44" s="118" t="n">
        <v>-578248.53334658</v>
      </c>
      <c r="R44" s="115" t="n">
        <v>89792.0947861498</v>
      </c>
      <c r="S44" s="116" t="n">
        <v>-259017.33557838</v>
      </c>
      <c r="T44" s="118" t="n">
        <v>-302728.251607401</v>
      </c>
      <c r="U44" s="118" t="n">
        <v>-471953.492399631</v>
      </c>
      <c r="V44" s="118" t="n">
        <v>-1050202.02574621</v>
      </c>
      <c r="W44" s="117" t="n">
        <v>-4122002.77049116</v>
      </c>
    </row>
    <row r="45" customFormat="false" ht="12.75" hidden="false" customHeight="true" outlineLevel="0" collapsed="false">
      <c r="A45" s="54" t="s">
        <v>38</v>
      </c>
      <c r="B45" s="52"/>
      <c r="C45" s="52"/>
      <c r="D45" s="114" t="n">
        <v>305965.944</v>
      </c>
      <c r="E45" s="115" t="n">
        <v>-49424.32206</v>
      </c>
      <c r="F45" s="116" t="n">
        <v>-10376.32</v>
      </c>
      <c r="G45" s="116" t="n">
        <v>-13328.95608</v>
      </c>
      <c r="H45" s="117" t="n">
        <v>-73129.59814</v>
      </c>
      <c r="I45" s="116" t="n">
        <v>6837.77226000001</v>
      </c>
      <c r="J45" s="116" t="n">
        <v>-10781.06264</v>
      </c>
      <c r="K45" s="118" t="n">
        <v>16391.4224</v>
      </c>
      <c r="L45" s="118" t="n">
        <v>12448.13202</v>
      </c>
      <c r="M45" s="117" t="n">
        <v>-60681.46612</v>
      </c>
      <c r="N45" s="115" t="n">
        <v>-31222.03874</v>
      </c>
      <c r="O45" s="116" t="n">
        <v>4292.6754</v>
      </c>
      <c r="P45" s="118" t="n">
        <v>12843.40426</v>
      </c>
      <c r="Q45" s="118" t="n">
        <v>-14085.95908</v>
      </c>
      <c r="R45" s="115" t="n">
        <v>11055.15376</v>
      </c>
      <c r="S45" s="116" t="n">
        <v>3811.00350000001</v>
      </c>
      <c r="T45" s="118" t="n">
        <v>130150.5644</v>
      </c>
      <c r="U45" s="118" t="n">
        <v>145016.72166</v>
      </c>
      <c r="V45" s="118" t="n">
        <v>130930.76258</v>
      </c>
      <c r="W45" s="117" t="n">
        <v>70249.29646</v>
      </c>
    </row>
    <row r="46" customFormat="false" ht="12.75" hidden="false" customHeight="true" outlineLevel="0" collapsed="false">
      <c r="A46" s="54"/>
      <c r="B46" s="52" t="s">
        <v>39</v>
      </c>
      <c r="C46" s="52"/>
      <c r="D46" s="114" t="n">
        <v>495489.843</v>
      </c>
      <c r="E46" s="115" t="n">
        <v>23600.45048</v>
      </c>
      <c r="F46" s="116" t="n">
        <v>7372.41</v>
      </c>
      <c r="G46" s="116" t="n">
        <v>15289.26265</v>
      </c>
      <c r="H46" s="117" t="n">
        <v>46262.12313</v>
      </c>
      <c r="I46" s="116" t="n">
        <v>31714.27914</v>
      </c>
      <c r="J46" s="116" t="n">
        <v>46790.4234</v>
      </c>
      <c r="K46" s="118" t="n">
        <v>45161.87984</v>
      </c>
      <c r="L46" s="118" t="n">
        <v>123666.58238</v>
      </c>
      <c r="M46" s="117" t="n">
        <v>169928.70551</v>
      </c>
      <c r="N46" s="115" t="n">
        <v>28649.23978</v>
      </c>
      <c r="O46" s="116" t="n">
        <v>29648.8672</v>
      </c>
      <c r="P46" s="118" t="n">
        <v>31143.99338</v>
      </c>
      <c r="Q46" s="118" t="n">
        <v>89442.10036</v>
      </c>
      <c r="R46" s="115" t="n">
        <v>33615.35462</v>
      </c>
      <c r="S46" s="116" t="n">
        <v>45693.63264</v>
      </c>
      <c r="T46" s="118" t="n">
        <v>133968.3235</v>
      </c>
      <c r="U46" s="118" t="n">
        <v>213277.31076</v>
      </c>
      <c r="V46" s="118" t="n">
        <v>302719.41112</v>
      </c>
      <c r="W46" s="117" t="n">
        <v>472648.11663</v>
      </c>
    </row>
    <row r="47" customFormat="false" ht="12.75" hidden="false" customHeight="false" outlineLevel="0" collapsed="false">
      <c r="A47" s="54"/>
      <c r="B47" s="52" t="s">
        <v>40</v>
      </c>
      <c r="C47" s="52"/>
      <c r="D47" s="114" t="n">
        <v>189523.899</v>
      </c>
      <c r="E47" s="115" t="n">
        <v>73024.77254</v>
      </c>
      <c r="F47" s="116" t="n">
        <v>17748.73</v>
      </c>
      <c r="G47" s="116" t="n">
        <v>28618.21873</v>
      </c>
      <c r="H47" s="117" t="n">
        <v>119391.72127</v>
      </c>
      <c r="I47" s="116" t="n">
        <v>24876.50688</v>
      </c>
      <c r="J47" s="116" t="n">
        <v>57571.48604</v>
      </c>
      <c r="K47" s="118" t="n">
        <v>28770.45744</v>
      </c>
      <c r="L47" s="118" t="n">
        <v>111218.45036</v>
      </c>
      <c r="M47" s="117" t="n">
        <v>230610.17163</v>
      </c>
      <c r="N47" s="115" t="n">
        <v>59871.27852</v>
      </c>
      <c r="O47" s="116" t="n">
        <v>25356.1918</v>
      </c>
      <c r="P47" s="118" t="n">
        <v>18300.58912</v>
      </c>
      <c r="Q47" s="118" t="n">
        <v>103528.05944</v>
      </c>
      <c r="R47" s="115" t="n">
        <v>22560.20086</v>
      </c>
      <c r="S47" s="116" t="n">
        <v>41882.62914</v>
      </c>
      <c r="T47" s="118" t="n">
        <v>3817.7591</v>
      </c>
      <c r="U47" s="118" t="n">
        <v>68260.5891</v>
      </c>
      <c r="V47" s="118" t="n">
        <v>171788.64854</v>
      </c>
      <c r="W47" s="117" t="n">
        <v>402398.82017</v>
      </c>
    </row>
    <row r="48" customFormat="false" ht="12.75" hidden="false" customHeight="false" outlineLevel="0" collapsed="false">
      <c r="A48" s="54" t="s">
        <v>41</v>
      </c>
      <c r="B48" s="52"/>
      <c r="C48" s="52"/>
      <c r="D48" s="114" t="n">
        <v>3539629.819</v>
      </c>
      <c r="E48" s="115" t="n">
        <v>-322404.83284</v>
      </c>
      <c r="F48" s="116" t="n">
        <v>-274417.712</v>
      </c>
      <c r="G48" s="116" t="n">
        <v>-400984.04125</v>
      </c>
      <c r="H48" s="117" t="n">
        <v>-997806.58609</v>
      </c>
      <c r="I48" s="116" t="n">
        <v>-229047.23002</v>
      </c>
      <c r="J48" s="116" t="n">
        <v>-749202.77024</v>
      </c>
      <c r="K48" s="118" t="n">
        <v>-692729.7024</v>
      </c>
      <c r="L48" s="118" t="n">
        <v>-1670979.70266</v>
      </c>
      <c r="M48" s="117" t="n">
        <v>-2668786.28875</v>
      </c>
      <c r="N48" s="115" t="n">
        <v>-245285.54404</v>
      </c>
      <c r="O48" s="116" t="n">
        <v>-372693.48276</v>
      </c>
      <c r="P48" s="118" t="n">
        <v>-99182.90072</v>
      </c>
      <c r="Q48" s="118" t="n">
        <v>-717161.92752</v>
      </c>
      <c r="R48" s="115" t="n">
        <v>9492.70887999999</v>
      </c>
      <c r="S48" s="116" t="n">
        <v>-206817.80668</v>
      </c>
      <c r="T48" s="118" t="n">
        <v>-339017.2238</v>
      </c>
      <c r="U48" s="118" t="n">
        <v>-536342.3216</v>
      </c>
      <c r="V48" s="118" t="n">
        <v>-1253504.24912</v>
      </c>
      <c r="W48" s="117" t="n">
        <v>-3922290.53787</v>
      </c>
    </row>
    <row r="49" customFormat="false" ht="12.75" hidden="false" customHeight="false" outlineLevel="0" collapsed="false">
      <c r="A49" s="54"/>
      <c r="B49" s="52" t="s">
        <v>42</v>
      </c>
      <c r="C49" s="52"/>
      <c r="D49" s="114" t="n">
        <v>3959815.317</v>
      </c>
      <c r="E49" s="115" t="n">
        <v>794462.26349</v>
      </c>
      <c r="F49" s="116" t="n">
        <v>38712.188</v>
      </c>
      <c r="G49" s="116" t="n">
        <v>288066.49583</v>
      </c>
      <c r="H49" s="117" t="n">
        <v>1121240.94732</v>
      </c>
      <c r="I49" s="116" t="n">
        <v>677065.38698</v>
      </c>
      <c r="J49" s="116" t="n">
        <v>-211678.11232</v>
      </c>
      <c r="K49" s="118" t="n">
        <v>261456.0628</v>
      </c>
      <c r="L49" s="118" t="n">
        <v>726843.33746</v>
      </c>
      <c r="M49" s="117" t="n">
        <v>1848084.28478</v>
      </c>
      <c r="N49" s="115" t="n">
        <v>230388.18762</v>
      </c>
      <c r="O49" s="116" t="n">
        <v>96976.89424</v>
      </c>
      <c r="P49" s="118" t="n">
        <v>362234.99717</v>
      </c>
      <c r="Q49" s="118" t="n">
        <v>689600.07903</v>
      </c>
      <c r="R49" s="115" t="n">
        <v>468231.90588</v>
      </c>
      <c r="S49" s="116" t="n">
        <v>92338.75672</v>
      </c>
      <c r="T49" s="118" t="n">
        <v>156618.56225</v>
      </c>
      <c r="U49" s="118" t="n">
        <v>717189.22485</v>
      </c>
      <c r="V49" s="118" t="n">
        <v>1406789.30388</v>
      </c>
      <c r="W49" s="117" t="n">
        <v>3254873.58866</v>
      </c>
    </row>
    <row r="50" customFormat="false" ht="12.75" hidden="false" customHeight="false" outlineLevel="0" collapsed="false">
      <c r="A50" s="54"/>
      <c r="B50" s="52" t="s">
        <v>43</v>
      </c>
      <c r="C50" s="52"/>
      <c r="D50" s="114" t="n">
        <v>420185.498</v>
      </c>
      <c r="E50" s="115" t="n">
        <v>1116867.09633</v>
      </c>
      <c r="F50" s="116" t="n">
        <v>313129.9</v>
      </c>
      <c r="G50" s="116" t="n">
        <v>689050.53708</v>
      </c>
      <c r="H50" s="117" t="n">
        <v>2119047.53341</v>
      </c>
      <c r="I50" s="116" t="n">
        <v>906112.617</v>
      </c>
      <c r="J50" s="116" t="n">
        <v>537524.65792</v>
      </c>
      <c r="K50" s="118" t="n">
        <v>954185.7652</v>
      </c>
      <c r="L50" s="118" t="n">
        <v>2397823.04012</v>
      </c>
      <c r="M50" s="117" t="n">
        <v>4516870.57353</v>
      </c>
      <c r="N50" s="115" t="n">
        <v>475673.73166</v>
      </c>
      <c r="O50" s="116" t="n">
        <v>469670.377</v>
      </c>
      <c r="P50" s="118" t="n">
        <v>461417.89789</v>
      </c>
      <c r="Q50" s="118" t="n">
        <v>1406762.00655</v>
      </c>
      <c r="R50" s="115" t="n">
        <v>458739.197</v>
      </c>
      <c r="S50" s="116" t="n">
        <v>299156.5634</v>
      </c>
      <c r="T50" s="118" t="n">
        <v>495635.78605</v>
      </c>
      <c r="U50" s="118" t="n">
        <v>1253531.54645</v>
      </c>
      <c r="V50" s="118" t="n">
        <v>2660293.553</v>
      </c>
      <c r="W50" s="117" t="n">
        <v>7177164.12653</v>
      </c>
    </row>
    <row r="51" customFormat="false" ht="12.75" hidden="false" customHeight="false" outlineLevel="0" collapsed="false">
      <c r="A51" s="54" t="s">
        <v>44</v>
      </c>
      <c r="B51" s="52"/>
      <c r="C51" s="52"/>
      <c r="D51" s="114" t="n">
        <v>0</v>
      </c>
      <c r="E51" s="115" t="n">
        <v>2208.67370999999</v>
      </c>
      <c r="F51" s="116" t="n">
        <v>-6022.984</v>
      </c>
      <c r="G51" s="116" t="n">
        <v>4409.25668999997</v>
      </c>
      <c r="H51" s="117" t="n">
        <v>594.946399999963</v>
      </c>
      <c r="I51" s="116" t="n">
        <v>1716.50509999994</v>
      </c>
      <c r="J51" s="116" t="n">
        <v>702.63344</v>
      </c>
      <c r="K51" s="118" t="n">
        <v>8950.36656000005</v>
      </c>
      <c r="L51" s="118" t="n">
        <v>11369.5051</v>
      </c>
      <c r="M51" s="117" t="n">
        <v>11964.4514999999</v>
      </c>
      <c r="N51" s="115" t="n">
        <v>1124.17969999995</v>
      </c>
      <c r="O51" s="116" t="n">
        <v>415.159999999974</v>
      </c>
      <c r="P51" s="118" t="n">
        <v>-118.07728999994</v>
      </c>
      <c r="Q51" s="118" t="n">
        <v>1421.26240999999</v>
      </c>
      <c r="R51" s="115" t="n">
        <v>-437.820299999993</v>
      </c>
      <c r="S51" s="116" t="n">
        <v>-8189.90100000004</v>
      </c>
      <c r="T51" s="118" t="n">
        <v>722.217199999966</v>
      </c>
      <c r="U51" s="118" t="n">
        <v>-7905.50410000007</v>
      </c>
      <c r="V51" s="118" t="n">
        <v>-6484.24169000008</v>
      </c>
      <c r="W51" s="117" t="n">
        <v>5480.20980999986</v>
      </c>
    </row>
    <row r="52" customFormat="false" ht="12.75" hidden="false" customHeight="false" outlineLevel="0" collapsed="false">
      <c r="A52" s="54" t="s">
        <v>45</v>
      </c>
      <c r="B52" s="52"/>
      <c r="C52" s="52"/>
      <c r="D52" s="114" t="n">
        <v>162510.075</v>
      </c>
      <c r="E52" s="115" t="n">
        <v>150714.09404226</v>
      </c>
      <c r="F52" s="116" t="n">
        <v>158175.251758</v>
      </c>
      <c r="G52" s="116" t="n">
        <v>-305498.50901029</v>
      </c>
      <c r="H52" s="117" t="n">
        <v>3390.83678997046</v>
      </c>
      <c r="I52" s="116" t="n">
        <v>390271.752514279</v>
      </c>
      <c r="J52" s="116" t="n">
        <v>-875962.92904204</v>
      </c>
      <c r="K52" s="118" t="n">
        <v>128002.898362841</v>
      </c>
      <c r="L52" s="118" t="n">
        <v>-357688.27816492</v>
      </c>
      <c r="M52" s="117" t="n">
        <v>-354297.44137495</v>
      </c>
      <c r="N52" s="115" t="n">
        <v>223184.66612414</v>
      </c>
      <c r="O52" s="116" t="n">
        <v>-66610.1753443197</v>
      </c>
      <c r="P52" s="118" t="n">
        <v>-4996.39993640024</v>
      </c>
      <c r="Q52" s="118" t="n">
        <v>151578.09084342</v>
      </c>
      <c r="R52" s="115" t="n">
        <v>69682.0524461498</v>
      </c>
      <c r="S52" s="116" t="n">
        <v>-47820.63139838</v>
      </c>
      <c r="T52" s="118" t="n">
        <v>-94583.8094074008</v>
      </c>
      <c r="U52" s="118" t="n">
        <v>-72722.388359631</v>
      </c>
      <c r="V52" s="118" t="n">
        <v>78855.7024837892</v>
      </c>
      <c r="W52" s="117" t="n">
        <v>-275441.73889116</v>
      </c>
    </row>
    <row r="53" customFormat="false" ht="12.75" hidden="false" customHeight="false" outlineLevel="0" collapsed="false">
      <c r="A53" s="12" t="s">
        <v>116</v>
      </c>
      <c r="B53" s="11"/>
      <c r="C53" s="11"/>
      <c r="D53" s="114" t="n">
        <v>0</v>
      </c>
      <c r="E53" s="115" t="n">
        <v>0</v>
      </c>
      <c r="F53" s="116" t="n">
        <v>0</v>
      </c>
      <c r="G53" s="116" t="n">
        <v>0</v>
      </c>
      <c r="H53" s="117" t="n">
        <v>0</v>
      </c>
      <c r="I53" s="116" t="n">
        <v>0</v>
      </c>
      <c r="J53" s="116" t="n">
        <v>0</v>
      </c>
      <c r="K53" s="118" t="n">
        <v>0</v>
      </c>
      <c r="L53" s="118" t="n">
        <v>0</v>
      </c>
      <c r="M53" s="117" t="n">
        <v>0</v>
      </c>
      <c r="N53" s="115" t="n">
        <v>0</v>
      </c>
      <c r="O53" s="116" t="n">
        <v>0</v>
      </c>
      <c r="P53" s="118" t="n">
        <v>0</v>
      </c>
      <c r="Q53" s="118" t="n">
        <v>0</v>
      </c>
      <c r="R53" s="115" t="n">
        <v>0</v>
      </c>
      <c r="S53" s="116" t="n">
        <v>0</v>
      </c>
      <c r="T53" s="118" t="n">
        <v>0</v>
      </c>
      <c r="U53" s="118" t="n">
        <v>0</v>
      </c>
      <c r="V53" s="118" t="n">
        <v>0</v>
      </c>
      <c r="W53" s="117" t="n">
        <v>0</v>
      </c>
    </row>
    <row r="54" customFormat="false" ht="12.75" hidden="false" customHeight="false" outlineLevel="0" collapsed="false">
      <c r="A54" s="12"/>
      <c r="B54" s="11" t="s">
        <v>47</v>
      </c>
      <c r="C54" s="11"/>
      <c r="D54" s="114" t="n">
        <v>-5.38</v>
      </c>
      <c r="E54" s="115" t="n">
        <v>0</v>
      </c>
      <c r="F54" s="116" t="n">
        <v>0</v>
      </c>
      <c r="G54" s="116" t="n">
        <v>0</v>
      </c>
      <c r="H54" s="117" t="n">
        <v>0</v>
      </c>
      <c r="I54" s="116" t="n">
        <v>0</v>
      </c>
      <c r="J54" s="116" t="n">
        <v>0</v>
      </c>
      <c r="K54" s="118" t="n">
        <v>0</v>
      </c>
      <c r="L54" s="118" t="n">
        <v>0</v>
      </c>
      <c r="M54" s="117" t="n">
        <v>0</v>
      </c>
      <c r="N54" s="115" t="n">
        <v>0</v>
      </c>
      <c r="O54" s="116" t="n">
        <v>0</v>
      </c>
      <c r="P54" s="118" t="n">
        <v>0</v>
      </c>
      <c r="Q54" s="118" t="n">
        <v>0</v>
      </c>
      <c r="R54" s="115" t="n">
        <v>0</v>
      </c>
      <c r="S54" s="116" t="n">
        <v>0</v>
      </c>
      <c r="T54" s="118" t="n">
        <v>0</v>
      </c>
      <c r="U54" s="118" t="n">
        <v>0</v>
      </c>
      <c r="V54" s="118" t="n">
        <v>0</v>
      </c>
      <c r="W54" s="117" t="n">
        <v>0</v>
      </c>
    </row>
    <row r="55" customFormat="false" ht="12.75" hidden="false" customHeight="false" outlineLevel="0" collapsed="false">
      <c r="A55" s="12"/>
      <c r="B55" s="11" t="s">
        <v>48</v>
      </c>
      <c r="C55" s="11"/>
      <c r="D55" s="114" t="n">
        <v>5.38</v>
      </c>
      <c r="E55" s="115" t="n">
        <v>0</v>
      </c>
      <c r="F55" s="116" t="n">
        <v>0</v>
      </c>
      <c r="G55" s="116" t="n">
        <v>0</v>
      </c>
      <c r="H55" s="117" t="n">
        <v>0</v>
      </c>
      <c r="I55" s="116" t="n">
        <v>0</v>
      </c>
      <c r="J55" s="116" t="n">
        <v>0</v>
      </c>
      <c r="K55" s="118" t="n">
        <v>0</v>
      </c>
      <c r="L55" s="118" t="n">
        <v>0</v>
      </c>
      <c r="M55" s="117" t="n">
        <v>0</v>
      </c>
      <c r="N55" s="115" t="n">
        <v>0</v>
      </c>
      <c r="O55" s="116" t="n">
        <v>0</v>
      </c>
      <c r="P55" s="118" t="n">
        <v>0</v>
      </c>
      <c r="Q55" s="118" t="n">
        <v>0</v>
      </c>
      <c r="R55" s="115" t="n">
        <v>0</v>
      </c>
      <c r="S55" s="116" t="n">
        <v>0</v>
      </c>
      <c r="T55" s="118" t="n">
        <v>0</v>
      </c>
      <c r="U55" s="118" t="n">
        <v>0</v>
      </c>
      <c r="V55" s="118" t="n">
        <v>0</v>
      </c>
      <c r="W55" s="117" t="n">
        <v>0</v>
      </c>
    </row>
    <row r="56" customFormat="false" ht="12.75" hidden="false" customHeight="false" outlineLevel="0" collapsed="false">
      <c r="A56" s="27" t="s">
        <v>117</v>
      </c>
      <c r="B56" s="11"/>
      <c r="C56" s="11"/>
      <c r="D56" s="114" t="n">
        <v>0</v>
      </c>
      <c r="E56" s="115" t="n">
        <v>0</v>
      </c>
      <c r="F56" s="116" t="n">
        <v>0</v>
      </c>
      <c r="G56" s="116" t="n">
        <v>0</v>
      </c>
      <c r="H56" s="117" t="n">
        <v>0</v>
      </c>
      <c r="I56" s="116" t="n">
        <v>0</v>
      </c>
      <c r="J56" s="116" t="n">
        <v>0</v>
      </c>
      <c r="K56" s="118" t="n">
        <v>0</v>
      </c>
      <c r="L56" s="118" t="n">
        <v>0</v>
      </c>
      <c r="M56" s="117" t="n">
        <v>0</v>
      </c>
      <c r="N56" s="115" t="n">
        <v>0</v>
      </c>
      <c r="O56" s="116" t="n">
        <v>0</v>
      </c>
      <c r="P56" s="118" t="n">
        <v>0</v>
      </c>
      <c r="Q56" s="118" t="n">
        <v>0</v>
      </c>
      <c r="R56" s="115" t="n">
        <v>0</v>
      </c>
      <c r="S56" s="116" t="n">
        <v>0</v>
      </c>
      <c r="T56" s="118" t="n">
        <v>0</v>
      </c>
      <c r="U56" s="118" t="n">
        <v>0</v>
      </c>
      <c r="V56" s="118" t="n">
        <v>0</v>
      </c>
      <c r="W56" s="117" t="n">
        <v>0</v>
      </c>
    </row>
    <row r="57" customFormat="false" ht="12.75" hidden="false" customHeight="false" outlineLevel="0" collapsed="false">
      <c r="A57" s="54" t="s">
        <v>50</v>
      </c>
      <c r="B57" s="52"/>
      <c r="C57" s="52"/>
      <c r="D57" s="114" t="n">
        <v>0</v>
      </c>
      <c r="E57" s="115" t="n">
        <v>0</v>
      </c>
      <c r="F57" s="116" t="n">
        <v>0</v>
      </c>
      <c r="G57" s="116" t="n">
        <v>0</v>
      </c>
      <c r="H57" s="117" t="n">
        <v>0</v>
      </c>
      <c r="I57" s="116" t="n">
        <v>0</v>
      </c>
      <c r="J57" s="116" t="n">
        <v>0</v>
      </c>
      <c r="K57" s="118" t="n">
        <v>0</v>
      </c>
      <c r="L57" s="118" t="n">
        <v>0</v>
      </c>
      <c r="M57" s="117" t="n">
        <v>0</v>
      </c>
      <c r="N57" s="115" t="n">
        <v>0</v>
      </c>
      <c r="O57" s="116" t="n">
        <v>0</v>
      </c>
      <c r="P57" s="118" t="n">
        <v>0</v>
      </c>
      <c r="Q57" s="118" t="n">
        <v>0</v>
      </c>
      <c r="R57" s="115" t="n">
        <v>0</v>
      </c>
      <c r="S57" s="116" t="n">
        <v>0</v>
      </c>
      <c r="T57" s="118" t="n">
        <v>0</v>
      </c>
      <c r="U57" s="118" t="n">
        <v>0</v>
      </c>
      <c r="V57" s="118" t="n">
        <v>0</v>
      </c>
      <c r="W57" s="117" t="n">
        <v>0</v>
      </c>
    </row>
    <row r="58" customFormat="false" ht="12.75" hidden="false" customHeight="false" outlineLevel="0" collapsed="false">
      <c r="A58" s="54"/>
      <c r="B58" s="52"/>
      <c r="C58" s="52"/>
      <c r="D58" s="114"/>
      <c r="E58" s="115"/>
      <c r="F58" s="116"/>
      <c r="G58" s="116"/>
      <c r="H58" s="117"/>
      <c r="I58" s="116"/>
      <c r="J58" s="116"/>
      <c r="K58" s="118"/>
      <c r="L58" s="118"/>
      <c r="M58" s="117"/>
      <c r="N58" s="115"/>
      <c r="O58" s="116"/>
      <c r="P58" s="118"/>
      <c r="Q58" s="118"/>
      <c r="R58" s="115"/>
      <c r="S58" s="116"/>
      <c r="T58" s="118"/>
      <c r="U58" s="118"/>
      <c r="V58" s="118"/>
      <c r="W58" s="117"/>
    </row>
    <row r="59" customFormat="false" ht="12.75" hidden="false" customHeight="false" outlineLevel="0" collapsed="false">
      <c r="A59" s="54" t="s">
        <v>51</v>
      </c>
      <c r="B59" s="52"/>
      <c r="C59" s="52"/>
      <c r="D59" s="114" t="n">
        <v>333658.099</v>
      </c>
      <c r="E59" s="115" t="n">
        <v>-291650.37431</v>
      </c>
      <c r="F59" s="116" t="n">
        <v>-86101.184</v>
      </c>
      <c r="G59" s="116" t="n">
        <v>-42178.896</v>
      </c>
      <c r="H59" s="117" t="n">
        <v>-419930.45431</v>
      </c>
      <c r="I59" s="116" t="n">
        <v>-275945.48162</v>
      </c>
      <c r="J59" s="116" t="n">
        <v>-49964.23188</v>
      </c>
      <c r="K59" s="118" t="n">
        <v>30754.5438</v>
      </c>
      <c r="L59" s="118" t="n">
        <v>-295155.1697</v>
      </c>
      <c r="M59" s="117" t="n">
        <v>-715085.62401</v>
      </c>
      <c r="N59" s="115" t="n">
        <v>207270.628</v>
      </c>
      <c r="O59" s="116" t="n">
        <v>200027.3158</v>
      </c>
      <c r="P59" s="118" t="n">
        <v>194422.33513</v>
      </c>
      <c r="Q59" s="118" t="n">
        <v>601720.27893</v>
      </c>
      <c r="R59" s="115" t="n">
        <v>205979.74369</v>
      </c>
      <c r="S59" s="116" t="n">
        <v>65421.15562</v>
      </c>
      <c r="T59" s="118" t="n">
        <v>-93179.35265</v>
      </c>
      <c r="U59" s="118" t="n">
        <v>178221.54666</v>
      </c>
      <c r="V59" s="118" t="n">
        <v>779941.82559</v>
      </c>
      <c r="W59" s="117" t="n">
        <v>64856.20158</v>
      </c>
    </row>
    <row r="60" customFormat="false" ht="12.75" hidden="false" customHeight="false" outlineLevel="0" collapsed="false">
      <c r="A60" s="54" t="s">
        <v>52</v>
      </c>
      <c r="B60" s="52"/>
      <c r="C60" s="52"/>
      <c r="D60" s="114" t="n">
        <v>-144543.839</v>
      </c>
      <c r="E60" s="115" t="n">
        <v>733.22</v>
      </c>
      <c r="F60" s="116" t="n">
        <v>207.33</v>
      </c>
      <c r="G60" s="116" t="n">
        <v>-5891.648</v>
      </c>
      <c r="H60" s="117" t="n">
        <v>-4951.098</v>
      </c>
      <c r="I60" s="116" t="n">
        <v>-256917.81562</v>
      </c>
      <c r="J60" s="116" t="n">
        <v>-2012.98488</v>
      </c>
      <c r="K60" s="118" t="n">
        <v>2399.1198</v>
      </c>
      <c r="L60" s="118" t="n">
        <v>-256531.6807</v>
      </c>
      <c r="M60" s="117" t="n">
        <v>-261482.7787</v>
      </c>
      <c r="N60" s="115" t="n">
        <v>3425.734</v>
      </c>
      <c r="O60" s="116" t="n">
        <v>379.4248</v>
      </c>
      <c r="P60" s="118" t="n">
        <v>-6310.90787</v>
      </c>
      <c r="Q60" s="118" t="n">
        <v>-2505.74907</v>
      </c>
      <c r="R60" s="115" t="n">
        <v>3816.12669</v>
      </c>
      <c r="S60" s="116" t="n">
        <v>2240.56162</v>
      </c>
      <c r="T60" s="118" t="n">
        <v>-110772.48165</v>
      </c>
      <c r="U60" s="118" t="n">
        <v>-104715.79334</v>
      </c>
      <c r="V60" s="118" t="n">
        <v>-107221.54241</v>
      </c>
      <c r="W60" s="117" t="n">
        <v>-368704.32111</v>
      </c>
    </row>
    <row r="61" customFormat="false" ht="12.75" hidden="false" customHeight="false" outlineLevel="0" collapsed="false">
      <c r="A61" s="54"/>
      <c r="B61" s="52" t="s">
        <v>53</v>
      </c>
      <c r="C61" s="52"/>
      <c r="D61" s="114" t="n">
        <v>131011.197</v>
      </c>
      <c r="E61" s="115" t="n">
        <v>1477.461</v>
      </c>
      <c r="F61" s="116" t="n">
        <v>363.072</v>
      </c>
      <c r="G61" s="116" t="n">
        <v>1313.241</v>
      </c>
      <c r="H61" s="117" t="n">
        <v>3153.774</v>
      </c>
      <c r="I61" s="116" t="n">
        <v>1475.59106</v>
      </c>
      <c r="J61" s="116" t="n">
        <v>1196.084</v>
      </c>
      <c r="K61" s="118" t="n">
        <v>6836.4274</v>
      </c>
      <c r="L61" s="118" t="n">
        <v>9508.10246</v>
      </c>
      <c r="M61" s="117" t="n">
        <v>12661.87646</v>
      </c>
      <c r="N61" s="115" t="n">
        <v>4949.218</v>
      </c>
      <c r="O61" s="116" t="n">
        <v>1614.056</v>
      </c>
      <c r="P61" s="118" t="n">
        <v>1439.4899</v>
      </c>
      <c r="Q61" s="118" t="n">
        <v>8002.7639</v>
      </c>
      <c r="R61" s="115" t="n">
        <v>5208.58681</v>
      </c>
      <c r="S61" s="116" t="n">
        <v>4393.59724</v>
      </c>
      <c r="T61" s="118" t="n">
        <v>24504.18125</v>
      </c>
      <c r="U61" s="118" t="n">
        <v>34106.3653</v>
      </c>
      <c r="V61" s="118" t="n">
        <v>42109.1292</v>
      </c>
      <c r="W61" s="117" t="n">
        <v>54771.00566</v>
      </c>
    </row>
    <row r="62" customFormat="false" ht="12.75" hidden="false" customHeight="false" outlineLevel="0" collapsed="false">
      <c r="A62" s="54"/>
      <c r="B62" s="52"/>
      <c r="C62" s="52" t="s">
        <v>54</v>
      </c>
      <c r="D62" s="139"/>
      <c r="E62" s="115" t="n">
        <v>0</v>
      </c>
      <c r="F62" s="116" t="n">
        <v>0</v>
      </c>
      <c r="G62" s="116" t="n">
        <v>0</v>
      </c>
      <c r="H62" s="117" t="n">
        <v>0</v>
      </c>
      <c r="I62" s="116" t="n">
        <v>0</v>
      </c>
      <c r="J62" s="116" t="n">
        <v>0</v>
      </c>
      <c r="K62" s="118" t="n">
        <v>0</v>
      </c>
      <c r="L62" s="118" t="n">
        <v>0</v>
      </c>
      <c r="M62" s="117" t="n">
        <v>0</v>
      </c>
      <c r="N62" s="115" t="n">
        <v>0</v>
      </c>
      <c r="O62" s="116" t="n">
        <v>0</v>
      </c>
      <c r="P62" s="118" t="n">
        <v>0</v>
      </c>
      <c r="Q62" s="118" t="n">
        <v>0</v>
      </c>
      <c r="R62" s="115" t="n">
        <v>0</v>
      </c>
      <c r="S62" s="116" t="n">
        <v>0</v>
      </c>
      <c r="T62" s="118" t="n">
        <v>0</v>
      </c>
      <c r="U62" s="118" t="n">
        <v>0</v>
      </c>
      <c r="V62" s="118" t="n">
        <v>0</v>
      </c>
      <c r="W62" s="117" t="n">
        <v>0</v>
      </c>
    </row>
    <row r="63" customFormat="false" ht="12.75" hidden="false" customHeight="false" outlineLevel="0" collapsed="false">
      <c r="A63" s="54"/>
      <c r="B63" s="52"/>
      <c r="C63" s="52" t="s">
        <v>55</v>
      </c>
      <c r="D63" s="139"/>
      <c r="E63" s="115" t="n">
        <v>1477.461</v>
      </c>
      <c r="F63" s="116" t="n">
        <v>363.072</v>
      </c>
      <c r="G63" s="116" t="n">
        <v>1313.241</v>
      </c>
      <c r="H63" s="117" t="n">
        <v>3153.774</v>
      </c>
      <c r="I63" s="116" t="n">
        <v>1475.59106</v>
      </c>
      <c r="J63" s="116" t="n">
        <v>1196.084</v>
      </c>
      <c r="K63" s="118" t="n">
        <v>6836.4274</v>
      </c>
      <c r="L63" s="118" t="n">
        <v>9508.10246</v>
      </c>
      <c r="M63" s="117" t="n">
        <v>12661.87646</v>
      </c>
      <c r="N63" s="115" t="n">
        <v>4949.218</v>
      </c>
      <c r="O63" s="116" t="n">
        <v>1614.056</v>
      </c>
      <c r="P63" s="118" t="n">
        <v>1439.4899</v>
      </c>
      <c r="Q63" s="118" t="n">
        <v>8002.7639</v>
      </c>
      <c r="R63" s="115" t="n">
        <v>5208.58681</v>
      </c>
      <c r="S63" s="116" t="n">
        <v>4393.59724</v>
      </c>
      <c r="T63" s="118" t="n">
        <v>24504.18125</v>
      </c>
      <c r="U63" s="118" t="n">
        <v>34106.3653</v>
      </c>
      <c r="V63" s="118" t="n">
        <v>42109.1292</v>
      </c>
      <c r="W63" s="117" t="n">
        <v>54771.00566</v>
      </c>
    </row>
    <row r="64" customFormat="false" ht="12.75" hidden="false" customHeight="false" outlineLevel="0" collapsed="false">
      <c r="A64" s="54"/>
      <c r="B64" s="52" t="s">
        <v>56</v>
      </c>
      <c r="C64" s="52"/>
      <c r="D64" s="114" t="n">
        <v>275555.036</v>
      </c>
      <c r="E64" s="115" t="n">
        <v>744.241</v>
      </c>
      <c r="F64" s="116" t="n">
        <v>155.742</v>
      </c>
      <c r="G64" s="116" t="n">
        <v>7204.889</v>
      </c>
      <c r="H64" s="117" t="n">
        <v>8104.872</v>
      </c>
      <c r="I64" s="116" t="n">
        <v>258393.40668</v>
      </c>
      <c r="J64" s="116" t="n">
        <v>3209.06888</v>
      </c>
      <c r="K64" s="118" t="n">
        <v>4437.3076</v>
      </c>
      <c r="L64" s="118" t="n">
        <v>266039.78316</v>
      </c>
      <c r="M64" s="117" t="n">
        <v>274144.65516</v>
      </c>
      <c r="N64" s="115" t="n">
        <v>1523.484</v>
      </c>
      <c r="O64" s="116" t="n">
        <v>1234.6312</v>
      </c>
      <c r="P64" s="118" t="n">
        <v>7750.39777</v>
      </c>
      <c r="Q64" s="118" t="n">
        <v>10508.51297</v>
      </c>
      <c r="R64" s="115" t="n">
        <v>1392.46012</v>
      </c>
      <c r="S64" s="116" t="n">
        <v>2153.03562</v>
      </c>
      <c r="T64" s="118" t="n">
        <v>135276.6629</v>
      </c>
      <c r="U64" s="118" t="n">
        <v>138822.15864</v>
      </c>
      <c r="V64" s="118" t="n">
        <v>149330.67161</v>
      </c>
      <c r="W64" s="117" t="n">
        <v>423475.32677</v>
      </c>
    </row>
    <row r="65" customFormat="false" ht="12.75" hidden="false" customHeight="false" outlineLevel="0" collapsed="false">
      <c r="A65" s="54" t="s">
        <v>57</v>
      </c>
      <c r="B65" s="52"/>
      <c r="C65" s="52"/>
      <c r="D65" s="114" t="n">
        <v>1476140.881</v>
      </c>
      <c r="E65" s="115" t="n">
        <v>-212159.80531</v>
      </c>
      <c r="F65" s="116" t="n">
        <v>-3783.607</v>
      </c>
      <c r="G65" s="116" t="n">
        <v>51571.159</v>
      </c>
      <c r="H65" s="117" t="n">
        <v>-164372.25331</v>
      </c>
      <c r="I65" s="116" t="n">
        <v>66613.036</v>
      </c>
      <c r="J65" s="116" t="n">
        <v>34059.808</v>
      </c>
      <c r="K65" s="118" t="n">
        <v>88817.952</v>
      </c>
      <c r="L65" s="118" t="n">
        <v>189490.796</v>
      </c>
      <c r="M65" s="117" t="n">
        <v>25118.54269</v>
      </c>
      <c r="N65" s="115" t="n">
        <v>283884.684</v>
      </c>
      <c r="O65" s="116" t="n">
        <v>280883.276</v>
      </c>
      <c r="P65" s="118" t="n">
        <v>284728.748</v>
      </c>
      <c r="Q65" s="118" t="n">
        <v>849496.708</v>
      </c>
      <c r="R65" s="115" t="n">
        <v>288200.396</v>
      </c>
      <c r="S65" s="116" t="n">
        <v>154344.895</v>
      </c>
      <c r="T65" s="118" t="n">
        <v>108519.324</v>
      </c>
      <c r="U65" s="118" t="n">
        <v>551064.615</v>
      </c>
      <c r="V65" s="118" t="n">
        <v>1400561.323</v>
      </c>
      <c r="W65" s="117" t="n">
        <v>1425679.86569</v>
      </c>
    </row>
    <row r="66" customFormat="false" ht="12.75" hidden="false" customHeight="false" outlineLevel="0" collapsed="false">
      <c r="A66" s="54"/>
      <c r="B66" s="52" t="s">
        <v>53</v>
      </c>
      <c r="C66" s="52"/>
      <c r="D66" s="114" t="n">
        <v>1506840.226</v>
      </c>
      <c r="E66" s="115" t="n">
        <v>0</v>
      </c>
      <c r="F66" s="116" t="n">
        <v>0</v>
      </c>
      <c r="G66" s="116" t="n">
        <v>66887.731</v>
      </c>
      <c r="H66" s="117" t="n">
        <v>66887.731</v>
      </c>
      <c r="I66" s="116" t="n">
        <v>66712.919</v>
      </c>
      <c r="J66" s="116" t="n">
        <v>39815.828</v>
      </c>
      <c r="K66" s="118" t="n">
        <v>87920.413</v>
      </c>
      <c r="L66" s="118" t="n">
        <v>194449.16</v>
      </c>
      <c r="M66" s="117" t="n">
        <v>261336.891</v>
      </c>
      <c r="N66" s="115" t="n">
        <v>284481.839</v>
      </c>
      <c r="O66" s="116" t="n">
        <v>284612.412</v>
      </c>
      <c r="P66" s="118" t="n">
        <v>284521.42</v>
      </c>
      <c r="Q66" s="118" t="n">
        <v>853615.671</v>
      </c>
      <c r="R66" s="115" t="n">
        <v>288830.023</v>
      </c>
      <c r="S66" s="116" t="n">
        <v>154309.184</v>
      </c>
      <c r="T66" s="118" t="n">
        <v>120828.842</v>
      </c>
      <c r="U66" s="118" t="n">
        <v>563968.049</v>
      </c>
      <c r="V66" s="118" t="n">
        <v>1417583.72</v>
      </c>
      <c r="W66" s="117" t="n">
        <v>1678920.611</v>
      </c>
    </row>
    <row r="67" customFormat="false" ht="12.75" hidden="false" customHeight="false" outlineLevel="0" collapsed="false">
      <c r="A67" s="54"/>
      <c r="B67" s="52"/>
      <c r="C67" s="52" t="s">
        <v>54</v>
      </c>
      <c r="D67" s="139"/>
      <c r="E67" s="115" t="n">
        <v>0</v>
      </c>
      <c r="F67" s="116" t="n">
        <v>0</v>
      </c>
      <c r="G67" s="116" t="n">
        <v>66887.731</v>
      </c>
      <c r="H67" s="117" t="n">
        <v>66887.731</v>
      </c>
      <c r="I67" s="116" t="n">
        <v>66712.919</v>
      </c>
      <c r="J67" s="116" t="n">
        <v>39815.828</v>
      </c>
      <c r="K67" s="118" t="n">
        <v>87920.413</v>
      </c>
      <c r="L67" s="118" t="n">
        <v>194449.16</v>
      </c>
      <c r="M67" s="117" t="n">
        <v>261336.891</v>
      </c>
      <c r="N67" s="115" t="n">
        <v>284481.839</v>
      </c>
      <c r="O67" s="116" t="n">
        <v>284612.412</v>
      </c>
      <c r="P67" s="118" t="n">
        <v>284521.42</v>
      </c>
      <c r="Q67" s="118" t="n">
        <v>853615.671</v>
      </c>
      <c r="R67" s="115" t="n">
        <v>283654.309</v>
      </c>
      <c r="S67" s="116" t="n">
        <v>149125.539</v>
      </c>
      <c r="T67" s="118" t="n">
        <v>90487.666</v>
      </c>
      <c r="U67" s="118" t="n">
        <v>523267.514</v>
      </c>
      <c r="V67" s="118" t="n">
        <v>1376883.185</v>
      </c>
      <c r="W67" s="117" t="n">
        <v>1638220.076</v>
      </c>
    </row>
    <row r="68" customFormat="false" ht="12.75" hidden="false" customHeight="false" outlineLevel="0" collapsed="false">
      <c r="A68" s="54"/>
      <c r="B68" s="52"/>
      <c r="C68" s="52" t="s">
        <v>55</v>
      </c>
      <c r="D68" s="139"/>
      <c r="E68" s="115" t="n">
        <v>0</v>
      </c>
      <c r="F68" s="116" t="n">
        <v>0</v>
      </c>
      <c r="G68" s="116" t="n">
        <v>0</v>
      </c>
      <c r="H68" s="117" t="n">
        <v>0</v>
      </c>
      <c r="I68" s="116" t="n">
        <v>0</v>
      </c>
      <c r="J68" s="116" t="n">
        <v>0</v>
      </c>
      <c r="K68" s="118" t="n">
        <v>0</v>
      </c>
      <c r="L68" s="118" t="n">
        <v>0</v>
      </c>
      <c r="M68" s="117" t="n">
        <v>0</v>
      </c>
      <c r="N68" s="115" t="n">
        <v>0</v>
      </c>
      <c r="O68" s="116" t="n">
        <v>0</v>
      </c>
      <c r="P68" s="118" t="n">
        <v>0</v>
      </c>
      <c r="Q68" s="118" t="n">
        <v>0</v>
      </c>
      <c r="R68" s="115" t="n">
        <v>5175.71399999998</v>
      </c>
      <c r="S68" s="116" t="n">
        <v>5183.64500000002</v>
      </c>
      <c r="T68" s="118" t="n">
        <v>30341.176</v>
      </c>
      <c r="U68" s="118" t="n">
        <v>40700.535</v>
      </c>
      <c r="V68" s="118" t="n">
        <v>40700.5349999999</v>
      </c>
      <c r="W68" s="117" t="n">
        <v>40700.5349999999</v>
      </c>
    </row>
    <row r="69" customFormat="false" ht="12.75" hidden="false" customHeight="false" outlineLevel="0" collapsed="false">
      <c r="A69" s="54"/>
      <c r="B69" s="52" t="s">
        <v>56</v>
      </c>
      <c r="C69" s="52"/>
      <c r="D69" s="114" t="n">
        <v>30699.345</v>
      </c>
      <c r="E69" s="115" t="n">
        <v>212159.80531</v>
      </c>
      <c r="F69" s="116" t="n">
        <v>3783.607</v>
      </c>
      <c r="G69" s="116" t="n">
        <v>15316.572</v>
      </c>
      <c r="H69" s="117" t="n">
        <v>231259.98431</v>
      </c>
      <c r="I69" s="116" t="n">
        <v>99.883</v>
      </c>
      <c r="J69" s="116" t="n">
        <v>5756.02</v>
      </c>
      <c r="K69" s="118" t="n">
        <v>-897.539</v>
      </c>
      <c r="L69" s="118" t="n">
        <v>4958.364</v>
      </c>
      <c r="M69" s="117" t="n">
        <v>236218.34831</v>
      </c>
      <c r="N69" s="115" t="n">
        <v>597.155</v>
      </c>
      <c r="O69" s="116" t="n">
        <v>3729.136</v>
      </c>
      <c r="P69" s="118" t="n">
        <v>-207.328</v>
      </c>
      <c r="Q69" s="118" t="n">
        <v>4118.963</v>
      </c>
      <c r="R69" s="115" t="n">
        <v>629.627</v>
      </c>
      <c r="S69" s="116" t="n">
        <v>-35.711</v>
      </c>
      <c r="T69" s="118" t="n">
        <v>12309.518</v>
      </c>
      <c r="U69" s="118" t="n">
        <v>12903.434</v>
      </c>
      <c r="V69" s="118" t="n">
        <v>17022.397</v>
      </c>
      <c r="W69" s="117" t="n">
        <v>253240.74531</v>
      </c>
    </row>
    <row r="70" customFormat="false" ht="12.75" hidden="false" customHeight="false" outlineLevel="0" collapsed="false">
      <c r="A70" s="54" t="s">
        <v>58</v>
      </c>
      <c r="B70" s="52"/>
      <c r="C70" s="52"/>
      <c r="D70" s="114" t="n">
        <v>-997938.943</v>
      </c>
      <c r="E70" s="115" t="n">
        <v>-80223.789</v>
      </c>
      <c r="F70" s="116" t="n">
        <v>-82524.907</v>
      </c>
      <c r="G70" s="116" t="n">
        <v>-87858.407</v>
      </c>
      <c r="H70" s="117" t="n">
        <v>-250607.103</v>
      </c>
      <c r="I70" s="116" t="n">
        <v>-85640.702</v>
      </c>
      <c r="J70" s="116" t="n">
        <v>-82011.055</v>
      </c>
      <c r="K70" s="118" t="n">
        <v>-60462.528</v>
      </c>
      <c r="L70" s="118" t="n">
        <v>-228114.285</v>
      </c>
      <c r="M70" s="117" t="n">
        <v>-478721.388</v>
      </c>
      <c r="N70" s="115" t="n">
        <v>-80039.79</v>
      </c>
      <c r="O70" s="116" t="n">
        <v>-81235.385</v>
      </c>
      <c r="P70" s="118" t="n">
        <v>-83995.505</v>
      </c>
      <c r="Q70" s="118" t="n">
        <v>-245270.68</v>
      </c>
      <c r="R70" s="115" t="n">
        <v>-86036.779</v>
      </c>
      <c r="S70" s="116" t="n">
        <v>-91164.301</v>
      </c>
      <c r="T70" s="118" t="n">
        <v>-90926.195</v>
      </c>
      <c r="U70" s="118" t="n">
        <v>-268127.275</v>
      </c>
      <c r="V70" s="118" t="n">
        <v>-513397.955</v>
      </c>
      <c r="W70" s="117" t="n">
        <v>-992119.343</v>
      </c>
    </row>
    <row r="71" customFormat="false" ht="12.75" hidden="false" customHeight="false" outlineLevel="0" collapsed="false">
      <c r="A71" s="54"/>
      <c r="B71" s="52"/>
      <c r="C71" s="52"/>
      <c r="D71" s="114"/>
      <c r="E71" s="115"/>
      <c r="F71" s="116"/>
      <c r="G71" s="116"/>
      <c r="H71" s="117"/>
      <c r="I71" s="116"/>
      <c r="J71" s="116"/>
      <c r="K71" s="118"/>
      <c r="L71" s="118"/>
      <c r="M71" s="117"/>
      <c r="N71" s="115"/>
      <c r="O71" s="116"/>
      <c r="P71" s="118"/>
      <c r="Q71" s="118"/>
      <c r="R71" s="115"/>
      <c r="S71" s="116"/>
      <c r="T71" s="118"/>
      <c r="U71" s="118"/>
      <c r="V71" s="118"/>
      <c r="W71" s="117"/>
    </row>
    <row r="72" customFormat="false" ht="12.75" hidden="false" customHeight="false" outlineLevel="0" collapsed="false">
      <c r="A72" s="59" t="s">
        <v>59</v>
      </c>
      <c r="B72" s="60"/>
      <c r="C72" s="60"/>
      <c r="D72" s="129" t="n">
        <v>3674447.739</v>
      </c>
      <c r="E72" s="130" t="n">
        <v>72743.9871622602</v>
      </c>
      <c r="F72" s="131" t="n">
        <v>-46540.5802420001</v>
      </c>
      <c r="G72" s="131" t="n">
        <v>-673223.35365029</v>
      </c>
      <c r="H72" s="132" t="n">
        <v>-647019.946730029</v>
      </c>
      <c r="I72" s="131" t="n">
        <v>445724.28147428</v>
      </c>
      <c r="J72" s="131" t="n">
        <v>-1585279.89660204</v>
      </c>
      <c r="K72" s="133" t="n">
        <v>-570139.558877159</v>
      </c>
      <c r="L72" s="133" t="n">
        <v>-1709695.17400492</v>
      </c>
      <c r="M72" s="132" t="n">
        <v>-2356715.12073495</v>
      </c>
      <c r="N72" s="130" t="n">
        <v>-259469.36495586</v>
      </c>
      <c r="O72" s="131" t="n">
        <v>-634623.13850432</v>
      </c>
      <c r="P72" s="133" t="n">
        <v>-285876.3088164</v>
      </c>
      <c r="Q72" s="133" t="n">
        <v>-1179968.81227658</v>
      </c>
      <c r="R72" s="130" t="n">
        <v>-116187.64890385</v>
      </c>
      <c r="S72" s="131" t="n">
        <v>-324438.49119838</v>
      </c>
      <c r="T72" s="133" t="n">
        <v>-209548.898957401</v>
      </c>
      <c r="U72" s="133" t="n">
        <v>-650175.039059631</v>
      </c>
      <c r="V72" s="133" t="n">
        <v>-1830143.85133621</v>
      </c>
      <c r="W72" s="132" t="n">
        <v>-4186858.97207116</v>
      </c>
    </row>
    <row r="73" customFormat="false" ht="12.75" hidden="false" customHeight="false" outlineLevel="0" collapsed="false">
      <c r="A73" s="62"/>
      <c r="B73" s="63"/>
      <c r="C73" s="63"/>
      <c r="D73" s="140"/>
      <c r="E73" s="135"/>
      <c r="F73" s="136"/>
      <c r="G73" s="136"/>
      <c r="H73" s="137"/>
      <c r="I73" s="136"/>
      <c r="J73" s="136"/>
      <c r="K73" s="138"/>
      <c r="L73" s="138"/>
      <c r="M73" s="137"/>
      <c r="N73" s="135"/>
      <c r="O73" s="136"/>
      <c r="P73" s="138"/>
      <c r="Q73" s="138"/>
      <c r="R73" s="135"/>
      <c r="S73" s="136"/>
      <c r="T73" s="138"/>
      <c r="U73" s="138"/>
      <c r="V73" s="138"/>
      <c r="W73" s="137"/>
    </row>
    <row r="74" s="144" customFormat="true" ht="12.75" hidden="false" customHeight="true" outlineLevel="0" collapsed="false">
      <c r="A74" s="52" t="s">
        <v>60</v>
      </c>
      <c r="B74" s="141" t="s">
        <v>118</v>
      </c>
      <c r="C74" s="141"/>
      <c r="D74" s="142"/>
      <c r="E74" s="143"/>
      <c r="F74" s="143"/>
      <c r="G74" s="143"/>
      <c r="H74" s="143"/>
      <c r="I74" s="143"/>
      <c r="J74" s="143"/>
      <c r="K74" s="143"/>
      <c r="L74" s="143"/>
      <c r="M74" s="126"/>
      <c r="N74" s="126"/>
      <c r="O74" s="126"/>
      <c r="P74" s="126"/>
      <c r="Q74" s="126"/>
    </row>
    <row r="75" s="144" customFormat="true" ht="12.75" hidden="false" customHeight="true" outlineLevel="0" collapsed="false">
      <c r="A75" s="145" t="s">
        <v>119</v>
      </c>
      <c r="B75" s="146" t="s">
        <v>120</v>
      </c>
      <c r="C75" s="146"/>
      <c r="D75" s="146"/>
      <c r="E75" s="146"/>
      <c r="F75" s="146"/>
      <c r="G75" s="146"/>
      <c r="H75" s="146"/>
      <c r="I75" s="146"/>
      <c r="J75" s="146"/>
      <c r="K75" s="146"/>
      <c r="L75" s="146"/>
      <c r="M75" s="146"/>
      <c r="N75" s="147"/>
      <c r="O75" s="147"/>
      <c r="P75" s="147"/>
      <c r="Q75" s="147"/>
    </row>
    <row r="76" s="144" customFormat="true" ht="12" hidden="false" customHeight="true" outlineLevel="0" collapsed="false">
      <c r="A76" s="145" t="s">
        <v>121</v>
      </c>
      <c r="B76" s="146" t="s">
        <v>122</v>
      </c>
      <c r="C76" s="146"/>
      <c r="D76" s="146"/>
      <c r="E76" s="146"/>
      <c r="F76" s="146"/>
      <c r="G76" s="146"/>
      <c r="H76" s="146"/>
      <c r="I76" s="146"/>
      <c r="J76" s="146"/>
      <c r="K76" s="146"/>
      <c r="L76" s="146"/>
      <c r="M76" s="146"/>
      <c r="N76" s="147"/>
      <c r="O76" s="147"/>
      <c r="P76" s="147"/>
      <c r="Q76" s="147"/>
    </row>
    <row r="77" s="144" customFormat="true" ht="12.75" hidden="false" customHeight="true" outlineLevel="0" collapsed="false">
      <c r="A77" s="145" t="s">
        <v>123</v>
      </c>
      <c r="B77" s="146" t="s">
        <v>124</v>
      </c>
      <c r="C77" s="146"/>
      <c r="D77" s="146"/>
      <c r="E77" s="146"/>
      <c r="F77" s="146"/>
      <c r="G77" s="146"/>
      <c r="H77" s="146"/>
      <c r="I77" s="146"/>
      <c r="J77" s="146"/>
      <c r="K77" s="146"/>
      <c r="L77" s="146"/>
      <c r="M77" s="146"/>
      <c r="N77" s="147"/>
      <c r="O77" s="147"/>
      <c r="P77" s="147"/>
      <c r="Q77" s="147"/>
    </row>
    <row r="78" s="144" customFormat="true" ht="12" hidden="false" customHeight="true" outlineLevel="0" collapsed="false">
      <c r="A78" s="0" t="s">
        <v>125</v>
      </c>
      <c r="B78" s="146" t="s">
        <v>126</v>
      </c>
      <c r="C78" s="146"/>
      <c r="D78" s="146"/>
      <c r="E78" s="146"/>
      <c r="F78" s="146"/>
      <c r="G78" s="146"/>
      <c r="H78" s="146"/>
      <c r="I78" s="146"/>
      <c r="J78" s="146"/>
      <c r="K78" s="146"/>
      <c r="L78" s="146"/>
      <c r="M78" s="146"/>
      <c r="N78" s="141"/>
      <c r="O78" s="141"/>
      <c r="P78" s="141"/>
      <c r="Q78" s="141"/>
      <c r="W78" s="148" t="n">
        <v>22</v>
      </c>
    </row>
    <row r="79" s="144" customFormat="true" ht="52.5" hidden="false" customHeight="true" outlineLevel="0" collapsed="false">
      <c r="A79" s="149"/>
      <c r="B79" s="150"/>
      <c r="C79" s="150"/>
      <c r="D79" s="150"/>
      <c r="E79" s="150"/>
      <c r="F79" s="150"/>
      <c r="G79" s="150"/>
      <c r="H79" s="150"/>
      <c r="I79" s="150"/>
      <c r="J79" s="150"/>
      <c r="K79" s="150"/>
      <c r="L79" s="150"/>
      <c r="M79" s="150"/>
      <c r="N79" s="150"/>
      <c r="O79" s="150"/>
      <c r="P79" s="150"/>
      <c r="Q79" s="150"/>
      <c r="R79" s="150"/>
      <c r="S79" s="150"/>
      <c r="T79" s="150"/>
      <c r="U79" s="150"/>
      <c r="V79" s="150"/>
      <c r="W79" s="151" t="n">
        <v>22</v>
      </c>
    </row>
    <row r="80" customFormat="false" ht="12.75" hidden="false" customHeight="false" outlineLevel="0" collapsed="false">
      <c r="A80" s="0"/>
      <c r="B80" s="11"/>
      <c r="C80" s="0"/>
      <c r="D80" s="144"/>
      <c r="E80" s="144"/>
      <c r="F80" s="144"/>
      <c r="G80" s="0"/>
      <c r="H80" s="0"/>
      <c r="I80" s="0"/>
      <c r="J80" s="0"/>
      <c r="K80" s="0"/>
      <c r="L80" s="0"/>
      <c r="M80" s="52"/>
    </row>
    <row r="81" customFormat="false" ht="12.75" hidden="false" customHeight="false" outlineLevel="0" collapsed="false">
      <c r="D81" s="144"/>
      <c r="E81" s="144"/>
      <c r="F81" s="144"/>
    </row>
    <row r="82" customFormat="false" ht="12.75" hidden="false" customHeight="false" outlineLevel="0" collapsed="false">
      <c r="D82" s="144"/>
      <c r="E82" s="144"/>
      <c r="F82" s="144"/>
    </row>
    <row r="83" customFormat="false" ht="12.75" hidden="false" customHeight="false" outlineLevel="0" collapsed="false">
      <c r="D83" s="144"/>
      <c r="E83" s="144"/>
      <c r="F83" s="144"/>
    </row>
    <row r="84" customFormat="false" ht="12.75" hidden="false" customHeight="false" outlineLevel="0" collapsed="false">
      <c r="D84" s="144"/>
      <c r="E84" s="144"/>
      <c r="F84" s="144"/>
    </row>
    <row r="85" customFormat="false" ht="12.75" hidden="false" customHeight="false" outlineLevel="0" collapsed="false">
      <c r="D85" s="144"/>
      <c r="E85" s="144"/>
      <c r="F85" s="144"/>
    </row>
    <row r="86" customFormat="false" ht="12.75" hidden="false" customHeight="false" outlineLevel="0" collapsed="false">
      <c r="D86" s="144"/>
      <c r="E86" s="144"/>
      <c r="F86" s="144"/>
    </row>
    <row r="87" customFormat="false" ht="12.75" hidden="false" customHeight="false" outlineLevel="0" collapsed="false">
      <c r="D87" s="144"/>
      <c r="E87" s="144"/>
      <c r="F87" s="144"/>
    </row>
    <row r="88" customFormat="false" ht="12.75" hidden="false" customHeight="false" outlineLevel="0" collapsed="false">
      <c r="D88" s="144"/>
      <c r="E88" s="144"/>
      <c r="F88" s="144"/>
    </row>
    <row r="89" customFormat="false" ht="12.75" hidden="false" customHeight="false" outlineLevel="0" collapsed="false">
      <c r="D89" s="144"/>
      <c r="E89" s="144"/>
      <c r="F89" s="144"/>
    </row>
    <row r="90" customFormat="false" ht="12.75" hidden="false" customHeight="false" outlineLevel="0" collapsed="false">
      <c r="D90" s="144"/>
      <c r="E90" s="144"/>
      <c r="F90" s="144"/>
    </row>
    <row r="91" customFormat="false" ht="12.75" hidden="false" customHeight="false" outlineLevel="0" collapsed="false">
      <c r="D91" s="144"/>
      <c r="E91" s="144"/>
      <c r="F91" s="144"/>
    </row>
    <row r="92" customFormat="false" ht="12.75" hidden="false" customHeight="false" outlineLevel="0" collapsed="false">
      <c r="D92" s="144"/>
      <c r="E92" s="144"/>
      <c r="F92" s="144"/>
    </row>
    <row r="93" customFormat="false" ht="12.75" hidden="false" customHeight="false" outlineLevel="0" collapsed="false">
      <c r="D93" s="144"/>
      <c r="E93" s="144"/>
      <c r="F93" s="144"/>
    </row>
    <row r="94" customFormat="false" ht="12.75" hidden="false" customHeight="false" outlineLevel="0" collapsed="false">
      <c r="D94" s="144"/>
      <c r="E94" s="144"/>
      <c r="F94" s="144"/>
    </row>
    <row r="95" customFormat="false" ht="12.75" hidden="false" customHeight="false" outlineLevel="0" collapsed="false">
      <c r="D95" s="144"/>
      <c r="E95" s="144"/>
      <c r="F95" s="144"/>
    </row>
    <row r="96" customFormat="false" ht="12.75" hidden="false" customHeight="false" outlineLevel="0" collapsed="false">
      <c r="D96" s="144"/>
      <c r="E96" s="144"/>
      <c r="F96" s="144"/>
    </row>
    <row r="97" customFormat="false" ht="12.75" hidden="false" customHeight="false" outlineLevel="0" collapsed="false">
      <c r="D97" s="144"/>
      <c r="E97" s="144"/>
      <c r="F97" s="144"/>
    </row>
    <row r="98" customFormat="false" ht="12.75" hidden="false" customHeight="false" outlineLevel="0" collapsed="false">
      <c r="D98" s="144"/>
      <c r="E98" s="144"/>
      <c r="F98" s="144"/>
    </row>
    <row r="99" customFormat="false" ht="12.75" hidden="false" customHeight="false" outlineLevel="0" collapsed="false">
      <c r="D99" s="144"/>
      <c r="E99" s="144"/>
      <c r="F99" s="144"/>
    </row>
    <row r="100" customFormat="false" ht="12.75" hidden="false" customHeight="false" outlineLevel="0" collapsed="false">
      <c r="D100" s="144"/>
      <c r="E100" s="144"/>
      <c r="F100" s="144"/>
    </row>
    <row r="101" customFormat="false" ht="12.75" hidden="false" customHeight="false" outlineLevel="0" collapsed="false">
      <c r="D101" s="144"/>
      <c r="E101" s="144"/>
      <c r="F101" s="144"/>
    </row>
    <row r="102" customFormat="false" ht="12.75" hidden="false" customHeight="false" outlineLevel="0" collapsed="false">
      <c r="D102" s="144"/>
      <c r="E102" s="144"/>
      <c r="F102" s="144"/>
    </row>
    <row r="103" customFormat="false" ht="12.75" hidden="false" customHeight="false" outlineLevel="0" collapsed="false">
      <c r="D103" s="144"/>
      <c r="E103" s="144"/>
      <c r="F103" s="144"/>
    </row>
    <row r="104" customFormat="false" ht="12.75" hidden="false" customHeight="false" outlineLevel="0" collapsed="false">
      <c r="D104" s="144"/>
      <c r="E104" s="144"/>
      <c r="F104" s="144"/>
    </row>
    <row r="105" customFormat="false" ht="12.75" hidden="false" customHeight="false" outlineLevel="0" collapsed="false">
      <c r="D105" s="144"/>
      <c r="E105" s="144"/>
      <c r="F105" s="144"/>
    </row>
  </sheetData>
  <mergeCells count="10">
    <mergeCell ref="A2:W2"/>
    <mergeCell ref="A3:W3"/>
    <mergeCell ref="A4:W4"/>
    <mergeCell ref="A5:W5"/>
    <mergeCell ref="A6:W6"/>
    <mergeCell ref="B75:M75"/>
    <mergeCell ref="B76:M76"/>
    <mergeCell ref="B77:M77"/>
    <mergeCell ref="B78:M78"/>
    <mergeCell ref="B79:V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K56" colorId="64" zoomScale="100" zoomScaleNormal="100" zoomScalePageLayoutView="100" workbookViewId="0">
      <selection pane="topLeft" activeCell="D84" activeCellId="0" sqref="D84"/>
    </sheetView>
  </sheetViews>
  <sheetFormatPr defaultColWidth="11.41796875" defaultRowHeight="12.75" zeroHeight="false" outlineLevelRow="0" outlineLevelCol="0"/>
  <cols>
    <col collapsed="false" customWidth="true" hidden="false" outlineLevel="0" max="2" min="1" style="93" width="3.56"/>
    <col collapsed="false" customWidth="true" hidden="false" outlineLevel="0" max="3" min="3" style="93" width="51.28"/>
    <col collapsed="false" customWidth="true" hidden="false" outlineLevel="0" max="5" min="4" style="93" width="10.28"/>
    <col collapsed="false" customWidth="true" hidden="false" outlineLevel="0" max="6" min="6" style="93" width="9.7"/>
    <col collapsed="false" customWidth="true" hidden="false" outlineLevel="0" max="9" min="7" style="93" width="10.28"/>
    <col collapsed="false" customWidth="true" hidden="false" outlineLevel="0" max="10" min="10" style="93" width="10.85"/>
    <col collapsed="false" customWidth="true" hidden="false" outlineLevel="0" max="11" min="11" style="93" width="10.28"/>
    <col collapsed="false" customWidth="true" hidden="false" outlineLevel="0" max="12" min="12" style="93" width="11.28"/>
    <col collapsed="false" customWidth="true" hidden="false" outlineLevel="0" max="13" min="13" style="93" width="10.28"/>
    <col collapsed="false" customWidth="true" hidden="false" outlineLevel="0" max="14" min="14" style="93" width="9.7"/>
    <col collapsed="false" customWidth="true" hidden="false" outlineLevel="0" max="20" min="15" style="93" width="10.28"/>
    <col collapsed="false" customWidth="true" hidden="false" outlineLevel="0" max="21" min="21" style="93" width="10.99"/>
    <col collapsed="false" customWidth="true" hidden="false" outlineLevel="0" max="22" min="22" style="93" width="11.99"/>
    <col collapsed="false" customWidth="false" hidden="false" outlineLevel="0" max="257" min="23" style="93" width="11.42"/>
  </cols>
  <sheetData>
    <row r="1" customFormat="false" ht="6.75" hidden="false" customHeight="true" outlineLevel="0" collapsed="false"/>
    <row r="2" customFormat="false" ht="12.75" hidden="false" customHeight="false" outlineLevel="0" collapsed="false">
      <c r="A2" s="46" t="s">
        <v>127</v>
      </c>
      <c r="B2" s="46"/>
      <c r="C2" s="46"/>
      <c r="D2" s="46"/>
      <c r="E2" s="46"/>
      <c r="F2" s="46"/>
      <c r="G2" s="46"/>
      <c r="H2" s="46"/>
      <c r="I2" s="46"/>
      <c r="J2" s="46"/>
      <c r="K2" s="46"/>
      <c r="L2" s="46"/>
      <c r="M2" s="46"/>
      <c r="N2" s="46"/>
      <c r="O2" s="46"/>
      <c r="P2" s="46"/>
      <c r="Q2" s="46"/>
      <c r="R2" s="46"/>
      <c r="S2" s="46"/>
      <c r="T2" s="46"/>
      <c r="U2" s="46"/>
      <c r="V2" s="46"/>
    </row>
    <row r="3" customFormat="false" ht="12.75" hidden="false" customHeight="true" outlineLevel="0" collapsed="false">
      <c r="A3" s="47" t="s">
        <v>1</v>
      </c>
      <c r="B3" s="47"/>
      <c r="C3" s="47"/>
      <c r="D3" s="47"/>
      <c r="E3" s="47"/>
      <c r="F3" s="47"/>
      <c r="G3" s="47"/>
      <c r="H3" s="47"/>
      <c r="I3" s="47"/>
      <c r="J3" s="47"/>
      <c r="K3" s="47"/>
      <c r="L3" s="47"/>
      <c r="M3" s="47"/>
      <c r="N3" s="47"/>
      <c r="O3" s="47"/>
      <c r="P3" s="47"/>
      <c r="Q3" s="47"/>
      <c r="R3" s="47"/>
      <c r="S3" s="47"/>
      <c r="T3" s="47"/>
      <c r="U3" s="47"/>
      <c r="V3" s="47"/>
    </row>
    <row r="4" customFormat="false" ht="12.75" hidden="false" customHeight="false" outlineLevel="0" collapsed="false">
      <c r="A4" s="46" t="s">
        <v>96</v>
      </c>
      <c r="B4" s="46"/>
      <c r="C4" s="46"/>
      <c r="D4" s="46"/>
      <c r="E4" s="46"/>
      <c r="F4" s="46"/>
      <c r="G4" s="46"/>
      <c r="H4" s="46"/>
      <c r="I4" s="46"/>
      <c r="J4" s="46"/>
      <c r="K4" s="46"/>
      <c r="L4" s="46"/>
      <c r="M4" s="46"/>
      <c r="N4" s="46"/>
      <c r="O4" s="46"/>
      <c r="P4" s="46"/>
      <c r="Q4" s="46"/>
      <c r="R4" s="46"/>
      <c r="S4" s="46"/>
      <c r="T4" s="46"/>
      <c r="U4" s="46"/>
      <c r="V4" s="46"/>
    </row>
    <row r="5" customFormat="false" ht="12.75" hidden="false" customHeight="false" outlineLevel="0" collapsed="false">
      <c r="A5" s="46" t="s">
        <v>128</v>
      </c>
      <c r="B5" s="46"/>
      <c r="C5" s="46"/>
      <c r="D5" s="46"/>
      <c r="E5" s="46"/>
      <c r="F5" s="46"/>
      <c r="G5" s="46"/>
      <c r="H5" s="46"/>
      <c r="I5" s="46"/>
      <c r="J5" s="46"/>
      <c r="K5" s="46"/>
      <c r="L5" s="46"/>
      <c r="M5" s="46"/>
      <c r="N5" s="46"/>
      <c r="O5" s="46"/>
      <c r="P5" s="46"/>
      <c r="Q5" s="46"/>
      <c r="R5" s="46"/>
      <c r="S5" s="46"/>
      <c r="T5" s="46"/>
      <c r="U5" s="46"/>
      <c r="V5" s="46"/>
    </row>
    <row r="6" customFormat="false" ht="12.75" hidden="false" customHeight="false" outlineLevel="0" collapsed="false">
      <c r="A6" s="46" t="s">
        <v>5</v>
      </c>
      <c r="B6" s="46"/>
      <c r="C6" s="46"/>
      <c r="D6" s="46"/>
      <c r="E6" s="46"/>
      <c r="F6" s="46"/>
      <c r="G6" s="46"/>
      <c r="H6" s="46"/>
      <c r="I6" s="46"/>
      <c r="J6" s="46"/>
      <c r="K6" s="46"/>
      <c r="L6" s="46"/>
      <c r="M6" s="46"/>
      <c r="N6" s="46"/>
      <c r="O6" s="46"/>
      <c r="P6" s="46"/>
      <c r="Q6" s="46"/>
      <c r="R6" s="46"/>
      <c r="S6" s="46"/>
      <c r="T6" s="46"/>
      <c r="U6" s="46"/>
      <c r="V6" s="46"/>
    </row>
    <row r="7" customFormat="false" ht="12.75" hidden="false" customHeight="false" outlineLevel="0" collapsed="false">
      <c r="A7" s="94"/>
      <c r="B7" s="95"/>
      <c r="C7" s="96"/>
      <c r="D7" s="152"/>
      <c r="E7" s="153"/>
      <c r="F7" s="154"/>
      <c r="G7" s="154"/>
      <c r="H7" s="154"/>
      <c r="I7" s="154"/>
      <c r="J7" s="154"/>
      <c r="K7" s="154"/>
      <c r="L7" s="99"/>
      <c r="M7" s="99"/>
      <c r="N7" s="99"/>
      <c r="O7" s="99"/>
      <c r="P7" s="99"/>
      <c r="Q7" s="99"/>
      <c r="R7" s="99"/>
      <c r="S7" s="99"/>
      <c r="T7" s="99"/>
      <c r="U7" s="99"/>
      <c r="V7" s="99"/>
    </row>
    <row r="8" customFormat="false" ht="24.75" hidden="false" customHeight="true" outlineLevel="0" collapsed="false">
      <c r="A8" s="48"/>
      <c r="B8" s="49"/>
      <c r="C8" s="49"/>
      <c r="D8" s="7" t="s">
        <v>98</v>
      </c>
      <c r="E8" s="8" t="s">
        <v>99</v>
      </c>
      <c r="F8" s="8" t="s">
        <v>100</v>
      </c>
      <c r="G8" s="100" t="s">
        <v>64</v>
      </c>
      <c r="H8" s="8" t="s">
        <v>129</v>
      </c>
      <c r="I8" s="8" t="s">
        <v>102</v>
      </c>
      <c r="J8" s="9" t="s">
        <v>103</v>
      </c>
      <c r="K8" s="9" t="s">
        <v>67</v>
      </c>
      <c r="L8" s="9" t="s">
        <v>69</v>
      </c>
      <c r="M8" s="7" t="s">
        <v>104</v>
      </c>
      <c r="N8" s="8" t="s">
        <v>105</v>
      </c>
      <c r="O8" s="9" t="s">
        <v>106</v>
      </c>
      <c r="P8" s="9" t="s">
        <v>71</v>
      </c>
      <c r="Q8" s="7" t="s">
        <v>107</v>
      </c>
      <c r="R8" s="8" t="s">
        <v>108</v>
      </c>
      <c r="S8" s="9" t="s">
        <v>109</v>
      </c>
      <c r="T8" s="9" t="s">
        <v>74</v>
      </c>
      <c r="U8" s="9" t="s">
        <v>76</v>
      </c>
      <c r="V8" s="9" t="s">
        <v>110</v>
      </c>
    </row>
    <row r="9" customFormat="false" ht="12.75" hidden="false" customHeight="false" outlineLevel="0" collapsed="false">
      <c r="A9" s="51"/>
      <c r="B9" s="52"/>
      <c r="C9" s="52"/>
      <c r="D9" s="155"/>
      <c r="E9" s="156"/>
      <c r="F9" s="11"/>
      <c r="G9" s="105"/>
      <c r="H9" s="11"/>
      <c r="I9" s="11"/>
      <c r="J9" s="13"/>
      <c r="K9" s="13"/>
      <c r="L9" s="111"/>
      <c r="M9" s="54"/>
      <c r="N9" s="52"/>
      <c r="O9" s="110"/>
      <c r="P9" s="110"/>
      <c r="Q9" s="54"/>
      <c r="R9" s="52"/>
      <c r="S9" s="110"/>
      <c r="T9" s="110"/>
      <c r="U9" s="110"/>
      <c r="V9" s="111"/>
    </row>
    <row r="10" customFormat="false" ht="12.75" hidden="false" customHeight="false" outlineLevel="0" collapsed="false">
      <c r="A10" s="53" t="s">
        <v>9</v>
      </c>
      <c r="B10" s="52"/>
      <c r="C10" s="52"/>
      <c r="D10" s="15"/>
      <c r="E10" s="113"/>
      <c r="F10" s="11"/>
      <c r="G10" s="105"/>
      <c r="H10" s="11"/>
      <c r="I10" s="11"/>
      <c r="J10" s="13"/>
      <c r="K10" s="13"/>
      <c r="L10" s="111"/>
      <c r="M10" s="54"/>
      <c r="N10" s="52"/>
      <c r="O10" s="110"/>
      <c r="P10" s="110"/>
      <c r="Q10" s="54"/>
      <c r="R10" s="52"/>
      <c r="S10" s="110"/>
      <c r="T10" s="110"/>
      <c r="U10" s="110"/>
      <c r="V10" s="111"/>
    </row>
    <row r="11" customFormat="false" ht="12.75" hidden="false" customHeight="false" outlineLevel="0" collapsed="false">
      <c r="A11" s="54" t="s">
        <v>10</v>
      </c>
      <c r="B11" s="52"/>
      <c r="C11" s="52"/>
      <c r="D11" s="15" t="n">
        <v>1587761.269</v>
      </c>
      <c r="E11" s="16" t="n">
        <v>1365766.138</v>
      </c>
      <c r="F11" s="16" t="n">
        <v>1231526.23</v>
      </c>
      <c r="G11" s="114" t="n">
        <v>4185053.637</v>
      </c>
      <c r="H11" s="16" t="n">
        <v>2099426.462</v>
      </c>
      <c r="I11" s="16" t="n">
        <v>126057.923</v>
      </c>
      <c r="J11" s="17" t="n">
        <v>1258647.544</v>
      </c>
      <c r="K11" s="17" t="n">
        <v>3484131.929</v>
      </c>
      <c r="L11" s="114" t="n">
        <v>7669185.566</v>
      </c>
      <c r="M11" s="15" t="n">
        <v>1471613.137</v>
      </c>
      <c r="N11" s="16" t="n">
        <v>1131621.491</v>
      </c>
      <c r="O11" s="17" t="n">
        <v>1407797.51</v>
      </c>
      <c r="P11" s="17" t="n">
        <v>4011032.138</v>
      </c>
      <c r="Q11" s="15" t="n">
        <v>1387616.027</v>
      </c>
      <c r="R11" s="16" t="n">
        <v>1431423.639</v>
      </c>
      <c r="S11" s="17" t="n">
        <v>1703823.079</v>
      </c>
      <c r="T11" s="17" t="n">
        <v>4522862.745</v>
      </c>
      <c r="U11" s="17" t="n">
        <v>8533894.883</v>
      </c>
      <c r="V11" s="114" t="n">
        <v>16203080.449</v>
      </c>
    </row>
    <row r="12" customFormat="false" ht="12.75" hidden="false" customHeight="false" outlineLevel="0" collapsed="false">
      <c r="A12" s="54"/>
      <c r="B12" s="52" t="s">
        <v>11</v>
      </c>
      <c r="C12" s="52"/>
      <c r="D12" s="15" t="n">
        <v>1318888.887</v>
      </c>
      <c r="E12" s="16" t="n">
        <v>1155520.063</v>
      </c>
      <c r="F12" s="16" t="n">
        <v>993287.185</v>
      </c>
      <c r="G12" s="114" t="n">
        <v>3467696.135</v>
      </c>
      <c r="H12" s="16" t="n">
        <v>1858026.653</v>
      </c>
      <c r="I12" s="16" t="n">
        <v>-96801.98</v>
      </c>
      <c r="J12" s="17" t="n">
        <v>959550.105</v>
      </c>
      <c r="K12" s="17" t="n">
        <v>2720774.778</v>
      </c>
      <c r="L12" s="114" t="n">
        <v>6188470.913</v>
      </c>
      <c r="M12" s="15" t="n">
        <v>1244075.923</v>
      </c>
      <c r="N12" s="16" t="n">
        <v>910640.5</v>
      </c>
      <c r="O12" s="17" t="n">
        <v>1187212.996</v>
      </c>
      <c r="P12" s="17" t="n">
        <v>3341929.419</v>
      </c>
      <c r="Q12" s="15" t="n">
        <v>1142486.02</v>
      </c>
      <c r="R12" s="16" t="n">
        <v>1209817.115</v>
      </c>
      <c r="S12" s="17" t="n">
        <v>1463852.85</v>
      </c>
      <c r="T12" s="17" t="n">
        <v>3816155.985</v>
      </c>
      <c r="U12" s="17" t="n">
        <v>7158085.404</v>
      </c>
      <c r="V12" s="114" t="n">
        <v>13346556.317</v>
      </c>
    </row>
    <row r="13" s="124" customFormat="true" ht="12.75" hidden="false" customHeight="false" outlineLevel="0" collapsed="false">
      <c r="A13" s="55"/>
      <c r="B13" s="56"/>
      <c r="C13" s="56" t="s">
        <v>111</v>
      </c>
      <c r="D13" s="20" t="n">
        <v>18068.1872</v>
      </c>
      <c r="E13" s="21" t="n">
        <v>17989.6708</v>
      </c>
      <c r="F13" s="21" t="n">
        <v>29742.8291</v>
      </c>
      <c r="G13" s="119" t="n">
        <v>65800.6871</v>
      </c>
      <c r="H13" s="21" t="n">
        <v>53096.9365</v>
      </c>
      <c r="I13" s="21" t="n">
        <v>-21488.6282</v>
      </c>
      <c r="J13" s="22" t="n">
        <v>46687.1797</v>
      </c>
      <c r="K13" s="22" t="n">
        <v>78295.488</v>
      </c>
      <c r="L13" s="119" t="n">
        <v>144096.1751</v>
      </c>
      <c r="M13" s="20" t="n">
        <v>56265.4395</v>
      </c>
      <c r="N13" s="21" t="n">
        <v>39711.7019</v>
      </c>
      <c r="O13" s="22" t="n">
        <v>90640.6434</v>
      </c>
      <c r="P13" s="22" t="n">
        <v>186617.7848</v>
      </c>
      <c r="Q13" s="20" t="n">
        <v>75785.9896</v>
      </c>
      <c r="R13" s="21" t="n">
        <v>128535.3372</v>
      </c>
      <c r="S13" s="22" t="n">
        <v>264545.7616</v>
      </c>
      <c r="T13" s="22" t="n">
        <v>468867.0884</v>
      </c>
      <c r="U13" s="22" t="n">
        <v>655484.8732</v>
      </c>
      <c r="V13" s="119" t="n">
        <v>799581.0483</v>
      </c>
    </row>
    <row r="14" s="124" customFormat="true" ht="12.75" hidden="false" customHeight="false" outlineLevel="0" collapsed="false">
      <c r="A14" s="55"/>
      <c r="B14" s="56"/>
      <c r="C14" s="56" t="s">
        <v>13</v>
      </c>
      <c r="D14" s="20" t="n">
        <v>1300820.6998</v>
      </c>
      <c r="E14" s="21" t="n">
        <v>1137530.3922</v>
      </c>
      <c r="F14" s="21" t="n">
        <v>963544.3559</v>
      </c>
      <c r="G14" s="119" t="n">
        <v>3401895.4479</v>
      </c>
      <c r="H14" s="21" t="n">
        <v>1804929.7165</v>
      </c>
      <c r="I14" s="21" t="n">
        <v>-75313.3518</v>
      </c>
      <c r="J14" s="22" t="n">
        <v>912862.9253</v>
      </c>
      <c r="K14" s="22" t="n">
        <v>2642479.29</v>
      </c>
      <c r="L14" s="119" t="n">
        <v>6044374.7379</v>
      </c>
      <c r="M14" s="20" t="n">
        <v>1187810.4835</v>
      </c>
      <c r="N14" s="21" t="n">
        <v>870928.7981</v>
      </c>
      <c r="O14" s="22" t="n">
        <v>1096572.3526</v>
      </c>
      <c r="P14" s="22" t="n">
        <v>3155311.6342</v>
      </c>
      <c r="Q14" s="20" t="n">
        <v>1066700.0304</v>
      </c>
      <c r="R14" s="21" t="n">
        <v>1081281.7778</v>
      </c>
      <c r="S14" s="22" t="n">
        <v>1199307.0884</v>
      </c>
      <c r="T14" s="22" t="n">
        <v>3347288.8966</v>
      </c>
      <c r="U14" s="22" t="n">
        <v>6502600.5308</v>
      </c>
      <c r="V14" s="119" t="n">
        <v>12546975.2687</v>
      </c>
    </row>
    <row r="15" customFormat="false" ht="12.75" hidden="false" customHeight="false" outlineLevel="0" collapsed="false">
      <c r="A15" s="54"/>
      <c r="B15" s="52" t="s">
        <v>14</v>
      </c>
      <c r="C15" s="52"/>
      <c r="D15" s="15" t="n">
        <v>0</v>
      </c>
      <c r="E15" s="16" t="n">
        <v>0</v>
      </c>
      <c r="F15" s="16" t="n">
        <v>0</v>
      </c>
      <c r="G15" s="114" t="n">
        <v>0</v>
      </c>
      <c r="H15" s="16" t="n">
        <v>0</v>
      </c>
      <c r="I15" s="16" t="n">
        <v>0</v>
      </c>
      <c r="J15" s="17" t="n">
        <v>0</v>
      </c>
      <c r="K15" s="17" t="n">
        <v>0</v>
      </c>
      <c r="L15" s="114" t="n">
        <v>0</v>
      </c>
      <c r="M15" s="15" t="n">
        <v>0</v>
      </c>
      <c r="N15" s="16" t="n">
        <v>0</v>
      </c>
      <c r="O15" s="17" t="n">
        <v>0</v>
      </c>
      <c r="P15" s="17" t="n">
        <v>0</v>
      </c>
      <c r="Q15" s="15" t="n">
        <v>0</v>
      </c>
      <c r="R15" s="16" t="n">
        <v>0</v>
      </c>
      <c r="S15" s="17" t="n">
        <v>0</v>
      </c>
      <c r="T15" s="17" t="n">
        <v>0</v>
      </c>
      <c r="U15" s="17" t="n">
        <v>0</v>
      </c>
      <c r="V15" s="114" t="n">
        <v>0</v>
      </c>
    </row>
    <row r="16" customFormat="false" ht="12.75" hidden="false" customHeight="false" outlineLevel="0" collapsed="false">
      <c r="A16" s="54"/>
      <c r="B16" s="52" t="s">
        <v>15</v>
      </c>
      <c r="C16" s="52"/>
      <c r="D16" s="15" t="n">
        <v>123917.947</v>
      </c>
      <c r="E16" s="16" t="n">
        <v>122064.884</v>
      </c>
      <c r="F16" s="16" t="n">
        <v>122701.635</v>
      </c>
      <c r="G16" s="114" t="n">
        <v>368684.466</v>
      </c>
      <c r="H16" s="16" t="n">
        <v>116142.326</v>
      </c>
      <c r="I16" s="16" t="n">
        <v>111023.86</v>
      </c>
      <c r="J16" s="17" t="n">
        <v>109915.028</v>
      </c>
      <c r="K16" s="17" t="n">
        <v>337081.214</v>
      </c>
      <c r="L16" s="114" t="n">
        <v>705765.68</v>
      </c>
      <c r="M16" s="15" t="n">
        <v>110099.324</v>
      </c>
      <c r="N16" s="16" t="n">
        <v>112092.238</v>
      </c>
      <c r="O16" s="17" t="n">
        <v>110836.398</v>
      </c>
      <c r="P16" s="17" t="n">
        <v>333027.96</v>
      </c>
      <c r="Q16" s="15" t="n">
        <v>111330.822</v>
      </c>
      <c r="R16" s="16" t="n">
        <v>108317.331</v>
      </c>
      <c r="S16" s="17" t="n">
        <v>113307.98</v>
      </c>
      <c r="T16" s="17" t="n">
        <v>332956.133</v>
      </c>
      <c r="U16" s="17" t="n">
        <v>665984.093</v>
      </c>
      <c r="V16" s="114" t="n">
        <v>1371749.773</v>
      </c>
    </row>
    <row r="17" customFormat="false" ht="12.75" hidden="false" customHeight="false" outlineLevel="0" collapsed="false">
      <c r="A17" s="54"/>
      <c r="B17" s="52" t="s">
        <v>130</v>
      </c>
      <c r="C17" s="52"/>
      <c r="D17" s="15" t="n">
        <v>2805.145</v>
      </c>
      <c r="E17" s="16" t="n">
        <v>3670.586</v>
      </c>
      <c r="F17" s="16" t="n">
        <v>1597.584</v>
      </c>
      <c r="G17" s="114" t="n">
        <v>8073.315</v>
      </c>
      <c r="H17" s="16" t="n">
        <v>4837.114</v>
      </c>
      <c r="I17" s="16" t="n">
        <v>4087.234</v>
      </c>
      <c r="J17" s="17" t="n">
        <v>6320.951</v>
      </c>
      <c r="K17" s="17" t="n">
        <v>15245.299</v>
      </c>
      <c r="L17" s="114" t="n">
        <v>23318.614</v>
      </c>
      <c r="M17" s="15" t="n">
        <v>3623.045</v>
      </c>
      <c r="N17" s="16" t="n">
        <v>4306.358</v>
      </c>
      <c r="O17" s="17" t="n">
        <v>6722.379</v>
      </c>
      <c r="P17" s="17" t="n">
        <v>14651.782</v>
      </c>
      <c r="Q17" s="15" t="n">
        <v>20410.424</v>
      </c>
      <c r="R17" s="16" t="n">
        <v>4445.246</v>
      </c>
      <c r="S17" s="17" t="n">
        <v>4949.042</v>
      </c>
      <c r="T17" s="17" t="n">
        <v>29804.712</v>
      </c>
      <c r="U17" s="17" t="n">
        <v>44456.494</v>
      </c>
      <c r="V17" s="114" t="n">
        <v>67775.108</v>
      </c>
    </row>
    <row r="18" customFormat="false" ht="12.75" hidden="false" customHeight="false" outlineLevel="0" collapsed="false">
      <c r="A18" s="54"/>
      <c r="B18" s="52" t="s">
        <v>131</v>
      </c>
      <c r="C18" s="52"/>
      <c r="D18" s="15" t="n">
        <v>11708.964</v>
      </c>
      <c r="E18" s="16" t="n">
        <v>11002.26</v>
      </c>
      <c r="F18" s="16" t="n">
        <v>14535.618</v>
      </c>
      <c r="G18" s="114" t="n">
        <v>37246.842</v>
      </c>
      <c r="H18" s="16" t="n">
        <v>18421.99</v>
      </c>
      <c r="I18" s="16" t="n">
        <v>30719.735</v>
      </c>
      <c r="J18" s="17" t="n">
        <v>93790.237</v>
      </c>
      <c r="K18" s="17" t="n">
        <v>142931.962</v>
      </c>
      <c r="L18" s="114" t="n">
        <v>180178.804</v>
      </c>
      <c r="M18" s="15" t="n">
        <v>24591.58</v>
      </c>
      <c r="N18" s="16" t="n">
        <v>15016.415</v>
      </c>
      <c r="O18" s="17" t="n">
        <v>9981.008</v>
      </c>
      <c r="P18" s="17" t="n">
        <v>49589.003</v>
      </c>
      <c r="Q18" s="15" t="n">
        <v>20361.889</v>
      </c>
      <c r="R18" s="16" t="n">
        <v>33763.341</v>
      </c>
      <c r="S18" s="17" t="n">
        <v>14159.174</v>
      </c>
      <c r="T18" s="17" t="n">
        <v>68284.404</v>
      </c>
      <c r="U18" s="17" t="n">
        <v>117873.407</v>
      </c>
      <c r="V18" s="114" t="n">
        <v>298052.211</v>
      </c>
    </row>
    <row r="19" customFormat="false" ht="12.75" hidden="false" customHeight="false" outlineLevel="0" collapsed="false">
      <c r="A19" s="54"/>
      <c r="B19" s="52" t="s">
        <v>18</v>
      </c>
      <c r="C19" s="52"/>
      <c r="D19" s="15" t="n">
        <v>51075.856</v>
      </c>
      <c r="E19" s="16" t="n">
        <v>43680.874</v>
      </c>
      <c r="F19" s="16" t="n">
        <v>49280.609</v>
      </c>
      <c r="G19" s="114" t="n">
        <v>144037.339</v>
      </c>
      <c r="H19" s="16" t="n">
        <v>49798.201</v>
      </c>
      <c r="I19" s="16" t="n">
        <v>40513.266</v>
      </c>
      <c r="J19" s="17" t="n">
        <v>39046.604</v>
      </c>
      <c r="K19" s="17" t="n">
        <v>129358.071</v>
      </c>
      <c r="L19" s="114" t="n">
        <v>273395.41</v>
      </c>
      <c r="M19" s="15" t="n">
        <v>45190.256</v>
      </c>
      <c r="N19" s="16" t="n">
        <v>36924.179</v>
      </c>
      <c r="O19" s="17" t="n">
        <v>50264.429</v>
      </c>
      <c r="P19" s="17" t="n">
        <v>132378.864</v>
      </c>
      <c r="Q19" s="15" t="n">
        <v>43391.902</v>
      </c>
      <c r="R19" s="16" t="n">
        <v>40937.055</v>
      </c>
      <c r="S19" s="17" t="n">
        <v>46389.276</v>
      </c>
      <c r="T19" s="17" t="n">
        <v>130718.233</v>
      </c>
      <c r="U19" s="17" t="n">
        <v>263097.097</v>
      </c>
      <c r="V19" s="114" t="n">
        <v>536492.507</v>
      </c>
    </row>
    <row r="20" customFormat="false" ht="12.75" hidden="false" customHeight="false" outlineLevel="0" collapsed="false">
      <c r="A20" s="54"/>
      <c r="B20" s="52" t="s">
        <v>19</v>
      </c>
      <c r="C20" s="52"/>
      <c r="D20" s="15" t="n">
        <v>79364.47</v>
      </c>
      <c r="E20" s="16" t="n">
        <v>29827.471</v>
      </c>
      <c r="F20" s="16" t="n">
        <v>50123.599</v>
      </c>
      <c r="G20" s="114" t="n">
        <v>159315.54</v>
      </c>
      <c r="H20" s="16" t="n">
        <v>52200.178</v>
      </c>
      <c r="I20" s="16" t="n">
        <v>36515.808</v>
      </c>
      <c r="J20" s="17" t="n">
        <v>50024.619</v>
      </c>
      <c r="K20" s="17" t="n">
        <v>138740.605</v>
      </c>
      <c r="L20" s="114" t="n">
        <v>298056.145</v>
      </c>
      <c r="M20" s="15" t="n">
        <v>44033.009</v>
      </c>
      <c r="N20" s="16" t="n">
        <v>52641.801</v>
      </c>
      <c r="O20" s="17" t="n">
        <v>42780.3</v>
      </c>
      <c r="P20" s="17" t="n">
        <v>139455.11</v>
      </c>
      <c r="Q20" s="15" t="n">
        <v>49634.97</v>
      </c>
      <c r="R20" s="16" t="n">
        <v>34143.551</v>
      </c>
      <c r="S20" s="17" t="n">
        <v>61164.757</v>
      </c>
      <c r="T20" s="17" t="n">
        <v>144943.278</v>
      </c>
      <c r="U20" s="17" t="n">
        <v>284398.388</v>
      </c>
      <c r="V20" s="114" t="n">
        <v>582454.533</v>
      </c>
    </row>
    <row r="21" customFormat="false" ht="12.75" hidden="false" customHeight="false" outlineLevel="0" collapsed="false">
      <c r="A21" s="54"/>
      <c r="B21" s="52"/>
      <c r="C21" s="52"/>
      <c r="D21" s="157"/>
      <c r="E21" s="158"/>
      <c r="F21" s="158"/>
      <c r="G21" s="159"/>
      <c r="H21" s="158"/>
      <c r="I21" s="158"/>
      <c r="J21" s="160"/>
      <c r="K21" s="160"/>
      <c r="L21" s="159"/>
      <c r="M21" s="157"/>
      <c r="N21" s="158"/>
      <c r="O21" s="160"/>
      <c r="P21" s="160"/>
      <c r="Q21" s="157"/>
      <c r="R21" s="158"/>
      <c r="S21" s="160"/>
      <c r="T21" s="160"/>
      <c r="U21" s="160"/>
      <c r="V21" s="159"/>
    </row>
    <row r="22" customFormat="false" ht="12.75" hidden="false" customHeight="false" outlineLevel="0" collapsed="false">
      <c r="A22" s="54" t="s">
        <v>20</v>
      </c>
      <c r="B22" s="52"/>
      <c r="C22" s="52"/>
      <c r="D22" s="15" t="n">
        <v>1241016.055</v>
      </c>
      <c r="E22" s="16" t="n">
        <v>1199934.622</v>
      </c>
      <c r="F22" s="16" t="n">
        <v>1529141.303</v>
      </c>
      <c r="G22" s="114" t="n">
        <v>3970091.98</v>
      </c>
      <c r="H22" s="16" t="n">
        <v>1332865.256</v>
      </c>
      <c r="I22" s="16" t="n">
        <v>1341680.311</v>
      </c>
      <c r="J22" s="17" t="n">
        <v>1441095.065</v>
      </c>
      <c r="K22" s="17" t="n">
        <v>4115640.632</v>
      </c>
      <c r="L22" s="114" t="n">
        <v>8085732.612</v>
      </c>
      <c r="M22" s="15" t="n">
        <v>1375033.158</v>
      </c>
      <c r="N22" s="16" t="n">
        <v>1509490.624</v>
      </c>
      <c r="O22" s="17" t="n">
        <v>1572754.783</v>
      </c>
      <c r="P22" s="17" t="n">
        <v>4457278.565</v>
      </c>
      <c r="Q22" s="15" t="n">
        <v>1373758.699</v>
      </c>
      <c r="R22" s="16" t="n">
        <v>1425119.05</v>
      </c>
      <c r="S22" s="17" t="n">
        <v>1931365.778</v>
      </c>
      <c r="T22" s="17" t="n">
        <v>4730243.527</v>
      </c>
      <c r="U22" s="17" t="n">
        <v>9187522.092</v>
      </c>
      <c r="V22" s="114" t="n">
        <v>17273254.704</v>
      </c>
    </row>
    <row r="23" customFormat="false" ht="12.75" hidden="false" customHeight="false" outlineLevel="0" collapsed="false">
      <c r="A23" s="54"/>
      <c r="B23" s="52" t="s">
        <v>21</v>
      </c>
      <c r="C23" s="52"/>
      <c r="D23" s="15" t="n">
        <v>290696.851</v>
      </c>
      <c r="E23" s="16" t="n">
        <v>298427.025</v>
      </c>
      <c r="F23" s="16" t="n">
        <v>391685.031</v>
      </c>
      <c r="G23" s="114" t="n">
        <v>980808.907</v>
      </c>
      <c r="H23" s="16" t="n">
        <v>311357.082</v>
      </c>
      <c r="I23" s="16" t="n">
        <v>310691.787</v>
      </c>
      <c r="J23" s="17" t="n">
        <v>399019.529</v>
      </c>
      <c r="K23" s="17" t="n">
        <v>1021068.398</v>
      </c>
      <c r="L23" s="114" t="n">
        <v>2001877.305</v>
      </c>
      <c r="M23" s="15" t="n">
        <v>311744.287</v>
      </c>
      <c r="N23" s="16" t="n">
        <v>316803.067</v>
      </c>
      <c r="O23" s="17" t="n">
        <v>407787.958</v>
      </c>
      <c r="P23" s="17" t="n">
        <v>1036335.312</v>
      </c>
      <c r="Q23" s="15" t="n">
        <v>311861.578</v>
      </c>
      <c r="R23" s="16" t="n">
        <v>317273.119</v>
      </c>
      <c r="S23" s="17" t="n">
        <v>464353.608</v>
      </c>
      <c r="T23" s="17" t="n">
        <v>1093488.305</v>
      </c>
      <c r="U23" s="17" t="n">
        <v>2129823.617</v>
      </c>
      <c r="V23" s="114" t="n">
        <v>4131700.922</v>
      </c>
    </row>
    <row r="24" customFormat="false" ht="12.75" hidden="false" customHeight="false" outlineLevel="0" collapsed="false">
      <c r="A24" s="54"/>
      <c r="B24" s="52" t="s">
        <v>22</v>
      </c>
      <c r="C24" s="52"/>
      <c r="D24" s="15" t="n">
        <v>93255.152</v>
      </c>
      <c r="E24" s="16" t="n">
        <v>105884.796</v>
      </c>
      <c r="F24" s="16" t="n">
        <v>140720.792</v>
      </c>
      <c r="G24" s="114" t="n">
        <v>339860.74</v>
      </c>
      <c r="H24" s="16" t="n">
        <v>133028.655</v>
      </c>
      <c r="I24" s="16" t="n">
        <v>136040.992</v>
      </c>
      <c r="J24" s="17" t="n">
        <v>132926.993</v>
      </c>
      <c r="K24" s="17" t="n">
        <v>401996.64</v>
      </c>
      <c r="L24" s="114" t="n">
        <v>741857.38</v>
      </c>
      <c r="M24" s="15" t="n">
        <v>144812.667</v>
      </c>
      <c r="N24" s="16" t="n">
        <v>133938.088</v>
      </c>
      <c r="O24" s="17" t="n">
        <v>147476.294</v>
      </c>
      <c r="P24" s="17" t="n">
        <v>426227.049</v>
      </c>
      <c r="Q24" s="15" t="n">
        <v>140221.656</v>
      </c>
      <c r="R24" s="16" t="n">
        <v>155325.058</v>
      </c>
      <c r="S24" s="17" t="n">
        <v>254592.89</v>
      </c>
      <c r="T24" s="17" t="n">
        <v>550139.604</v>
      </c>
      <c r="U24" s="17" t="n">
        <v>976366.653</v>
      </c>
      <c r="V24" s="114" t="n">
        <v>1718224.033</v>
      </c>
    </row>
    <row r="25" customFormat="false" ht="12.75" hidden="false" customHeight="false" outlineLevel="0" collapsed="false">
      <c r="A25" s="54"/>
      <c r="B25" s="52" t="s">
        <v>23</v>
      </c>
      <c r="C25" s="52"/>
      <c r="D25" s="15" t="n">
        <v>968.041</v>
      </c>
      <c r="E25" s="16" t="n">
        <v>15626.161</v>
      </c>
      <c r="F25" s="16" t="n">
        <v>39575.708</v>
      </c>
      <c r="G25" s="114" t="n">
        <v>56169.91</v>
      </c>
      <c r="H25" s="16" t="n">
        <v>13813.861</v>
      </c>
      <c r="I25" s="16" t="n">
        <v>1203.262</v>
      </c>
      <c r="J25" s="17" t="n">
        <v>1628.079</v>
      </c>
      <c r="K25" s="17" t="n">
        <v>16645.202</v>
      </c>
      <c r="L25" s="114" t="n">
        <v>72815.112</v>
      </c>
      <c r="M25" s="15" t="n">
        <v>5413.555</v>
      </c>
      <c r="N25" s="16" t="n">
        <v>10379.189</v>
      </c>
      <c r="O25" s="17" t="n">
        <v>57300.301</v>
      </c>
      <c r="P25" s="17" t="n">
        <v>73093.045</v>
      </c>
      <c r="Q25" s="15" t="n">
        <v>5052.84</v>
      </c>
      <c r="R25" s="16" t="n">
        <v>-122.704</v>
      </c>
      <c r="S25" s="17" t="n">
        <v>5988.495</v>
      </c>
      <c r="T25" s="17" t="n">
        <v>10918.631</v>
      </c>
      <c r="U25" s="17" t="n">
        <v>84011.676</v>
      </c>
      <c r="V25" s="114" t="n">
        <v>156826.788</v>
      </c>
    </row>
    <row r="26" customFormat="false" ht="12.75" hidden="false" customHeight="false" outlineLevel="0" collapsed="false">
      <c r="A26" s="54"/>
      <c r="B26" s="52" t="s">
        <v>132</v>
      </c>
      <c r="C26" s="52"/>
      <c r="D26" s="15" t="n">
        <v>417403.099</v>
      </c>
      <c r="E26" s="16" t="n">
        <v>422208.286</v>
      </c>
      <c r="F26" s="16" t="n">
        <v>577565.002</v>
      </c>
      <c r="G26" s="114" t="n">
        <v>1417176.387</v>
      </c>
      <c r="H26" s="16" t="n">
        <v>476326.241</v>
      </c>
      <c r="I26" s="16" t="n">
        <v>468056.212</v>
      </c>
      <c r="J26" s="17" t="n">
        <v>509546.185</v>
      </c>
      <c r="K26" s="17" t="n">
        <v>1453928.638</v>
      </c>
      <c r="L26" s="114" t="n">
        <v>2871105.025</v>
      </c>
      <c r="M26" s="15" t="n">
        <v>509818.886</v>
      </c>
      <c r="N26" s="16" t="n">
        <v>624358.03</v>
      </c>
      <c r="O26" s="17" t="n">
        <v>529294.372</v>
      </c>
      <c r="P26" s="17" t="n">
        <v>1663471.288</v>
      </c>
      <c r="Q26" s="15" t="n">
        <v>559044.838</v>
      </c>
      <c r="R26" s="16" t="n">
        <v>540058.887</v>
      </c>
      <c r="S26" s="17" t="n">
        <v>795172.395</v>
      </c>
      <c r="T26" s="17" t="n">
        <v>1894276.12</v>
      </c>
      <c r="U26" s="17" t="n">
        <v>3557747.408</v>
      </c>
      <c r="V26" s="114" t="n">
        <v>6428852.433</v>
      </c>
    </row>
    <row r="27" customFormat="false" ht="12.75" hidden="false" customHeight="false" outlineLevel="0" collapsed="false">
      <c r="A27" s="54"/>
      <c r="B27" s="52" t="s">
        <v>113</v>
      </c>
      <c r="C27" s="52"/>
      <c r="D27" s="15" t="n">
        <v>354404.404</v>
      </c>
      <c r="E27" s="16" t="n">
        <v>346891.432</v>
      </c>
      <c r="F27" s="16" t="n">
        <v>357183.44</v>
      </c>
      <c r="G27" s="114" t="n">
        <v>1058479.276</v>
      </c>
      <c r="H27" s="16" t="n">
        <v>366004.985</v>
      </c>
      <c r="I27" s="16" t="n">
        <v>390988.707</v>
      </c>
      <c r="J27" s="17" t="n">
        <v>359959.902</v>
      </c>
      <c r="K27" s="17" t="n">
        <v>1116953.594</v>
      </c>
      <c r="L27" s="114" t="n">
        <v>2175432.87</v>
      </c>
      <c r="M27" s="15" t="n">
        <v>371274.71</v>
      </c>
      <c r="N27" s="16" t="n">
        <v>386484.461</v>
      </c>
      <c r="O27" s="17" t="n">
        <v>407759.142</v>
      </c>
      <c r="P27" s="17" t="n">
        <v>1165518.313</v>
      </c>
      <c r="Q27" s="15" t="n">
        <v>354683.265</v>
      </c>
      <c r="R27" s="16" t="n">
        <v>409677.567</v>
      </c>
      <c r="S27" s="17" t="n">
        <v>409780.683</v>
      </c>
      <c r="T27" s="17" t="n">
        <v>1174141.515</v>
      </c>
      <c r="U27" s="17" t="n">
        <v>2339659.828</v>
      </c>
      <c r="V27" s="114" t="n">
        <v>4515092.698</v>
      </c>
    </row>
    <row r="28" customFormat="false" ht="12.75" hidden="false" customHeight="false" outlineLevel="0" collapsed="false">
      <c r="A28" s="54"/>
      <c r="B28" s="52" t="s">
        <v>26</v>
      </c>
      <c r="C28" s="52"/>
      <c r="D28" s="15" t="n">
        <v>84288.508</v>
      </c>
      <c r="E28" s="16" t="n">
        <v>10896.922</v>
      </c>
      <c r="F28" s="16" t="n">
        <v>22411.33</v>
      </c>
      <c r="G28" s="114" t="n">
        <v>117596.76</v>
      </c>
      <c r="H28" s="16" t="n">
        <v>32334.432</v>
      </c>
      <c r="I28" s="16" t="n">
        <v>34699.351</v>
      </c>
      <c r="J28" s="17" t="n">
        <v>38014.377</v>
      </c>
      <c r="K28" s="17" t="n">
        <v>105048.16</v>
      </c>
      <c r="L28" s="114" t="n">
        <v>222644.92</v>
      </c>
      <c r="M28" s="15" t="n">
        <v>31969.053</v>
      </c>
      <c r="N28" s="16" t="n">
        <v>37527.789</v>
      </c>
      <c r="O28" s="17" t="n">
        <v>23136.716</v>
      </c>
      <c r="P28" s="17" t="n">
        <v>92633.558</v>
      </c>
      <c r="Q28" s="15" t="n">
        <v>2894.522</v>
      </c>
      <c r="R28" s="16" t="n">
        <v>2907.123</v>
      </c>
      <c r="S28" s="17" t="n">
        <v>1477.707</v>
      </c>
      <c r="T28" s="17" t="n">
        <v>7279.352</v>
      </c>
      <c r="U28" s="17" t="n">
        <v>99912.91</v>
      </c>
      <c r="V28" s="114" t="n">
        <v>322557.83</v>
      </c>
    </row>
    <row r="29" customFormat="false" ht="12.75" hidden="false" customHeight="false" outlineLevel="0" collapsed="false">
      <c r="A29" s="54"/>
      <c r="B29" s="52"/>
      <c r="C29" s="52"/>
      <c r="D29" s="15"/>
      <c r="E29" s="16"/>
      <c r="F29" s="16"/>
      <c r="G29" s="114"/>
      <c r="H29" s="16"/>
      <c r="I29" s="16"/>
      <c r="J29" s="17"/>
      <c r="K29" s="17"/>
      <c r="L29" s="114"/>
      <c r="M29" s="15"/>
      <c r="N29" s="16"/>
      <c r="O29" s="17"/>
      <c r="P29" s="17"/>
      <c r="Q29" s="15"/>
      <c r="R29" s="16"/>
      <c r="S29" s="17"/>
      <c r="T29" s="17"/>
      <c r="U29" s="17"/>
      <c r="V29" s="114"/>
    </row>
    <row r="30" customFormat="false" ht="12.75" hidden="false" customHeight="false" outlineLevel="0" collapsed="false">
      <c r="A30" s="57" t="s">
        <v>27</v>
      </c>
      <c r="B30" s="58"/>
      <c r="C30" s="58"/>
      <c r="D30" s="15" t="n">
        <v>346745.214000001</v>
      </c>
      <c r="E30" s="16" t="n">
        <v>165831.516</v>
      </c>
      <c r="F30" s="16" t="n">
        <v>-297615.073000001</v>
      </c>
      <c r="G30" s="114" t="n">
        <v>214961.657000002</v>
      </c>
      <c r="H30" s="16" t="n">
        <v>766561.206</v>
      </c>
      <c r="I30" s="16" t="n">
        <v>-1215622.388</v>
      </c>
      <c r="J30" s="17" t="n">
        <v>-182447.521000001</v>
      </c>
      <c r="K30" s="17" t="n">
        <v>-631508.703</v>
      </c>
      <c r="L30" s="114" t="n">
        <v>-416547.046000001</v>
      </c>
      <c r="M30" s="15" t="n">
        <v>96579.9790000003</v>
      </c>
      <c r="N30" s="16" t="n">
        <v>-377869.133</v>
      </c>
      <c r="O30" s="17" t="n">
        <v>-164957.273</v>
      </c>
      <c r="P30" s="17" t="n">
        <v>-446246.427000001</v>
      </c>
      <c r="Q30" s="15" t="n">
        <v>13857.3280000004</v>
      </c>
      <c r="R30" s="16" t="n">
        <v>6304.58899999992</v>
      </c>
      <c r="S30" s="17" t="n">
        <v>-227542.699</v>
      </c>
      <c r="T30" s="17" t="n">
        <v>-207380.781999999</v>
      </c>
      <c r="U30" s="17" t="n">
        <v>-653627.209000001</v>
      </c>
      <c r="V30" s="114" t="n">
        <v>-1070174.255</v>
      </c>
    </row>
    <row r="31" customFormat="false" ht="12.75" hidden="false" customHeight="false" outlineLevel="0" collapsed="false">
      <c r="A31" s="54"/>
      <c r="B31" s="52"/>
      <c r="C31" s="52"/>
      <c r="D31" s="15"/>
      <c r="E31" s="16"/>
      <c r="F31" s="16"/>
      <c r="G31" s="114"/>
      <c r="H31" s="16"/>
      <c r="I31" s="16"/>
      <c r="J31" s="17"/>
      <c r="K31" s="17"/>
      <c r="L31" s="114"/>
      <c r="M31" s="15"/>
      <c r="N31" s="16"/>
      <c r="O31" s="17"/>
      <c r="P31" s="17"/>
      <c r="Q31" s="15"/>
      <c r="R31" s="16"/>
      <c r="S31" s="17"/>
      <c r="T31" s="17"/>
      <c r="U31" s="17"/>
      <c r="V31" s="114"/>
    </row>
    <row r="32" customFormat="false" ht="12.75" hidden="false" customHeight="false" outlineLevel="0" collapsed="false">
      <c r="A32" s="53" t="s">
        <v>28</v>
      </c>
      <c r="B32" s="52"/>
      <c r="C32" s="52"/>
      <c r="D32" s="15"/>
      <c r="E32" s="16"/>
      <c r="F32" s="16"/>
      <c r="G32" s="114"/>
      <c r="H32" s="16"/>
      <c r="I32" s="16"/>
      <c r="J32" s="17"/>
      <c r="K32" s="17"/>
      <c r="L32" s="114"/>
      <c r="M32" s="15"/>
      <c r="N32" s="16"/>
      <c r="O32" s="17"/>
      <c r="P32" s="17"/>
      <c r="Q32" s="15"/>
      <c r="R32" s="16"/>
      <c r="S32" s="17"/>
      <c r="T32" s="17"/>
      <c r="U32" s="17"/>
      <c r="V32" s="114"/>
    </row>
    <row r="33" customFormat="false" ht="12.75" hidden="false" customHeight="false" outlineLevel="0" collapsed="false">
      <c r="A33" s="54" t="s">
        <v>29</v>
      </c>
      <c r="B33" s="52"/>
      <c r="C33" s="52"/>
      <c r="D33" s="15" t="n">
        <v>261837.845</v>
      </c>
      <c r="E33" s="16" t="n">
        <v>234353.833</v>
      </c>
      <c r="F33" s="16" t="n">
        <v>403693.861</v>
      </c>
      <c r="G33" s="114" t="n">
        <v>899885.539</v>
      </c>
      <c r="H33" s="16" t="n">
        <v>344918.553</v>
      </c>
      <c r="I33" s="16" t="n">
        <v>390780.16</v>
      </c>
      <c r="J33" s="17" t="n">
        <v>395417.555</v>
      </c>
      <c r="K33" s="17" t="n">
        <v>1131116.268</v>
      </c>
      <c r="L33" s="114" t="n">
        <v>2031001.807</v>
      </c>
      <c r="M33" s="15" t="n">
        <v>341553.046</v>
      </c>
      <c r="N33" s="16" t="n">
        <v>268017.552</v>
      </c>
      <c r="O33" s="17" t="n">
        <v>309035.623</v>
      </c>
      <c r="P33" s="17" t="n">
        <v>918606.221</v>
      </c>
      <c r="Q33" s="15" t="n">
        <v>322376.313</v>
      </c>
      <c r="R33" s="16" t="n">
        <v>323397.651</v>
      </c>
      <c r="S33" s="17" t="n">
        <v>621215.942</v>
      </c>
      <c r="T33" s="17" t="n">
        <v>1266989.906</v>
      </c>
      <c r="U33" s="17" t="n">
        <v>2185596.127</v>
      </c>
      <c r="V33" s="114" t="n">
        <v>4216597.934</v>
      </c>
    </row>
    <row r="34" customFormat="false" ht="12.75" hidden="false" customHeight="false" outlineLevel="0" collapsed="false">
      <c r="A34" s="54"/>
      <c r="B34" s="52" t="s">
        <v>30</v>
      </c>
      <c r="C34" s="52"/>
      <c r="D34" s="15" t="n">
        <v>400.642</v>
      </c>
      <c r="E34" s="16" t="n">
        <v>30303.571</v>
      </c>
      <c r="F34" s="16" t="n">
        <v>2704.343</v>
      </c>
      <c r="G34" s="114" t="n">
        <v>33408.556</v>
      </c>
      <c r="H34" s="16" t="n">
        <v>1077.348</v>
      </c>
      <c r="I34" s="16" t="n">
        <v>812.383</v>
      </c>
      <c r="J34" s="17" t="n">
        <v>961.037</v>
      </c>
      <c r="K34" s="17" t="n">
        <v>2850.768</v>
      </c>
      <c r="L34" s="114" t="n">
        <v>36259.324</v>
      </c>
      <c r="M34" s="15" t="n">
        <v>593.186</v>
      </c>
      <c r="N34" s="16" t="n">
        <v>836.711</v>
      </c>
      <c r="O34" s="17" t="n">
        <v>928.772</v>
      </c>
      <c r="P34" s="17" t="n">
        <v>2358.669</v>
      </c>
      <c r="Q34" s="15" t="n">
        <v>1076.206</v>
      </c>
      <c r="R34" s="16" t="n">
        <v>9334.016</v>
      </c>
      <c r="S34" s="17" t="n">
        <v>3307.363</v>
      </c>
      <c r="T34" s="17" t="n">
        <v>13717.585</v>
      </c>
      <c r="U34" s="17" t="n">
        <v>16076.254</v>
      </c>
      <c r="V34" s="114" t="n">
        <v>52335.578</v>
      </c>
    </row>
    <row r="35" customFormat="false" ht="12.75" hidden="false" customHeight="false" outlineLevel="0" collapsed="false">
      <c r="A35" s="54"/>
      <c r="B35" s="52" t="s">
        <v>31</v>
      </c>
      <c r="C35" s="52"/>
      <c r="D35" s="15" t="n">
        <v>135232.167</v>
      </c>
      <c r="E35" s="16" t="n">
        <v>148015.305</v>
      </c>
      <c r="F35" s="16" t="n">
        <v>252465.271</v>
      </c>
      <c r="G35" s="114" t="n">
        <v>535712.743</v>
      </c>
      <c r="H35" s="16" t="n">
        <v>206802.394</v>
      </c>
      <c r="I35" s="16" t="n">
        <v>202675.821</v>
      </c>
      <c r="J35" s="17" t="n">
        <v>225249.683</v>
      </c>
      <c r="K35" s="17" t="n">
        <v>634727.898</v>
      </c>
      <c r="L35" s="114" t="n">
        <v>1170440.641</v>
      </c>
      <c r="M35" s="15" t="n">
        <v>170870.584</v>
      </c>
      <c r="N35" s="16" t="n">
        <v>146079.645</v>
      </c>
      <c r="O35" s="17" t="n">
        <v>169475.72</v>
      </c>
      <c r="P35" s="17" t="n">
        <v>486425.949</v>
      </c>
      <c r="Q35" s="15" t="n">
        <v>185618.813</v>
      </c>
      <c r="R35" s="16" t="n">
        <v>193074.915</v>
      </c>
      <c r="S35" s="17" t="n">
        <v>425252.326</v>
      </c>
      <c r="T35" s="17" t="n">
        <v>803946.054</v>
      </c>
      <c r="U35" s="17" t="n">
        <v>1290372.003</v>
      </c>
      <c r="V35" s="114" t="n">
        <v>2460812.644</v>
      </c>
    </row>
    <row r="36" customFormat="false" ht="12.75" hidden="false" customHeight="false" outlineLevel="0" collapsed="false">
      <c r="A36" s="54"/>
      <c r="B36" s="52" t="s">
        <v>32</v>
      </c>
      <c r="C36" s="52"/>
      <c r="D36" s="15" t="n">
        <v>127006.32</v>
      </c>
      <c r="E36" s="16" t="n">
        <v>116642.099</v>
      </c>
      <c r="F36" s="16" t="n">
        <v>153932.933</v>
      </c>
      <c r="G36" s="114" t="n">
        <v>397581.352</v>
      </c>
      <c r="H36" s="16" t="n">
        <v>139193.507</v>
      </c>
      <c r="I36" s="16" t="n">
        <v>188916.722</v>
      </c>
      <c r="J36" s="17" t="n">
        <v>171128.909</v>
      </c>
      <c r="K36" s="17" t="n">
        <v>499239.138</v>
      </c>
      <c r="L36" s="114" t="n">
        <v>896820.49</v>
      </c>
      <c r="M36" s="15" t="n">
        <v>171275.648</v>
      </c>
      <c r="N36" s="16" t="n">
        <v>122774.618</v>
      </c>
      <c r="O36" s="17" t="n">
        <v>140488.675</v>
      </c>
      <c r="P36" s="17" t="n">
        <v>434538.941</v>
      </c>
      <c r="Q36" s="15" t="n">
        <v>137833.706</v>
      </c>
      <c r="R36" s="16" t="n">
        <v>139656.752</v>
      </c>
      <c r="S36" s="17" t="n">
        <v>199270.979</v>
      </c>
      <c r="T36" s="17" t="n">
        <v>476761.437</v>
      </c>
      <c r="U36" s="17" t="n">
        <v>911300.378</v>
      </c>
      <c r="V36" s="114" t="n">
        <v>1808120.868</v>
      </c>
    </row>
    <row r="37" customFormat="false" ht="12.75" hidden="false" customHeight="false" outlineLevel="0" collapsed="false">
      <c r="A37" s="54"/>
      <c r="B37" s="52"/>
      <c r="C37" s="52"/>
      <c r="D37" s="15"/>
      <c r="E37" s="16"/>
      <c r="F37" s="16"/>
      <c r="G37" s="114"/>
      <c r="H37" s="16"/>
      <c r="I37" s="16"/>
      <c r="J37" s="17"/>
      <c r="K37" s="17"/>
      <c r="L37" s="114"/>
      <c r="M37" s="15"/>
      <c r="N37" s="16"/>
      <c r="O37" s="17"/>
      <c r="P37" s="17"/>
      <c r="Q37" s="15"/>
      <c r="R37" s="16"/>
      <c r="S37" s="17"/>
      <c r="T37" s="17"/>
      <c r="U37" s="17"/>
      <c r="V37" s="114"/>
    </row>
    <row r="38" customFormat="false" ht="12.75" hidden="false" customHeight="false" outlineLevel="0" collapsed="false">
      <c r="A38" s="59" t="s">
        <v>114</v>
      </c>
      <c r="B38" s="60"/>
      <c r="C38" s="60"/>
      <c r="D38" s="31" t="n">
        <v>1588161.911</v>
      </c>
      <c r="E38" s="32" t="n">
        <v>1396069.709</v>
      </c>
      <c r="F38" s="32" t="n">
        <v>1234230.573</v>
      </c>
      <c r="G38" s="129" t="n">
        <v>4218462.193</v>
      </c>
      <c r="H38" s="32" t="n">
        <v>2100503.81</v>
      </c>
      <c r="I38" s="32" t="n">
        <v>126870.306</v>
      </c>
      <c r="J38" s="33" t="n">
        <v>1259608.581</v>
      </c>
      <c r="K38" s="33" t="n">
        <v>3486982.697</v>
      </c>
      <c r="L38" s="129" t="n">
        <v>7705444.89</v>
      </c>
      <c r="M38" s="31" t="n">
        <v>1472206.323</v>
      </c>
      <c r="N38" s="32" t="n">
        <v>1132458.202</v>
      </c>
      <c r="O38" s="33" t="n">
        <v>1408726.282</v>
      </c>
      <c r="P38" s="33" t="n">
        <v>4013390.807</v>
      </c>
      <c r="Q38" s="31" t="n">
        <v>1388692.233</v>
      </c>
      <c r="R38" s="32" t="n">
        <v>1440757.655</v>
      </c>
      <c r="S38" s="33" t="n">
        <v>1707130.442</v>
      </c>
      <c r="T38" s="33" t="n">
        <v>4536580.33</v>
      </c>
      <c r="U38" s="33" t="n">
        <v>8549971.137</v>
      </c>
      <c r="V38" s="129" t="n">
        <v>16255416.027</v>
      </c>
    </row>
    <row r="39" customFormat="false" ht="12.75" hidden="false" customHeight="false" outlineLevel="0" collapsed="false">
      <c r="A39" s="59" t="s">
        <v>115</v>
      </c>
      <c r="B39" s="60"/>
      <c r="C39" s="60"/>
      <c r="D39" s="31" t="n">
        <v>1503254.542</v>
      </c>
      <c r="E39" s="32" t="n">
        <v>1464592.026</v>
      </c>
      <c r="F39" s="32" t="n">
        <v>1935539.507</v>
      </c>
      <c r="G39" s="129" t="n">
        <v>4903386.075</v>
      </c>
      <c r="H39" s="32" t="n">
        <v>1678861.157</v>
      </c>
      <c r="I39" s="32" t="n">
        <v>1733272.854</v>
      </c>
      <c r="J39" s="33" t="n">
        <v>1837473.657</v>
      </c>
      <c r="K39" s="33" t="n">
        <v>5249607.668</v>
      </c>
      <c r="L39" s="129" t="n">
        <v>10152993.743</v>
      </c>
      <c r="M39" s="31" t="n">
        <v>1717179.39</v>
      </c>
      <c r="N39" s="32" t="n">
        <v>1778344.887</v>
      </c>
      <c r="O39" s="33" t="n">
        <v>1882719.178</v>
      </c>
      <c r="P39" s="33" t="n">
        <v>5378243.455</v>
      </c>
      <c r="Q39" s="31" t="n">
        <v>1697211.218</v>
      </c>
      <c r="R39" s="32" t="n">
        <v>1757850.717</v>
      </c>
      <c r="S39" s="33" t="n">
        <v>2555889.083</v>
      </c>
      <c r="T39" s="33" t="n">
        <v>6010951.018</v>
      </c>
      <c r="U39" s="33" t="n">
        <v>11389194.473</v>
      </c>
      <c r="V39" s="129" t="n">
        <v>21542188.216</v>
      </c>
    </row>
    <row r="40" customFormat="false" ht="12.75" hidden="false" customHeight="false" outlineLevel="0" collapsed="false">
      <c r="A40" s="59" t="s">
        <v>35</v>
      </c>
      <c r="B40" s="60"/>
      <c r="C40" s="60"/>
      <c r="D40" s="31" t="n">
        <v>84907.3690000009</v>
      </c>
      <c r="E40" s="32" t="n">
        <v>-68522.317</v>
      </c>
      <c r="F40" s="32" t="n">
        <v>-701308.934</v>
      </c>
      <c r="G40" s="129" t="n">
        <v>-684923.881999998</v>
      </c>
      <c r="H40" s="32" t="n">
        <v>421642.653</v>
      </c>
      <c r="I40" s="32" t="n">
        <v>-1606402.548</v>
      </c>
      <c r="J40" s="33" t="n">
        <v>-577865.076000001</v>
      </c>
      <c r="K40" s="33" t="n">
        <v>-1762624.971</v>
      </c>
      <c r="L40" s="129" t="n">
        <v>-2447548.853</v>
      </c>
      <c r="M40" s="31" t="n">
        <v>-244973.067</v>
      </c>
      <c r="N40" s="32" t="n">
        <v>-645886.685</v>
      </c>
      <c r="O40" s="33" t="n">
        <v>-473992.896</v>
      </c>
      <c r="P40" s="33" t="n">
        <v>-1364852.648</v>
      </c>
      <c r="Q40" s="31" t="n">
        <v>-308518.985</v>
      </c>
      <c r="R40" s="32" t="n">
        <v>-317093.062</v>
      </c>
      <c r="S40" s="33" t="n">
        <v>-848758.640999999</v>
      </c>
      <c r="T40" s="33" t="n">
        <v>-1474370.688</v>
      </c>
      <c r="U40" s="33" t="n">
        <v>-2839223.336</v>
      </c>
      <c r="V40" s="129" t="n">
        <v>-5286772.18900001</v>
      </c>
    </row>
    <row r="41" customFormat="false" ht="12.75" hidden="false" customHeight="false" outlineLevel="0" collapsed="false">
      <c r="A41" s="34"/>
      <c r="B41" s="61"/>
      <c r="C41" s="61"/>
      <c r="D41" s="161"/>
      <c r="E41" s="162"/>
      <c r="F41" s="162"/>
      <c r="G41" s="163"/>
      <c r="H41" s="162"/>
      <c r="I41" s="162"/>
      <c r="J41" s="164"/>
      <c r="K41" s="164"/>
      <c r="L41" s="163"/>
      <c r="M41" s="161"/>
      <c r="N41" s="162"/>
      <c r="O41" s="164"/>
      <c r="P41" s="164"/>
      <c r="Q41" s="161"/>
      <c r="R41" s="162"/>
      <c r="S41" s="164"/>
      <c r="T41" s="164"/>
      <c r="U41" s="164"/>
      <c r="V41" s="163"/>
    </row>
    <row r="42" customFormat="false" ht="12.75" hidden="false" customHeight="true" outlineLevel="0" collapsed="false">
      <c r="A42" s="53" t="s">
        <v>36</v>
      </c>
      <c r="B42" s="52"/>
      <c r="C42" s="52"/>
      <c r="D42" s="157"/>
      <c r="E42" s="158"/>
      <c r="F42" s="158"/>
      <c r="G42" s="159"/>
      <c r="H42" s="158"/>
      <c r="I42" s="158"/>
      <c r="J42" s="160"/>
      <c r="K42" s="160"/>
      <c r="L42" s="159"/>
      <c r="M42" s="157"/>
      <c r="N42" s="158"/>
      <c r="O42" s="160"/>
      <c r="P42" s="160"/>
      <c r="Q42" s="157"/>
      <c r="R42" s="158"/>
      <c r="S42" s="160"/>
      <c r="T42" s="160"/>
      <c r="U42" s="160"/>
      <c r="V42" s="159"/>
    </row>
    <row r="43" customFormat="false" ht="12.75" hidden="false" customHeight="true" outlineLevel="0" collapsed="false">
      <c r="A43" s="53"/>
      <c r="B43" s="52"/>
      <c r="C43" s="52"/>
      <c r="D43" s="157"/>
      <c r="E43" s="158"/>
      <c r="F43" s="158"/>
      <c r="G43" s="159"/>
      <c r="H43" s="158"/>
      <c r="I43" s="158"/>
      <c r="J43" s="160"/>
      <c r="K43" s="160"/>
      <c r="L43" s="159"/>
      <c r="M43" s="157"/>
      <c r="N43" s="158"/>
      <c r="O43" s="160"/>
      <c r="P43" s="160"/>
      <c r="Q43" s="157"/>
      <c r="R43" s="158"/>
      <c r="S43" s="160"/>
      <c r="T43" s="160"/>
      <c r="U43" s="160"/>
      <c r="V43" s="159"/>
    </row>
    <row r="44" customFormat="false" ht="12.75" hidden="false" customHeight="true" outlineLevel="0" collapsed="false">
      <c r="A44" s="54" t="s">
        <v>37</v>
      </c>
      <c r="B44" s="52"/>
      <c r="C44" s="52"/>
      <c r="D44" s="15" t="n">
        <v>-205166.167</v>
      </c>
      <c r="E44" s="16" t="n">
        <v>-154670.769</v>
      </c>
      <c r="F44" s="16" t="n">
        <v>-742954.193</v>
      </c>
      <c r="G44" s="114" t="n">
        <v>-1102791.129</v>
      </c>
      <c r="H44" s="16" t="n">
        <v>402972.277</v>
      </c>
      <c r="I44" s="16" t="n">
        <v>-1655020.932</v>
      </c>
      <c r="J44" s="17" t="n">
        <v>-544530.414</v>
      </c>
      <c r="K44" s="17" t="n">
        <v>-1796579.069</v>
      </c>
      <c r="L44" s="114" t="n">
        <v>-2899370.198</v>
      </c>
      <c r="M44" s="15" t="n">
        <v>-37702.439</v>
      </c>
      <c r="N44" s="16" t="n">
        <v>-445892.182</v>
      </c>
      <c r="O44" s="17" t="n">
        <v>-279218.607</v>
      </c>
      <c r="P44" s="17" t="n">
        <v>-762813.228</v>
      </c>
      <c r="Q44" s="15" t="n">
        <v>-102235.214</v>
      </c>
      <c r="R44" s="16" t="n">
        <v>-250594.905</v>
      </c>
      <c r="S44" s="17" t="n">
        <v>-813638.501</v>
      </c>
      <c r="T44" s="17" t="n">
        <v>-1166468.62</v>
      </c>
      <c r="U44" s="17" t="n">
        <v>-1929281.848</v>
      </c>
      <c r="V44" s="114" t="n">
        <v>-4828652.046</v>
      </c>
    </row>
    <row r="45" customFormat="false" ht="12.75" hidden="false" customHeight="false" outlineLevel="0" collapsed="false">
      <c r="A45" s="54" t="s">
        <v>38</v>
      </c>
      <c r="B45" s="52"/>
      <c r="C45" s="52"/>
      <c r="D45" s="15" t="n">
        <v>-49109.079</v>
      </c>
      <c r="E45" s="16" t="n">
        <v>-10338.748</v>
      </c>
      <c r="F45" s="16" t="n">
        <v>-13236.459</v>
      </c>
      <c r="G45" s="114" t="n">
        <v>-72684.286</v>
      </c>
      <c r="H45" s="16" t="n">
        <v>6892.008</v>
      </c>
      <c r="I45" s="16" t="n">
        <v>-10859.132</v>
      </c>
      <c r="J45" s="17" t="n">
        <v>16374.83</v>
      </c>
      <c r="K45" s="17" t="n">
        <v>12407.706</v>
      </c>
      <c r="L45" s="114" t="n">
        <v>-60276.58</v>
      </c>
      <c r="M45" s="15" t="n">
        <v>-31277.702</v>
      </c>
      <c r="N45" s="16" t="n">
        <v>4344.629</v>
      </c>
      <c r="O45" s="17" t="n">
        <v>12888.428</v>
      </c>
      <c r="P45" s="17" t="n">
        <v>-14044.645</v>
      </c>
      <c r="Q45" s="15" t="n">
        <v>11015.854</v>
      </c>
      <c r="R45" s="16" t="n">
        <v>3722.142</v>
      </c>
      <c r="S45" s="17" t="n">
        <v>130194.692</v>
      </c>
      <c r="T45" s="17" t="n">
        <v>144932.688</v>
      </c>
      <c r="U45" s="17" t="n">
        <v>130888.043</v>
      </c>
      <c r="V45" s="114" t="n">
        <v>70611.463</v>
      </c>
    </row>
    <row r="46" customFormat="false" ht="12.75" hidden="false" customHeight="false" outlineLevel="0" collapsed="false">
      <c r="A46" s="54"/>
      <c r="B46" s="52" t="s">
        <v>39</v>
      </c>
      <c r="C46" s="52"/>
      <c r="D46" s="15" t="n">
        <v>23383.643</v>
      </c>
      <c r="E46" s="16" t="n">
        <v>7251.21</v>
      </c>
      <c r="F46" s="16" t="n">
        <v>15227.005</v>
      </c>
      <c r="G46" s="114" t="n">
        <v>45861.858</v>
      </c>
      <c r="H46" s="16" t="n">
        <v>31671.707</v>
      </c>
      <c r="I46" s="16" t="n">
        <v>46524.535</v>
      </c>
      <c r="J46" s="17" t="n">
        <v>45107.678</v>
      </c>
      <c r="K46" s="17" t="n">
        <v>123303.92</v>
      </c>
      <c r="L46" s="114" t="n">
        <v>169165.778</v>
      </c>
      <c r="M46" s="15" t="n">
        <v>28482.25</v>
      </c>
      <c r="N46" s="16" t="n">
        <v>29517.616</v>
      </c>
      <c r="O46" s="17" t="n">
        <v>31070.418</v>
      </c>
      <c r="P46" s="17" t="n">
        <v>89070.284</v>
      </c>
      <c r="Q46" s="15" t="n">
        <v>33498.547</v>
      </c>
      <c r="R46" s="16" t="n">
        <v>45420.447</v>
      </c>
      <c r="S46" s="17" t="n">
        <v>133873.048</v>
      </c>
      <c r="T46" s="17" t="n">
        <v>212792.042</v>
      </c>
      <c r="U46" s="17" t="n">
        <v>301862.326</v>
      </c>
      <c r="V46" s="114" t="n">
        <v>471028.104</v>
      </c>
    </row>
    <row r="47" customFormat="false" ht="12.75" hidden="false" customHeight="false" outlineLevel="0" collapsed="false">
      <c r="A47" s="54"/>
      <c r="B47" s="52" t="s">
        <v>40</v>
      </c>
      <c r="C47" s="52"/>
      <c r="D47" s="15" t="n">
        <v>72492.722</v>
      </c>
      <c r="E47" s="16" t="n">
        <v>17589.958</v>
      </c>
      <c r="F47" s="16" t="n">
        <v>28463.464</v>
      </c>
      <c r="G47" s="114" t="n">
        <v>118546.144</v>
      </c>
      <c r="H47" s="16" t="n">
        <v>24779.699</v>
      </c>
      <c r="I47" s="16" t="n">
        <v>57383.667</v>
      </c>
      <c r="J47" s="17" t="n">
        <v>28732.848</v>
      </c>
      <c r="K47" s="17" t="n">
        <v>110896.214</v>
      </c>
      <c r="L47" s="114" t="n">
        <v>229442.358</v>
      </c>
      <c r="M47" s="15" t="n">
        <v>59759.952</v>
      </c>
      <c r="N47" s="16" t="n">
        <v>25172.987</v>
      </c>
      <c r="O47" s="17" t="n">
        <v>18181.99</v>
      </c>
      <c r="P47" s="17" t="n">
        <v>103114.929</v>
      </c>
      <c r="Q47" s="15" t="n">
        <v>22482.693</v>
      </c>
      <c r="R47" s="16" t="n">
        <v>41698.305</v>
      </c>
      <c r="S47" s="17" t="n">
        <v>3678.356</v>
      </c>
      <c r="T47" s="17" t="n">
        <v>67859.354</v>
      </c>
      <c r="U47" s="17" t="n">
        <v>170974.283</v>
      </c>
      <c r="V47" s="114" t="n">
        <v>400416.641</v>
      </c>
    </row>
    <row r="48" customFormat="false" ht="12.75" hidden="false" customHeight="false" outlineLevel="0" collapsed="false">
      <c r="A48" s="54" t="s">
        <v>41</v>
      </c>
      <c r="B48" s="52"/>
      <c r="C48" s="52"/>
      <c r="D48" s="15" t="n">
        <v>-141056.59</v>
      </c>
      <c r="E48" s="16" t="n">
        <v>-175090.07</v>
      </c>
      <c r="F48" s="16" t="n">
        <v>-39696.969</v>
      </c>
      <c r="G48" s="114" t="n">
        <v>-355843.629</v>
      </c>
      <c r="H48" s="16" t="n">
        <v>576113.822</v>
      </c>
      <c r="I48" s="16" t="n">
        <v>-309543.855</v>
      </c>
      <c r="J48" s="17" t="n">
        <v>1181.058</v>
      </c>
      <c r="K48" s="17" t="n">
        <v>267751.025</v>
      </c>
      <c r="L48" s="114" t="n">
        <v>-88092.6039999999</v>
      </c>
      <c r="M48" s="15" t="n">
        <v>164170.154</v>
      </c>
      <c r="N48" s="16" t="n">
        <v>70020.643</v>
      </c>
      <c r="O48" s="17" t="n">
        <v>164093.968</v>
      </c>
      <c r="P48" s="17" t="n">
        <v>398284.765</v>
      </c>
      <c r="Q48" s="15" t="n">
        <v>255260.308</v>
      </c>
      <c r="R48" s="16" t="n">
        <v>150256.136</v>
      </c>
      <c r="S48" s="17" t="n">
        <v>-385489.604</v>
      </c>
      <c r="T48" s="17" t="n">
        <v>20026.84</v>
      </c>
      <c r="U48" s="17" t="n">
        <v>418311.605</v>
      </c>
      <c r="V48" s="114" t="n">
        <v>330219.001</v>
      </c>
    </row>
    <row r="49" customFormat="false" ht="12.75" hidden="false" customHeight="false" outlineLevel="0" collapsed="false">
      <c r="A49" s="54"/>
      <c r="B49" s="52" t="s">
        <v>42</v>
      </c>
      <c r="C49" s="52"/>
      <c r="D49" s="15" t="n">
        <v>309231.548</v>
      </c>
      <c r="E49" s="16" t="n">
        <v>-78307.624</v>
      </c>
      <c r="F49" s="16" t="n">
        <v>39491.859</v>
      </c>
      <c r="G49" s="114" t="n">
        <v>270415.783</v>
      </c>
      <c r="H49" s="16" t="n">
        <v>578297.439</v>
      </c>
      <c r="I49" s="16" t="n">
        <v>-309501.849</v>
      </c>
      <c r="J49" s="17" t="n">
        <v>19975.804</v>
      </c>
      <c r="K49" s="17" t="n">
        <v>288771.394</v>
      </c>
      <c r="L49" s="114" t="n">
        <v>559187.177</v>
      </c>
      <c r="M49" s="15" t="n">
        <v>164180.793</v>
      </c>
      <c r="N49" s="16" t="n">
        <v>80311.82</v>
      </c>
      <c r="O49" s="17" t="n">
        <v>164113.52</v>
      </c>
      <c r="P49" s="17" t="n">
        <v>408606.133</v>
      </c>
      <c r="Q49" s="15" t="n">
        <v>255502.305</v>
      </c>
      <c r="R49" s="16" t="n">
        <v>165015.277</v>
      </c>
      <c r="S49" s="17" t="n">
        <v>-361953.448</v>
      </c>
      <c r="T49" s="17" t="n">
        <v>58564.134</v>
      </c>
      <c r="U49" s="17" t="n">
        <v>467170.267</v>
      </c>
      <c r="V49" s="114" t="n">
        <v>1026357.444</v>
      </c>
    </row>
    <row r="50" customFormat="false" ht="12.75" hidden="false" customHeight="false" outlineLevel="0" collapsed="false">
      <c r="A50" s="54"/>
      <c r="B50" s="52" t="s">
        <v>43</v>
      </c>
      <c r="C50" s="52"/>
      <c r="D50" s="15" t="n">
        <v>450288.138</v>
      </c>
      <c r="E50" s="16" t="n">
        <v>96782.446</v>
      </c>
      <c r="F50" s="16" t="n">
        <v>79188.828</v>
      </c>
      <c r="G50" s="114" t="n">
        <v>626259.412</v>
      </c>
      <c r="H50" s="16" t="n">
        <v>2183.617</v>
      </c>
      <c r="I50" s="16" t="n">
        <v>42.006</v>
      </c>
      <c r="J50" s="17" t="n">
        <v>18794.746</v>
      </c>
      <c r="K50" s="17" t="n">
        <v>21020.369</v>
      </c>
      <c r="L50" s="114" t="n">
        <v>647279.781</v>
      </c>
      <c r="M50" s="15" t="n">
        <v>10.639</v>
      </c>
      <c r="N50" s="16" t="n">
        <v>10291.177</v>
      </c>
      <c r="O50" s="17" t="n">
        <v>19.552</v>
      </c>
      <c r="P50" s="17" t="n">
        <v>10321.368</v>
      </c>
      <c r="Q50" s="15" t="n">
        <v>241.997</v>
      </c>
      <c r="R50" s="16" t="n">
        <v>14759.141</v>
      </c>
      <c r="S50" s="17" t="n">
        <v>23536.156</v>
      </c>
      <c r="T50" s="17" t="n">
        <v>38537.294</v>
      </c>
      <c r="U50" s="17" t="n">
        <v>48858.662</v>
      </c>
      <c r="V50" s="114" t="n">
        <v>696138.443</v>
      </c>
    </row>
    <row r="51" customFormat="false" ht="12.75" hidden="false" customHeight="false" outlineLevel="0" collapsed="false">
      <c r="A51" s="54" t="s">
        <v>44</v>
      </c>
      <c r="B51" s="52"/>
      <c r="C51" s="52"/>
      <c r="D51" s="15" t="n">
        <v>-145488.93</v>
      </c>
      <c r="E51" s="16" t="n">
        <v>-117083.392</v>
      </c>
      <c r="F51" s="16" t="n">
        <v>-363879.133</v>
      </c>
      <c r="G51" s="114" t="n">
        <v>-626451.455</v>
      </c>
      <c r="H51" s="16" t="n">
        <v>-434090.993</v>
      </c>
      <c r="I51" s="16" t="n">
        <v>-577775.484</v>
      </c>
      <c r="J51" s="17" t="n">
        <v>-687339.744</v>
      </c>
      <c r="K51" s="17" t="n">
        <v>-1699206.221</v>
      </c>
      <c r="L51" s="114" t="n">
        <v>-2325657.676</v>
      </c>
      <c r="M51" s="15" t="n">
        <v>-388510.534</v>
      </c>
      <c r="N51" s="16" t="n">
        <v>-457022.616</v>
      </c>
      <c r="O51" s="17" t="n">
        <v>-453075.021</v>
      </c>
      <c r="P51" s="17" t="n">
        <v>-1298608.171</v>
      </c>
      <c r="Q51" s="15" t="n">
        <v>-435786.37</v>
      </c>
      <c r="R51" s="16" t="n">
        <v>-374705.505</v>
      </c>
      <c r="S51" s="17" t="n">
        <v>-498131.452</v>
      </c>
      <c r="T51" s="17" t="n">
        <v>-1308623.327</v>
      </c>
      <c r="U51" s="17" t="n">
        <v>-2607231.498</v>
      </c>
      <c r="V51" s="114" t="n">
        <v>-4932889.174</v>
      </c>
    </row>
    <row r="52" customFormat="false" ht="12.75" hidden="false" customHeight="false" outlineLevel="0" collapsed="false">
      <c r="A52" s="54" t="s">
        <v>45</v>
      </c>
      <c r="B52" s="52"/>
      <c r="C52" s="52"/>
      <c r="D52" s="15" t="n">
        <v>130488.432</v>
      </c>
      <c r="E52" s="16" t="n">
        <v>147841.441</v>
      </c>
      <c r="F52" s="16" t="n">
        <v>-326141.632</v>
      </c>
      <c r="G52" s="114" t="n">
        <v>-47811.759</v>
      </c>
      <c r="H52" s="16" t="n">
        <v>254057.44</v>
      </c>
      <c r="I52" s="16" t="n">
        <v>-756842.461</v>
      </c>
      <c r="J52" s="17" t="n">
        <v>125253.442</v>
      </c>
      <c r="K52" s="17" t="n">
        <v>-377531.579</v>
      </c>
      <c r="L52" s="114" t="n">
        <v>-425343.338</v>
      </c>
      <c r="M52" s="15" t="n">
        <v>217915.643</v>
      </c>
      <c r="N52" s="16" t="n">
        <v>-63234.838</v>
      </c>
      <c r="O52" s="17" t="n">
        <v>-3125.982</v>
      </c>
      <c r="P52" s="17" t="n">
        <v>151554.823</v>
      </c>
      <c r="Q52" s="15" t="n">
        <v>67274.994</v>
      </c>
      <c r="R52" s="16" t="n">
        <v>-29867.678</v>
      </c>
      <c r="S52" s="17" t="n">
        <v>-60212.137</v>
      </c>
      <c r="T52" s="17" t="n">
        <v>-22804.821</v>
      </c>
      <c r="U52" s="17" t="n">
        <v>128750.002</v>
      </c>
      <c r="V52" s="114" t="n">
        <v>-296593.336</v>
      </c>
    </row>
    <row r="53" customFormat="false" ht="12.75" hidden="false" customHeight="false" outlineLevel="0" collapsed="false">
      <c r="A53" s="54" t="s">
        <v>116</v>
      </c>
      <c r="B53" s="52"/>
      <c r="C53" s="52"/>
      <c r="D53" s="15" t="n">
        <v>0</v>
      </c>
      <c r="E53" s="16" t="n">
        <v>0</v>
      </c>
      <c r="F53" s="16" t="n">
        <v>0</v>
      </c>
      <c r="G53" s="114" t="n">
        <v>0</v>
      </c>
      <c r="H53" s="16" t="n">
        <v>0</v>
      </c>
      <c r="I53" s="16" t="n">
        <v>0</v>
      </c>
      <c r="J53" s="17" t="n">
        <v>0</v>
      </c>
      <c r="K53" s="17" t="n">
        <v>0</v>
      </c>
      <c r="L53" s="114" t="n">
        <v>0</v>
      </c>
      <c r="M53" s="15" t="n">
        <v>0</v>
      </c>
      <c r="N53" s="16" t="n">
        <v>0</v>
      </c>
      <c r="O53" s="17" t="n">
        <v>0</v>
      </c>
      <c r="P53" s="17" t="n">
        <v>0</v>
      </c>
      <c r="Q53" s="15" t="n">
        <v>0</v>
      </c>
      <c r="R53" s="16" t="n">
        <v>0</v>
      </c>
      <c r="S53" s="17" t="n">
        <v>0</v>
      </c>
      <c r="T53" s="17" t="n">
        <v>0</v>
      </c>
      <c r="U53" s="17" t="n">
        <v>0</v>
      </c>
      <c r="V53" s="114" t="n">
        <v>0</v>
      </c>
    </row>
    <row r="54" customFormat="false" ht="12.75" hidden="false" customHeight="false" outlineLevel="0" collapsed="false">
      <c r="A54" s="54"/>
      <c r="B54" s="52" t="s">
        <v>47</v>
      </c>
      <c r="C54" s="52"/>
      <c r="D54" s="15" t="n">
        <v>0</v>
      </c>
      <c r="E54" s="16" t="n">
        <v>0</v>
      </c>
      <c r="F54" s="16" t="n">
        <v>0</v>
      </c>
      <c r="G54" s="114" t="n">
        <v>0</v>
      </c>
      <c r="H54" s="16" t="n">
        <v>0</v>
      </c>
      <c r="I54" s="16" t="n">
        <v>0</v>
      </c>
      <c r="J54" s="17" t="n">
        <v>0</v>
      </c>
      <c r="K54" s="17" t="n">
        <v>0</v>
      </c>
      <c r="L54" s="114" t="n">
        <v>0</v>
      </c>
      <c r="M54" s="15" t="n">
        <v>0</v>
      </c>
      <c r="N54" s="16" t="n">
        <v>0</v>
      </c>
      <c r="O54" s="17" t="n">
        <v>0</v>
      </c>
      <c r="P54" s="17" t="n">
        <v>0</v>
      </c>
      <c r="Q54" s="15" t="n">
        <v>0</v>
      </c>
      <c r="R54" s="16" t="n">
        <v>0</v>
      </c>
      <c r="S54" s="17" t="n">
        <v>0</v>
      </c>
      <c r="T54" s="17" t="n">
        <v>0</v>
      </c>
      <c r="U54" s="17" t="n">
        <v>0</v>
      </c>
      <c r="V54" s="114" t="n">
        <v>0</v>
      </c>
    </row>
    <row r="55" customFormat="false" ht="12.75" hidden="false" customHeight="false" outlineLevel="0" collapsed="false">
      <c r="A55" s="54"/>
      <c r="B55" s="52" t="s">
        <v>48</v>
      </c>
      <c r="C55" s="52"/>
      <c r="D55" s="15" t="n">
        <v>0</v>
      </c>
      <c r="E55" s="16" t="n">
        <v>0</v>
      </c>
      <c r="F55" s="16" t="n">
        <v>0</v>
      </c>
      <c r="G55" s="114" t="n">
        <v>0</v>
      </c>
      <c r="H55" s="16" t="n">
        <v>0</v>
      </c>
      <c r="I55" s="16" t="n">
        <v>0</v>
      </c>
      <c r="J55" s="17" t="n">
        <v>0</v>
      </c>
      <c r="K55" s="17" t="n">
        <v>0</v>
      </c>
      <c r="L55" s="114" t="n">
        <v>0</v>
      </c>
      <c r="M55" s="15" t="n">
        <v>0</v>
      </c>
      <c r="N55" s="16" t="n">
        <v>0</v>
      </c>
      <c r="O55" s="17" t="n">
        <v>0</v>
      </c>
      <c r="P55" s="17" t="n">
        <v>0</v>
      </c>
      <c r="Q55" s="15" t="n">
        <v>0</v>
      </c>
      <c r="R55" s="16" t="n">
        <v>0</v>
      </c>
      <c r="S55" s="17" t="n">
        <v>0</v>
      </c>
      <c r="T55" s="17" t="n">
        <v>0</v>
      </c>
      <c r="U55" s="17" t="n">
        <v>0</v>
      </c>
      <c r="V55" s="114" t="n">
        <v>0</v>
      </c>
    </row>
    <row r="56" customFormat="false" ht="12.75" hidden="false" customHeight="false" outlineLevel="0" collapsed="false">
      <c r="A56" s="54" t="s">
        <v>133</v>
      </c>
      <c r="B56" s="52"/>
      <c r="C56" s="52"/>
      <c r="D56" s="15" t="n">
        <v>0</v>
      </c>
      <c r="E56" s="16" t="n">
        <v>0</v>
      </c>
      <c r="F56" s="16" t="n">
        <v>0</v>
      </c>
      <c r="G56" s="114" t="n">
        <v>0</v>
      </c>
      <c r="H56" s="16" t="n">
        <v>0</v>
      </c>
      <c r="I56" s="16" t="n">
        <v>0</v>
      </c>
      <c r="J56" s="17" t="n">
        <v>0</v>
      </c>
      <c r="K56" s="17" t="n">
        <v>0</v>
      </c>
      <c r="L56" s="114" t="n">
        <v>0</v>
      </c>
      <c r="M56" s="15" t="n">
        <v>0</v>
      </c>
      <c r="N56" s="16" t="n">
        <v>0</v>
      </c>
      <c r="O56" s="17" t="n">
        <v>0</v>
      </c>
      <c r="P56" s="17" t="n">
        <v>0</v>
      </c>
      <c r="Q56" s="15" t="n">
        <v>0</v>
      </c>
      <c r="R56" s="16" t="n">
        <v>0</v>
      </c>
      <c r="S56" s="17" t="n">
        <v>0</v>
      </c>
      <c r="T56" s="17" t="n">
        <v>0</v>
      </c>
      <c r="U56" s="17" t="n">
        <v>0</v>
      </c>
      <c r="V56" s="114" t="n">
        <v>0</v>
      </c>
    </row>
    <row r="57" customFormat="false" ht="12.75" hidden="false" customHeight="false" outlineLevel="0" collapsed="false">
      <c r="A57" s="54" t="s">
        <v>50</v>
      </c>
      <c r="B57" s="52"/>
      <c r="C57" s="52"/>
      <c r="D57" s="15" t="n">
        <v>0</v>
      </c>
      <c r="E57" s="16" t="n">
        <v>0</v>
      </c>
      <c r="F57" s="16" t="n">
        <v>0</v>
      </c>
      <c r="G57" s="114" t="n">
        <v>0</v>
      </c>
      <c r="H57" s="16" t="n">
        <v>0</v>
      </c>
      <c r="I57" s="16" t="n">
        <v>0</v>
      </c>
      <c r="J57" s="17" t="n">
        <v>0</v>
      </c>
      <c r="K57" s="17" t="n">
        <v>0</v>
      </c>
      <c r="L57" s="114" t="n">
        <v>0</v>
      </c>
      <c r="M57" s="15" t="n">
        <v>0</v>
      </c>
      <c r="N57" s="16" t="n">
        <v>0</v>
      </c>
      <c r="O57" s="17" t="n">
        <v>0</v>
      </c>
      <c r="P57" s="17" t="n">
        <v>0</v>
      </c>
      <c r="Q57" s="15" t="n">
        <v>0</v>
      </c>
      <c r="R57" s="16" t="n">
        <v>0</v>
      </c>
      <c r="S57" s="17" t="n">
        <v>0</v>
      </c>
      <c r="T57" s="17" t="n">
        <v>0</v>
      </c>
      <c r="U57" s="17" t="n">
        <v>0</v>
      </c>
      <c r="V57" s="114" t="n">
        <v>0</v>
      </c>
    </row>
    <row r="58" customFormat="false" ht="12.75" hidden="false" customHeight="false" outlineLevel="0" collapsed="false">
      <c r="A58" s="54"/>
      <c r="B58" s="52"/>
      <c r="C58" s="52"/>
      <c r="D58" s="15"/>
      <c r="E58" s="16"/>
      <c r="F58" s="16"/>
      <c r="G58" s="114"/>
      <c r="H58" s="16"/>
      <c r="I58" s="16"/>
      <c r="J58" s="17"/>
      <c r="K58" s="17"/>
      <c r="L58" s="114"/>
      <c r="M58" s="15"/>
      <c r="N58" s="16"/>
      <c r="O58" s="17"/>
      <c r="P58" s="17"/>
      <c r="Q58" s="15"/>
      <c r="R58" s="16"/>
      <c r="S58" s="17"/>
      <c r="T58" s="17"/>
      <c r="U58" s="17"/>
      <c r="V58" s="114"/>
    </row>
    <row r="59" customFormat="false" ht="12.75" hidden="false" customHeight="false" outlineLevel="0" collapsed="false">
      <c r="A59" s="54" t="s">
        <v>51</v>
      </c>
      <c r="B59" s="52"/>
      <c r="C59" s="52"/>
      <c r="D59" s="15" t="n">
        <v>-290073.536</v>
      </c>
      <c r="E59" s="16" t="n">
        <v>-86148.452</v>
      </c>
      <c r="F59" s="16" t="n">
        <v>-41645.259</v>
      </c>
      <c r="G59" s="114" t="n">
        <v>-417867.247</v>
      </c>
      <c r="H59" s="16" t="n">
        <v>-18670.376</v>
      </c>
      <c r="I59" s="16" t="n">
        <v>-48618.384</v>
      </c>
      <c r="J59" s="17" t="n">
        <v>33334.662</v>
      </c>
      <c r="K59" s="17" t="n">
        <v>-33954.098</v>
      </c>
      <c r="L59" s="114" t="n">
        <v>-451821.345</v>
      </c>
      <c r="M59" s="15" t="n">
        <v>207270.628</v>
      </c>
      <c r="N59" s="16" t="n">
        <v>199994.503</v>
      </c>
      <c r="O59" s="17" t="n">
        <v>194774.289</v>
      </c>
      <c r="P59" s="17" t="n">
        <v>602039.42</v>
      </c>
      <c r="Q59" s="15" t="n">
        <v>206283.771</v>
      </c>
      <c r="R59" s="16" t="n">
        <v>66498.157</v>
      </c>
      <c r="S59" s="17" t="n">
        <v>35120.14</v>
      </c>
      <c r="T59" s="17" t="n">
        <v>307902.068</v>
      </c>
      <c r="U59" s="17" t="n">
        <v>909941.488</v>
      </c>
      <c r="V59" s="114" t="n">
        <v>458120.143</v>
      </c>
    </row>
    <row r="60" customFormat="false" ht="12.75" hidden="false" customHeight="false" outlineLevel="0" collapsed="false">
      <c r="A60" s="54" t="s">
        <v>52</v>
      </c>
      <c r="B60" s="52"/>
      <c r="C60" s="52"/>
      <c r="D60" s="15" t="n">
        <v>733.22</v>
      </c>
      <c r="E60" s="16" t="n">
        <v>160.062</v>
      </c>
      <c r="F60" s="16" t="n">
        <v>-5358.011</v>
      </c>
      <c r="G60" s="114" t="n">
        <v>-4464.729</v>
      </c>
      <c r="H60" s="16" t="n">
        <v>357.29</v>
      </c>
      <c r="I60" s="16" t="n">
        <v>-667.137</v>
      </c>
      <c r="J60" s="17" t="n">
        <v>4979.238</v>
      </c>
      <c r="K60" s="17" t="n">
        <v>4669.391</v>
      </c>
      <c r="L60" s="114" t="n">
        <v>204.661999999998</v>
      </c>
      <c r="M60" s="15" t="n">
        <v>3425.734</v>
      </c>
      <c r="N60" s="16" t="n">
        <v>346.612</v>
      </c>
      <c r="O60" s="17" t="n">
        <v>-5958.954</v>
      </c>
      <c r="P60" s="17" t="n">
        <v>-2186.608</v>
      </c>
      <c r="Q60" s="15" t="n">
        <v>4120.154</v>
      </c>
      <c r="R60" s="16" t="n">
        <v>3317.563</v>
      </c>
      <c r="S60" s="17" t="n">
        <v>17527.011</v>
      </c>
      <c r="T60" s="17" t="n">
        <v>24964.728</v>
      </c>
      <c r="U60" s="17" t="n">
        <v>22778.12</v>
      </c>
      <c r="V60" s="114" t="n">
        <v>22982.782</v>
      </c>
    </row>
    <row r="61" customFormat="false" ht="12.75" hidden="false" customHeight="false" outlineLevel="0" collapsed="false">
      <c r="A61" s="54"/>
      <c r="B61" s="52" t="s">
        <v>53</v>
      </c>
      <c r="C61" s="52"/>
      <c r="D61" s="15" t="n">
        <v>1477.461</v>
      </c>
      <c r="E61" s="16" t="n">
        <v>160.062</v>
      </c>
      <c r="F61" s="16" t="n">
        <v>1313.241</v>
      </c>
      <c r="G61" s="114" t="n">
        <v>2950.764</v>
      </c>
      <c r="H61" s="16" t="n">
        <v>1232.405</v>
      </c>
      <c r="I61" s="16" t="n">
        <v>1196.084</v>
      </c>
      <c r="J61" s="17" t="n">
        <v>5796.637</v>
      </c>
      <c r="K61" s="17" t="n">
        <v>8225.126</v>
      </c>
      <c r="L61" s="114" t="n">
        <v>11175.89</v>
      </c>
      <c r="M61" s="15" t="n">
        <v>4949.218</v>
      </c>
      <c r="N61" s="16" t="n">
        <v>1449.992</v>
      </c>
      <c r="O61" s="17" t="n">
        <v>1291.241</v>
      </c>
      <c r="P61" s="17" t="n">
        <v>7690.451</v>
      </c>
      <c r="Q61" s="15" t="n">
        <v>5150.183</v>
      </c>
      <c r="R61" s="16" t="n">
        <v>4262.59</v>
      </c>
      <c r="S61" s="17" t="n">
        <v>23518.832</v>
      </c>
      <c r="T61" s="17" t="n">
        <v>32931.605</v>
      </c>
      <c r="U61" s="17" t="n">
        <v>40622.056</v>
      </c>
      <c r="V61" s="114" t="n">
        <v>51797.946</v>
      </c>
    </row>
    <row r="62" customFormat="false" ht="12.75" hidden="false" customHeight="false" outlineLevel="0" collapsed="false">
      <c r="A62" s="54"/>
      <c r="B62" s="52"/>
      <c r="C62" s="52" t="s">
        <v>54</v>
      </c>
      <c r="D62" s="15" t="n">
        <v>0</v>
      </c>
      <c r="E62" s="16" t="n">
        <v>0</v>
      </c>
      <c r="F62" s="16" t="n">
        <v>0</v>
      </c>
      <c r="G62" s="114" t="n">
        <v>0</v>
      </c>
      <c r="H62" s="16" t="n">
        <v>0</v>
      </c>
      <c r="I62" s="16" t="n">
        <v>0</v>
      </c>
      <c r="J62" s="17" t="n">
        <v>0</v>
      </c>
      <c r="K62" s="17" t="n">
        <v>0</v>
      </c>
      <c r="L62" s="114" t="n">
        <v>0</v>
      </c>
      <c r="M62" s="15" t="n">
        <v>0</v>
      </c>
      <c r="N62" s="16" t="n">
        <v>0</v>
      </c>
      <c r="O62" s="17" t="n">
        <v>0</v>
      </c>
      <c r="P62" s="17" t="n">
        <v>0</v>
      </c>
      <c r="Q62" s="15" t="n">
        <v>0</v>
      </c>
      <c r="R62" s="16" t="n">
        <v>0</v>
      </c>
      <c r="S62" s="17" t="n">
        <v>0</v>
      </c>
      <c r="T62" s="17" t="n">
        <v>0</v>
      </c>
      <c r="U62" s="17" t="n">
        <v>0</v>
      </c>
      <c r="V62" s="114" t="n">
        <v>0</v>
      </c>
    </row>
    <row r="63" customFormat="false" ht="12.75" hidden="false" customHeight="false" outlineLevel="0" collapsed="false">
      <c r="A63" s="54"/>
      <c r="B63" s="52"/>
      <c r="C63" s="52" t="s">
        <v>55</v>
      </c>
      <c r="D63" s="15" t="n">
        <v>1477.461</v>
      </c>
      <c r="E63" s="16" t="n">
        <v>160.062</v>
      </c>
      <c r="F63" s="16" t="n">
        <v>1313.241</v>
      </c>
      <c r="G63" s="114" t="n">
        <v>2950.764</v>
      </c>
      <c r="H63" s="16" t="n">
        <v>1232.405</v>
      </c>
      <c r="I63" s="16" t="n">
        <v>1196.084</v>
      </c>
      <c r="J63" s="17" t="n">
        <v>5796.637</v>
      </c>
      <c r="K63" s="17" t="n">
        <v>8225.126</v>
      </c>
      <c r="L63" s="114" t="n">
        <v>11175.89</v>
      </c>
      <c r="M63" s="15" t="n">
        <v>4949.218</v>
      </c>
      <c r="N63" s="16" t="n">
        <v>1449.992</v>
      </c>
      <c r="O63" s="17" t="n">
        <v>1291.241</v>
      </c>
      <c r="P63" s="17" t="n">
        <v>7690.451</v>
      </c>
      <c r="Q63" s="15" t="n">
        <v>5150.183</v>
      </c>
      <c r="R63" s="16" t="n">
        <v>4262.59</v>
      </c>
      <c r="S63" s="17" t="n">
        <v>23518.832</v>
      </c>
      <c r="T63" s="17" t="n">
        <v>32931.605</v>
      </c>
      <c r="U63" s="17" t="n">
        <v>40622.056</v>
      </c>
      <c r="V63" s="114" t="n">
        <v>51797.946</v>
      </c>
    </row>
    <row r="64" customFormat="false" ht="12.75" hidden="false" customHeight="false" outlineLevel="0" collapsed="false">
      <c r="A64" s="54"/>
      <c r="B64" s="52" t="s">
        <v>56</v>
      </c>
      <c r="C64" s="52"/>
      <c r="D64" s="15" t="n">
        <v>744.241</v>
      </c>
      <c r="E64" s="16" t="n">
        <v>0</v>
      </c>
      <c r="F64" s="16" t="n">
        <v>6671.252</v>
      </c>
      <c r="G64" s="114" t="n">
        <v>7415.493</v>
      </c>
      <c r="H64" s="16" t="n">
        <v>875.115</v>
      </c>
      <c r="I64" s="16" t="n">
        <v>1863.221</v>
      </c>
      <c r="J64" s="17" t="n">
        <v>817.399</v>
      </c>
      <c r="K64" s="17" t="n">
        <v>3555.735</v>
      </c>
      <c r="L64" s="114" t="n">
        <v>10971.228</v>
      </c>
      <c r="M64" s="15" t="n">
        <v>1523.484</v>
      </c>
      <c r="N64" s="16" t="n">
        <v>1103.38</v>
      </c>
      <c r="O64" s="17" t="n">
        <v>7250.195</v>
      </c>
      <c r="P64" s="17" t="n">
        <v>9877.059</v>
      </c>
      <c r="Q64" s="15" t="n">
        <v>1030.029</v>
      </c>
      <c r="R64" s="16" t="n">
        <v>945.027</v>
      </c>
      <c r="S64" s="17" t="n">
        <v>5991.821</v>
      </c>
      <c r="T64" s="17" t="n">
        <v>7966.877</v>
      </c>
      <c r="U64" s="17" t="n">
        <v>17843.936</v>
      </c>
      <c r="V64" s="114" t="n">
        <v>28815.164</v>
      </c>
    </row>
    <row r="65" customFormat="false" ht="12.75" hidden="false" customHeight="false" outlineLevel="0" collapsed="false">
      <c r="A65" s="54" t="s">
        <v>57</v>
      </c>
      <c r="B65" s="52"/>
      <c r="C65" s="52"/>
      <c r="D65" s="15" t="n">
        <v>-210582.967</v>
      </c>
      <c r="E65" s="16" t="n">
        <v>-3783.607</v>
      </c>
      <c r="F65" s="16" t="n">
        <v>51571.159</v>
      </c>
      <c r="G65" s="114" t="n">
        <v>-162795.415</v>
      </c>
      <c r="H65" s="16" t="n">
        <v>66613.036</v>
      </c>
      <c r="I65" s="16" t="n">
        <v>34059.808</v>
      </c>
      <c r="J65" s="17" t="n">
        <v>88817.952</v>
      </c>
      <c r="K65" s="17" t="n">
        <v>189490.796</v>
      </c>
      <c r="L65" s="114" t="n">
        <v>26695.381</v>
      </c>
      <c r="M65" s="15" t="n">
        <v>283884.684</v>
      </c>
      <c r="N65" s="16" t="n">
        <v>280883.276</v>
      </c>
      <c r="O65" s="17" t="n">
        <v>284728.748</v>
      </c>
      <c r="P65" s="17" t="n">
        <v>849496.708</v>
      </c>
      <c r="Q65" s="15" t="n">
        <v>288200.396</v>
      </c>
      <c r="R65" s="16" t="n">
        <v>154344.895</v>
      </c>
      <c r="S65" s="17" t="n">
        <v>108519.324</v>
      </c>
      <c r="T65" s="17" t="n">
        <v>551064.615</v>
      </c>
      <c r="U65" s="17" t="n">
        <v>1400561.323</v>
      </c>
      <c r="V65" s="114" t="n">
        <v>1427256.704</v>
      </c>
    </row>
    <row r="66" customFormat="false" ht="12.75" hidden="false" customHeight="false" outlineLevel="0" collapsed="false">
      <c r="A66" s="54"/>
      <c r="B66" s="52" t="s">
        <v>53</v>
      </c>
      <c r="C66" s="52"/>
      <c r="D66" s="15" t="n">
        <v>0</v>
      </c>
      <c r="E66" s="16" t="n">
        <v>0</v>
      </c>
      <c r="F66" s="16" t="n">
        <v>66887.731</v>
      </c>
      <c r="G66" s="114" t="n">
        <v>66887.731</v>
      </c>
      <c r="H66" s="16" t="n">
        <v>66712.919</v>
      </c>
      <c r="I66" s="16" t="n">
        <v>39815.828</v>
      </c>
      <c r="J66" s="17" t="n">
        <v>87920.413</v>
      </c>
      <c r="K66" s="17" t="n">
        <v>194449.16</v>
      </c>
      <c r="L66" s="114" t="n">
        <v>261336.891</v>
      </c>
      <c r="M66" s="15" t="n">
        <v>284481.839</v>
      </c>
      <c r="N66" s="16" t="n">
        <v>284612.412</v>
      </c>
      <c r="O66" s="17" t="n">
        <v>284521.42</v>
      </c>
      <c r="P66" s="17" t="n">
        <v>853615.671</v>
      </c>
      <c r="Q66" s="15" t="n">
        <v>288830.023</v>
      </c>
      <c r="R66" s="16" t="n">
        <v>154309.184</v>
      </c>
      <c r="S66" s="17" t="n">
        <v>120828.842</v>
      </c>
      <c r="T66" s="17" t="n">
        <v>563968.049</v>
      </c>
      <c r="U66" s="17" t="n">
        <v>1417583.72</v>
      </c>
      <c r="V66" s="114" t="n">
        <v>1678920.611</v>
      </c>
    </row>
    <row r="67" customFormat="false" ht="12.75" hidden="false" customHeight="false" outlineLevel="0" collapsed="false">
      <c r="A67" s="54"/>
      <c r="B67" s="52"/>
      <c r="C67" s="52" t="s">
        <v>54</v>
      </c>
      <c r="D67" s="15" t="n">
        <v>0</v>
      </c>
      <c r="E67" s="16" t="n">
        <v>0</v>
      </c>
      <c r="F67" s="16" t="n">
        <v>66887.731</v>
      </c>
      <c r="G67" s="114" t="n">
        <v>66887.731</v>
      </c>
      <c r="H67" s="16" t="n">
        <v>66712.919</v>
      </c>
      <c r="I67" s="16" t="n">
        <v>39815.828</v>
      </c>
      <c r="J67" s="17" t="n">
        <v>87920.413</v>
      </c>
      <c r="K67" s="17" t="n">
        <v>194449.16</v>
      </c>
      <c r="L67" s="114" t="n">
        <v>261336.891</v>
      </c>
      <c r="M67" s="15" t="n">
        <v>284481.839</v>
      </c>
      <c r="N67" s="16" t="n">
        <v>284612.412</v>
      </c>
      <c r="O67" s="17" t="n">
        <v>284521.42</v>
      </c>
      <c r="P67" s="17" t="n">
        <v>853615.671</v>
      </c>
      <c r="Q67" s="15" t="n">
        <v>283654.309</v>
      </c>
      <c r="R67" s="16" t="n">
        <v>149125.539</v>
      </c>
      <c r="S67" s="17" t="n">
        <v>90487.666</v>
      </c>
      <c r="T67" s="17" t="n">
        <v>523267.514</v>
      </c>
      <c r="U67" s="17" t="n">
        <v>1376883.185</v>
      </c>
      <c r="V67" s="114" t="n">
        <v>1638220.076</v>
      </c>
    </row>
    <row r="68" customFormat="false" ht="12.75" hidden="false" customHeight="false" outlineLevel="0" collapsed="false">
      <c r="A68" s="54"/>
      <c r="B68" s="52"/>
      <c r="C68" s="52" t="s">
        <v>55</v>
      </c>
      <c r="D68" s="15" t="n">
        <v>0</v>
      </c>
      <c r="E68" s="16" t="n">
        <v>0</v>
      </c>
      <c r="F68" s="16" t="n">
        <v>0</v>
      </c>
      <c r="G68" s="114" t="n">
        <v>0</v>
      </c>
      <c r="H68" s="16" t="n">
        <v>0</v>
      </c>
      <c r="I68" s="16" t="n">
        <v>0</v>
      </c>
      <c r="J68" s="17" t="n">
        <v>0</v>
      </c>
      <c r="K68" s="17" t="n">
        <v>0</v>
      </c>
      <c r="L68" s="114" t="n">
        <v>0</v>
      </c>
      <c r="M68" s="15" t="n">
        <v>0</v>
      </c>
      <c r="N68" s="16" t="n">
        <v>0</v>
      </c>
      <c r="O68" s="17" t="n">
        <v>0</v>
      </c>
      <c r="P68" s="17" t="n">
        <v>0</v>
      </c>
      <c r="Q68" s="15" t="n">
        <v>5175.71399999998</v>
      </c>
      <c r="R68" s="16" t="n">
        <v>5183.64500000002</v>
      </c>
      <c r="S68" s="17" t="n">
        <v>30341.176</v>
      </c>
      <c r="T68" s="17" t="n">
        <v>40700.535</v>
      </c>
      <c r="U68" s="17" t="n">
        <v>40700.5349999999</v>
      </c>
      <c r="V68" s="114" t="n">
        <v>40700.5349999999</v>
      </c>
    </row>
    <row r="69" customFormat="false" ht="12.75" hidden="false" customHeight="false" outlineLevel="0" collapsed="false">
      <c r="A69" s="54"/>
      <c r="B69" s="52" t="s">
        <v>56</v>
      </c>
      <c r="C69" s="52"/>
      <c r="D69" s="15" t="n">
        <v>210582.967</v>
      </c>
      <c r="E69" s="16" t="n">
        <v>3783.607</v>
      </c>
      <c r="F69" s="16" t="n">
        <v>15316.572</v>
      </c>
      <c r="G69" s="114" t="n">
        <v>229683.146</v>
      </c>
      <c r="H69" s="16" t="n">
        <v>99.883</v>
      </c>
      <c r="I69" s="16" t="n">
        <v>5756.02</v>
      </c>
      <c r="J69" s="17" t="n">
        <v>-897.539</v>
      </c>
      <c r="K69" s="17" t="n">
        <v>4958.364</v>
      </c>
      <c r="L69" s="114" t="n">
        <v>234641.51</v>
      </c>
      <c r="M69" s="15" t="n">
        <v>597.155</v>
      </c>
      <c r="N69" s="16" t="n">
        <v>3729.136</v>
      </c>
      <c r="O69" s="17" t="n">
        <v>-207.328</v>
      </c>
      <c r="P69" s="17" t="n">
        <v>4118.963</v>
      </c>
      <c r="Q69" s="15" t="n">
        <v>629.627</v>
      </c>
      <c r="R69" s="16" t="n">
        <v>-35.711</v>
      </c>
      <c r="S69" s="17" t="n">
        <v>12309.518</v>
      </c>
      <c r="T69" s="17" t="n">
        <v>12903.434</v>
      </c>
      <c r="U69" s="17" t="n">
        <v>17022.397</v>
      </c>
      <c r="V69" s="114" t="n">
        <v>251663.907</v>
      </c>
    </row>
    <row r="70" customFormat="false" ht="12.75" hidden="false" customHeight="false" outlineLevel="0" collapsed="false">
      <c r="A70" s="54" t="s">
        <v>58</v>
      </c>
      <c r="B70" s="52"/>
      <c r="C70" s="52"/>
      <c r="D70" s="15" t="n">
        <v>-80223.789</v>
      </c>
      <c r="E70" s="16" t="n">
        <v>-82524.907</v>
      </c>
      <c r="F70" s="16" t="n">
        <v>-87858.407</v>
      </c>
      <c r="G70" s="114" t="n">
        <v>-250607.103</v>
      </c>
      <c r="H70" s="16" t="n">
        <v>-85640.702</v>
      </c>
      <c r="I70" s="16" t="n">
        <v>-82011.055</v>
      </c>
      <c r="J70" s="17" t="n">
        <v>-60462.528</v>
      </c>
      <c r="K70" s="17" t="n">
        <v>-228114.285</v>
      </c>
      <c r="L70" s="114" t="n">
        <v>-478721.388</v>
      </c>
      <c r="M70" s="15" t="n">
        <v>-80039.79</v>
      </c>
      <c r="N70" s="16" t="n">
        <v>-81235.385</v>
      </c>
      <c r="O70" s="17" t="n">
        <v>-83995.505</v>
      </c>
      <c r="P70" s="17" t="n">
        <v>-245270.68</v>
      </c>
      <c r="Q70" s="15" t="n">
        <v>-86036.779</v>
      </c>
      <c r="R70" s="16" t="n">
        <v>-91164.301</v>
      </c>
      <c r="S70" s="17" t="n">
        <v>-90926.195</v>
      </c>
      <c r="T70" s="17" t="n">
        <v>-268127.275</v>
      </c>
      <c r="U70" s="17" t="n">
        <v>-513397.955</v>
      </c>
      <c r="V70" s="114" t="n">
        <v>-992119.343</v>
      </c>
    </row>
    <row r="71" customFormat="false" ht="12.75" hidden="false" customHeight="false" outlineLevel="0" collapsed="false">
      <c r="A71" s="54"/>
      <c r="B71" s="52"/>
      <c r="C71" s="52"/>
      <c r="D71" s="15"/>
      <c r="E71" s="16"/>
      <c r="F71" s="16"/>
      <c r="G71" s="114"/>
      <c r="H71" s="16"/>
      <c r="I71" s="16"/>
      <c r="J71" s="17"/>
      <c r="K71" s="17"/>
      <c r="L71" s="114"/>
      <c r="M71" s="15"/>
      <c r="N71" s="16"/>
      <c r="O71" s="17"/>
      <c r="P71" s="17"/>
      <c r="Q71" s="15"/>
      <c r="R71" s="16"/>
      <c r="S71" s="17"/>
      <c r="T71" s="17"/>
      <c r="U71" s="17"/>
      <c r="V71" s="114"/>
    </row>
    <row r="72" customFormat="false" ht="12.75" hidden="false" customHeight="false" outlineLevel="0" collapsed="false">
      <c r="A72" s="59" t="s">
        <v>59</v>
      </c>
      <c r="B72" s="60"/>
      <c r="C72" s="60"/>
      <c r="D72" s="31" t="n">
        <v>84907.3690000001</v>
      </c>
      <c r="E72" s="32" t="n">
        <v>-68522.317</v>
      </c>
      <c r="F72" s="32" t="n">
        <v>-701308.934</v>
      </c>
      <c r="G72" s="129" t="n">
        <v>-684923.882</v>
      </c>
      <c r="H72" s="32" t="n">
        <v>421642.653</v>
      </c>
      <c r="I72" s="32" t="n">
        <v>-1606402.548</v>
      </c>
      <c r="J72" s="33" t="n">
        <v>-577865.076</v>
      </c>
      <c r="K72" s="33" t="n">
        <v>-1762624.971</v>
      </c>
      <c r="L72" s="129" t="n">
        <v>-2447548.853</v>
      </c>
      <c r="M72" s="31" t="n">
        <v>-244973.067</v>
      </c>
      <c r="N72" s="32" t="n">
        <v>-645886.685</v>
      </c>
      <c r="O72" s="33" t="n">
        <v>-473992.896</v>
      </c>
      <c r="P72" s="33" t="n">
        <v>-1364852.648</v>
      </c>
      <c r="Q72" s="31" t="n">
        <v>-308518.985</v>
      </c>
      <c r="R72" s="32" t="n">
        <v>-317093.062</v>
      </c>
      <c r="S72" s="33" t="n">
        <v>-848758.641</v>
      </c>
      <c r="T72" s="33" t="n">
        <v>-1474370.688</v>
      </c>
      <c r="U72" s="33" t="n">
        <v>-2839223.336</v>
      </c>
      <c r="V72" s="129" t="n">
        <v>-5286772.189</v>
      </c>
    </row>
    <row r="73" customFormat="false" ht="12.75" hidden="false" customHeight="false" outlineLevel="0" collapsed="false">
      <c r="A73" s="62"/>
      <c r="B73" s="63"/>
      <c r="C73" s="63"/>
      <c r="D73" s="161"/>
      <c r="E73" s="162"/>
      <c r="F73" s="162"/>
      <c r="G73" s="163"/>
      <c r="H73" s="162"/>
      <c r="I73" s="162"/>
      <c r="J73" s="164"/>
      <c r="K73" s="164"/>
      <c r="L73" s="163"/>
      <c r="M73" s="161"/>
      <c r="N73" s="162"/>
      <c r="O73" s="164"/>
      <c r="P73" s="164"/>
      <c r="Q73" s="161"/>
      <c r="R73" s="162"/>
      <c r="S73" s="164"/>
      <c r="T73" s="164"/>
      <c r="U73" s="164"/>
      <c r="V73" s="163"/>
    </row>
    <row r="74" customFormat="false" ht="12.75" hidden="false" customHeight="false" outlineLevel="0" collapsed="false">
      <c r="A74" s="52" t="s">
        <v>60</v>
      </c>
      <c r="B74" s="52" t="s">
        <v>118</v>
      </c>
      <c r="C74" s="52"/>
      <c r="D74" s="165"/>
      <c r="E74" s="165"/>
      <c r="F74" s="165"/>
      <c r="G74" s="165"/>
      <c r="H74" s="165"/>
      <c r="I74" s="165"/>
      <c r="J74" s="165"/>
      <c r="K74" s="165"/>
      <c r="L74" s="166"/>
    </row>
    <row r="75" customFormat="false" ht="12.75" hidden="false" customHeight="true" outlineLevel="0" collapsed="false">
      <c r="A75" s="145" t="s">
        <v>119</v>
      </c>
      <c r="B75" s="146" t="s">
        <v>120</v>
      </c>
      <c r="C75" s="146"/>
      <c r="D75" s="146"/>
      <c r="E75" s="146"/>
      <c r="F75" s="146"/>
      <c r="G75" s="146"/>
      <c r="H75" s="146"/>
      <c r="I75" s="146"/>
      <c r="J75" s="146"/>
      <c r="K75" s="146"/>
      <c r="L75" s="146"/>
    </row>
    <row r="76" customFormat="false" ht="12" hidden="false" customHeight="true" outlineLevel="0" collapsed="false">
      <c r="A76" s="145" t="s">
        <v>121</v>
      </c>
      <c r="B76" s="146" t="s">
        <v>122</v>
      </c>
      <c r="C76" s="146"/>
      <c r="D76" s="146"/>
      <c r="E76" s="146"/>
      <c r="F76" s="146"/>
      <c r="G76" s="146"/>
      <c r="H76" s="146"/>
      <c r="I76" s="146"/>
      <c r="J76" s="146"/>
      <c r="K76" s="146"/>
      <c r="L76" s="146"/>
    </row>
    <row r="77" customFormat="false" ht="12.75" hidden="false" customHeight="true" outlineLevel="0" collapsed="false">
      <c r="A77" s="145" t="s">
        <v>123</v>
      </c>
      <c r="B77" s="146" t="s">
        <v>124</v>
      </c>
      <c r="C77" s="146"/>
      <c r="D77" s="146"/>
      <c r="E77" s="146"/>
      <c r="F77" s="146"/>
      <c r="G77" s="146"/>
      <c r="H77" s="146"/>
      <c r="I77" s="167"/>
      <c r="J77" s="167"/>
      <c r="K77" s="167"/>
    </row>
    <row r="78" customFormat="false" ht="39" hidden="false" customHeight="true" outlineLevel="0" collapsed="false">
      <c r="A78" s="149"/>
      <c r="B78" s="168"/>
      <c r="C78" s="168"/>
      <c r="D78" s="168"/>
      <c r="E78" s="168"/>
      <c r="F78" s="168"/>
      <c r="G78" s="168"/>
      <c r="H78" s="168"/>
      <c r="I78" s="168"/>
      <c r="J78" s="168"/>
      <c r="K78" s="168"/>
      <c r="L78" s="168"/>
      <c r="M78" s="168"/>
      <c r="N78" s="168"/>
      <c r="O78" s="168"/>
      <c r="P78" s="168"/>
      <c r="Q78" s="168"/>
      <c r="R78" s="168"/>
      <c r="S78" s="168"/>
      <c r="T78" s="168"/>
      <c r="U78" s="168"/>
      <c r="V78" s="169" t="n">
        <v>23</v>
      </c>
    </row>
    <row r="79" customFormat="false" ht="34.5" hidden="false" customHeight="false" outlineLevel="0" collapsed="false">
      <c r="W79" s="170"/>
    </row>
  </sheetData>
  <mergeCells count="9">
    <mergeCell ref="A2:V2"/>
    <mergeCell ref="A3:V3"/>
    <mergeCell ref="A4:V4"/>
    <mergeCell ref="A5:V5"/>
    <mergeCell ref="A6:V6"/>
    <mergeCell ref="B75:L75"/>
    <mergeCell ref="B76:L76"/>
    <mergeCell ref="B77:H77"/>
    <mergeCell ref="B78:U7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false" showOutlineSymbols="true" defaultGridColor="true" view="normal" topLeftCell="J56"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3.56"/>
    <col collapsed="false" customWidth="true" hidden="false" outlineLevel="0" max="3" min="3" style="0" width="51.28"/>
    <col collapsed="false" customWidth="true" hidden="false" outlineLevel="0" max="6" min="4" style="0" width="9.7"/>
    <col collapsed="false" customWidth="true" hidden="false" outlineLevel="0" max="8" min="7" style="0" width="10.28"/>
    <col collapsed="false" customWidth="true" hidden="false" outlineLevel="0" max="9" min="9" style="0" width="9.7"/>
    <col collapsed="false" customWidth="true" hidden="false" outlineLevel="0" max="12" min="10" style="0" width="10.28"/>
    <col collapsed="false" customWidth="true" hidden="false" outlineLevel="0" max="14" min="13" style="0" width="9.7"/>
    <col collapsed="false" customWidth="true" hidden="false" outlineLevel="0" max="16" min="15" style="0" width="10.28"/>
    <col collapsed="false" customWidth="true" hidden="false" outlineLevel="0" max="19" min="17" style="0" width="9.7"/>
    <col collapsed="false" customWidth="true" hidden="false" outlineLevel="0" max="21" min="20" style="0" width="10.28"/>
    <col collapsed="false" customWidth="true" hidden="false" outlineLevel="0" max="22" min="22" style="0" width="10.71"/>
  </cols>
  <sheetData>
    <row r="1" customFormat="false" ht="6.75" hidden="false" customHeight="true" outlineLevel="0" collapsed="false"/>
    <row r="2" customFormat="false" ht="12.75" hidden="false" customHeight="false" outlineLevel="0" collapsed="false">
      <c r="A2" s="46" t="s">
        <v>134</v>
      </c>
      <c r="B2" s="46"/>
      <c r="C2" s="46"/>
      <c r="D2" s="46"/>
      <c r="E2" s="46"/>
      <c r="F2" s="46"/>
      <c r="G2" s="46"/>
      <c r="H2" s="46"/>
      <c r="I2" s="46"/>
      <c r="J2" s="46"/>
      <c r="K2" s="46"/>
      <c r="L2" s="46"/>
      <c r="M2" s="46"/>
      <c r="N2" s="46"/>
      <c r="O2" s="46"/>
      <c r="P2" s="46"/>
      <c r="Q2" s="46"/>
      <c r="R2" s="46"/>
      <c r="S2" s="46"/>
      <c r="T2" s="46"/>
      <c r="U2" s="46"/>
      <c r="V2" s="46"/>
    </row>
    <row r="3" customFormat="false" ht="12.75" hidden="false" customHeight="true" outlineLevel="0" collapsed="false">
      <c r="A3" s="47" t="s">
        <v>1</v>
      </c>
      <c r="B3" s="47"/>
      <c r="C3" s="47"/>
      <c r="D3" s="47"/>
      <c r="E3" s="47"/>
      <c r="F3" s="47"/>
      <c r="G3" s="47"/>
      <c r="H3" s="47"/>
      <c r="I3" s="47"/>
      <c r="J3" s="47"/>
      <c r="K3" s="47"/>
      <c r="L3" s="47"/>
      <c r="M3" s="47"/>
      <c r="N3" s="47"/>
      <c r="O3" s="47"/>
      <c r="P3" s="47"/>
      <c r="Q3" s="47"/>
      <c r="R3" s="47"/>
      <c r="S3" s="47"/>
      <c r="T3" s="47"/>
      <c r="U3" s="47"/>
      <c r="V3" s="47"/>
    </row>
    <row r="4" customFormat="false" ht="12.75" hidden="false" customHeight="false" outlineLevel="0" collapsed="false">
      <c r="A4" s="46" t="s">
        <v>96</v>
      </c>
      <c r="B4" s="46"/>
      <c r="C4" s="46"/>
      <c r="D4" s="46"/>
      <c r="E4" s="46"/>
      <c r="F4" s="46"/>
      <c r="G4" s="46"/>
      <c r="H4" s="46"/>
      <c r="I4" s="46"/>
      <c r="J4" s="46"/>
      <c r="K4" s="46"/>
      <c r="L4" s="46"/>
      <c r="M4" s="46"/>
      <c r="N4" s="46"/>
      <c r="O4" s="46"/>
      <c r="P4" s="46"/>
      <c r="Q4" s="46"/>
      <c r="R4" s="46"/>
      <c r="S4" s="46"/>
      <c r="T4" s="46"/>
      <c r="U4" s="46"/>
      <c r="V4" s="46"/>
    </row>
    <row r="5" customFormat="false" ht="12.75" hidden="false" customHeight="false" outlineLevel="0" collapsed="false">
      <c r="A5" s="46" t="s">
        <v>135</v>
      </c>
      <c r="B5" s="46"/>
      <c r="C5" s="46"/>
      <c r="D5" s="46"/>
      <c r="E5" s="46"/>
      <c r="F5" s="46"/>
      <c r="G5" s="46"/>
      <c r="H5" s="46"/>
      <c r="I5" s="46"/>
      <c r="J5" s="46"/>
      <c r="K5" s="46"/>
      <c r="L5" s="46"/>
      <c r="M5" s="46"/>
      <c r="N5" s="46"/>
      <c r="O5" s="46"/>
      <c r="P5" s="46"/>
      <c r="Q5" s="46"/>
      <c r="R5" s="46"/>
      <c r="S5" s="46"/>
      <c r="T5" s="46"/>
      <c r="U5" s="46"/>
      <c r="V5" s="46"/>
    </row>
    <row r="6" customFormat="false" ht="12.75" hidden="false" customHeight="false" outlineLevel="0" collapsed="false">
      <c r="A6" s="46" t="s">
        <v>136</v>
      </c>
      <c r="B6" s="46"/>
      <c r="C6" s="46"/>
      <c r="D6" s="46"/>
      <c r="E6" s="46"/>
      <c r="F6" s="46"/>
      <c r="G6" s="46"/>
      <c r="H6" s="46"/>
      <c r="I6" s="46"/>
      <c r="J6" s="46"/>
      <c r="K6" s="46"/>
      <c r="L6" s="46"/>
      <c r="M6" s="46"/>
      <c r="N6" s="46"/>
      <c r="O6" s="46"/>
      <c r="P6" s="46"/>
      <c r="Q6" s="46"/>
      <c r="R6" s="46"/>
      <c r="S6" s="46"/>
      <c r="T6" s="46"/>
      <c r="U6" s="46"/>
      <c r="V6" s="46"/>
    </row>
    <row r="7" customFormat="false" ht="12.75" hidden="false" customHeight="false" outlineLevel="0" collapsed="false">
      <c r="A7" s="94"/>
      <c r="B7" s="95"/>
      <c r="C7" s="96"/>
      <c r="D7" s="152"/>
      <c r="E7" s="153"/>
      <c r="F7" s="154"/>
      <c r="G7" s="154"/>
      <c r="H7" s="154"/>
      <c r="I7" s="154"/>
      <c r="J7" s="154"/>
      <c r="K7" s="154"/>
      <c r="L7" s="99"/>
      <c r="M7" s="99"/>
      <c r="N7" s="99"/>
      <c r="O7" s="99"/>
      <c r="P7" s="99"/>
      <c r="Q7" s="99"/>
      <c r="R7" s="99"/>
      <c r="S7" s="99"/>
      <c r="T7" s="99"/>
      <c r="U7" s="99"/>
      <c r="V7" s="99"/>
    </row>
    <row r="8" customFormat="false" ht="25.5" hidden="false" customHeight="true" outlineLevel="0" collapsed="false">
      <c r="A8" s="48"/>
      <c r="B8" s="49"/>
      <c r="C8" s="49"/>
      <c r="D8" s="7" t="s">
        <v>98</v>
      </c>
      <c r="E8" s="8" t="s">
        <v>99</v>
      </c>
      <c r="F8" s="8" t="s">
        <v>100</v>
      </c>
      <c r="G8" s="100" t="s">
        <v>64</v>
      </c>
      <c r="H8" s="8" t="s">
        <v>101</v>
      </c>
      <c r="I8" s="8" t="s">
        <v>102</v>
      </c>
      <c r="J8" s="9" t="s">
        <v>103</v>
      </c>
      <c r="K8" s="9" t="s">
        <v>67</v>
      </c>
      <c r="L8" s="9" t="s">
        <v>69</v>
      </c>
      <c r="M8" s="7" t="s">
        <v>104</v>
      </c>
      <c r="N8" s="8" t="s">
        <v>105</v>
      </c>
      <c r="O8" s="9" t="s">
        <v>106</v>
      </c>
      <c r="P8" s="9" t="s">
        <v>71</v>
      </c>
      <c r="Q8" s="7" t="s">
        <v>107</v>
      </c>
      <c r="R8" s="8" t="s">
        <v>108</v>
      </c>
      <c r="S8" s="9" t="s">
        <v>109</v>
      </c>
      <c r="T8" s="9" t="s">
        <v>74</v>
      </c>
      <c r="U8" s="9" t="s">
        <v>76</v>
      </c>
      <c r="V8" s="9" t="s">
        <v>110</v>
      </c>
    </row>
    <row r="9" customFormat="false" ht="12.75" hidden="false" customHeight="false" outlineLevel="0" collapsed="false">
      <c r="A9" s="51"/>
      <c r="B9" s="52"/>
      <c r="C9" s="52"/>
      <c r="D9" s="157"/>
      <c r="E9" s="158"/>
      <c r="F9" s="11"/>
      <c r="G9" s="105"/>
      <c r="H9" s="11"/>
      <c r="I9" s="11"/>
      <c r="J9" s="13"/>
      <c r="K9" s="13"/>
      <c r="L9" s="111"/>
      <c r="M9" s="54"/>
      <c r="N9" s="52"/>
      <c r="O9" s="110"/>
      <c r="P9" s="110"/>
      <c r="Q9" s="54"/>
      <c r="R9" s="52"/>
      <c r="S9" s="110"/>
      <c r="T9" s="110"/>
      <c r="U9" s="110"/>
      <c r="V9" s="111"/>
    </row>
    <row r="10" customFormat="false" ht="12.75" hidden="false" customHeight="false" outlineLevel="0" collapsed="false">
      <c r="A10" s="53" t="s">
        <v>9</v>
      </c>
      <c r="B10" s="52"/>
      <c r="C10" s="52"/>
      <c r="D10" s="112"/>
      <c r="E10" s="113"/>
      <c r="F10" s="11"/>
      <c r="G10" s="105"/>
      <c r="H10" s="11"/>
      <c r="I10" s="11"/>
      <c r="J10" s="13"/>
      <c r="K10" s="13"/>
      <c r="L10" s="111"/>
      <c r="M10" s="54"/>
      <c r="N10" s="52"/>
      <c r="O10" s="110"/>
      <c r="P10" s="110"/>
      <c r="Q10" s="54"/>
      <c r="R10" s="52"/>
      <c r="S10" s="110"/>
      <c r="T10" s="110"/>
      <c r="U10" s="110"/>
      <c r="V10" s="111"/>
    </row>
    <row r="11" customFormat="false" ht="12.75" hidden="false" customHeight="false" outlineLevel="0" collapsed="false">
      <c r="A11" s="54" t="s">
        <v>10</v>
      </c>
      <c r="B11" s="52"/>
      <c r="C11" s="52"/>
      <c r="D11" s="15" t="n">
        <v>64750.426</v>
      </c>
      <c r="E11" s="16" t="n">
        <v>59164.493</v>
      </c>
      <c r="F11" s="16" t="n">
        <v>83688.447</v>
      </c>
      <c r="G11" s="114" t="n">
        <v>207603.366</v>
      </c>
      <c r="H11" s="16" t="n">
        <v>98053.646</v>
      </c>
      <c r="I11" s="16" t="n">
        <v>69959.643</v>
      </c>
      <c r="J11" s="17" t="n">
        <v>56321.173</v>
      </c>
      <c r="K11" s="17" t="n">
        <v>224334.462</v>
      </c>
      <c r="L11" s="114" t="n">
        <v>431937.828</v>
      </c>
      <c r="M11" s="15" t="n">
        <v>51469.867</v>
      </c>
      <c r="N11" s="16" t="n">
        <v>52626.011</v>
      </c>
      <c r="O11" s="17" t="n">
        <v>375928.48</v>
      </c>
      <c r="P11" s="17" t="n">
        <v>480024.358</v>
      </c>
      <c r="Q11" s="15" t="n">
        <v>376419.905</v>
      </c>
      <c r="R11" s="16" t="n">
        <v>50811.229</v>
      </c>
      <c r="S11" s="17" t="n">
        <v>1362256.788</v>
      </c>
      <c r="T11" s="17" t="n">
        <v>1789487.922</v>
      </c>
      <c r="U11" s="17" t="n">
        <v>2269512.28</v>
      </c>
      <c r="V11" s="114" t="n">
        <v>2701450.108</v>
      </c>
    </row>
    <row r="12" customFormat="false" ht="12.75" hidden="false" customHeight="false" outlineLevel="0" collapsed="false">
      <c r="A12" s="54"/>
      <c r="B12" s="52" t="s">
        <v>137</v>
      </c>
      <c r="C12" s="52"/>
      <c r="D12" s="15" t="n">
        <v>0</v>
      </c>
      <c r="E12" s="16" t="n">
        <v>0</v>
      </c>
      <c r="F12" s="16" t="n">
        <v>0</v>
      </c>
      <c r="G12" s="114" t="n">
        <v>0</v>
      </c>
      <c r="H12" s="16" t="n">
        <v>0</v>
      </c>
      <c r="I12" s="16" t="n">
        <v>0.00300000000061118</v>
      </c>
      <c r="J12" s="17" t="n">
        <v>0</v>
      </c>
      <c r="K12" s="17" t="n">
        <v>0.00300000000061118</v>
      </c>
      <c r="L12" s="114" t="n">
        <v>0.00300000000061118</v>
      </c>
      <c r="M12" s="15" t="n">
        <v>0</v>
      </c>
      <c r="N12" s="16" t="n">
        <v>0</v>
      </c>
      <c r="O12" s="17" t="n">
        <v>0</v>
      </c>
      <c r="P12" s="17" t="n">
        <v>0</v>
      </c>
      <c r="Q12" s="15" t="n">
        <v>0</v>
      </c>
      <c r="R12" s="16" t="n">
        <v>0</v>
      </c>
      <c r="S12" s="17" t="n">
        <v>0</v>
      </c>
      <c r="T12" s="17" t="n">
        <v>0</v>
      </c>
      <c r="U12" s="17" t="n">
        <v>0</v>
      </c>
      <c r="V12" s="114" t="n">
        <v>0.00300000000061118</v>
      </c>
    </row>
    <row r="13" s="23" customFormat="true" ht="12.75" hidden="false" customHeight="false" outlineLevel="0" collapsed="false">
      <c r="A13" s="55"/>
      <c r="B13" s="56"/>
      <c r="C13" s="56" t="s">
        <v>111</v>
      </c>
      <c r="D13" s="20" t="n">
        <v>0</v>
      </c>
      <c r="E13" s="21" t="n">
        <v>0</v>
      </c>
      <c r="F13" s="21" t="n">
        <v>0</v>
      </c>
      <c r="G13" s="119" t="n">
        <v>0</v>
      </c>
      <c r="H13" s="21" t="n">
        <v>0</v>
      </c>
      <c r="I13" s="21" t="n">
        <v>0</v>
      </c>
      <c r="J13" s="22" t="n">
        <v>0</v>
      </c>
      <c r="K13" s="22" t="n">
        <v>0</v>
      </c>
      <c r="L13" s="119" t="n">
        <v>0</v>
      </c>
      <c r="M13" s="20" t="n">
        <v>0</v>
      </c>
      <c r="N13" s="21" t="n">
        <v>0</v>
      </c>
      <c r="O13" s="22" t="n">
        <v>0</v>
      </c>
      <c r="P13" s="22" t="n">
        <v>0</v>
      </c>
      <c r="Q13" s="20" t="n">
        <v>0</v>
      </c>
      <c r="R13" s="21" t="n">
        <v>0</v>
      </c>
      <c r="S13" s="22" t="n">
        <v>0</v>
      </c>
      <c r="T13" s="22" t="n">
        <v>0</v>
      </c>
      <c r="U13" s="22" t="n">
        <v>0</v>
      </c>
      <c r="V13" s="119" t="n">
        <v>0</v>
      </c>
    </row>
    <row r="14" s="23" customFormat="true" ht="12.75" hidden="false" customHeight="false" outlineLevel="0" collapsed="false">
      <c r="A14" s="55"/>
      <c r="B14" s="56"/>
      <c r="C14" s="56" t="s">
        <v>138</v>
      </c>
      <c r="D14" s="20" t="n">
        <v>0</v>
      </c>
      <c r="E14" s="21" t="n">
        <v>0</v>
      </c>
      <c r="F14" s="21" t="n">
        <v>0</v>
      </c>
      <c r="G14" s="119" t="n">
        <v>0</v>
      </c>
      <c r="H14" s="21" t="n">
        <v>0</v>
      </c>
      <c r="I14" s="21" t="n">
        <v>0.00300000000061118</v>
      </c>
      <c r="J14" s="22" t="n">
        <v>0</v>
      </c>
      <c r="K14" s="22" t="n">
        <v>0.00300000000061118</v>
      </c>
      <c r="L14" s="119" t="n">
        <v>0.00300000000061118</v>
      </c>
      <c r="M14" s="20" t="n">
        <v>0</v>
      </c>
      <c r="N14" s="21" t="n">
        <v>0</v>
      </c>
      <c r="O14" s="22" t="n">
        <v>0</v>
      </c>
      <c r="P14" s="22" t="n">
        <v>0</v>
      </c>
      <c r="Q14" s="20" t="n">
        <v>0</v>
      </c>
      <c r="R14" s="21" t="n">
        <v>0</v>
      </c>
      <c r="S14" s="22" t="n">
        <v>0</v>
      </c>
      <c r="T14" s="22" t="n">
        <v>0</v>
      </c>
      <c r="U14" s="22" t="n">
        <v>0</v>
      </c>
      <c r="V14" s="119" t="n">
        <v>0.00300000000061118</v>
      </c>
    </row>
    <row r="15" customFormat="false" ht="12.75" hidden="false" customHeight="false" outlineLevel="0" collapsed="false">
      <c r="A15" s="54"/>
      <c r="B15" s="52" t="s">
        <v>14</v>
      </c>
      <c r="C15" s="52"/>
      <c r="D15" s="15" t="n">
        <v>7937.426</v>
      </c>
      <c r="E15" s="16" t="n">
        <v>4547.493</v>
      </c>
      <c r="F15" s="16" t="n">
        <v>9119.447</v>
      </c>
      <c r="G15" s="114" t="n">
        <v>21604.366</v>
      </c>
      <c r="H15" s="16" t="n">
        <v>8319.646</v>
      </c>
      <c r="I15" s="16" t="n">
        <v>12292.64</v>
      </c>
      <c r="J15" s="17" t="n">
        <v>12965.173</v>
      </c>
      <c r="K15" s="17" t="n">
        <v>33577.459</v>
      </c>
      <c r="L15" s="114" t="n">
        <v>55181.825</v>
      </c>
      <c r="M15" s="15" t="n">
        <v>11667.867</v>
      </c>
      <c r="N15" s="16" t="n">
        <v>13455.011</v>
      </c>
      <c r="O15" s="17" t="n">
        <v>334661.48</v>
      </c>
      <c r="P15" s="17" t="n">
        <v>359784.358</v>
      </c>
      <c r="Q15" s="15" t="n">
        <v>299999.905</v>
      </c>
      <c r="R15" s="16" t="n">
        <v>16650.229</v>
      </c>
      <c r="S15" s="17" t="n">
        <v>1321928.788</v>
      </c>
      <c r="T15" s="17" t="n">
        <v>1638578.922</v>
      </c>
      <c r="U15" s="17" t="n">
        <v>1998363.28</v>
      </c>
      <c r="V15" s="114" t="n">
        <v>2053545.105</v>
      </c>
    </row>
    <row r="16" customFormat="false" ht="12.75" hidden="false" customHeight="false" outlineLevel="0" collapsed="false">
      <c r="A16" s="54"/>
      <c r="B16" s="52" t="s">
        <v>15</v>
      </c>
      <c r="C16" s="52"/>
      <c r="D16" s="15" t="n">
        <v>0</v>
      </c>
      <c r="E16" s="16" t="n">
        <v>0</v>
      </c>
      <c r="F16" s="16" t="n">
        <v>0</v>
      </c>
      <c r="G16" s="114" t="n">
        <v>0</v>
      </c>
      <c r="H16" s="16" t="n">
        <v>0</v>
      </c>
      <c r="I16" s="16" t="n">
        <v>0</v>
      </c>
      <c r="J16" s="17" t="n">
        <v>0</v>
      </c>
      <c r="K16" s="17" t="n">
        <v>0</v>
      </c>
      <c r="L16" s="114" t="n">
        <v>0</v>
      </c>
      <c r="M16" s="15" t="n">
        <v>0</v>
      </c>
      <c r="N16" s="16" t="n">
        <v>0</v>
      </c>
      <c r="O16" s="17" t="n">
        <v>0</v>
      </c>
      <c r="P16" s="17" t="n">
        <v>0</v>
      </c>
      <c r="Q16" s="15" t="n">
        <v>0</v>
      </c>
      <c r="R16" s="16" t="n">
        <v>0</v>
      </c>
      <c r="S16" s="17" t="n">
        <v>0</v>
      </c>
      <c r="T16" s="17" t="n">
        <v>0</v>
      </c>
      <c r="U16" s="17" t="n">
        <v>0</v>
      </c>
      <c r="V16" s="114" t="n">
        <v>0</v>
      </c>
    </row>
    <row r="17" customFormat="false" ht="12.75" hidden="false" customHeight="false" outlineLevel="0" collapsed="false">
      <c r="A17" s="54"/>
      <c r="B17" s="52" t="s">
        <v>16</v>
      </c>
      <c r="C17" s="52"/>
      <c r="D17" s="15" t="n">
        <v>0</v>
      </c>
      <c r="E17" s="16" t="n">
        <v>0</v>
      </c>
      <c r="F17" s="16" t="n">
        <v>151</v>
      </c>
      <c r="G17" s="114" t="n">
        <v>151</v>
      </c>
      <c r="H17" s="16" t="n">
        <v>0</v>
      </c>
      <c r="I17" s="16" t="n">
        <v>0</v>
      </c>
      <c r="J17" s="17" t="n">
        <v>0</v>
      </c>
      <c r="K17" s="17" t="n">
        <v>0</v>
      </c>
      <c r="L17" s="114" t="n">
        <v>151</v>
      </c>
      <c r="M17" s="15" t="n">
        <v>82</v>
      </c>
      <c r="N17" s="16" t="n">
        <v>0</v>
      </c>
      <c r="O17" s="17" t="n">
        <v>0</v>
      </c>
      <c r="P17" s="17" t="n">
        <v>82</v>
      </c>
      <c r="Q17" s="15" t="n">
        <v>64</v>
      </c>
      <c r="R17" s="16" t="n">
        <v>150</v>
      </c>
      <c r="S17" s="17" t="n">
        <v>208</v>
      </c>
      <c r="T17" s="17" t="n">
        <v>422</v>
      </c>
      <c r="U17" s="17" t="n">
        <v>504</v>
      </c>
      <c r="V17" s="114" t="n">
        <v>655</v>
      </c>
    </row>
    <row r="18" customFormat="false" ht="12.75" hidden="false" customHeight="false" outlineLevel="0" collapsed="false">
      <c r="A18" s="54"/>
      <c r="B18" s="58" t="s">
        <v>112</v>
      </c>
      <c r="C18" s="52"/>
      <c r="D18" s="15" t="n">
        <v>52237</v>
      </c>
      <c r="E18" s="16" t="n">
        <v>47853</v>
      </c>
      <c r="F18" s="16" t="n">
        <v>67642</v>
      </c>
      <c r="G18" s="114" t="n">
        <v>167732</v>
      </c>
      <c r="H18" s="16" t="n">
        <v>46306</v>
      </c>
      <c r="I18" s="16" t="n">
        <v>51784</v>
      </c>
      <c r="J18" s="17" t="n">
        <v>37969</v>
      </c>
      <c r="K18" s="17" t="n">
        <v>136059</v>
      </c>
      <c r="L18" s="114" t="n">
        <v>303791</v>
      </c>
      <c r="M18" s="15" t="n">
        <v>38565</v>
      </c>
      <c r="N18" s="16" t="n">
        <v>37205</v>
      </c>
      <c r="O18" s="17" t="n">
        <v>38098</v>
      </c>
      <c r="P18" s="17" t="n">
        <v>113868</v>
      </c>
      <c r="Q18" s="15" t="n">
        <v>33045</v>
      </c>
      <c r="R18" s="16" t="n">
        <v>31373</v>
      </c>
      <c r="S18" s="17" t="n">
        <v>23826</v>
      </c>
      <c r="T18" s="17" t="n">
        <v>88244</v>
      </c>
      <c r="U18" s="17" t="n">
        <v>202112</v>
      </c>
      <c r="V18" s="114" t="n">
        <v>505903</v>
      </c>
    </row>
    <row r="19" customFormat="false" ht="12.75" hidden="false" customHeight="false" outlineLevel="0" collapsed="false">
      <c r="A19" s="54"/>
      <c r="B19" s="52" t="s">
        <v>18</v>
      </c>
      <c r="C19" s="52"/>
      <c r="D19" s="15" t="n">
        <v>338</v>
      </c>
      <c r="E19" s="16" t="n">
        <v>378</v>
      </c>
      <c r="F19" s="16" t="n">
        <v>386</v>
      </c>
      <c r="G19" s="114" t="n">
        <v>1102</v>
      </c>
      <c r="H19" s="16" t="n">
        <v>333</v>
      </c>
      <c r="I19" s="16" t="n">
        <v>368</v>
      </c>
      <c r="J19" s="17" t="n">
        <v>419</v>
      </c>
      <c r="K19" s="17" t="n">
        <v>1120</v>
      </c>
      <c r="L19" s="114" t="n">
        <v>2222</v>
      </c>
      <c r="M19" s="15" t="n">
        <v>347</v>
      </c>
      <c r="N19" s="16" t="n">
        <v>538</v>
      </c>
      <c r="O19" s="17" t="n">
        <v>294</v>
      </c>
      <c r="P19" s="17" t="n">
        <v>1179</v>
      </c>
      <c r="Q19" s="15" t="n">
        <v>314</v>
      </c>
      <c r="R19" s="16" t="n">
        <v>416</v>
      </c>
      <c r="S19" s="17" t="n">
        <v>390</v>
      </c>
      <c r="T19" s="17" t="n">
        <v>1120</v>
      </c>
      <c r="U19" s="17" t="n">
        <v>2299</v>
      </c>
      <c r="V19" s="114" t="n">
        <v>4521</v>
      </c>
    </row>
    <row r="20" customFormat="false" ht="12.75" hidden="false" customHeight="false" outlineLevel="0" collapsed="false">
      <c r="A20" s="54"/>
      <c r="B20" s="52" t="s">
        <v>19</v>
      </c>
      <c r="C20" s="52"/>
      <c r="D20" s="15" t="n">
        <v>4238</v>
      </c>
      <c r="E20" s="16" t="n">
        <v>6386</v>
      </c>
      <c r="F20" s="16" t="n">
        <v>6390</v>
      </c>
      <c r="G20" s="114" t="n">
        <v>17014</v>
      </c>
      <c r="H20" s="16" t="n">
        <v>43095</v>
      </c>
      <c r="I20" s="16" t="n">
        <v>5515</v>
      </c>
      <c r="J20" s="17" t="n">
        <v>4968</v>
      </c>
      <c r="K20" s="17" t="n">
        <v>53578</v>
      </c>
      <c r="L20" s="114" t="n">
        <v>70592</v>
      </c>
      <c r="M20" s="15" t="n">
        <v>808</v>
      </c>
      <c r="N20" s="16" t="n">
        <v>1428</v>
      </c>
      <c r="O20" s="17" t="n">
        <v>2875</v>
      </c>
      <c r="P20" s="17" t="n">
        <v>5111</v>
      </c>
      <c r="Q20" s="15" t="n">
        <v>42997</v>
      </c>
      <c r="R20" s="16" t="n">
        <v>2222</v>
      </c>
      <c r="S20" s="17" t="n">
        <v>15904</v>
      </c>
      <c r="T20" s="17" t="n">
        <v>61123</v>
      </c>
      <c r="U20" s="17" t="n">
        <v>66234</v>
      </c>
      <c r="V20" s="114" t="n">
        <v>136826</v>
      </c>
    </row>
    <row r="21" customFormat="false" ht="12.75" hidden="false" customHeight="false" outlineLevel="0" collapsed="false">
      <c r="A21" s="54"/>
      <c r="B21" s="52"/>
      <c r="C21" s="52"/>
      <c r="D21" s="157"/>
      <c r="E21" s="158"/>
      <c r="F21" s="158"/>
      <c r="G21" s="159"/>
      <c r="H21" s="158"/>
      <c r="I21" s="158"/>
      <c r="J21" s="160"/>
      <c r="K21" s="160"/>
      <c r="L21" s="159"/>
      <c r="M21" s="157"/>
      <c r="N21" s="158"/>
      <c r="O21" s="160"/>
      <c r="P21" s="160"/>
      <c r="Q21" s="157"/>
      <c r="R21" s="158"/>
      <c r="S21" s="160"/>
      <c r="T21" s="160"/>
      <c r="U21" s="160"/>
      <c r="V21" s="159"/>
    </row>
    <row r="22" customFormat="false" ht="12.75" hidden="false" customHeight="false" outlineLevel="0" collapsed="false">
      <c r="A22" s="54" t="s">
        <v>20</v>
      </c>
      <c r="B22" s="52"/>
      <c r="C22" s="52"/>
      <c r="D22" s="15" t="n">
        <v>84271</v>
      </c>
      <c r="E22" s="16" t="n">
        <v>22811</v>
      </c>
      <c r="F22" s="16" t="n">
        <v>36136</v>
      </c>
      <c r="G22" s="114" t="n">
        <v>143218</v>
      </c>
      <c r="H22" s="16" t="n">
        <v>56423</v>
      </c>
      <c r="I22" s="16" t="n">
        <v>32496</v>
      </c>
      <c r="J22" s="17" t="n">
        <v>41733</v>
      </c>
      <c r="K22" s="17" t="n">
        <v>130652</v>
      </c>
      <c r="L22" s="114" t="n">
        <v>273870</v>
      </c>
      <c r="M22" s="15" t="n">
        <v>78132</v>
      </c>
      <c r="N22" s="16" t="n">
        <v>31808</v>
      </c>
      <c r="O22" s="17" t="n">
        <v>33056</v>
      </c>
      <c r="P22" s="17" t="n">
        <v>142996</v>
      </c>
      <c r="Q22" s="15" t="n">
        <v>23906</v>
      </c>
      <c r="R22" s="16" t="n">
        <v>55747</v>
      </c>
      <c r="S22" s="17" t="n">
        <v>67128</v>
      </c>
      <c r="T22" s="17" t="n">
        <v>146781</v>
      </c>
      <c r="U22" s="17" t="n">
        <v>289777</v>
      </c>
      <c r="V22" s="114" t="n">
        <v>563647</v>
      </c>
    </row>
    <row r="23" customFormat="false" ht="12.75" hidden="false" customHeight="false" outlineLevel="0" collapsed="false">
      <c r="A23" s="54"/>
      <c r="B23" s="52" t="s">
        <v>21</v>
      </c>
      <c r="C23" s="52"/>
      <c r="D23" s="15" t="n">
        <v>10075</v>
      </c>
      <c r="E23" s="16" t="n">
        <v>13154</v>
      </c>
      <c r="F23" s="16" t="n">
        <v>11431</v>
      </c>
      <c r="G23" s="114" t="n">
        <v>34660</v>
      </c>
      <c r="H23" s="16" t="n">
        <v>10999</v>
      </c>
      <c r="I23" s="16" t="n">
        <v>11623</v>
      </c>
      <c r="J23" s="17" t="n">
        <v>10960</v>
      </c>
      <c r="K23" s="17" t="n">
        <v>33582</v>
      </c>
      <c r="L23" s="114" t="n">
        <v>68242</v>
      </c>
      <c r="M23" s="15" t="n">
        <v>9225</v>
      </c>
      <c r="N23" s="16" t="n">
        <v>12990</v>
      </c>
      <c r="O23" s="17" t="n">
        <v>12340</v>
      </c>
      <c r="P23" s="17" t="n">
        <v>34555</v>
      </c>
      <c r="Q23" s="15" t="n">
        <v>12400</v>
      </c>
      <c r="R23" s="16" t="n">
        <v>13788</v>
      </c>
      <c r="S23" s="17" t="n">
        <v>11965</v>
      </c>
      <c r="T23" s="17" t="n">
        <v>38153</v>
      </c>
      <c r="U23" s="17" t="n">
        <v>72708</v>
      </c>
      <c r="V23" s="114" t="n">
        <v>140950</v>
      </c>
    </row>
    <row r="24" customFormat="false" ht="12.75" hidden="false" customHeight="false" outlineLevel="0" collapsed="false">
      <c r="A24" s="54"/>
      <c r="B24" s="52" t="s">
        <v>22</v>
      </c>
      <c r="C24" s="52"/>
      <c r="D24" s="15" t="n">
        <v>25908</v>
      </c>
      <c r="E24" s="16" t="n">
        <v>7244</v>
      </c>
      <c r="F24" s="16" t="n">
        <v>17193</v>
      </c>
      <c r="G24" s="114" t="n">
        <v>50345</v>
      </c>
      <c r="H24" s="16" t="n">
        <v>24595</v>
      </c>
      <c r="I24" s="16" t="n">
        <v>17687</v>
      </c>
      <c r="J24" s="17" t="n">
        <v>18094</v>
      </c>
      <c r="K24" s="17" t="n">
        <v>60376</v>
      </c>
      <c r="L24" s="114" t="n">
        <v>110721</v>
      </c>
      <c r="M24" s="15" t="n">
        <v>15378</v>
      </c>
      <c r="N24" s="16" t="n">
        <v>7750</v>
      </c>
      <c r="O24" s="17" t="n">
        <v>15165</v>
      </c>
      <c r="P24" s="17" t="n">
        <v>38293</v>
      </c>
      <c r="Q24" s="15" t="n">
        <v>7577</v>
      </c>
      <c r="R24" s="16" t="n">
        <v>35785</v>
      </c>
      <c r="S24" s="17" t="n">
        <v>38069</v>
      </c>
      <c r="T24" s="17" t="n">
        <v>81431</v>
      </c>
      <c r="U24" s="17" t="n">
        <v>119724</v>
      </c>
      <c r="V24" s="114" t="n">
        <v>230445</v>
      </c>
    </row>
    <row r="25" customFormat="false" ht="12.75" hidden="false" customHeight="false" outlineLevel="0" collapsed="false">
      <c r="A25" s="54"/>
      <c r="B25" s="52" t="s">
        <v>23</v>
      </c>
      <c r="C25" s="52"/>
      <c r="D25" s="15" t="n">
        <v>48156</v>
      </c>
      <c r="E25" s="16" t="n">
        <v>6</v>
      </c>
      <c r="F25" s="16" t="n">
        <v>403</v>
      </c>
      <c r="G25" s="114" t="n">
        <v>48565</v>
      </c>
      <c r="H25" s="16" t="n">
        <v>17154</v>
      </c>
      <c r="I25" s="16" t="n">
        <v>422</v>
      </c>
      <c r="J25" s="17" t="n">
        <v>1676</v>
      </c>
      <c r="K25" s="17" t="n">
        <v>19252</v>
      </c>
      <c r="L25" s="114" t="n">
        <v>67817</v>
      </c>
      <c r="M25" s="15" t="n">
        <v>48156</v>
      </c>
      <c r="N25" s="16" t="n">
        <v>3</v>
      </c>
      <c r="O25" s="17" t="n">
        <v>146</v>
      </c>
      <c r="P25" s="17" t="n">
        <v>48305</v>
      </c>
      <c r="Q25" s="15" t="n">
        <v>607</v>
      </c>
      <c r="R25" s="16" t="n">
        <v>409</v>
      </c>
      <c r="S25" s="17" t="n">
        <v>1500</v>
      </c>
      <c r="T25" s="17" t="n">
        <v>2516</v>
      </c>
      <c r="U25" s="17" t="n">
        <v>50821</v>
      </c>
      <c r="V25" s="114" t="n">
        <v>118638</v>
      </c>
    </row>
    <row r="26" customFormat="false" ht="12.75" hidden="false" customHeight="false" outlineLevel="0" collapsed="false">
      <c r="A26" s="54"/>
      <c r="B26" s="52" t="s">
        <v>24</v>
      </c>
      <c r="C26" s="52"/>
      <c r="D26" s="15" t="n">
        <v>101</v>
      </c>
      <c r="E26" s="16" t="n">
        <v>2319</v>
      </c>
      <c r="F26" s="16" t="n">
        <v>6922</v>
      </c>
      <c r="G26" s="114" t="n">
        <v>9342</v>
      </c>
      <c r="H26" s="16" t="n">
        <v>3651</v>
      </c>
      <c r="I26" s="16" t="n">
        <v>2761</v>
      </c>
      <c r="J26" s="17" t="n">
        <v>10608</v>
      </c>
      <c r="K26" s="17" t="n">
        <v>17020</v>
      </c>
      <c r="L26" s="114" t="n">
        <v>26362</v>
      </c>
      <c r="M26" s="15" t="n">
        <v>5352</v>
      </c>
      <c r="N26" s="16" t="n">
        <v>11061</v>
      </c>
      <c r="O26" s="17" t="n">
        <v>5400</v>
      </c>
      <c r="P26" s="17" t="n">
        <v>21813</v>
      </c>
      <c r="Q26" s="15" t="n">
        <v>3305</v>
      </c>
      <c r="R26" s="16" t="n">
        <v>5761</v>
      </c>
      <c r="S26" s="17" t="n">
        <v>15304</v>
      </c>
      <c r="T26" s="17" t="n">
        <v>24370</v>
      </c>
      <c r="U26" s="17" t="n">
        <v>46183</v>
      </c>
      <c r="V26" s="114" t="n">
        <v>72545</v>
      </c>
    </row>
    <row r="27" customFormat="false" ht="12.75" hidden="false" customHeight="false" outlineLevel="0" collapsed="false">
      <c r="A27" s="54"/>
      <c r="B27" s="52" t="s">
        <v>113</v>
      </c>
      <c r="C27" s="52"/>
      <c r="D27" s="15" t="n">
        <v>31</v>
      </c>
      <c r="E27" s="16" t="n">
        <v>88</v>
      </c>
      <c r="F27" s="16" t="n">
        <v>187</v>
      </c>
      <c r="G27" s="114" t="n">
        <v>306</v>
      </c>
      <c r="H27" s="16" t="n">
        <v>24</v>
      </c>
      <c r="I27" s="16" t="n">
        <v>3</v>
      </c>
      <c r="J27" s="17" t="n">
        <v>395</v>
      </c>
      <c r="K27" s="17" t="n">
        <v>422</v>
      </c>
      <c r="L27" s="114" t="n">
        <v>728</v>
      </c>
      <c r="M27" s="15" t="n">
        <v>21</v>
      </c>
      <c r="N27" s="16" t="n">
        <v>4</v>
      </c>
      <c r="O27" s="17" t="n">
        <v>5</v>
      </c>
      <c r="P27" s="17" t="n">
        <v>30</v>
      </c>
      <c r="Q27" s="15" t="n">
        <v>17</v>
      </c>
      <c r="R27" s="16" t="n">
        <v>4</v>
      </c>
      <c r="S27" s="17" t="n">
        <v>290</v>
      </c>
      <c r="T27" s="17" t="n">
        <v>311</v>
      </c>
      <c r="U27" s="17" t="n">
        <v>341</v>
      </c>
      <c r="V27" s="114" t="n">
        <v>1069</v>
      </c>
    </row>
    <row r="28" customFormat="false" ht="12.75" hidden="false" customHeight="false" outlineLevel="0" collapsed="false">
      <c r="A28" s="54"/>
      <c r="B28" s="52" t="s">
        <v>26</v>
      </c>
      <c r="C28" s="52"/>
      <c r="D28" s="15" t="n">
        <v>0</v>
      </c>
      <c r="E28" s="16" t="n">
        <v>0</v>
      </c>
      <c r="F28" s="16" t="n">
        <v>0</v>
      </c>
      <c r="G28" s="114" t="n">
        <v>0</v>
      </c>
      <c r="H28" s="16" t="n">
        <v>0</v>
      </c>
      <c r="I28" s="16" t="n">
        <v>0</v>
      </c>
      <c r="J28" s="17" t="n">
        <v>0</v>
      </c>
      <c r="K28" s="17" t="n">
        <v>0</v>
      </c>
      <c r="L28" s="114" t="n">
        <v>0</v>
      </c>
      <c r="M28" s="15" t="n">
        <v>0</v>
      </c>
      <c r="N28" s="16" t="n">
        <v>0</v>
      </c>
      <c r="O28" s="17" t="n">
        <v>0</v>
      </c>
      <c r="P28" s="17" t="n">
        <v>0</v>
      </c>
      <c r="Q28" s="15" t="n">
        <v>0</v>
      </c>
      <c r="R28" s="16" t="n">
        <v>0</v>
      </c>
      <c r="S28" s="17" t="n">
        <v>0</v>
      </c>
      <c r="T28" s="17" t="n">
        <v>0</v>
      </c>
      <c r="U28" s="17" t="n">
        <v>0</v>
      </c>
      <c r="V28" s="114" t="n">
        <v>0</v>
      </c>
    </row>
    <row r="29" customFormat="false" ht="12.75" hidden="false" customHeight="false" outlineLevel="0" collapsed="false">
      <c r="A29" s="54"/>
      <c r="B29" s="52"/>
      <c r="C29" s="52"/>
      <c r="D29" s="15"/>
      <c r="E29" s="16"/>
      <c r="F29" s="16"/>
      <c r="G29" s="114"/>
      <c r="H29" s="16"/>
      <c r="I29" s="16"/>
      <c r="J29" s="17"/>
      <c r="K29" s="17"/>
      <c r="L29" s="114"/>
      <c r="M29" s="15"/>
      <c r="N29" s="16"/>
      <c r="O29" s="17"/>
      <c r="P29" s="17"/>
      <c r="Q29" s="15"/>
      <c r="R29" s="16"/>
      <c r="S29" s="17"/>
      <c r="T29" s="17"/>
      <c r="U29" s="17"/>
      <c r="V29" s="114"/>
    </row>
    <row r="30" customFormat="false" ht="12.75" hidden="false" customHeight="false" outlineLevel="0" collapsed="false">
      <c r="A30" s="57" t="s">
        <v>27</v>
      </c>
      <c r="B30" s="58"/>
      <c r="C30" s="58"/>
      <c r="D30" s="15" t="n">
        <v>-19520.574</v>
      </c>
      <c r="E30" s="16" t="n">
        <v>36353.493</v>
      </c>
      <c r="F30" s="16" t="n">
        <v>47552.447</v>
      </c>
      <c r="G30" s="114" t="n">
        <v>64385.366</v>
      </c>
      <c r="H30" s="16" t="n">
        <v>41630.646</v>
      </c>
      <c r="I30" s="16" t="n">
        <v>37463.643</v>
      </c>
      <c r="J30" s="17" t="n">
        <v>14588.173</v>
      </c>
      <c r="K30" s="17" t="n">
        <v>93682.462</v>
      </c>
      <c r="L30" s="114" t="n">
        <v>158067.828</v>
      </c>
      <c r="M30" s="15" t="n">
        <v>-26662.133</v>
      </c>
      <c r="N30" s="16" t="n">
        <v>20818.011</v>
      </c>
      <c r="O30" s="17" t="n">
        <v>342872.48</v>
      </c>
      <c r="P30" s="17" t="n">
        <v>337028.358</v>
      </c>
      <c r="Q30" s="15" t="n">
        <v>352513.905</v>
      </c>
      <c r="R30" s="16" t="n">
        <v>-4935.771</v>
      </c>
      <c r="S30" s="17" t="n">
        <v>1295128.788</v>
      </c>
      <c r="T30" s="17" t="n">
        <v>1642706.922</v>
      </c>
      <c r="U30" s="17" t="n">
        <v>1979735.28</v>
      </c>
      <c r="V30" s="114" t="n">
        <v>2137803.108</v>
      </c>
    </row>
    <row r="31" customFormat="false" ht="12.75" hidden="false" customHeight="false" outlineLevel="0" collapsed="false">
      <c r="A31" s="54"/>
      <c r="B31" s="52"/>
      <c r="C31" s="52"/>
      <c r="D31" s="15"/>
      <c r="E31" s="16"/>
      <c r="F31" s="16"/>
      <c r="G31" s="114"/>
      <c r="H31" s="16"/>
      <c r="I31" s="16"/>
      <c r="J31" s="17"/>
      <c r="K31" s="17"/>
      <c r="L31" s="114"/>
      <c r="M31" s="15"/>
      <c r="N31" s="16"/>
      <c r="O31" s="17"/>
      <c r="P31" s="17"/>
      <c r="Q31" s="15"/>
      <c r="R31" s="16"/>
      <c r="S31" s="17"/>
      <c r="T31" s="17"/>
      <c r="U31" s="17"/>
      <c r="V31" s="114"/>
    </row>
    <row r="32" customFormat="false" ht="12.75" hidden="false" customHeight="false" outlineLevel="0" collapsed="false">
      <c r="A32" s="53" t="s">
        <v>28</v>
      </c>
      <c r="B32" s="52"/>
      <c r="C32" s="52"/>
      <c r="D32" s="15"/>
      <c r="E32" s="16"/>
      <c r="F32" s="16"/>
      <c r="G32" s="114"/>
      <c r="H32" s="16"/>
      <c r="I32" s="16"/>
      <c r="J32" s="17"/>
      <c r="K32" s="17"/>
      <c r="L32" s="114"/>
      <c r="M32" s="15"/>
      <c r="N32" s="16"/>
      <c r="O32" s="17"/>
      <c r="P32" s="17"/>
      <c r="Q32" s="15"/>
      <c r="R32" s="16"/>
      <c r="S32" s="17"/>
      <c r="T32" s="17"/>
      <c r="U32" s="17"/>
      <c r="V32" s="114"/>
    </row>
    <row r="33" customFormat="false" ht="12.75" hidden="false" customHeight="false" outlineLevel="0" collapsed="false">
      <c r="A33" s="54" t="s">
        <v>29</v>
      </c>
      <c r="B33" s="52"/>
      <c r="C33" s="52"/>
      <c r="D33" s="15" t="n">
        <v>3</v>
      </c>
      <c r="E33" s="16" t="n">
        <v>80</v>
      </c>
      <c r="F33" s="16" t="n">
        <v>185</v>
      </c>
      <c r="G33" s="114" t="n">
        <v>268</v>
      </c>
      <c r="H33" s="16" t="n">
        <v>337</v>
      </c>
      <c r="I33" s="16" t="n">
        <v>126</v>
      </c>
      <c r="J33" s="17" t="n">
        <v>620</v>
      </c>
      <c r="K33" s="17" t="n">
        <v>1083</v>
      </c>
      <c r="L33" s="114" t="n">
        <v>1351</v>
      </c>
      <c r="M33" s="15" t="n">
        <v>162</v>
      </c>
      <c r="N33" s="16" t="n">
        <v>222</v>
      </c>
      <c r="O33" s="17" t="n">
        <v>263</v>
      </c>
      <c r="P33" s="17" t="n">
        <v>647</v>
      </c>
      <c r="Q33" s="15" t="n">
        <v>149</v>
      </c>
      <c r="R33" s="16" t="n">
        <v>9530</v>
      </c>
      <c r="S33" s="17" t="n">
        <v>20406</v>
      </c>
      <c r="T33" s="17" t="n">
        <v>30085</v>
      </c>
      <c r="U33" s="17" t="n">
        <v>30732</v>
      </c>
      <c r="V33" s="114" t="n">
        <v>32083</v>
      </c>
    </row>
    <row r="34" customFormat="false" ht="12.75" hidden="false" customHeight="false" outlineLevel="0" collapsed="false">
      <c r="A34" s="54"/>
      <c r="B34" s="52" t="s">
        <v>30</v>
      </c>
      <c r="C34" s="52"/>
      <c r="D34" s="15" t="n">
        <v>0</v>
      </c>
      <c r="E34" s="16" t="n">
        <v>0</v>
      </c>
      <c r="F34" s="16" t="n">
        <v>0</v>
      </c>
      <c r="G34" s="114" t="n">
        <v>0</v>
      </c>
      <c r="H34" s="16" t="n">
        <v>0</v>
      </c>
      <c r="I34" s="16" t="n">
        <v>0</v>
      </c>
      <c r="J34" s="17" t="n">
        <v>0</v>
      </c>
      <c r="K34" s="17" t="n">
        <v>0</v>
      </c>
      <c r="L34" s="114" t="n">
        <v>0</v>
      </c>
      <c r="M34" s="15" t="n">
        <v>0</v>
      </c>
      <c r="N34" s="16" t="n">
        <v>0</v>
      </c>
      <c r="O34" s="17" t="n">
        <v>0</v>
      </c>
      <c r="P34" s="17" t="n">
        <v>0</v>
      </c>
      <c r="Q34" s="15" t="n">
        <v>0</v>
      </c>
      <c r="R34" s="16" t="n">
        <v>0</v>
      </c>
      <c r="S34" s="17" t="n">
        <v>0</v>
      </c>
      <c r="T34" s="17" t="n">
        <v>0</v>
      </c>
      <c r="U34" s="17" t="n">
        <v>0</v>
      </c>
      <c r="V34" s="114" t="n">
        <v>0</v>
      </c>
    </row>
    <row r="35" customFormat="false" ht="12.75" hidden="false" customHeight="false" outlineLevel="0" collapsed="false">
      <c r="A35" s="54"/>
      <c r="B35" s="52" t="s">
        <v>31</v>
      </c>
      <c r="C35" s="52"/>
      <c r="D35" s="15" t="n">
        <v>3</v>
      </c>
      <c r="E35" s="16" t="n">
        <v>80</v>
      </c>
      <c r="F35" s="16" t="n">
        <v>185</v>
      </c>
      <c r="G35" s="114" t="n">
        <v>268</v>
      </c>
      <c r="H35" s="16" t="n">
        <v>337</v>
      </c>
      <c r="I35" s="16" t="n">
        <v>126</v>
      </c>
      <c r="J35" s="17" t="n">
        <v>620</v>
      </c>
      <c r="K35" s="17" t="n">
        <v>1083</v>
      </c>
      <c r="L35" s="114" t="n">
        <v>1351</v>
      </c>
      <c r="M35" s="15" t="n">
        <v>162</v>
      </c>
      <c r="N35" s="16" t="n">
        <v>222</v>
      </c>
      <c r="O35" s="17" t="n">
        <v>263</v>
      </c>
      <c r="P35" s="17" t="n">
        <v>647</v>
      </c>
      <c r="Q35" s="15" t="n">
        <v>149</v>
      </c>
      <c r="R35" s="16" t="n">
        <v>9230</v>
      </c>
      <c r="S35" s="17" t="n">
        <v>20406</v>
      </c>
      <c r="T35" s="17" t="n">
        <v>29785</v>
      </c>
      <c r="U35" s="17" t="n">
        <v>30432</v>
      </c>
      <c r="V35" s="114" t="n">
        <v>31783</v>
      </c>
    </row>
    <row r="36" customFormat="false" ht="12.75" hidden="false" customHeight="false" outlineLevel="0" collapsed="false">
      <c r="A36" s="12"/>
      <c r="B36" s="11" t="s">
        <v>32</v>
      </c>
      <c r="C36" s="11"/>
      <c r="D36" s="15" t="n">
        <v>0</v>
      </c>
      <c r="E36" s="16" t="n">
        <v>0</v>
      </c>
      <c r="F36" s="16" t="n">
        <v>0</v>
      </c>
      <c r="G36" s="114" t="n">
        <v>0</v>
      </c>
      <c r="H36" s="16" t="n">
        <v>0</v>
      </c>
      <c r="I36" s="16" t="n">
        <v>0</v>
      </c>
      <c r="J36" s="17" t="n">
        <v>0</v>
      </c>
      <c r="K36" s="17" t="n">
        <v>0</v>
      </c>
      <c r="L36" s="114" t="n">
        <v>0</v>
      </c>
      <c r="M36" s="15" t="n">
        <v>0</v>
      </c>
      <c r="N36" s="16" t="n">
        <v>0</v>
      </c>
      <c r="O36" s="17" t="n">
        <v>0</v>
      </c>
      <c r="P36" s="17" t="n">
        <v>0</v>
      </c>
      <c r="Q36" s="15" t="n">
        <v>0</v>
      </c>
      <c r="R36" s="16" t="n">
        <v>300</v>
      </c>
      <c r="S36" s="17" t="n">
        <v>0</v>
      </c>
      <c r="T36" s="17" t="n">
        <v>300</v>
      </c>
      <c r="U36" s="17" t="n">
        <v>300</v>
      </c>
      <c r="V36" s="114" t="n">
        <v>300</v>
      </c>
    </row>
    <row r="37" customFormat="false" ht="12.75" hidden="false" customHeight="false" outlineLevel="0" collapsed="false">
      <c r="A37" s="54"/>
      <c r="B37" s="52"/>
      <c r="C37" s="52"/>
      <c r="D37" s="15"/>
      <c r="E37" s="16"/>
      <c r="F37" s="16"/>
      <c r="G37" s="114"/>
      <c r="H37" s="16"/>
      <c r="I37" s="16"/>
      <c r="J37" s="17"/>
      <c r="K37" s="17"/>
      <c r="L37" s="114"/>
      <c r="M37" s="15"/>
      <c r="N37" s="16"/>
      <c r="O37" s="17"/>
      <c r="P37" s="17"/>
      <c r="Q37" s="15"/>
      <c r="R37" s="16"/>
      <c r="S37" s="17"/>
      <c r="T37" s="17"/>
      <c r="U37" s="17"/>
      <c r="V37" s="114"/>
    </row>
    <row r="38" customFormat="false" ht="12.75" hidden="false" customHeight="false" outlineLevel="0" collapsed="false">
      <c r="A38" s="59" t="s">
        <v>114</v>
      </c>
      <c r="B38" s="60"/>
      <c r="C38" s="60"/>
      <c r="D38" s="31" t="n">
        <v>64750.426</v>
      </c>
      <c r="E38" s="32" t="n">
        <v>59164.493</v>
      </c>
      <c r="F38" s="32" t="n">
        <v>83688.447</v>
      </c>
      <c r="G38" s="129" t="n">
        <v>207603.366</v>
      </c>
      <c r="H38" s="32" t="n">
        <v>98053.646</v>
      </c>
      <c r="I38" s="32" t="n">
        <v>69959.643</v>
      </c>
      <c r="J38" s="33" t="n">
        <v>56321.173</v>
      </c>
      <c r="K38" s="33" t="n">
        <v>224334.462</v>
      </c>
      <c r="L38" s="129" t="n">
        <v>431937.828</v>
      </c>
      <c r="M38" s="31" t="n">
        <v>51469.867</v>
      </c>
      <c r="N38" s="32" t="n">
        <v>52626.011</v>
      </c>
      <c r="O38" s="33" t="n">
        <v>375928.48</v>
      </c>
      <c r="P38" s="33" t="n">
        <v>480024.358</v>
      </c>
      <c r="Q38" s="31" t="n">
        <v>376419.905</v>
      </c>
      <c r="R38" s="32" t="n">
        <v>50811.229</v>
      </c>
      <c r="S38" s="33" t="n">
        <v>1362256.788</v>
      </c>
      <c r="T38" s="33" t="n">
        <v>1789487.922</v>
      </c>
      <c r="U38" s="33" t="n">
        <v>2269512.28</v>
      </c>
      <c r="V38" s="129" t="n">
        <v>2701450.108</v>
      </c>
    </row>
    <row r="39" customFormat="false" ht="12.75" hidden="false" customHeight="false" outlineLevel="0" collapsed="false">
      <c r="A39" s="59" t="s">
        <v>115</v>
      </c>
      <c r="B39" s="60"/>
      <c r="C39" s="60"/>
      <c r="D39" s="31" t="n">
        <v>84274</v>
      </c>
      <c r="E39" s="32" t="n">
        <v>22891</v>
      </c>
      <c r="F39" s="32" t="n">
        <v>36321</v>
      </c>
      <c r="G39" s="129" t="n">
        <v>143486</v>
      </c>
      <c r="H39" s="32" t="n">
        <v>56760</v>
      </c>
      <c r="I39" s="32" t="n">
        <v>32622</v>
      </c>
      <c r="J39" s="33" t="n">
        <v>42353</v>
      </c>
      <c r="K39" s="33" t="n">
        <v>131735</v>
      </c>
      <c r="L39" s="129" t="n">
        <v>275221</v>
      </c>
      <c r="M39" s="31" t="n">
        <v>78294</v>
      </c>
      <c r="N39" s="32" t="n">
        <v>32030</v>
      </c>
      <c r="O39" s="33" t="n">
        <v>33319</v>
      </c>
      <c r="P39" s="33" t="n">
        <v>143643</v>
      </c>
      <c r="Q39" s="31" t="n">
        <v>24055</v>
      </c>
      <c r="R39" s="32" t="n">
        <v>65277</v>
      </c>
      <c r="S39" s="33" t="n">
        <v>87534</v>
      </c>
      <c r="T39" s="33" t="n">
        <v>176866</v>
      </c>
      <c r="U39" s="33" t="n">
        <v>320509</v>
      </c>
      <c r="V39" s="129" t="n">
        <v>595730</v>
      </c>
    </row>
    <row r="40" customFormat="false" ht="12.75" hidden="false" customHeight="false" outlineLevel="0" collapsed="false">
      <c r="A40" s="59" t="s">
        <v>35</v>
      </c>
      <c r="B40" s="60"/>
      <c r="C40" s="60"/>
      <c r="D40" s="31" t="n">
        <v>-19523.574</v>
      </c>
      <c r="E40" s="32" t="n">
        <v>36273.493</v>
      </c>
      <c r="F40" s="32" t="n">
        <v>47367.447</v>
      </c>
      <c r="G40" s="129" t="n">
        <v>64117.366</v>
      </c>
      <c r="H40" s="32" t="n">
        <v>41293.646</v>
      </c>
      <c r="I40" s="32" t="n">
        <v>37337.643</v>
      </c>
      <c r="J40" s="33" t="n">
        <v>13968.173</v>
      </c>
      <c r="K40" s="33" t="n">
        <v>92599.462</v>
      </c>
      <c r="L40" s="129" t="n">
        <v>156716.828</v>
      </c>
      <c r="M40" s="31" t="n">
        <v>-26824.133</v>
      </c>
      <c r="N40" s="32" t="n">
        <v>20596.011</v>
      </c>
      <c r="O40" s="33" t="n">
        <v>342609.48</v>
      </c>
      <c r="P40" s="33" t="n">
        <v>336381.358</v>
      </c>
      <c r="Q40" s="31" t="n">
        <v>352364.905</v>
      </c>
      <c r="R40" s="32" t="n">
        <v>-14465.771</v>
      </c>
      <c r="S40" s="33" t="n">
        <v>1274722.788</v>
      </c>
      <c r="T40" s="33" t="n">
        <v>1612621.922</v>
      </c>
      <c r="U40" s="33" t="n">
        <v>1949003.28</v>
      </c>
      <c r="V40" s="129" t="n">
        <v>2105720.108</v>
      </c>
    </row>
    <row r="41" customFormat="false" ht="12.75" hidden="false" customHeight="false" outlineLevel="0" collapsed="false">
      <c r="A41" s="34"/>
      <c r="B41" s="61"/>
      <c r="C41" s="61"/>
      <c r="D41" s="161"/>
      <c r="E41" s="162"/>
      <c r="F41" s="162"/>
      <c r="G41" s="163"/>
      <c r="H41" s="162"/>
      <c r="I41" s="162"/>
      <c r="J41" s="164"/>
      <c r="K41" s="164"/>
      <c r="L41" s="163"/>
      <c r="M41" s="161"/>
      <c r="N41" s="162"/>
      <c r="O41" s="164"/>
      <c r="P41" s="164"/>
      <c r="Q41" s="161"/>
      <c r="R41" s="162"/>
      <c r="S41" s="164"/>
      <c r="T41" s="164"/>
      <c r="U41" s="164"/>
      <c r="V41" s="163"/>
    </row>
    <row r="42" customFormat="false" ht="12.75" hidden="false" customHeight="false" outlineLevel="0" collapsed="false">
      <c r="A42" s="53" t="s">
        <v>36</v>
      </c>
      <c r="B42" s="52"/>
      <c r="C42" s="52"/>
      <c r="D42" s="157"/>
      <c r="E42" s="158"/>
      <c r="F42" s="158"/>
      <c r="G42" s="159"/>
      <c r="H42" s="158"/>
      <c r="I42" s="158"/>
      <c r="J42" s="160"/>
      <c r="K42" s="160"/>
      <c r="L42" s="159"/>
      <c r="M42" s="157"/>
      <c r="N42" s="158"/>
      <c r="O42" s="160"/>
      <c r="P42" s="160"/>
      <c r="Q42" s="157"/>
      <c r="R42" s="158"/>
      <c r="S42" s="160"/>
      <c r="T42" s="160"/>
      <c r="U42" s="160"/>
      <c r="V42" s="159"/>
    </row>
    <row r="43" customFormat="false" ht="12.75" hidden="false" customHeight="false" outlineLevel="0" collapsed="false">
      <c r="A43" s="53"/>
      <c r="B43" s="52"/>
      <c r="C43" s="52"/>
      <c r="D43" s="157"/>
      <c r="E43" s="158"/>
      <c r="F43" s="158"/>
      <c r="G43" s="159"/>
      <c r="H43" s="158"/>
      <c r="I43" s="158"/>
      <c r="J43" s="160"/>
      <c r="K43" s="160"/>
      <c r="L43" s="159"/>
      <c r="M43" s="157"/>
      <c r="N43" s="158"/>
      <c r="O43" s="160"/>
      <c r="P43" s="160"/>
      <c r="Q43" s="157"/>
      <c r="R43" s="158"/>
      <c r="S43" s="160"/>
      <c r="T43" s="160"/>
      <c r="U43" s="160"/>
      <c r="V43" s="159"/>
    </row>
    <row r="44" customFormat="false" ht="12.75" hidden="false" customHeight="false" outlineLevel="0" collapsed="false">
      <c r="A44" s="54" t="s">
        <v>37</v>
      </c>
      <c r="B44" s="52"/>
      <c r="C44" s="52"/>
      <c r="D44" s="15" t="n">
        <v>-22054.574</v>
      </c>
      <c r="E44" s="16" t="n">
        <v>36351.493</v>
      </c>
      <c r="F44" s="16" t="n">
        <v>46467.447</v>
      </c>
      <c r="G44" s="114" t="n">
        <v>60764.366</v>
      </c>
      <c r="H44" s="16" t="n">
        <v>-399865.354</v>
      </c>
      <c r="I44" s="16" t="n">
        <v>34958.643</v>
      </c>
      <c r="J44" s="17" t="n">
        <v>9303.17300000001</v>
      </c>
      <c r="K44" s="17" t="n">
        <v>-355603.538</v>
      </c>
      <c r="L44" s="114" t="n">
        <v>-294839.172</v>
      </c>
      <c r="M44" s="15" t="n">
        <v>-26824.133</v>
      </c>
      <c r="N44" s="16" t="n">
        <v>20656.011</v>
      </c>
      <c r="O44" s="17" t="n">
        <v>341968.48</v>
      </c>
      <c r="P44" s="17" t="n">
        <v>335800.358</v>
      </c>
      <c r="Q44" s="15" t="n">
        <v>351807.905</v>
      </c>
      <c r="R44" s="16" t="n">
        <v>-16586.771</v>
      </c>
      <c r="S44" s="17" t="n">
        <v>1018865.788</v>
      </c>
      <c r="T44" s="17" t="n">
        <v>1354086.922</v>
      </c>
      <c r="U44" s="17" t="n">
        <v>1689887.28</v>
      </c>
      <c r="V44" s="114" t="n">
        <v>1395048.108</v>
      </c>
    </row>
    <row r="45" customFormat="false" ht="12.75" hidden="false" customHeight="false" outlineLevel="0" collapsed="false">
      <c r="A45" s="54" t="s">
        <v>38</v>
      </c>
      <c r="B45" s="52"/>
      <c r="C45" s="52"/>
      <c r="D45" s="15" t="n">
        <v>-506</v>
      </c>
      <c r="E45" s="16" t="n">
        <v>-62</v>
      </c>
      <c r="F45" s="16" t="n">
        <v>-156</v>
      </c>
      <c r="G45" s="114" t="n">
        <v>-724</v>
      </c>
      <c r="H45" s="16" t="n">
        <v>-93</v>
      </c>
      <c r="I45" s="16" t="n">
        <v>138</v>
      </c>
      <c r="J45" s="17" t="n">
        <v>30</v>
      </c>
      <c r="K45" s="17" t="n">
        <v>75</v>
      </c>
      <c r="L45" s="114" t="n">
        <v>-649</v>
      </c>
      <c r="M45" s="15" t="n">
        <v>103</v>
      </c>
      <c r="N45" s="16" t="n">
        <v>-95</v>
      </c>
      <c r="O45" s="17" t="n">
        <v>-82</v>
      </c>
      <c r="P45" s="17" t="n">
        <v>-74</v>
      </c>
      <c r="Q45" s="15" t="n">
        <v>72</v>
      </c>
      <c r="R45" s="16" t="n">
        <v>175</v>
      </c>
      <c r="S45" s="17" t="n">
        <v>-88</v>
      </c>
      <c r="T45" s="17" t="n">
        <v>159</v>
      </c>
      <c r="U45" s="17" t="n">
        <v>85</v>
      </c>
      <c r="V45" s="114" t="n">
        <v>-564</v>
      </c>
    </row>
    <row r="46" customFormat="false" ht="12.75" hidden="false" customHeight="false" outlineLevel="0" collapsed="false">
      <c r="A46" s="54"/>
      <c r="B46" s="52" t="s">
        <v>39</v>
      </c>
      <c r="C46" s="52"/>
      <c r="D46" s="15" t="n">
        <v>348</v>
      </c>
      <c r="E46" s="16" t="n">
        <v>200</v>
      </c>
      <c r="F46" s="16" t="n">
        <v>105</v>
      </c>
      <c r="G46" s="114" t="n">
        <v>653</v>
      </c>
      <c r="H46" s="16" t="n">
        <v>73</v>
      </c>
      <c r="I46" s="16" t="n">
        <v>470</v>
      </c>
      <c r="J46" s="17" t="n">
        <v>98</v>
      </c>
      <c r="K46" s="17" t="n">
        <v>641</v>
      </c>
      <c r="L46" s="114" t="n">
        <v>1294</v>
      </c>
      <c r="M46" s="15" t="n">
        <v>309</v>
      </c>
      <c r="N46" s="16" t="n">
        <v>240</v>
      </c>
      <c r="O46" s="17" t="n">
        <v>134</v>
      </c>
      <c r="P46" s="17" t="n">
        <v>683</v>
      </c>
      <c r="Q46" s="15" t="n">
        <v>214</v>
      </c>
      <c r="R46" s="16" t="n">
        <v>538</v>
      </c>
      <c r="S46" s="17" t="n">
        <v>190</v>
      </c>
      <c r="T46" s="17" t="n">
        <v>942</v>
      </c>
      <c r="U46" s="17" t="n">
        <v>1625</v>
      </c>
      <c r="V46" s="114" t="n">
        <v>2919</v>
      </c>
    </row>
    <row r="47" customFormat="false" ht="12.75" hidden="false" customHeight="false" outlineLevel="0" collapsed="false">
      <c r="A47" s="54"/>
      <c r="B47" s="52" t="s">
        <v>40</v>
      </c>
      <c r="C47" s="52"/>
      <c r="D47" s="15" t="n">
        <v>854</v>
      </c>
      <c r="E47" s="16" t="n">
        <v>262</v>
      </c>
      <c r="F47" s="16" t="n">
        <v>261</v>
      </c>
      <c r="G47" s="114" t="n">
        <v>1377</v>
      </c>
      <c r="H47" s="16" t="n">
        <v>166</v>
      </c>
      <c r="I47" s="16" t="n">
        <v>332</v>
      </c>
      <c r="J47" s="17" t="n">
        <v>68</v>
      </c>
      <c r="K47" s="17" t="n">
        <v>566</v>
      </c>
      <c r="L47" s="114" t="n">
        <v>1943</v>
      </c>
      <c r="M47" s="15" t="n">
        <v>206</v>
      </c>
      <c r="N47" s="16" t="n">
        <v>335</v>
      </c>
      <c r="O47" s="17" t="n">
        <v>216</v>
      </c>
      <c r="P47" s="17" t="n">
        <v>757</v>
      </c>
      <c r="Q47" s="15" t="n">
        <v>142</v>
      </c>
      <c r="R47" s="16" t="n">
        <v>363</v>
      </c>
      <c r="S47" s="17" t="n">
        <v>278</v>
      </c>
      <c r="T47" s="17" t="n">
        <v>783</v>
      </c>
      <c r="U47" s="17" t="n">
        <v>1540</v>
      </c>
      <c r="V47" s="114" t="n">
        <v>3483</v>
      </c>
    </row>
    <row r="48" customFormat="false" ht="12.75" hidden="false" customHeight="false" outlineLevel="0" collapsed="false">
      <c r="A48" s="54" t="s">
        <v>41</v>
      </c>
      <c r="B48" s="52"/>
      <c r="C48" s="52"/>
      <c r="D48" s="15" t="n">
        <v>-291084</v>
      </c>
      <c r="E48" s="16" t="n">
        <v>-163907</v>
      </c>
      <c r="F48" s="16" t="n">
        <v>-609325</v>
      </c>
      <c r="G48" s="114" t="n">
        <v>-1064316</v>
      </c>
      <c r="H48" s="16" t="n">
        <v>-1380639</v>
      </c>
      <c r="I48" s="16" t="n">
        <v>-777167</v>
      </c>
      <c r="J48" s="17" t="n">
        <v>-1254630</v>
      </c>
      <c r="K48" s="17" t="n">
        <v>-3412436</v>
      </c>
      <c r="L48" s="114" t="n">
        <v>-4476752</v>
      </c>
      <c r="M48" s="15" t="n">
        <v>-757662</v>
      </c>
      <c r="N48" s="16" t="n">
        <v>-809527</v>
      </c>
      <c r="O48" s="17" t="n">
        <v>-479496</v>
      </c>
      <c r="P48" s="17" t="n">
        <v>-2046685</v>
      </c>
      <c r="Q48" s="15" t="n">
        <v>-450264</v>
      </c>
      <c r="R48" s="16" t="n">
        <v>-703206</v>
      </c>
      <c r="S48" s="17" t="n">
        <v>92676</v>
      </c>
      <c r="T48" s="17" t="n">
        <v>-1060794</v>
      </c>
      <c r="U48" s="17" t="n">
        <v>-3107479</v>
      </c>
      <c r="V48" s="114" t="n">
        <v>-7584231</v>
      </c>
    </row>
    <row r="49" customFormat="false" ht="12.75" hidden="false" customHeight="false" outlineLevel="0" collapsed="false">
      <c r="A49" s="54"/>
      <c r="B49" s="52" t="s">
        <v>42</v>
      </c>
      <c r="C49" s="52"/>
      <c r="D49" s="15" t="n">
        <v>778849</v>
      </c>
      <c r="E49" s="16" t="n">
        <v>193102</v>
      </c>
      <c r="F49" s="16" t="n">
        <v>419231</v>
      </c>
      <c r="G49" s="114" t="n">
        <v>1391182</v>
      </c>
      <c r="H49" s="16" t="n">
        <v>169361</v>
      </c>
      <c r="I49" s="16" t="n">
        <v>172919</v>
      </c>
      <c r="J49" s="17" t="n">
        <v>436610</v>
      </c>
      <c r="K49" s="17" t="n">
        <v>778890</v>
      </c>
      <c r="L49" s="114" t="n">
        <v>2170072</v>
      </c>
      <c r="M49" s="15" t="n">
        <v>122511</v>
      </c>
      <c r="N49" s="16" t="n">
        <v>30473</v>
      </c>
      <c r="O49" s="17" t="n">
        <v>360831</v>
      </c>
      <c r="P49" s="17" t="n">
        <v>513815</v>
      </c>
      <c r="Q49" s="15" t="n">
        <v>389736</v>
      </c>
      <c r="R49" s="16" t="n">
        <v>-143126</v>
      </c>
      <c r="S49" s="17" t="n">
        <v>1034145</v>
      </c>
      <c r="T49" s="17" t="n">
        <v>1280755</v>
      </c>
      <c r="U49" s="17" t="n">
        <v>1794570</v>
      </c>
      <c r="V49" s="114" t="n">
        <v>3964642</v>
      </c>
    </row>
    <row r="50" customFormat="false" ht="12.75" hidden="false" customHeight="false" outlineLevel="0" collapsed="false">
      <c r="A50" s="54"/>
      <c r="B50" s="52" t="s">
        <v>43</v>
      </c>
      <c r="C50" s="52"/>
      <c r="D50" s="15" t="n">
        <v>1069933</v>
      </c>
      <c r="E50" s="16" t="n">
        <v>357009</v>
      </c>
      <c r="F50" s="16" t="n">
        <v>1028556</v>
      </c>
      <c r="G50" s="114" t="n">
        <v>2455498</v>
      </c>
      <c r="H50" s="16" t="n">
        <v>1550000</v>
      </c>
      <c r="I50" s="16" t="n">
        <v>950086</v>
      </c>
      <c r="J50" s="17" t="n">
        <v>1691240</v>
      </c>
      <c r="K50" s="17" t="n">
        <v>4191326</v>
      </c>
      <c r="L50" s="114" t="n">
        <v>6646824</v>
      </c>
      <c r="M50" s="15" t="n">
        <v>880173</v>
      </c>
      <c r="N50" s="16" t="n">
        <v>840000</v>
      </c>
      <c r="O50" s="17" t="n">
        <v>840327</v>
      </c>
      <c r="P50" s="17" t="n">
        <v>2560500</v>
      </c>
      <c r="Q50" s="15" t="n">
        <v>840000</v>
      </c>
      <c r="R50" s="16" t="n">
        <v>560080</v>
      </c>
      <c r="S50" s="17" t="n">
        <v>941469</v>
      </c>
      <c r="T50" s="17" t="n">
        <v>2341549</v>
      </c>
      <c r="U50" s="17" t="n">
        <v>4902049</v>
      </c>
      <c r="V50" s="114" t="n">
        <v>11548873</v>
      </c>
    </row>
    <row r="51" customFormat="false" ht="12.75" hidden="false" customHeight="false" outlineLevel="0" collapsed="false">
      <c r="A51" s="54" t="s">
        <v>44</v>
      </c>
      <c r="B51" s="52"/>
      <c r="C51" s="52"/>
      <c r="D51" s="15" t="n">
        <v>237071</v>
      </c>
      <c r="E51" s="16" t="n">
        <v>183268</v>
      </c>
      <c r="F51" s="16" t="n">
        <v>621133</v>
      </c>
      <c r="G51" s="114" t="n">
        <v>1041472</v>
      </c>
      <c r="H51" s="16" t="n">
        <v>747295</v>
      </c>
      <c r="I51" s="16" t="n">
        <v>1022552</v>
      </c>
      <c r="J51" s="17" t="n">
        <v>1258932</v>
      </c>
      <c r="K51" s="17" t="n">
        <v>3028779</v>
      </c>
      <c r="L51" s="114" t="n">
        <v>4070251</v>
      </c>
      <c r="M51" s="15" t="n">
        <v>720985</v>
      </c>
      <c r="N51" s="16" t="n">
        <v>836450</v>
      </c>
      <c r="O51" s="17" t="n">
        <v>824953</v>
      </c>
      <c r="P51" s="17" t="n">
        <v>2382388</v>
      </c>
      <c r="Q51" s="15" t="n">
        <v>797590</v>
      </c>
      <c r="R51" s="16" t="n">
        <v>721800</v>
      </c>
      <c r="S51" s="17" t="n">
        <v>991400</v>
      </c>
      <c r="T51" s="17" t="n">
        <v>2510790</v>
      </c>
      <c r="U51" s="17" t="n">
        <v>4893178</v>
      </c>
      <c r="V51" s="114" t="n">
        <v>8963429</v>
      </c>
    </row>
    <row r="52" customFormat="false" ht="12.75" hidden="false" customHeight="false" outlineLevel="0" collapsed="false">
      <c r="A52" s="12" t="s">
        <v>45</v>
      </c>
      <c r="B52" s="11"/>
      <c r="C52" s="11"/>
      <c r="D52" s="15" t="n">
        <v>32464.426</v>
      </c>
      <c r="E52" s="16" t="n">
        <v>17052.493</v>
      </c>
      <c r="F52" s="16" t="n">
        <v>34815.447</v>
      </c>
      <c r="G52" s="114" t="n">
        <v>84332.366</v>
      </c>
      <c r="H52" s="16" t="n">
        <v>233571.646</v>
      </c>
      <c r="I52" s="16" t="n">
        <v>-210564.357</v>
      </c>
      <c r="J52" s="17" t="n">
        <v>4971.17300000001</v>
      </c>
      <c r="K52" s="17" t="n">
        <v>27978.4619999999</v>
      </c>
      <c r="L52" s="114" t="n">
        <v>112310.828</v>
      </c>
      <c r="M52" s="15" t="n">
        <v>9749.867</v>
      </c>
      <c r="N52" s="16" t="n">
        <v>-6171.989</v>
      </c>
      <c r="O52" s="17" t="n">
        <v>-3406.52000000002</v>
      </c>
      <c r="P52" s="17" t="n">
        <v>171.357999999978</v>
      </c>
      <c r="Q52" s="15" t="n">
        <v>4409.90500000003</v>
      </c>
      <c r="R52" s="16" t="n">
        <v>-35355.771</v>
      </c>
      <c r="S52" s="17" t="n">
        <v>-65122.2120000001</v>
      </c>
      <c r="T52" s="17" t="n">
        <v>-96068.078</v>
      </c>
      <c r="U52" s="17" t="n">
        <v>-95896.7200000001</v>
      </c>
      <c r="V52" s="114" t="n">
        <v>16414.1079999999</v>
      </c>
    </row>
    <row r="53" customFormat="false" ht="12.75" hidden="false" customHeight="false" outlineLevel="0" collapsed="false">
      <c r="A53" s="54" t="s">
        <v>116</v>
      </c>
      <c r="B53" s="52"/>
      <c r="C53" s="52"/>
      <c r="D53" s="15" t="n">
        <v>0</v>
      </c>
      <c r="E53" s="16" t="n">
        <v>0</v>
      </c>
      <c r="F53" s="16" t="n">
        <v>0</v>
      </c>
      <c r="G53" s="114" t="n">
        <v>0</v>
      </c>
      <c r="H53" s="16" t="n">
        <v>0</v>
      </c>
      <c r="I53" s="16" t="n">
        <v>0</v>
      </c>
      <c r="J53" s="17" t="n">
        <v>0</v>
      </c>
      <c r="K53" s="17" t="n">
        <v>0</v>
      </c>
      <c r="L53" s="114" t="n">
        <v>0</v>
      </c>
      <c r="M53" s="15" t="n">
        <v>0</v>
      </c>
      <c r="N53" s="16" t="n">
        <v>0</v>
      </c>
      <c r="O53" s="17" t="n">
        <v>0</v>
      </c>
      <c r="P53" s="17" t="n">
        <v>0</v>
      </c>
      <c r="Q53" s="15" t="n">
        <v>0</v>
      </c>
      <c r="R53" s="16" t="n">
        <v>0</v>
      </c>
      <c r="S53" s="17" t="n">
        <v>0</v>
      </c>
      <c r="T53" s="17" t="n">
        <v>0</v>
      </c>
      <c r="U53" s="17" t="n">
        <v>0</v>
      </c>
      <c r="V53" s="114" t="n">
        <v>0</v>
      </c>
    </row>
    <row r="54" customFormat="false" ht="12.75" hidden="false" customHeight="false" outlineLevel="0" collapsed="false">
      <c r="A54" s="54"/>
      <c r="B54" s="52" t="s">
        <v>47</v>
      </c>
      <c r="C54" s="52"/>
      <c r="D54" s="15" t="n">
        <v>0</v>
      </c>
      <c r="E54" s="16" t="n">
        <v>0</v>
      </c>
      <c r="F54" s="16" t="n">
        <v>0</v>
      </c>
      <c r="G54" s="114" t="n">
        <v>0</v>
      </c>
      <c r="H54" s="16" t="n">
        <v>0</v>
      </c>
      <c r="I54" s="16" t="n">
        <v>0</v>
      </c>
      <c r="J54" s="17" t="n">
        <v>0</v>
      </c>
      <c r="K54" s="17" t="n">
        <v>0</v>
      </c>
      <c r="L54" s="114" t="n">
        <v>0</v>
      </c>
      <c r="M54" s="15" t="n">
        <v>0</v>
      </c>
      <c r="N54" s="16" t="n">
        <v>0</v>
      </c>
      <c r="O54" s="17" t="n">
        <v>0</v>
      </c>
      <c r="P54" s="17" t="n">
        <v>0</v>
      </c>
      <c r="Q54" s="15" t="n">
        <v>0</v>
      </c>
      <c r="R54" s="16" t="n">
        <v>0</v>
      </c>
      <c r="S54" s="17" t="n">
        <v>0</v>
      </c>
      <c r="T54" s="17" t="n">
        <v>0</v>
      </c>
      <c r="U54" s="17" t="n">
        <v>0</v>
      </c>
      <c r="V54" s="114" t="n">
        <v>0</v>
      </c>
    </row>
    <row r="55" customFormat="false" ht="12.75" hidden="false" customHeight="false" outlineLevel="0" collapsed="false">
      <c r="A55" s="54"/>
      <c r="B55" s="52" t="s">
        <v>48</v>
      </c>
      <c r="C55" s="52"/>
      <c r="D55" s="15" t="n">
        <v>0</v>
      </c>
      <c r="E55" s="16" t="n">
        <v>0</v>
      </c>
      <c r="F55" s="16" t="n">
        <v>0</v>
      </c>
      <c r="G55" s="114" t="n">
        <v>0</v>
      </c>
      <c r="H55" s="16" t="n">
        <v>0</v>
      </c>
      <c r="I55" s="16" t="n">
        <v>0</v>
      </c>
      <c r="J55" s="17" t="n">
        <v>0</v>
      </c>
      <c r="K55" s="17" t="n">
        <v>0</v>
      </c>
      <c r="L55" s="114" t="n">
        <v>0</v>
      </c>
      <c r="M55" s="15" t="n">
        <v>0</v>
      </c>
      <c r="N55" s="16" t="n">
        <v>0</v>
      </c>
      <c r="O55" s="17" t="n">
        <v>0</v>
      </c>
      <c r="P55" s="17" t="n">
        <v>0</v>
      </c>
      <c r="Q55" s="15" t="n">
        <v>0</v>
      </c>
      <c r="R55" s="16" t="n">
        <v>0</v>
      </c>
      <c r="S55" s="17" t="n">
        <v>0</v>
      </c>
      <c r="T55" s="17" t="n">
        <v>0</v>
      </c>
      <c r="U55" s="17" t="n">
        <v>0</v>
      </c>
      <c r="V55" s="114" t="n">
        <v>0</v>
      </c>
    </row>
    <row r="56" customFormat="false" ht="12.75" hidden="false" customHeight="false" outlineLevel="0" collapsed="false">
      <c r="A56" s="57" t="s">
        <v>133</v>
      </c>
      <c r="B56" s="52"/>
      <c r="C56" s="52"/>
      <c r="D56" s="15" t="n">
        <v>0</v>
      </c>
      <c r="E56" s="16" t="n">
        <v>0</v>
      </c>
      <c r="F56" s="16" t="n">
        <v>0</v>
      </c>
      <c r="G56" s="114" t="n">
        <v>0</v>
      </c>
      <c r="H56" s="16" t="n">
        <v>0</v>
      </c>
      <c r="I56" s="16" t="n">
        <v>0</v>
      </c>
      <c r="J56" s="17" t="n">
        <v>0</v>
      </c>
      <c r="K56" s="17" t="n">
        <v>0</v>
      </c>
      <c r="L56" s="114" t="n">
        <v>0</v>
      </c>
      <c r="M56" s="15" t="n">
        <v>0</v>
      </c>
      <c r="N56" s="16" t="n">
        <v>0</v>
      </c>
      <c r="O56" s="17" t="n">
        <v>0</v>
      </c>
      <c r="P56" s="17" t="n">
        <v>0</v>
      </c>
      <c r="Q56" s="15" t="n">
        <v>0</v>
      </c>
      <c r="R56" s="16" t="n">
        <v>0</v>
      </c>
      <c r="S56" s="17" t="n">
        <v>0</v>
      </c>
      <c r="T56" s="17" t="n">
        <v>0</v>
      </c>
      <c r="U56" s="17" t="n">
        <v>0</v>
      </c>
      <c r="V56" s="114" t="n">
        <v>0</v>
      </c>
    </row>
    <row r="57" customFormat="false" ht="12.75" hidden="false" customHeight="false" outlineLevel="0" collapsed="false">
      <c r="A57" s="54" t="s">
        <v>50</v>
      </c>
      <c r="B57" s="52"/>
      <c r="C57" s="52"/>
      <c r="D57" s="15" t="n">
        <v>0</v>
      </c>
      <c r="E57" s="16" t="n">
        <v>0</v>
      </c>
      <c r="F57" s="16" t="n">
        <v>0</v>
      </c>
      <c r="G57" s="114" t="n">
        <v>0</v>
      </c>
      <c r="H57" s="16" t="n">
        <v>0</v>
      </c>
      <c r="I57" s="16" t="n">
        <v>0</v>
      </c>
      <c r="J57" s="17" t="n">
        <v>0</v>
      </c>
      <c r="K57" s="17" t="n">
        <v>0</v>
      </c>
      <c r="L57" s="114" t="n">
        <v>0</v>
      </c>
      <c r="M57" s="15" t="n">
        <v>0</v>
      </c>
      <c r="N57" s="16" t="n">
        <v>0</v>
      </c>
      <c r="O57" s="17" t="n">
        <v>0</v>
      </c>
      <c r="P57" s="17" t="n">
        <v>0</v>
      </c>
      <c r="Q57" s="15" t="n">
        <v>0</v>
      </c>
      <c r="R57" s="16" t="n">
        <v>0</v>
      </c>
      <c r="S57" s="17" t="n">
        <v>0</v>
      </c>
      <c r="T57" s="17" t="n">
        <v>0</v>
      </c>
      <c r="U57" s="17" t="n">
        <v>0</v>
      </c>
      <c r="V57" s="114" t="n">
        <v>0</v>
      </c>
    </row>
    <row r="58" customFormat="false" ht="12.75" hidden="false" customHeight="false" outlineLevel="0" collapsed="false">
      <c r="A58" s="54"/>
      <c r="B58" s="52"/>
      <c r="C58" s="52"/>
      <c r="D58" s="15"/>
      <c r="E58" s="16"/>
      <c r="F58" s="16"/>
      <c r="G58" s="114"/>
      <c r="H58" s="16"/>
      <c r="I58" s="16"/>
      <c r="J58" s="17"/>
      <c r="K58" s="17"/>
      <c r="L58" s="114"/>
      <c r="M58" s="15"/>
      <c r="N58" s="16"/>
      <c r="O58" s="17"/>
      <c r="P58" s="17"/>
      <c r="Q58" s="15"/>
      <c r="R58" s="16"/>
      <c r="S58" s="17"/>
      <c r="T58" s="17"/>
      <c r="U58" s="17"/>
      <c r="V58" s="114"/>
    </row>
    <row r="59" customFormat="false" ht="12.75" hidden="false" customHeight="false" outlineLevel="0" collapsed="false">
      <c r="A59" s="54" t="s">
        <v>51</v>
      </c>
      <c r="B59" s="52"/>
      <c r="C59" s="52"/>
      <c r="D59" s="15" t="n">
        <v>-2531</v>
      </c>
      <c r="E59" s="16" t="n">
        <v>78</v>
      </c>
      <c r="F59" s="16" t="n">
        <v>-900</v>
      </c>
      <c r="G59" s="114" t="n">
        <v>-3353</v>
      </c>
      <c r="H59" s="16" t="n">
        <v>-441159</v>
      </c>
      <c r="I59" s="16" t="n">
        <v>-2379</v>
      </c>
      <c r="J59" s="17" t="n">
        <v>-4665</v>
      </c>
      <c r="K59" s="17" t="n">
        <v>-448203</v>
      </c>
      <c r="L59" s="114" t="n">
        <v>-451556</v>
      </c>
      <c r="M59" s="15" t="n">
        <v>0</v>
      </c>
      <c r="N59" s="16" t="n">
        <v>60</v>
      </c>
      <c r="O59" s="17" t="n">
        <v>-641</v>
      </c>
      <c r="P59" s="17" t="n">
        <v>-581</v>
      </c>
      <c r="Q59" s="15" t="n">
        <v>-557</v>
      </c>
      <c r="R59" s="16" t="n">
        <v>-2121</v>
      </c>
      <c r="S59" s="17" t="n">
        <v>-255857</v>
      </c>
      <c r="T59" s="17" t="n">
        <v>-258535</v>
      </c>
      <c r="U59" s="17" t="n">
        <v>-259116</v>
      </c>
      <c r="V59" s="114" t="n">
        <v>-710672</v>
      </c>
    </row>
    <row r="60" customFormat="false" ht="12.75" hidden="false" customHeight="false" outlineLevel="0" collapsed="false">
      <c r="A60" s="54" t="s">
        <v>52</v>
      </c>
      <c r="B60" s="52"/>
      <c r="C60" s="52"/>
      <c r="D60" s="15" t="n">
        <v>0</v>
      </c>
      <c r="E60" s="16" t="n">
        <v>78</v>
      </c>
      <c r="F60" s="16" t="n">
        <v>-900</v>
      </c>
      <c r="G60" s="114" t="n">
        <v>-822</v>
      </c>
      <c r="H60" s="16" t="n">
        <v>-441159</v>
      </c>
      <c r="I60" s="16" t="n">
        <v>-2379</v>
      </c>
      <c r="J60" s="17" t="n">
        <v>-4665</v>
      </c>
      <c r="K60" s="17" t="n">
        <v>-448203</v>
      </c>
      <c r="L60" s="114" t="n">
        <v>-449025</v>
      </c>
      <c r="M60" s="15" t="n">
        <v>0</v>
      </c>
      <c r="N60" s="16" t="n">
        <v>60</v>
      </c>
      <c r="O60" s="17" t="n">
        <v>-641</v>
      </c>
      <c r="P60" s="17" t="n">
        <v>-581</v>
      </c>
      <c r="Q60" s="15" t="n">
        <v>-557</v>
      </c>
      <c r="R60" s="16" t="n">
        <v>-2121</v>
      </c>
      <c r="S60" s="17" t="n">
        <v>-255857</v>
      </c>
      <c r="T60" s="17" t="n">
        <v>-258535</v>
      </c>
      <c r="U60" s="17" t="n">
        <v>-259116</v>
      </c>
      <c r="V60" s="114" t="n">
        <v>-708141</v>
      </c>
    </row>
    <row r="61" customFormat="false" ht="12.75" hidden="false" customHeight="false" outlineLevel="0" collapsed="false">
      <c r="A61" s="54"/>
      <c r="B61" s="52" t="s">
        <v>53</v>
      </c>
      <c r="C61" s="52"/>
      <c r="D61" s="15" t="n">
        <v>0</v>
      </c>
      <c r="E61" s="16" t="n">
        <v>335</v>
      </c>
      <c r="F61" s="16" t="n">
        <v>0</v>
      </c>
      <c r="G61" s="114" t="n">
        <v>335</v>
      </c>
      <c r="H61" s="16" t="n">
        <v>417</v>
      </c>
      <c r="I61" s="16" t="n">
        <v>0</v>
      </c>
      <c r="J61" s="17" t="n">
        <v>1880</v>
      </c>
      <c r="K61" s="17" t="n">
        <v>2297</v>
      </c>
      <c r="L61" s="114" t="n">
        <v>2632</v>
      </c>
      <c r="M61" s="15" t="n">
        <v>0</v>
      </c>
      <c r="N61" s="16" t="n">
        <v>300</v>
      </c>
      <c r="O61" s="17" t="n">
        <v>270</v>
      </c>
      <c r="P61" s="17" t="n">
        <v>570</v>
      </c>
      <c r="Q61" s="15" t="n">
        <v>107</v>
      </c>
      <c r="R61" s="16" t="n">
        <v>258</v>
      </c>
      <c r="S61" s="17" t="n">
        <v>1965</v>
      </c>
      <c r="T61" s="17" t="n">
        <v>2330</v>
      </c>
      <c r="U61" s="17" t="n">
        <v>2900</v>
      </c>
      <c r="V61" s="114" t="n">
        <v>5532</v>
      </c>
    </row>
    <row r="62" customFormat="false" ht="12.75" hidden="false" customHeight="false" outlineLevel="0" collapsed="false">
      <c r="A62" s="54"/>
      <c r="B62" s="52"/>
      <c r="C62" s="52" t="s">
        <v>54</v>
      </c>
      <c r="D62" s="15" t="n">
        <v>0</v>
      </c>
      <c r="E62" s="16" t="n">
        <v>0</v>
      </c>
      <c r="F62" s="16" t="n">
        <v>0</v>
      </c>
      <c r="G62" s="114" t="n">
        <v>0</v>
      </c>
      <c r="H62" s="16" t="n">
        <v>0</v>
      </c>
      <c r="I62" s="16" t="n">
        <v>0</v>
      </c>
      <c r="J62" s="17" t="n">
        <v>0</v>
      </c>
      <c r="K62" s="17" t="n">
        <v>0</v>
      </c>
      <c r="L62" s="114" t="n">
        <v>0</v>
      </c>
      <c r="M62" s="15" t="n">
        <v>0</v>
      </c>
      <c r="N62" s="16" t="n">
        <v>0</v>
      </c>
      <c r="O62" s="17" t="n">
        <v>0</v>
      </c>
      <c r="P62" s="17" t="n">
        <v>0</v>
      </c>
      <c r="Q62" s="15" t="n">
        <v>0</v>
      </c>
      <c r="R62" s="16" t="n">
        <v>0</v>
      </c>
      <c r="S62" s="17" t="n">
        <v>0</v>
      </c>
      <c r="T62" s="17" t="n">
        <v>0</v>
      </c>
      <c r="U62" s="17" t="n">
        <v>0</v>
      </c>
      <c r="V62" s="114" t="n">
        <v>0</v>
      </c>
    </row>
    <row r="63" customFormat="false" ht="12.75" hidden="false" customHeight="false" outlineLevel="0" collapsed="false">
      <c r="A63" s="54"/>
      <c r="B63" s="52"/>
      <c r="C63" s="52" t="s">
        <v>55</v>
      </c>
      <c r="D63" s="15" t="n">
        <v>0</v>
      </c>
      <c r="E63" s="16" t="n">
        <v>335</v>
      </c>
      <c r="F63" s="16" t="n">
        <v>0</v>
      </c>
      <c r="G63" s="114" t="n">
        <v>335</v>
      </c>
      <c r="H63" s="16" t="n">
        <v>417</v>
      </c>
      <c r="I63" s="16" t="n">
        <v>0</v>
      </c>
      <c r="J63" s="17" t="n">
        <v>1880</v>
      </c>
      <c r="K63" s="17" t="n">
        <v>2297</v>
      </c>
      <c r="L63" s="114" t="n">
        <v>2632</v>
      </c>
      <c r="M63" s="15" t="n">
        <v>0</v>
      </c>
      <c r="N63" s="16" t="n">
        <v>300</v>
      </c>
      <c r="O63" s="17" t="n">
        <v>270</v>
      </c>
      <c r="P63" s="17" t="n">
        <v>570</v>
      </c>
      <c r="Q63" s="15" t="n">
        <v>107</v>
      </c>
      <c r="R63" s="16" t="n">
        <v>258</v>
      </c>
      <c r="S63" s="17" t="n">
        <v>1965</v>
      </c>
      <c r="T63" s="17" t="n">
        <v>2330</v>
      </c>
      <c r="U63" s="17" t="n">
        <v>2900</v>
      </c>
      <c r="V63" s="114" t="n">
        <v>5532</v>
      </c>
    </row>
    <row r="64" customFormat="false" ht="12.75" hidden="false" customHeight="false" outlineLevel="0" collapsed="false">
      <c r="A64" s="54"/>
      <c r="B64" s="52" t="s">
        <v>56</v>
      </c>
      <c r="C64" s="52"/>
      <c r="D64" s="15" t="n">
        <v>0</v>
      </c>
      <c r="E64" s="16" t="n">
        <v>257</v>
      </c>
      <c r="F64" s="16" t="n">
        <v>900</v>
      </c>
      <c r="G64" s="114" t="n">
        <v>1157</v>
      </c>
      <c r="H64" s="16" t="n">
        <v>441576</v>
      </c>
      <c r="I64" s="16" t="n">
        <v>2379</v>
      </c>
      <c r="J64" s="17" t="n">
        <v>6545</v>
      </c>
      <c r="K64" s="17" t="n">
        <v>450500</v>
      </c>
      <c r="L64" s="114" t="n">
        <v>451657</v>
      </c>
      <c r="M64" s="15" t="n">
        <v>0</v>
      </c>
      <c r="N64" s="16" t="n">
        <v>240</v>
      </c>
      <c r="O64" s="17" t="n">
        <v>911</v>
      </c>
      <c r="P64" s="17" t="n">
        <v>1151</v>
      </c>
      <c r="Q64" s="15" t="n">
        <v>664</v>
      </c>
      <c r="R64" s="16" t="n">
        <v>2379</v>
      </c>
      <c r="S64" s="17" t="n">
        <v>257822</v>
      </c>
      <c r="T64" s="17" t="n">
        <v>260865</v>
      </c>
      <c r="U64" s="17" t="n">
        <v>262016</v>
      </c>
      <c r="V64" s="114" t="n">
        <v>713673</v>
      </c>
    </row>
    <row r="65" customFormat="false" ht="12.75" hidden="false" customHeight="false" outlineLevel="0" collapsed="false">
      <c r="A65" s="54" t="s">
        <v>57</v>
      </c>
      <c r="B65" s="52"/>
      <c r="C65" s="52"/>
      <c r="D65" s="15" t="n">
        <v>-2531</v>
      </c>
      <c r="E65" s="16" t="n">
        <v>0</v>
      </c>
      <c r="F65" s="16" t="n">
        <v>0</v>
      </c>
      <c r="G65" s="114" t="n">
        <v>-2531</v>
      </c>
      <c r="H65" s="16" t="n">
        <v>0</v>
      </c>
      <c r="I65" s="16" t="n">
        <v>0</v>
      </c>
      <c r="J65" s="17" t="n">
        <v>0</v>
      </c>
      <c r="K65" s="17" t="n">
        <v>0</v>
      </c>
      <c r="L65" s="114" t="n">
        <v>-2531</v>
      </c>
      <c r="M65" s="15" t="n">
        <v>0</v>
      </c>
      <c r="N65" s="16" t="n">
        <v>0</v>
      </c>
      <c r="O65" s="17" t="n">
        <v>0</v>
      </c>
      <c r="P65" s="17" t="n">
        <v>0</v>
      </c>
      <c r="Q65" s="15" t="n">
        <v>0</v>
      </c>
      <c r="R65" s="16" t="n">
        <v>0</v>
      </c>
      <c r="S65" s="17" t="n">
        <v>0</v>
      </c>
      <c r="T65" s="17" t="n">
        <v>0</v>
      </c>
      <c r="U65" s="17" t="n">
        <v>0</v>
      </c>
      <c r="V65" s="114" t="n">
        <v>-2531</v>
      </c>
    </row>
    <row r="66" customFormat="false" ht="12.75" hidden="false" customHeight="false" outlineLevel="0" collapsed="false">
      <c r="A66" s="54"/>
      <c r="B66" s="52" t="s">
        <v>53</v>
      </c>
      <c r="C66" s="52"/>
      <c r="D66" s="15" t="n">
        <v>0</v>
      </c>
      <c r="E66" s="16" t="n">
        <v>0</v>
      </c>
      <c r="F66" s="16" t="n">
        <v>0</v>
      </c>
      <c r="G66" s="114" t="n">
        <v>0</v>
      </c>
      <c r="H66" s="16" t="n">
        <v>0</v>
      </c>
      <c r="I66" s="16" t="n">
        <v>0</v>
      </c>
      <c r="J66" s="17" t="n">
        <v>0</v>
      </c>
      <c r="K66" s="17" t="n">
        <v>0</v>
      </c>
      <c r="L66" s="114" t="n">
        <v>0</v>
      </c>
      <c r="M66" s="15" t="n">
        <v>0</v>
      </c>
      <c r="N66" s="16" t="n">
        <v>0</v>
      </c>
      <c r="O66" s="17" t="n">
        <v>0</v>
      </c>
      <c r="P66" s="17" t="n">
        <v>0</v>
      </c>
      <c r="Q66" s="15" t="n">
        <v>0</v>
      </c>
      <c r="R66" s="16" t="n">
        <v>0</v>
      </c>
      <c r="S66" s="17" t="n">
        <v>0</v>
      </c>
      <c r="T66" s="17" t="n">
        <v>0</v>
      </c>
      <c r="U66" s="17" t="n">
        <v>0</v>
      </c>
      <c r="V66" s="114" t="n">
        <v>0</v>
      </c>
    </row>
    <row r="67" customFormat="false" ht="12.75" hidden="false" customHeight="false" outlineLevel="0" collapsed="false">
      <c r="A67" s="54"/>
      <c r="B67" s="52"/>
      <c r="C67" s="52" t="s">
        <v>54</v>
      </c>
      <c r="D67" s="15" t="n">
        <v>0</v>
      </c>
      <c r="E67" s="16" t="n">
        <v>0</v>
      </c>
      <c r="F67" s="16" t="n">
        <v>0</v>
      </c>
      <c r="G67" s="114" t="n">
        <v>0</v>
      </c>
      <c r="H67" s="16" t="n">
        <v>0</v>
      </c>
      <c r="I67" s="16" t="n">
        <v>0</v>
      </c>
      <c r="J67" s="17" t="n">
        <v>0</v>
      </c>
      <c r="K67" s="17" t="n">
        <v>0</v>
      </c>
      <c r="L67" s="114" t="n">
        <v>0</v>
      </c>
      <c r="M67" s="15" t="n">
        <v>0</v>
      </c>
      <c r="N67" s="16" t="n">
        <v>0</v>
      </c>
      <c r="O67" s="17" t="n">
        <v>0</v>
      </c>
      <c r="P67" s="17" t="n">
        <v>0</v>
      </c>
      <c r="Q67" s="15" t="n">
        <v>0</v>
      </c>
      <c r="R67" s="16" t="n">
        <v>0</v>
      </c>
      <c r="S67" s="17" t="n">
        <v>0</v>
      </c>
      <c r="T67" s="17" t="n">
        <v>0</v>
      </c>
      <c r="U67" s="17" t="n">
        <v>0</v>
      </c>
      <c r="V67" s="114" t="n">
        <v>0</v>
      </c>
    </row>
    <row r="68" customFormat="false" ht="12.75" hidden="false" customHeight="false" outlineLevel="0" collapsed="false">
      <c r="A68" s="54"/>
      <c r="B68" s="52"/>
      <c r="C68" s="52" t="s">
        <v>55</v>
      </c>
      <c r="D68" s="15" t="n">
        <v>0</v>
      </c>
      <c r="E68" s="16" t="n">
        <v>0</v>
      </c>
      <c r="F68" s="16" t="n">
        <v>0</v>
      </c>
      <c r="G68" s="114" t="n">
        <v>0</v>
      </c>
      <c r="H68" s="16" t="n">
        <v>0</v>
      </c>
      <c r="I68" s="16" t="n">
        <v>0</v>
      </c>
      <c r="J68" s="17" t="n">
        <v>0</v>
      </c>
      <c r="K68" s="17" t="n">
        <v>0</v>
      </c>
      <c r="L68" s="114" t="n">
        <v>0</v>
      </c>
      <c r="M68" s="15" t="n">
        <v>0</v>
      </c>
      <c r="N68" s="16" t="n">
        <v>0</v>
      </c>
      <c r="O68" s="17" t="n">
        <v>0</v>
      </c>
      <c r="P68" s="17" t="n">
        <v>0</v>
      </c>
      <c r="Q68" s="15" t="n">
        <v>0</v>
      </c>
      <c r="R68" s="16" t="n">
        <v>0</v>
      </c>
      <c r="S68" s="17" t="n">
        <v>0</v>
      </c>
      <c r="T68" s="17" t="n">
        <v>0</v>
      </c>
      <c r="U68" s="17" t="n">
        <v>0</v>
      </c>
      <c r="V68" s="114" t="n">
        <v>0</v>
      </c>
    </row>
    <row r="69" customFormat="false" ht="12.75" hidden="false" customHeight="false" outlineLevel="0" collapsed="false">
      <c r="A69" s="54"/>
      <c r="B69" s="52" t="s">
        <v>56</v>
      </c>
      <c r="C69" s="52"/>
      <c r="D69" s="15" t="n">
        <v>2531</v>
      </c>
      <c r="E69" s="16" t="n">
        <v>0</v>
      </c>
      <c r="F69" s="16" t="n">
        <v>0</v>
      </c>
      <c r="G69" s="114" t="n">
        <v>2531</v>
      </c>
      <c r="H69" s="16" t="n">
        <v>0</v>
      </c>
      <c r="I69" s="16" t="n">
        <v>0</v>
      </c>
      <c r="J69" s="17" t="n">
        <v>0</v>
      </c>
      <c r="K69" s="17" t="n">
        <v>0</v>
      </c>
      <c r="L69" s="114" t="n">
        <v>2531</v>
      </c>
      <c r="M69" s="15" t="n">
        <v>0</v>
      </c>
      <c r="N69" s="16" t="n">
        <v>0</v>
      </c>
      <c r="O69" s="17" t="n">
        <v>0</v>
      </c>
      <c r="P69" s="17" t="n">
        <v>0</v>
      </c>
      <c r="Q69" s="15" t="n">
        <v>0</v>
      </c>
      <c r="R69" s="16" t="n">
        <v>0</v>
      </c>
      <c r="S69" s="17" t="n">
        <v>0</v>
      </c>
      <c r="T69" s="17" t="n">
        <v>0</v>
      </c>
      <c r="U69" s="17" t="n">
        <v>0</v>
      </c>
      <c r="V69" s="114" t="n">
        <v>2531</v>
      </c>
    </row>
    <row r="70" customFormat="false" ht="12.75" hidden="false" customHeight="false" outlineLevel="0" collapsed="false">
      <c r="A70" s="54" t="s">
        <v>58</v>
      </c>
      <c r="B70" s="52"/>
      <c r="C70" s="52"/>
      <c r="D70" s="15" t="n">
        <v>0</v>
      </c>
      <c r="E70" s="16" t="n">
        <v>0</v>
      </c>
      <c r="F70" s="16" t="n">
        <v>0</v>
      </c>
      <c r="G70" s="114" t="n">
        <v>0</v>
      </c>
      <c r="H70" s="16" t="n">
        <v>0</v>
      </c>
      <c r="I70" s="16" t="n">
        <v>0</v>
      </c>
      <c r="J70" s="17" t="n">
        <v>0</v>
      </c>
      <c r="K70" s="17" t="n">
        <v>0</v>
      </c>
      <c r="L70" s="114" t="n">
        <v>0</v>
      </c>
      <c r="M70" s="15" t="n">
        <v>0</v>
      </c>
      <c r="N70" s="16" t="n">
        <v>0</v>
      </c>
      <c r="O70" s="17" t="n">
        <v>0</v>
      </c>
      <c r="P70" s="17" t="n">
        <v>0</v>
      </c>
      <c r="Q70" s="15" t="n">
        <v>0</v>
      </c>
      <c r="R70" s="16" t="n">
        <v>0</v>
      </c>
      <c r="S70" s="17" t="n">
        <v>0</v>
      </c>
      <c r="T70" s="17" t="n">
        <v>0</v>
      </c>
      <c r="U70" s="17" t="n">
        <v>0</v>
      </c>
      <c r="V70" s="114" t="n">
        <v>0</v>
      </c>
    </row>
    <row r="71" customFormat="false" ht="12.75" hidden="false" customHeight="false" outlineLevel="0" collapsed="false">
      <c r="A71" s="54"/>
      <c r="B71" s="52"/>
      <c r="C71" s="52"/>
      <c r="D71" s="15"/>
      <c r="E71" s="16"/>
      <c r="F71" s="16"/>
      <c r="G71" s="114"/>
      <c r="H71" s="16"/>
      <c r="I71" s="16"/>
      <c r="J71" s="17"/>
      <c r="K71" s="17"/>
      <c r="L71" s="114"/>
      <c r="M71" s="15"/>
      <c r="N71" s="16"/>
      <c r="O71" s="17"/>
      <c r="P71" s="17"/>
      <c r="Q71" s="15"/>
      <c r="R71" s="16"/>
      <c r="S71" s="17"/>
      <c r="T71" s="17"/>
      <c r="U71" s="17"/>
      <c r="V71" s="114"/>
    </row>
    <row r="72" customFormat="false" ht="12.75" hidden="false" customHeight="false" outlineLevel="0" collapsed="false">
      <c r="A72" s="59" t="s">
        <v>59</v>
      </c>
      <c r="B72" s="60"/>
      <c r="C72" s="60"/>
      <c r="D72" s="31" t="n">
        <v>-19523.574</v>
      </c>
      <c r="E72" s="32" t="n">
        <v>36273.493</v>
      </c>
      <c r="F72" s="32" t="n">
        <v>47367.447</v>
      </c>
      <c r="G72" s="129" t="n">
        <v>64117.366</v>
      </c>
      <c r="H72" s="32" t="n">
        <v>41293.646</v>
      </c>
      <c r="I72" s="32" t="n">
        <v>37337.643</v>
      </c>
      <c r="J72" s="33" t="n">
        <v>13968.173</v>
      </c>
      <c r="K72" s="33" t="n">
        <v>92599.4619999999</v>
      </c>
      <c r="L72" s="129" t="n">
        <v>156716.828</v>
      </c>
      <c r="M72" s="31" t="n">
        <v>-26824.133</v>
      </c>
      <c r="N72" s="32" t="n">
        <v>20596.011</v>
      </c>
      <c r="O72" s="33" t="n">
        <v>342609.48</v>
      </c>
      <c r="P72" s="33" t="n">
        <v>336381.358</v>
      </c>
      <c r="Q72" s="31" t="n">
        <v>352364.905</v>
      </c>
      <c r="R72" s="32" t="n">
        <v>-14465.771</v>
      </c>
      <c r="S72" s="33" t="n">
        <v>1274722.788</v>
      </c>
      <c r="T72" s="33" t="n">
        <v>1612621.922</v>
      </c>
      <c r="U72" s="33" t="n">
        <v>1949003.28</v>
      </c>
      <c r="V72" s="129" t="n">
        <v>2105720.108</v>
      </c>
    </row>
    <row r="73" customFormat="false" ht="12.75" hidden="false" customHeight="false" outlineLevel="0" collapsed="false">
      <c r="A73" s="62"/>
      <c r="B73" s="63"/>
      <c r="C73" s="63"/>
      <c r="D73" s="161"/>
      <c r="E73" s="162"/>
      <c r="F73" s="162"/>
      <c r="G73" s="163"/>
      <c r="H73" s="162"/>
      <c r="I73" s="162"/>
      <c r="J73" s="164"/>
      <c r="K73" s="164"/>
      <c r="L73" s="163"/>
      <c r="M73" s="161"/>
      <c r="N73" s="162"/>
      <c r="O73" s="164"/>
      <c r="P73" s="164"/>
      <c r="Q73" s="161"/>
      <c r="R73" s="162"/>
      <c r="S73" s="164"/>
      <c r="T73" s="164"/>
      <c r="U73" s="164"/>
      <c r="V73" s="163"/>
    </row>
    <row r="74" s="52" customFormat="true" ht="13.5" hidden="false" customHeight="true" outlineLevel="0" collapsed="false">
      <c r="A74" s="145" t="s">
        <v>60</v>
      </c>
      <c r="B74" s="171" t="s">
        <v>118</v>
      </c>
      <c r="C74" s="171"/>
      <c r="D74" s="171"/>
      <c r="E74" s="171"/>
      <c r="F74" s="171"/>
      <c r="G74" s="171"/>
      <c r="H74" s="171"/>
      <c r="I74" s="172"/>
      <c r="J74" s="172"/>
      <c r="K74" s="172"/>
    </row>
    <row r="75" s="52" customFormat="true" ht="12.75" hidden="false" customHeight="true" outlineLevel="0" collapsed="false">
      <c r="A75" s="145" t="s">
        <v>119</v>
      </c>
      <c r="B75" s="146" t="s">
        <v>120</v>
      </c>
      <c r="C75" s="146"/>
      <c r="D75" s="146"/>
      <c r="E75" s="146"/>
      <c r="F75" s="146"/>
      <c r="G75" s="146"/>
      <c r="H75" s="146"/>
      <c r="I75" s="146"/>
      <c r="J75" s="146"/>
      <c r="K75" s="146"/>
      <c r="L75" s="146"/>
    </row>
    <row r="76" customFormat="false" ht="12.75" hidden="false" customHeight="true" outlineLevel="0" collapsed="false">
      <c r="A76" s="145" t="s">
        <v>121</v>
      </c>
      <c r="B76" s="146" t="s">
        <v>122</v>
      </c>
      <c r="C76" s="146"/>
      <c r="D76" s="146"/>
      <c r="E76" s="146"/>
      <c r="F76" s="146"/>
      <c r="G76" s="146"/>
      <c r="H76" s="146"/>
      <c r="I76" s="146"/>
      <c r="J76" s="146"/>
      <c r="K76" s="146"/>
      <c r="L76" s="146"/>
    </row>
    <row r="77" customFormat="false" ht="13.5" hidden="false" customHeight="true" outlineLevel="0" collapsed="false">
      <c r="A77" s="145" t="s">
        <v>123</v>
      </c>
      <c r="B77" s="146" t="s">
        <v>139</v>
      </c>
      <c r="C77" s="146"/>
      <c r="D77" s="146"/>
      <c r="E77" s="146"/>
      <c r="F77" s="146"/>
      <c r="G77" s="146"/>
      <c r="H77" s="146"/>
      <c r="I77" s="172"/>
      <c r="J77" s="172"/>
      <c r="K77" s="172"/>
    </row>
    <row r="78" s="93" customFormat="true" ht="12.75" hidden="false" customHeight="true" outlineLevel="0" collapsed="false">
      <c r="A78" s="145" t="s">
        <v>125</v>
      </c>
      <c r="B78" s="173" t="s">
        <v>126</v>
      </c>
      <c r="C78" s="173"/>
      <c r="D78" s="173"/>
      <c r="E78" s="173"/>
      <c r="F78" s="173"/>
      <c r="G78" s="173"/>
      <c r="H78" s="173"/>
      <c r="I78" s="173"/>
      <c r="J78" s="173"/>
      <c r="K78" s="173"/>
      <c r="L78" s="173"/>
      <c r="M78" s="173"/>
    </row>
    <row r="79" customFormat="false" ht="42.75" hidden="false" customHeight="false" outlineLevel="0" collapsed="false">
      <c r="A79" s="174"/>
      <c r="B79" s="168"/>
      <c r="C79" s="168"/>
      <c r="D79" s="168"/>
      <c r="E79" s="168"/>
      <c r="F79" s="168"/>
      <c r="G79" s="168"/>
      <c r="H79" s="168"/>
      <c r="I79" s="168"/>
      <c r="J79" s="168"/>
      <c r="K79" s="168"/>
      <c r="L79" s="168"/>
      <c r="M79" s="168"/>
      <c r="N79" s="168"/>
      <c r="O79" s="168"/>
      <c r="P79" s="168"/>
      <c r="Q79" s="168"/>
      <c r="R79" s="168"/>
      <c r="S79" s="168"/>
      <c r="T79" s="168"/>
      <c r="U79" s="168"/>
      <c r="V79" s="151" t="n">
        <v>24</v>
      </c>
    </row>
    <row r="80" s="93" customFormat="true" ht="12.75" hidden="false" customHeight="false" outlineLevel="0" collapsed="false"/>
  </sheetData>
  <mergeCells count="11">
    <mergeCell ref="A2:V2"/>
    <mergeCell ref="A3:V3"/>
    <mergeCell ref="A4:V4"/>
    <mergeCell ref="A5:V5"/>
    <mergeCell ref="A6:V6"/>
    <mergeCell ref="B74:H74"/>
    <mergeCell ref="B75:L75"/>
    <mergeCell ref="B76:L76"/>
    <mergeCell ref="B77:H77"/>
    <mergeCell ref="B78:M78"/>
    <mergeCell ref="B79:U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3.56"/>
    <col collapsed="false" customWidth="true" hidden="false" outlineLevel="0" max="3" min="3" style="0" width="43.7"/>
    <col collapsed="false" customWidth="true" hidden="false" outlineLevel="0" max="11" min="4" style="0" width="8.85"/>
    <col collapsed="false" customWidth="true" hidden="false" outlineLevel="0" max="12" min="12" style="0" width="10.13"/>
    <col collapsed="false" customWidth="true" hidden="false" outlineLevel="0" max="14" min="13" style="52" width="8.85"/>
    <col collapsed="false" customWidth="true" hidden="false" outlineLevel="0" max="15" min="15" style="0" width="10.13"/>
    <col collapsed="false" customWidth="true" hidden="false" outlineLevel="0" max="16" min="16" style="0" width="9.28"/>
    <col collapsed="false" customWidth="true" hidden="false" outlineLevel="0" max="17" min="17" style="0" width="8.85"/>
    <col collapsed="false" customWidth="true" hidden="false" outlineLevel="0" max="18" min="18" style="0" width="9.28"/>
    <col collapsed="false" customWidth="true" hidden="false" outlineLevel="0" max="19" min="19" style="0" width="10.13"/>
    <col collapsed="false" customWidth="true" hidden="false" outlineLevel="0" max="20" min="20" style="0" width="8.85"/>
    <col collapsed="false" customWidth="true" hidden="false" outlineLevel="0" max="22" min="21" style="0" width="10.13"/>
    <col collapsed="false" customWidth="true" hidden="false" outlineLevel="0" max="24" min="23" style="0" width="9.41"/>
    <col collapsed="false" customWidth="true" hidden="false" outlineLevel="0" max="25" min="25" style="0" width="9.99"/>
    <col collapsed="false" customWidth="true" hidden="false" outlineLevel="0" max="27" min="26" style="0" width="9.41"/>
    <col collapsed="false" customWidth="true" hidden="false" outlineLevel="0" max="28" min="28" style="0" width="10.13"/>
    <col collapsed="false" customWidth="true" hidden="false" outlineLevel="0" max="29" min="29" style="0" width="9.41"/>
    <col collapsed="false" customWidth="true" hidden="false" outlineLevel="0" max="30" min="30" style="0" width="9.85"/>
  </cols>
  <sheetData>
    <row r="2" customFormat="false" ht="12.75" hidden="false" customHeight="false" outlineLevel="0" collapsed="false">
      <c r="A2" s="46" t="s">
        <v>140</v>
      </c>
      <c r="B2" s="46"/>
      <c r="C2" s="46"/>
      <c r="D2" s="46"/>
      <c r="E2" s="46"/>
      <c r="F2" s="46"/>
      <c r="G2" s="46"/>
      <c r="H2" s="46"/>
      <c r="I2" s="46"/>
      <c r="J2" s="46"/>
      <c r="K2" s="46"/>
      <c r="L2" s="46"/>
      <c r="M2" s="46"/>
      <c r="N2" s="46"/>
      <c r="O2" s="46"/>
      <c r="P2" s="46"/>
      <c r="Q2" s="46"/>
      <c r="R2" s="46"/>
      <c r="S2" s="46"/>
      <c r="T2" s="46"/>
      <c r="U2" s="46"/>
      <c r="V2" s="46"/>
      <c r="W2" s="147"/>
      <c r="X2" s="99"/>
      <c r="Y2" s="99"/>
      <c r="Z2" s="99"/>
      <c r="AA2" s="99"/>
      <c r="AB2" s="99"/>
      <c r="AC2" s="99"/>
      <c r="AD2" s="99"/>
    </row>
    <row r="3" customFormat="false" ht="12.75" hidden="false" customHeight="true" outlineLevel="0" collapsed="false">
      <c r="A3" s="175" t="s">
        <v>1</v>
      </c>
      <c r="B3" s="175"/>
      <c r="C3" s="175"/>
      <c r="D3" s="175"/>
      <c r="E3" s="175"/>
      <c r="F3" s="175"/>
      <c r="G3" s="175"/>
      <c r="H3" s="175"/>
      <c r="I3" s="175"/>
      <c r="J3" s="175"/>
      <c r="K3" s="175"/>
      <c r="L3" s="175"/>
      <c r="M3" s="175"/>
      <c r="N3" s="175"/>
      <c r="O3" s="175"/>
      <c r="P3" s="175"/>
      <c r="Q3" s="175"/>
      <c r="R3" s="175"/>
      <c r="S3" s="175"/>
      <c r="T3" s="175"/>
      <c r="U3" s="175"/>
      <c r="V3" s="175"/>
      <c r="W3" s="147"/>
      <c r="X3" s="99"/>
      <c r="Y3" s="99"/>
      <c r="Z3" s="99"/>
      <c r="AA3" s="99"/>
      <c r="AB3" s="99"/>
      <c r="AC3" s="99"/>
      <c r="AD3" s="99"/>
    </row>
    <row r="4" customFormat="false" ht="12.75" hidden="false" customHeight="false" outlineLevel="0" collapsed="false">
      <c r="A4" s="46" t="s">
        <v>96</v>
      </c>
      <c r="B4" s="46"/>
      <c r="C4" s="46"/>
      <c r="D4" s="46"/>
      <c r="E4" s="46"/>
      <c r="F4" s="46"/>
      <c r="G4" s="46"/>
      <c r="H4" s="46"/>
      <c r="I4" s="46"/>
      <c r="J4" s="46"/>
      <c r="K4" s="46"/>
      <c r="L4" s="46"/>
      <c r="M4" s="46"/>
      <c r="N4" s="46"/>
      <c r="O4" s="46"/>
      <c r="P4" s="46"/>
      <c r="Q4" s="46"/>
      <c r="R4" s="46"/>
      <c r="S4" s="46"/>
      <c r="T4" s="46"/>
      <c r="U4" s="46"/>
      <c r="V4" s="46"/>
      <c r="W4" s="147"/>
      <c r="X4" s="99"/>
      <c r="Y4" s="99"/>
      <c r="Z4" s="99"/>
      <c r="AA4" s="99"/>
      <c r="AB4" s="99"/>
      <c r="AC4" s="99"/>
      <c r="AD4" s="99"/>
    </row>
    <row r="5" customFormat="false" ht="12.75" hidden="false" customHeight="false" outlineLevel="0" collapsed="false">
      <c r="A5" s="46" t="s">
        <v>4</v>
      </c>
      <c r="B5" s="46"/>
      <c r="C5" s="46"/>
      <c r="D5" s="46"/>
      <c r="E5" s="46"/>
      <c r="F5" s="46"/>
      <c r="G5" s="46"/>
      <c r="H5" s="46"/>
      <c r="I5" s="46"/>
      <c r="J5" s="46"/>
      <c r="K5" s="46"/>
      <c r="L5" s="46"/>
      <c r="M5" s="46"/>
      <c r="N5" s="46"/>
      <c r="O5" s="46"/>
      <c r="P5" s="46"/>
      <c r="Q5" s="46"/>
      <c r="R5" s="46"/>
      <c r="S5" s="46"/>
      <c r="T5" s="46"/>
      <c r="U5" s="46"/>
      <c r="V5" s="46"/>
      <c r="W5" s="147"/>
      <c r="X5" s="99"/>
      <c r="Y5" s="99"/>
      <c r="Z5" s="99"/>
      <c r="AA5" s="99"/>
      <c r="AB5" s="99"/>
      <c r="AC5" s="99"/>
      <c r="AD5" s="99"/>
    </row>
    <row r="6" customFormat="false" ht="12.75" hidden="false" customHeight="false" outlineLevel="0" collapsed="false">
      <c r="A6" s="46" t="s">
        <v>141</v>
      </c>
      <c r="B6" s="46"/>
      <c r="C6" s="46"/>
      <c r="D6" s="46"/>
      <c r="E6" s="46"/>
      <c r="F6" s="46"/>
      <c r="G6" s="46"/>
      <c r="H6" s="46"/>
      <c r="I6" s="46"/>
      <c r="J6" s="46"/>
      <c r="K6" s="46"/>
      <c r="L6" s="46"/>
      <c r="M6" s="46"/>
      <c r="N6" s="46"/>
      <c r="O6" s="46"/>
      <c r="P6" s="46"/>
      <c r="Q6" s="46"/>
      <c r="R6" s="46"/>
      <c r="S6" s="46"/>
      <c r="T6" s="46"/>
      <c r="U6" s="46"/>
      <c r="V6" s="46"/>
      <c r="W6" s="147"/>
      <c r="X6" s="99"/>
      <c r="Y6" s="99"/>
      <c r="Z6" s="99"/>
      <c r="AA6" s="99"/>
      <c r="AB6" s="99"/>
      <c r="AC6" s="99"/>
      <c r="AD6" s="99"/>
    </row>
    <row r="7" customFormat="false" ht="12.75" hidden="false" customHeight="false" outlineLevel="0" collapsed="false">
      <c r="A7" s="176"/>
      <c r="B7" s="99"/>
      <c r="C7" s="177"/>
      <c r="D7" s="178" t="s">
        <v>142</v>
      </c>
      <c r="E7" s="178"/>
      <c r="F7" s="178"/>
      <c r="G7" s="178"/>
      <c r="H7" s="178"/>
      <c r="I7" s="178"/>
      <c r="J7" s="178"/>
      <c r="K7" s="178"/>
      <c r="L7" s="178"/>
      <c r="M7" s="178"/>
      <c r="N7" s="178"/>
      <c r="O7" s="178"/>
      <c r="P7" s="178"/>
      <c r="Q7" s="178"/>
      <c r="R7" s="178"/>
      <c r="S7" s="178"/>
      <c r="T7" s="178"/>
      <c r="U7" s="178"/>
      <c r="V7" s="178"/>
    </row>
    <row r="8" customFormat="false" ht="25.5" hidden="false" customHeight="true" outlineLevel="0" collapsed="false">
      <c r="A8" s="48"/>
      <c r="B8" s="49"/>
      <c r="C8" s="49"/>
      <c r="D8" s="179" t="s">
        <v>98</v>
      </c>
      <c r="E8" s="180" t="s">
        <v>99</v>
      </c>
      <c r="F8" s="180" t="s">
        <v>100</v>
      </c>
      <c r="G8" s="181" t="s">
        <v>143</v>
      </c>
      <c r="H8" s="180" t="s">
        <v>101</v>
      </c>
      <c r="I8" s="180" t="s">
        <v>102</v>
      </c>
      <c r="J8" s="180" t="s">
        <v>103</v>
      </c>
      <c r="K8" s="181" t="s">
        <v>144</v>
      </c>
      <c r="L8" s="181" t="s">
        <v>145</v>
      </c>
      <c r="M8" s="179" t="s">
        <v>104</v>
      </c>
      <c r="N8" s="180" t="s">
        <v>105</v>
      </c>
      <c r="O8" s="182" t="s">
        <v>106</v>
      </c>
      <c r="P8" s="181" t="s">
        <v>146</v>
      </c>
      <c r="Q8" s="179" t="s">
        <v>107</v>
      </c>
      <c r="R8" s="180" t="s">
        <v>108</v>
      </c>
      <c r="S8" s="182" t="s">
        <v>109</v>
      </c>
      <c r="T8" s="182" t="s">
        <v>147</v>
      </c>
      <c r="U8" s="182" t="s">
        <v>76</v>
      </c>
      <c r="V8" s="182" t="s">
        <v>148</v>
      </c>
    </row>
    <row r="9" customFormat="false" ht="12.75" hidden="false" customHeight="false" outlineLevel="0" collapsed="false">
      <c r="A9" s="51"/>
      <c r="B9" s="52"/>
      <c r="C9" s="52"/>
      <c r="D9" s="54"/>
      <c r="E9" s="52"/>
      <c r="F9" s="52"/>
      <c r="G9" s="111"/>
      <c r="H9" s="52"/>
      <c r="I9" s="52"/>
      <c r="J9" s="108"/>
      <c r="K9" s="109"/>
      <c r="L9" s="109"/>
      <c r="M9" s="183"/>
      <c r="N9" s="108"/>
      <c r="O9" s="184"/>
      <c r="P9" s="109"/>
      <c r="Q9" s="183"/>
      <c r="R9" s="108"/>
      <c r="S9" s="184"/>
      <c r="T9" s="184"/>
      <c r="U9" s="184"/>
      <c r="V9" s="184"/>
    </row>
    <row r="10" customFormat="false" ht="12.75" hidden="false" customHeight="false" outlineLevel="0" collapsed="false">
      <c r="A10" s="53" t="s">
        <v>9</v>
      </c>
      <c r="B10" s="52"/>
      <c r="C10" s="52"/>
      <c r="D10" s="54"/>
      <c r="E10" s="52"/>
      <c r="F10" s="52"/>
      <c r="G10" s="111"/>
      <c r="H10" s="52"/>
      <c r="I10" s="52"/>
      <c r="J10" s="52"/>
      <c r="K10" s="111"/>
      <c r="L10" s="111"/>
      <c r="M10" s="54"/>
      <c r="O10" s="110"/>
      <c r="P10" s="111"/>
      <c r="Q10" s="54"/>
      <c r="R10" s="52"/>
      <c r="S10" s="110"/>
      <c r="T10" s="110"/>
      <c r="U10" s="110"/>
      <c r="V10" s="110"/>
    </row>
    <row r="11" customFormat="false" ht="12.75" hidden="false" customHeight="false" outlineLevel="0" collapsed="false">
      <c r="A11" s="54" t="s">
        <v>10</v>
      </c>
      <c r="B11" s="52"/>
      <c r="C11" s="52"/>
      <c r="D11" s="185" t="n">
        <v>6.88975771435668</v>
      </c>
      <c r="E11" s="186" t="n">
        <v>5.93133866443426</v>
      </c>
      <c r="F11" s="186" t="n">
        <v>5.42152751126355</v>
      </c>
      <c r="G11" s="187" t="n">
        <v>18.2426238900545</v>
      </c>
      <c r="H11" s="186" t="n">
        <v>9.12628407031522</v>
      </c>
      <c r="I11" s="186" t="n">
        <v>0.700932010780431</v>
      </c>
      <c r="J11" s="186" t="n">
        <v>5.45813251713793</v>
      </c>
      <c r="K11" s="187" t="n">
        <v>15.2853485982336</v>
      </c>
      <c r="L11" s="187" t="n">
        <v>33.5279724882881</v>
      </c>
      <c r="M11" s="185" t="n">
        <v>6.34524284062972</v>
      </c>
      <c r="N11" s="186" t="n">
        <v>4.91055762591583</v>
      </c>
      <c r="O11" s="188" t="n">
        <v>6.83096621896886</v>
      </c>
      <c r="P11" s="187" t="n">
        <v>18.0867666855144</v>
      </c>
      <c r="Q11" s="185" t="n">
        <v>6.74154351073041</v>
      </c>
      <c r="R11" s="186" t="n">
        <v>6.16664538865667</v>
      </c>
      <c r="S11" s="188" t="n">
        <v>10.1009351352967</v>
      </c>
      <c r="T11" s="188" t="n">
        <v>23.0091240346838</v>
      </c>
      <c r="U11" s="188" t="n">
        <v>41.0958907201982</v>
      </c>
      <c r="V11" s="188" t="n">
        <v>74.6238632084863</v>
      </c>
    </row>
    <row r="12" customFormat="false" ht="12.75" hidden="false" customHeight="false" outlineLevel="0" collapsed="false">
      <c r="A12" s="54"/>
      <c r="B12" s="52" t="s">
        <v>11</v>
      </c>
      <c r="C12" s="52"/>
      <c r="D12" s="185" t="n">
        <v>7.34408395457155</v>
      </c>
      <c r="E12" s="186" t="n">
        <v>6.43438309133604</v>
      </c>
      <c r="F12" s="186" t="n">
        <v>5.53100761523063</v>
      </c>
      <c r="G12" s="187" t="n">
        <v>19.3094746611382</v>
      </c>
      <c r="H12" s="186" t="n">
        <v>10.3462117726249</v>
      </c>
      <c r="I12" s="186" t="n">
        <v>-0.539030893831977</v>
      </c>
      <c r="J12" s="186" t="n">
        <v>5.34314649186816</v>
      </c>
      <c r="K12" s="187" t="n">
        <v>15.1503273706611</v>
      </c>
      <c r="L12" s="187" t="n">
        <v>34.4598020317993</v>
      </c>
      <c r="M12" s="185" t="n">
        <v>6.92749640582353</v>
      </c>
      <c r="N12" s="186" t="n">
        <v>5.07079887498742</v>
      </c>
      <c r="O12" s="188" t="n">
        <v>6.61086161277392</v>
      </c>
      <c r="P12" s="187" t="n">
        <v>18.6091568935849</v>
      </c>
      <c r="Q12" s="185" t="n">
        <v>6.36180449354587</v>
      </c>
      <c r="R12" s="186" t="n">
        <v>6.7367300989606</v>
      </c>
      <c r="S12" s="188" t="n">
        <v>8.15129942598329</v>
      </c>
      <c r="T12" s="188" t="n">
        <v>21.2498340184898</v>
      </c>
      <c r="U12" s="188" t="n">
        <v>39.8589909120746</v>
      </c>
      <c r="V12" s="188" t="n">
        <v>74.318792943874</v>
      </c>
    </row>
    <row r="13" s="23" customFormat="true" ht="12.75" hidden="false" customHeight="false" outlineLevel="0" collapsed="false">
      <c r="A13" s="55"/>
      <c r="B13" s="56"/>
      <c r="C13" s="56" t="s">
        <v>79</v>
      </c>
      <c r="D13" s="189" t="n">
        <v>0.786732932452615</v>
      </c>
      <c r="E13" s="190" t="n">
        <v>0.783314136923553</v>
      </c>
      <c r="F13" s="190" t="n">
        <v>1.29507531100187</v>
      </c>
      <c r="G13" s="191" t="n">
        <v>2.86512238037804</v>
      </c>
      <c r="H13" s="190" t="n">
        <v>2.31197009940739</v>
      </c>
      <c r="I13" s="190" t="n">
        <v>-0.935667274809393</v>
      </c>
      <c r="J13" s="190" t="n">
        <v>2.03287365726005</v>
      </c>
      <c r="K13" s="191" t="n">
        <v>3.40917648185804</v>
      </c>
      <c r="L13" s="191" t="n">
        <v>6.27429886223608</v>
      </c>
      <c r="M13" s="189" t="n">
        <v>2.44993444685863</v>
      </c>
      <c r="N13" s="190" t="n">
        <v>1.72914434318408</v>
      </c>
      <c r="O13" s="192" t="n">
        <v>3.94671465333687</v>
      </c>
      <c r="P13" s="191" t="n">
        <v>8.12579344337959</v>
      </c>
      <c r="Q13" s="189" t="n">
        <v>3.29990680176434</v>
      </c>
      <c r="R13" s="190" t="n">
        <v>5.59674203282229</v>
      </c>
      <c r="S13" s="192" t="n">
        <v>11.5189675913629</v>
      </c>
      <c r="T13" s="192" t="n">
        <v>20.4156164259496</v>
      </c>
      <c r="U13" s="192" t="n">
        <v>28.5414098693291</v>
      </c>
      <c r="V13" s="192" t="n">
        <v>34.8157087315652</v>
      </c>
    </row>
    <row r="14" s="23" customFormat="true" ht="12.75" hidden="false" customHeight="false" outlineLevel="0" collapsed="false">
      <c r="A14" s="55"/>
      <c r="B14" s="56"/>
      <c r="C14" s="56" t="s">
        <v>13</v>
      </c>
      <c r="D14" s="189" t="n">
        <v>8.30563185044732</v>
      </c>
      <c r="E14" s="190" t="n">
        <v>7.26303683340891</v>
      </c>
      <c r="F14" s="190" t="n">
        <v>6.15215047924146</v>
      </c>
      <c r="G14" s="191" t="n">
        <v>21.7208191630977</v>
      </c>
      <c r="H14" s="190" t="n">
        <v>11.5243259455251</v>
      </c>
      <c r="I14" s="190" t="n">
        <v>-0.48086946915452</v>
      </c>
      <c r="J14" s="190" t="n">
        <v>5.82855376504225</v>
      </c>
      <c r="K14" s="191" t="n">
        <v>16.8720102414128</v>
      </c>
      <c r="L14" s="191" t="n">
        <v>38.5928294045105</v>
      </c>
      <c r="M14" s="189" t="n">
        <v>7.58407102959665</v>
      </c>
      <c r="N14" s="190" t="n">
        <v>5.56080785467461</v>
      </c>
      <c r="O14" s="192" t="n">
        <v>7.00152316108962</v>
      </c>
      <c r="P14" s="191" t="n">
        <v>20.1464020453609</v>
      </c>
      <c r="Q14" s="189" t="n">
        <v>6.81079087127497</v>
      </c>
      <c r="R14" s="190" t="n">
        <v>6.9038941142194</v>
      </c>
      <c r="S14" s="192" t="n">
        <v>7.65747589457469</v>
      </c>
      <c r="T14" s="192" t="n">
        <v>21.3721608800691</v>
      </c>
      <c r="U14" s="192" t="n">
        <v>41.5185629254299</v>
      </c>
      <c r="V14" s="192" t="n">
        <v>80.1113923299404</v>
      </c>
    </row>
    <row r="15" customFormat="false" ht="12.75" hidden="false" customHeight="false" outlineLevel="0" collapsed="false">
      <c r="A15" s="54"/>
      <c r="B15" s="52" t="s">
        <v>14</v>
      </c>
      <c r="C15" s="52"/>
      <c r="D15" s="185" t="n">
        <v>0.240763491879392</v>
      </c>
      <c r="E15" s="186" t="n">
        <v>0.134171597215981</v>
      </c>
      <c r="F15" s="186" t="n">
        <v>0.263261804982817</v>
      </c>
      <c r="G15" s="187" t="n">
        <v>0.63819689407819</v>
      </c>
      <c r="H15" s="186" t="n">
        <v>0.236223660729961</v>
      </c>
      <c r="I15" s="186" t="n">
        <v>0.338581030307569</v>
      </c>
      <c r="J15" s="186" t="n">
        <v>0.349126003231086</v>
      </c>
      <c r="K15" s="187" t="n">
        <v>0.923930694268616</v>
      </c>
      <c r="L15" s="187" t="n">
        <v>1.56212758834681</v>
      </c>
      <c r="M15" s="185" t="n">
        <v>0.307000306834347</v>
      </c>
      <c r="N15" s="186" t="n">
        <v>0.358254805496565</v>
      </c>
      <c r="O15" s="188" t="n">
        <v>8.94642177965226</v>
      </c>
      <c r="P15" s="187" t="n">
        <v>9.61167689198318</v>
      </c>
      <c r="Q15" s="185" t="n">
        <v>7.97249848393265</v>
      </c>
      <c r="R15" s="186" t="n">
        <v>0.41163446381183</v>
      </c>
      <c r="S15" s="188" t="n">
        <v>32.2739128895412</v>
      </c>
      <c r="T15" s="188" t="n">
        <v>40.6580458372857</v>
      </c>
      <c r="U15" s="188" t="n">
        <v>50.2697227292689</v>
      </c>
      <c r="V15" s="188" t="n">
        <v>51.8318503176157</v>
      </c>
    </row>
    <row r="16" customFormat="false" ht="12.75" hidden="false" customHeight="false" outlineLevel="0" collapsed="false">
      <c r="A16" s="54"/>
      <c r="B16" s="52" t="s">
        <v>15</v>
      </c>
      <c r="C16" s="52"/>
      <c r="D16" s="185" t="n">
        <v>8.40280479041585</v>
      </c>
      <c r="E16" s="186" t="n">
        <v>8.27714965304223</v>
      </c>
      <c r="F16" s="186" t="n">
        <v>8.32032737251415</v>
      </c>
      <c r="G16" s="187" t="n">
        <v>25.0002818159722</v>
      </c>
      <c r="H16" s="186" t="n">
        <v>7.8755443978009</v>
      </c>
      <c r="I16" s="186" t="n">
        <v>7.52846415909762</v>
      </c>
      <c r="J16" s="186" t="n">
        <v>7.4532748982445</v>
      </c>
      <c r="K16" s="187" t="n">
        <v>22.857283455143</v>
      </c>
      <c r="L16" s="187" t="n">
        <v>47.8575652711152</v>
      </c>
      <c r="M16" s="185" t="n">
        <v>7.46577190411932</v>
      </c>
      <c r="N16" s="186" t="n">
        <v>7.60091025745313</v>
      </c>
      <c r="O16" s="188" t="n">
        <v>7.51575246858179</v>
      </c>
      <c r="P16" s="187" t="n">
        <v>22.5824346301542</v>
      </c>
      <c r="Q16" s="185" t="n">
        <v>7.54927907595608</v>
      </c>
      <c r="R16" s="186" t="n">
        <v>7.34493598261323</v>
      </c>
      <c r="S16" s="188" t="n">
        <v>7.68334902398232</v>
      </c>
      <c r="T16" s="188" t="n">
        <v>22.5775640825516</v>
      </c>
      <c r="U16" s="188" t="n">
        <v>45.1599987127059</v>
      </c>
      <c r="V16" s="188" t="n">
        <v>93.0175639838211</v>
      </c>
    </row>
    <row r="17" customFormat="false" ht="12.75" hidden="false" customHeight="false" outlineLevel="0" collapsed="false">
      <c r="A17" s="54"/>
      <c r="B17" s="52" t="s">
        <v>16</v>
      </c>
      <c r="C17" s="52"/>
      <c r="D17" s="185" t="n">
        <v>3.821086446679</v>
      </c>
      <c r="E17" s="186" t="n">
        <v>4.99996485599485</v>
      </c>
      <c r="F17" s="186" t="n">
        <v>2.29814063966121</v>
      </c>
      <c r="G17" s="187" t="n">
        <v>11.1191919423351</v>
      </c>
      <c r="H17" s="186" t="n">
        <v>6.58897516757288</v>
      </c>
      <c r="I17" s="186" t="n">
        <v>5.56751057139848</v>
      </c>
      <c r="J17" s="186" t="n">
        <v>8.61021451519335</v>
      </c>
      <c r="K17" s="187" t="n">
        <v>20.7667002541647</v>
      </c>
      <c r="L17" s="187" t="n">
        <v>31.8858921964998</v>
      </c>
      <c r="M17" s="185" t="n">
        <v>4.99556973036484</v>
      </c>
      <c r="N17" s="186" t="n">
        <v>5.86599487311625</v>
      </c>
      <c r="O17" s="188" t="n">
        <v>9.15702799190042</v>
      </c>
      <c r="P17" s="187" t="n">
        <v>20.0185925953815</v>
      </c>
      <c r="Q17" s="185" t="n">
        <v>27.8500672830616</v>
      </c>
      <c r="R17" s="186" t="n">
        <v>6.15893650208393</v>
      </c>
      <c r="S17" s="188" t="n">
        <v>6.88351680229437</v>
      </c>
      <c r="T17" s="188" t="n">
        <v>40.89252058744</v>
      </c>
      <c r="U17" s="188" t="n">
        <v>60.9111131828215</v>
      </c>
      <c r="V17" s="188" t="n">
        <v>92.7970053793212</v>
      </c>
    </row>
    <row r="18" customFormat="false" ht="12.75" hidden="false" customHeight="false" outlineLevel="0" collapsed="false">
      <c r="A18" s="54"/>
      <c r="B18" s="52" t="s">
        <v>17</v>
      </c>
      <c r="C18" s="52"/>
      <c r="D18" s="185" t="n">
        <v>3.75664257264693</v>
      </c>
      <c r="E18" s="186" t="n">
        <v>3.39569434307947</v>
      </c>
      <c r="F18" s="186" t="n">
        <v>4.63860165723765</v>
      </c>
      <c r="G18" s="187" t="n">
        <v>11.790938572964</v>
      </c>
      <c r="H18" s="186" t="n">
        <v>3.85626809758936</v>
      </c>
      <c r="I18" s="186" t="n">
        <v>5.09466312017777</v>
      </c>
      <c r="J18" s="186" t="n">
        <v>9.74451803003932</v>
      </c>
      <c r="K18" s="187" t="n">
        <v>18.6954492478065</v>
      </c>
      <c r="L18" s="187" t="n">
        <v>30.4863878207705</v>
      </c>
      <c r="M18" s="185" t="n">
        <v>3.85679052845478</v>
      </c>
      <c r="N18" s="186" t="n">
        <v>3.00196731822788</v>
      </c>
      <c r="O18" s="188" t="n">
        <v>2.62305222055253</v>
      </c>
      <c r="P18" s="187" t="n">
        <v>9.48181006723519</v>
      </c>
      <c r="Q18" s="185" t="n">
        <v>3.2596722114784</v>
      </c>
      <c r="R18" s="186" t="n">
        <v>4.21851009019747</v>
      </c>
      <c r="S18" s="188" t="n">
        <v>2.21619591285637</v>
      </c>
      <c r="T18" s="188" t="n">
        <v>9.69437821453224</v>
      </c>
      <c r="U18" s="188" t="n">
        <v>19.1761882817674</v>
      </c>
      <c r="V18" s="188" t="n">
        <v>49.6625761025379</v>
      </c>
    </row>
    <row r="19" customFormat="false" ht="12.75" hidden="false" customHeight="false" outlineLevel="0" collapsed="false">
      <c r="A19" s="54"/>
      <c r="B19" s="52" t="s">
        <v>18</v>
      </c>
      <c r="C19" s="52"/>
      <c r="D19" s="185" t="n">
        <v>10.7670390921673</v>
      </c>
      <c r="E19" s="186" t="n">
        <v>9.21842348727581</v>
      </c>
      <c r="F19" s="186" t="n">
        <v>10.39398669874</v>
      </c>
      <c r="G19" s="187" t="n">
        <v>30.3794492781831</v>
      </c>
      <c r="H19" s="186" t="n">
        <v>10.4953705881047</v>
      </c>
      <c r="I19" s="186" t="n">
        <v>8.54903383761277</v>
      </c>
      <c r="J19" s="186" t="n">
        <v>8.24606904888371</v>
      </c>
      <c r="K19" s="187" t="n">
        <v>27.2904734746011</v>
      </c>
      <c r="L19" s="187" t="n">
        <v>57.6699227527842</v>
      </c>
      <c r="M19" s="185" t="n">
        <v>9.52658076825725</v>
      </c>
      <c r="N19" s="186" t="n">
        <v>7.81360578374101</v>
      </c>
      <c r="O19" s="188" t="n">
        <v>10.5863699716262</v>
      </c>
      <c r="P19" s="187" t="n">
        <v>27.9265565236245</v>
      </c>
      <c r="Q19" s="185" t="n">
        <v>9.14564815119266</v>
      </c>
      <c r="R19" s="186" t="n">
        <v>8.63864444732136</v>
      </c>
      <c r="S19" s="188" t="n">
        <v>9.77999007684002</v>
      </c>
      <c r="T19" s="188" t="n">
        <v>27.564282675354</v>
      </c>
      <c r="U19" s="188" t="n">
        <v>55.4908391989785</v>
      </c>
      <c r="V19" s="188" t="n">
        <v>113.160761951763</v>
      </c>
    </row>
    <row r="20" customFormat="false" ht="12.75" hidden="false" customHeight="false" outlineLevel="0" collapsed="false">
      <c r="A20" s="54"/>
      <c r="B20" s="52" t="s">
        <v>19</v>
      </c>
      <c r="C20" s="52"/>
      <c r="D20" s="185" t="n">
        <v>19.7199142016413</v>
      </c>
      <c r="E20" s="186" t="n">
        <v>8.10330237774474</v>
      </c>
      <c r="F20" s="186" t="n">
        <v>12.9644667983184</v>
      </c>
      <c r="G20" s="187" t="n">
        <v>40.7876833777045</v>
      </c>
      <c r="H20" s="186" t="n">
        <v>18.5963135166192</v>
      </c>
      <c r="I20" s="186" t="n">
        <v>9.53131760665137</v>
      </c>
      <c r="J20" s="186" t="n">
        <v>12.6903035449176</v>
      </c>
      <c r="K20" s="187" t="n">
        <v>40.8179346681881</v>
      </c>
      <c r="L20" s="187" t="n">
        <v>81.6056180458926</v>
      </c>
      <c r="M20" s="185" t="n">
        <v>10.6937421990348</v>
      </c>
      <c r="N20" s="186" t="n">
        <v>12.8467130632492</v>
      </c>
      <c r="O20" s="188" t="n">
        <v>10.6670997187619</v>
      </c>
      <c r="P20" s="187" t="n">
        <v>34.2075549810459</v>
      </c>
      <c r="Q20" s="185" t="n">
        <v>17.5795232855292</v>
      </c>
      <c r="R20" s="186" t="n">
        <v>8.48191493391923</v>
      </c>
      <c r="S20" s="188" t="n">
        <v>16.6262401881659</v>
      </c>
      <c r="T20" s="188" t="n">
        <v>42.6876784076143</v>
      </c>
      <c r="U20" s="188" t="n">
        <v>76.8952333886602</v>
      </c>
      <c r="V20" s="188" t="n">
        <v>158.500851434553</v>
      </c>
    </row>
    <row r="21" customFormat="false" ht="12.75" hidden="false" customHeight="false" outlineLevel="0" collapsed="false">
      <c r="A21" s="193"/>
      <c r="B21" s="84"/>
      <c r="C21" s="84"/>
      <c r="D21" s="194"/>
      <c r="E21" s="195"/>
      <c r="F21" s="195"/>
      <c r="G21" s="196"/>
      <c r="H21" s="195"/>
      <c r="I21" s="195"/>
      <c r="J21" s="195"/>
      <c r="K21" s="196"/>
      <c r="L21" s="196"/>
      <c r="M21" s="194"/>
      <c r="N21" s="195"/>
      <c r="O21" s="197"/>
      <c r="P21" s="196"/>
      <c r="Q21" s="194"/>
      <c r="R21" s="195"/>
      <c r="S21" s="197"/>
      <c r="T21" s="197"/>
      <c r="U21" s="197"/>
      <c r="V21" s="197"/>
    </row>
    <row r="22" customFormat="false" ht="12.75" hidden="false" customHeight="false" outlineLevel="0" collapsed="false">
      <c r="A22" s="54" t="s">
        <v>20</v>
      </c>
      <c r="B22" s="52"/>
      <c r="C22" s="52"/>
      <c r="D22" s="185" t="n">
        <v>7.96774405300674</v>
      </c>
      <c r="E22" s="186" t="n">
        <v>7.47644470411902</v>
      </c>
      <c r="F22" s="186" t="n">
        <v>9.55110553026744</v>
      </c>
      <c r="G22" s="187" t="n">
        <v>24.9952942873932</v>
      </c>
      <c r="H22" s="186" t="n">
        <v>8.41279999906924</v>
      </c>
      <c r="I22" s="186" t="n">
        <v>8.37765202367491</v>
      </c>
      <c r="J22" s="186" t="n">
        <v>9.01896072734513</v>
      </c>
      <c r="K22" s="187" t="n">
        <v>25.8094127500893</v>
      </c>
      <c r="L22" s="187" t="n">
        <v>50.8047070374825</v>
      </c>
      <c r="M22" s="185" t="n">
        <v>8.72994840703032</v>
      </c>
      <c r="N22" s="186" t="n">
        <v>9.40523259063468</v>
      </c>
      <c r="O22" s="188" t="n">
        <v>9.79957389388259</v>
      </c>
      <c r="P22" s="187" t="n">
        <v>27.9347548915476</v>
      </c>
      <c r="Q22" s="185" t="n">
        <v>8.54238441606987</v>
      </c>
      <c r="R22" s="186" t="n">
        <v>8.95274040539734</v>
      </c>
      <c r="S22" s="188" t="n">
        <v>12.1040730456702</v>
      </c>
      <c r="T22" s="188" t="n">
        <v>29.5991978671374</v>
      </c>
      <c r="U22" s="188" t="n">
        <v>57.533952758685</v>
      </c>
      <c r="V22" s="188" t="n">
        <v>108.338659796167</v>
      </c>
    </row>
    <row r="23" customFormat="false" ht="12.75" hidden="false" customHeight="false" outlineLevel="0" collapsed="false">
      <c r="A23" s="54"/>
      <c r="B23" s="52" t="s">
        <v>21</v>
      </c>
      <c r="C23" s="52"/>
      <c r="D23" s="185" t="n">
        <v>7.99506605321479</v>
      </c>
      <c r="E23" s="186" t="n">
        <v>8.24879519848204</v>
      </c>
      <c r="F23" s="186" t="n">
        <v>10.7273363457143</v>
      </c>
      <c r="G23" s="187" t="n">
        <v>26.9711975974111</v>
      </c>
      <c r="H23" s="186" t="n">
        <v>8.55498032956095</v>
      </c>
      <c r="I23" s="186" t="n">
        <v>8.54140290480288</v>
      </c>
      <c r="J23" s="186" t="n">
        <v>10.905517527126</v>
      </c>
      <c r="K23" s="187" t="n">
        <v>28.0019007614898</v>
      </c>
      <c r="L23" s="187" t="n">
        <v>54.9730983589009</v>
      </c>
      <c r="M23" s="185" t="n">
        <v>8.52693273160568</v>
      </c>
      <c r="N23" s="186" t="n">
        <v>8.72016063460804</v>
      </c>
      <c r="O23" s="188" t="n">
        <v>11.1607953153097</v>
      </c>
      <c r="P23" s="187" t="n">
        <v>28.4078886815235</v>
      </c>
      <c r="Q23" s="185" t="n">
        <v>8.57808976558472</v>
      </c>
      <c r="R23" s="186" t="n">
        <v>8.73005039675695</v>
      </c>
      <c r="S23" s="188" t="n">
        <v>12.6627618993901</v>
      </c>
      <c r="T23" s="188" t="n">
        <v>29.9709020617318</v>
      </c>
      <c r="U23" s="188" t="n">
        <v>58.3787907432552</v>
      </c>
      <c r="V23" s="188" t="n">
        <v>113.351889102156</v>
      </c>
    </row>
    <row r="24" customFormat="false" ht="12.75" hidden="false" customHeight="false" outlineLevel="0" collapsed="false">
      <c r="A24" s="54"/>
      <c r="B24" s="52" t="s">
        <v>22</v>
      </c>
      <c r="C24" s="52"/>
      <c r="D24" s="185" t="n">
        <v>6.4547660101975</v>
      </c>
      <c r="E24" s="186" t="n">
        <v>6.50660452398742</v>
      </c>
      <c r="F24" s="186" t="n">
        <v>8.90453405768982</v>
      </c>
      <c r="G24" s="187" t="n">
        <v>21.8659045918748</v>
      </c>
      <c r="H24" s="186" t="n">
        <v>8.69548006624356</v>
      </c>
      <c r="I24" s="186" t="n">
        <v>8.61729522261125</v>
      </c>
      <c r="J24" s="186" t="n">
        <v>8.43364885642959</v>
      </c>
      <c r="K24" s="187" t="n">
        <v>25.7464241452844</v>
      </c>
      <c r="L24" s="187" t="n">
        <v>47.6123287371592</v>
      </c>
      <c r="M24" s="185" t="n">
        <v>9.03482634713772</v>
      </c>
      <c r="N24" s="186" t="n">
        <v>8.15290875892188</v>
      </c>
      <c r="O24" s="188" t="n">
        <v>9.19293804971309</v>
      </c>
      <c r="P24" s="187" t="n">
        <v>26.3806731557727</v>
      </c>
      <c r="Q24" s="185" t="n">
        <v>8.51761026868288</v>
      </c>
      <c r="R24" s="186" t="n">
        <v>10.236890621241</v>
      </c>
      <c r="S24" s="188" t="n">
        <v>16.1482645111391</v>
      </c>
      <c r="T24" s="188" t="n">
        <v>34.902765401063</v>
      </c>
      <c r="U24" s="188" t="n">
        <v>61.2834385568357</v>
      </c>
      <c r="V24" s="188" t="n">
        <v>108.895767293995</v>
      </c>
    </row>
    <row r="25" customFormat="false" ht="12.75" hidden="false" customHeight="false" outlineLevel="0" collapsed="false">
      <c r="A25" s="54"/>
      <c r="B25" s="52" t="s">
        <v>23</v>
      </c>
      <c r="C25" s="52"/>
      <c r="D25" s="185" t="n">
        <v>14.303584988535</v>
      </c>
      <c r="E25" s="186" t="n">
        <v>7.2187348767734</v>
      </c>
      <c r="F25" s="186" t="n">
        <v>18.388688350476</v>
      </c>
      <c r="G25" s="187" t="n">
        <v>39.9110082157844</v>
      </c>
      <c r="H25" s="186" t="n">
        <v>11.000391331638</v>
      </c>
      <c r="I25" s="186" t="n">
        <v>0.665996216225339</v>
      </c>
      <c r="J25" s="186" t="n">
        <v>1.18006421681515</v>
      </c>
      <c r="K25" s="187" t="n">
        <v>12.8464517646785</v>
      </c>
      <c r="L25" s="187" t="n">
        <v>52.7574599804629</v>
      </c>
      <c r="M25" s="185" t="n">
        <v>14.5198773333039</v>
      </c>
      <c r="N25" s="186" t="n">
        <v>4.79446130823779</v>
      </c>
      <c r="O25" s="188" t="n">
        <v>26.5015831958084</v>
      </c>
      <c r="P25" s="187" t="n">
        <v>45.8159218373501</v>
      </c>
      <c r="Q25" s="185" t="n">
        <v>2.48671271826715</v>
      </c>
      <c r="R25" s="186" t="n">
        <v>0.0392477136288556</v>
      </c>
      <c r="S25" s="188" t="n">
        <v>3.11322723013102</v>
      </c>
      <c r="T25" s="188" t="n">
        <v>5.63918766202702</v>
      </c>
      <c r="U25" s="188" t="n">
        <v>51.4551094993771</v>
      </c>
      <c r="V25" s="188" t="n">
        <v>104.21256947984</v>
      </c>
    </row>
    <row r="26" customFormat="false" ht="12.75" hidden="false" customHeight="false" outlineLevel="0" collapsed="false">
      <c r="A26" s="54"/>
      <c r="B26" s="52" t="s">
        <v>24</v>
      </c>
      <c r="C26" s="52"/>
      <c r="D26" s="185" t="n">
        <v>6.66993005496605</v>
      </c>
      <c r="E26" s="186" t="n">
        <v>6.76815100294925</v>
      </c>
      <c r="F26" s="186" t="n">
        <v>9.29343488705638</v>
      </c>
      <c r="G26" s="187" t="n">
        <v>22.7315159449717</v>
      </c>
      <c r="H26" s="186" t="n">
        <v>7.64436884558813</v>
      </c>
      <c r="I26" s="186" t="n">
        <v>7.50317424630957</v>
      </c>
      <c r="J26" s="186" t="n">
        <v>8.2348507144943</v>
      </c>
      <c r="K26" s="187" t="n">
        <v>23.382393806392</v>
      </c>
      <c r="L26" s="187" t="n">
        <v>46.1139097513637</v>
      </c>
      <c r="M26" s="185" t="n">
        <v>8.19167967264158</v>
      </c>
      <c r="N26" s="186" t="n">
        <v>10.072127620362</v>
      </c>
      <c r="O26" s="188" t="n">
        <v>8.50400377497704</v>
      </c>
      <c r="P26" s="187" t="n">
        <v>26.7678110679806</v>
      </c>
      <c r="Q26" s="185" t="n">
        <v>8.96078267989273</v>
      </c>
      <c r="R26" s="186" t="n">
        <v>8.67535676172384</v>
      </c>
      <c r="S26" s="188" t="n">
        <v>12.8272249165198</v>
      </c>
      <c r="T26" s="188" t="n">
        <v>30.4633643581364</v>
      </c>
      <c r="U26" s="188" t="n">
        <v>57.231175426117</v>
      </c>
      <c r="V26" s="188" t="n">
        <v>103.345085177481</v>
      </c>
    </row>
    <row r="27" customFormat="false" ht="12.75" hidden="false" customHeight="false" outlineLevel="0" collapsed="false">
      <c r="A27" s="54"/>
      <c r="B27" s="52" t="s">
        <v>25</v>
      </c>
      <c r="C27" s="52"/>
      <c r="D27" s="185" t="n">
        <v>8.15445713229649</v>
      </c>
      <c r="E27" s="186" t="n">
        <v>7.98238389396597</v>
      </c>
      <c r="F27" s="186" t="n">
        <v>8.22050290856199</v>
      </c>
      <c r="G27" s="187" t="n">
        <v>24.3573439348245</v>
      </c>
      <c r="H27" s="186" t="n">
        <v>8.42123691787304</v>
      </c>
      <c r="I27" s="186" t="n">
        <v>8.9957706952024</v>
      </c>
      <c r="J27" s="186" t="n">
        <v>8.28685813980179</v>
      </c>
      <c r="K27" s="187" t="n">
        <v>25.7038657528772</v>
      </c>
      <c r="L27" s="187" t="n">
        <v>50.0612096877017</v>
      </c>
      <c r="M27" s="185" t="n">
        <v>8.54241999786615</v>
      </c>
      <c r="N27" s="186" t="n">
        <v>8.89214985803197</v>
      </c>
      <c r="O27" s="188" t="n">
        <v>9.38164312427087</v>
      </c>
      <c r="P27" s="187" t="n">
        <v>26.816212980169</v>
      </c>
      <c r="Q27" s="185" t="n">
        <v>8.16064220544354</v>
      </c>
      <c r="R27" s="186" t="n">
        <v>9.42576514405216</v>
      </c>
      <c r="S27" s="188" t="n">
        <v>9.43143665376191</v>
      </c>
      <c r="T27" s="188" t="n">
        <v>27.0178440032576</v>
      </c>
      <c r="U27" s="188" t="n">
        <v>53.8340569834266</v>
      </c>
      <c r="V27" s="188" t="n">
        <v>103.895266671128</v>
      </c>
    </row>
    <row r="28" customFormat="false" ht="12.75" hidden="false" customHeight="false" outlineLevel="0" collapsed="false">
      <c r="A28" s="54"/>
      <c r="B28" s="52" t="s">
        <v>149</v>
      </c>
      <c r="C28" s="52"/>
      <c r="D28" s="194"/>
      <c r="E28" s="195"/>
      <c r="F28" s="195"/>
      <c r="G28" s="196"/>
      <c r="H28" s="195"/>
      <c r="I28" s="195"/>
      <c r="J28" s="195"/>
      <c r="K28" s="196"/>
      <c r="L28" s="196"/>
      <c r="M28" s="194"/>
      <c r="N28" s="195"/>
      <c r="O28" s="197"/>
      <c r="P28" s="196"/>
      <c r="Q28" s="194"/>
      <c r="R28" s="195"/>
      <c r="S28" s="197"/>
      <c r="T28" s="197"/>
      <c r="U28" s="197"/>
      <c r="V28" s="197"/>
    </row>
    <row r="29" customFormat="false" ht="12.75" hidden="false" customHeight="false" outlineLevel="0" collapsed="false">
      <c r="A29" s="54"/>
      <c r="B29" s="52"/>
      <c r="C29" s="52"/>
      <c r="D29" s="198"/>
      <c r="E29" s="199"/>
      <c r="F29" s="199"/>
      <c r="G29" s="200"/>
      <c r="H29" s="199"/>
      <c r="I29" s="199"/>
      <c r="J29" s="199"/>
      <c r="K29" s="200"/>
      <c r="L29" s="200"/>
      <c r="M29" s="198"/>
      <c r="N29" s="199"/>
      <c r="O29" s="201"/>
      <c r="P29" s="200"/>
      <c r="Q29" s="198"/>
      <c r="R29" s="199"/>
      <c r="S29" s="201"/>
      <c r="T29" s="201"/>
      <c r="U29" s="201"/>
      <c r="V29" s="201"/>
    </row>
    <row r="30" customFormat="false" ht="12.75" hidden="false" customHeight="false" outlineLevel="0" collapsed="false">
      <c r="A30" s="54" t="s">
        <v>27</v>
      </c>
      <c r="B30" s="58"/>
      <c r="C30" s="58"/>
      <c r="D30" s="185" t="n">
        <v>4.52365010204869</v>
      </c>
      <c r="E30" s="186" t="n">
        <v>2.53993468161631</v>
      </c>
      <c r="F30" s="186" t="n">
        <v>-3.64261888471104</v>
      </c>
      <c r="G30" s="187" t="n">
        <v>3.420965898954</v>
      </c>
      <c r="H30" s="186" t="n">
        <v>10.6923336868156</v>
      </c>
      <c r="I30" s="186" t="n">
        <v>-16.1489528243214</v>
      </c>
      <c r="J30" s="186" t="n">
        <v>-2.35764624759398</v>
      </c>
      <c r="K30" s="187" t="n">
        <v>-7.81426538509972</v>
      </c>
      <c r="L30" s="187" t="n">
        <v>-4.39329948614573</v>
      </c>
      <c r="M30" s="185" t="n">
        <v>1.1109742868746</v>
      </c>
      <c r="N30" s="186" t="n">
        <v>-4.95495204481821</v>
      </c>
      <c r="O30" s="188" t="n">
        <v>0.315071753770605</v>
      </c>
      <c r="P30" s="187" t="n">
        <v>-3.52890600417302</v>
      </c>
      <c r="Q30" s="185" t="n">
        <v>2.78881867377633</v>
      </c>
      <c r="R30" s="186" t="n">
        <v>0.0513539500112882</v>
      </c>
      <c r="S30" s="188" t="n">
        <v>5.70418195921034</v>
      </c>
      <c r="T30" s="188" t="n">
        <v>8.54435458299798</v>
      </c>
      <c r="U30" s="188" t="n">
        <v>5.01544857882496</v>
      </c>
      <c r="V30" s="188" t="n">
        <v>0.622149092679151</v>
      </c>
    </row>
    <row r="31" customFormat="false" ht="12.75" hidden="false" customHeight="false" outlineLevel="0" collapsed="false">
      <c r="A31" s="54"/>
      <c r="B31" s="52"/>
      <c r="C31" s="52"/>
      <c r="D31" s="198"/>
      <c r="E31" s="199"/>
      <c r="F31" s="199"/>
      <c r="G31" s="200"/>
      <c r="H31" s="199"/>
      <c r="I31" s="199"/>
      <c r="J31" s="199"/>
      <c r="K31" s="200"/>
      <c r="L31" s="200"/>
      <c r="M31" s="198"/>
      <c r="N31" s="199"/>
      <c r="O31" s="201"/>
      <c r="P31" s="200"/>
      <c r="Q31" s="198"/>
      <c r="R31" s="199"/>
      <c r="S31" s="201"/>
      <c r="T31" s="201"/>
      <c r="U31" s="201"/>
      <c r="V31" s="201"/>
    </row>
    <row r="32" customFormat="false" ht="12.75" hidden="false" customHeight="false" outlineLevel="0" collapsed="false">
      <c r="A32" s="53" t="s">
        <v>28</v>
      </c>
      <c r="B32" s="52"/>
      <c r="C32" s="52"/>
      <c r="D32" s="198"/>
      <c r="E32" s="199"/>
      <c r="F32" s="199"/>
      <c r="G32" s="200"/>
      <c r="H32" s="199"/>
      <c r="I32" s="199"/>
      <c r="J32" s="199"/>
      <c r="K32" s="200"/>
      <c r="L32" s="200"/>
      <c r="M32" s="198"/>
      <c r="N32" s="199"/>
      <c r="O32" s="201"/>
      <c r="P32" s="200"/>
      <c r="Q32" s="198"/>
      <c r="R32" s="199"/>
      <c r="S32" s="201"/>
      <c r="T32" s="201"/>
      <c r="U32" s="201"/>
      <c r="V32" s="201"/>
    </row>
    <row r="33" customFormat="false" ht="12.75" hidden="false" customHeight="false" outlineLevel="0" collapsed="false">
      <c r="A33" s="54" t="s">
        <v>29</v>
      </c>
      <c r="B33" s="52"/>
      <c r="C33" s="52"/>
      <c r="D33" s="185" t="n">
        <v>7.03515854900691</v>
      </c>
      <c r="E33" s="186" t="n">
        <v>6.29796531178614</v>
      </c>
      <c r="F33" s="186" t="n">
        <v>10.8494696035056</v>
      </c>
      <c r="G33" s="187" t="n">
        <v>24.1825934642986</v>
      </c>
      <c r="H33" s="186" t="n">
        <v>9.27261682679222</v>
      </c>
      <c r="I33" s="186" t="n">
        <v>10.5014698200363</v>
      </c>
      <c r="J33" s="186" t="n">
        <v>10.6333663944142</v>
      </c>
      <c r="K33" s="187" t="n">
        <v>30.4074530412427</v>
      </c>
      <c r="L33" s="187" t="n">
        <v>54.5900465055413</v>
      </c>
      <c r="M33" s="185" t="n">
        <v>9.17926356111482</v>
      </c>
      <c r="N33" s="186" t="n">
        <v>7.20440785406291</v>
      </c>
      <c r="O33" s="188" t="n">
        <v>8.30710699524212</v>
      </c>
      <c r="P33" s="187" t="n">
        <v>24.6907784104199</v>
      </c>
      <c r="Q33" s="185" t="n">
        <v>8.66385239875182</v>
      </c>
      <c r="R33" s="186" t="n">
        <v>8.8191277582789</v>
      </c>
      <c r="S33" s="188" t="n">
        <v>16.9658775616558</v>
      </c>
      <c r="T33" s="188" t="n">
        <v>34.4488577186866</v>
      </c>
      <c r="U33" s="188" t="n">
        <v>59.1396361291064</v>
      </c>
      <c r="V33" s="188" t="n">
        <v>113.729682634648</v>
      </c>
    </row>
    <row r="34" customFormat="false" ht="12.75" hidden="false" customHeight="false" outlineLevel="0" collapsed="false">
      <c r="A34" s="54"/>
      <c r="B34" s="52" t="s">
        <v>30</v>
      </c>
      <c r="C34" s="52"/>
      <c r="D34" s="185" t="n">
        <v>1.09152023457106</v>
      </c>
      <c r="E34" s="186" t="n">
        <v>82.5598936862855</v>
      </c>
      <c r="F34" s="186" t="n">
        <v>7.36778746541952</v>
      </c>
      <c r="G34" s="187" t="n">
        <v>91.0192013862761</v>
      </c>
      <c r="H34" s="186" t="n">
        <v>2.93515692731831</v>
      </c>
      <c r="I34" s="186" t="n">
        <v>2.2132788941787</v>
      </c>
      <c r="J34" s="186" t="n">
        <v>2.61827599620476</v>
      </c>
      <c r="K34" s="187" t="n">
        <v>7.76671181770177</v>
      </c>
      <c r="L34" s="187" t="n">
        <v>98.7859132039779</v>
      </c>
      <c r="M34" s="185" t="n">
        <v>1.61609247623631</v>
      </c>
      <c r="N34" s="186" t="n">
        <v>2.27955877563557</v>
      </c>
      <c r="O34" s="188" t="n">
        <v>2.53037233066686</v>
      </c>
      <c r="P34" s="187" t="n">
        <v>6.42602358253875</v>
      </c>
      <c r="Q34" s="185" t="n">
        <v>2.93204563067972</v>
      </c>
      <c r="R34" s="186" t="n">
        <v>25.4298534197863</v>
      </c>
      <c r="S34" s="188" t="n">
        <v>9.01067196542461</v>
      </c>
      <c r="T34" s="188" t="n">
        <v>37.3725710158907</v>
      </c>
      <c r="U34" s="188" t="n">
        <v>43.7985945984294</v>
      </c>
      <c r="V34" s="188" t="n">
        <v>142.584507802407</v>
      </c>
    </row>
    <row r="35" customFormat="false" ht="12.75" hidden="false" customHeight="false" outlineLevel="0" collapsed="false">
      <c r="A35" s="54"/>
      <c r="B35" s="52" t="s">
        <v>31</v>
      </c>
      <c r="C35" s="52"/>
      <c r="D35" s="185" t="n">
        <v>5.57064700463294</v>
      </c>
      <c r="E35" s="186" t="n">
        <v>6.0991382392957</v>
      </c>
      <c r="F35" s="186" t="n">
        <v>10.4042296056862</v>
      </c>
      <c r="G35" s="187" t="n">
        <v>22.0740148496148</v>
      </c>
      <c r="H35" s="186" t="n">
        <v>8.52683229046207</v>
      </c>
      <c r="I35" s="186" t="n">
        <v>8.3516884362157</v>
      </c>
      <c r="J35" s="186" t="n">
        <v>9.29275452487262</v>
      </c>
      <c r="K35" s="187" t="n">
        <v>26.1712752515504</v>
      </c>
      <c r="L35" s="187" t="n">
        <v>48.2452901011652</v>
      </c>
      <c r="M35" s="185" t="n">
        <v>7.04221684217871</v>
      </c>
      <c r="N35" s="186" t="n">
        <v>6.02240736365175</v>
      </c>
      <c r="O35" s="188" t="n">
        <v>6.98710081632901</v>
      </c>
      <c r="P35" s="187" t="n">
        <v>20.0517250221595</v>
      </c>
      <c r="Q35" s="185" t="n">
        <v>7.64947914239884</v>
      </c>
      <c r="R35" s="186" t="n">
        <v>8.14632758143457</v>
      </c>
      <c r="S35" s="188" t="n">
        <v>17.9387734541785</v>
      </c>
      <c r="T35" s="188" t="n">
        <v>33.7345801780119</v>
      </c>
      <c r="U35" s="188" t="n">
        <v>53.7863052001714</v>
      </c>
      <c r="V35" s="188" t="n">
        <v>102.031595301337</v>
      </c>
    </row>
    <row r="36" customFormat="false" ht="12.75" hidden="false" customHeight="false" outlineLevel="0" collapsed="false">
      <c r="A36" s="54"/>
      <c r="B36" s="52" t="s">
        <v>32</v>
      </c>
      <c r="C36" s="52"/>
      <c r="D36" s="185" t="n">
        <v>9.54245592155097</v>
      </c>
      <c r="E36" s="186" t="n">
        <v>8.76375355419073</v>
      </c>
      <c r="F36" s="186" t="n">
        <v>11.5655522341531</v>
      </c>
      <c r="G36" s="187" t="n">
        <v>29.8717617098948</v>
      </c>
      <c r="H36" s="186" t="n">
        <v>10.4581244863531</v>
      </c>
      <c r="I36" s="186" t="n">
        <v>14.1940140658268</v>
      </c>
      <c r="J36" s="186" t="n">
        <v>12.8575496954451</v>
      </c>
      <c r="K36" s="187" t="n">
        <v>37.509688247625</v>
      </c>
      <c r="L36" s="187" t="n">
        <v>67.3814499575198</v>
      </c>
      <c r="M36" s="185" t="n">
        <v>12.8685747408088</v>
      </c>
      <c r="N36" s="186" t="n">
        <v>9.22451245379174</v>
      </c>
      <c r="O36" s="188" t="n">
        <v>10.5554352623129</v>
      </c>
      <c r="P36" s="187" t="n">
        <v>32.6485224569135</v>
      </c>
      <c r="Q36" s="185" t="n">
        <v>10.3559575933624</v>
      </c>
      <c r="R36" s="186" t="n">
        <v>10.504375219968</v>
      </c>
      <c r="S36" s="188" t="n">
        <v>14.9719678009079</v>
      </c>
      <c r="T36" s="188" t="n">
        <v>35.8323006142384</v>
      </c>
      <c r="U36" s="188" t="n">
        <v>68.4808230711518</v>
      </c>
      <c r="V36" s="188" t="n">
        <v>135.862273028672</v>
      </c>
    </row>
    <row r="37" customFormat="false" ht="12.75" hidden="false" customHeight="false" outlineLevel="0" collapsed="false">
      <c r="A37" s="193"/>
      <c r="B37" s="84"/>
      <c r="C37" s="84"/>
      <c r="D37" s="194"/>
      <c r="E37" s="195"/>
      <c r="F37" s="195"/>
      <c r="G37" s="196"/>
      <c r="H37" s="195"/>
      <c r="I37" s="186"/>
      <c r="J37" s="186"/>
      <c r="K37" s="187"/>
      <c r="L37" s="187"/>
      <c r="M37" s="185"/>
      <c r="N37" s="186"/>
      <c r="O37" s="188"/>
      <c r="P37" s="187"/>
      <c r="Q37" s="185"/>
      <c r="R37" s="186"/>
      <c r="S37" s="188"/>
      <c r="T37" s="188"/>
      <c r="U37" s="188"/>
      <c r="V37" s="188"/>
    </row>
    <row r="38" customFormat="false" ht="12.75" hidden="false" customHeight="false" outlineLevel="0" collapsed="false">
      <c r="A38" s="59" t="s">
        <v>33</v>
      </c>
      <c r="B38" s="60"/>
      <c r="C38" s="60"/>
      <c r="D38" s="202" t="n">
        <v>6.88076544886051</v>
      </c>
      <c r="E38" s="203" t="n">
        <v>6.0501789695694</v>
      </c>
      <c r="F38" s="203" t="n">
        <v>5.42454589164092</v>
      </c>
      <c r="G38" s="204" t="n">
        <v>18.3554903100708</v>
      </c>
      <c r="H38" s="203" t="n">
        <v>9.11668248721615</v>
      </c>
      <c r="I38" s="203" t="n">
        <v>0.703277451915814</v>
      </c>
      <c r="J38" s="203" t="n">
        <v>5.45372829190634</v>
      </c>
      <c r="K38" s="204" t="n">
        <v>15.2736882310383</v>
      </c>
      <c r="L38" s="204" t="n">
        <v>33.6291785411091</v>
      </c>
      <c r="M38" s="202" t="n">
        <v>6.33790858159046</v>
      </c>
      <c r="N38" s="203" t="n">
        <v>4.90647731008463</v>
      </c>
      <c r="O38" s="205" t="n">
        <v>6.82429659183309</v>
      </c>
      <c r="P38" s="204" t="n">
        <v>18.0686824835082</v>
      </c>
      <c r="Q38" s="202" t="n">
        <v>6.73563550567475</v>
      </c>
      <c r="R38" s="203" t="n">
        <v>6.19651996373705</v>
      </c>
      <c r="S38" s="205" t="n">
        <v>10.0992442877041</v>
      </c>
      <c r="T38" s="205" t="n">
        <v>23.0313997571159</v>
      </c>
      <c r="U38" s="205" t="n">
        <v>41.1000822406241</v>
      </c>
      <c r="V38" s="205" t="n">
        <v>74.7292607817332</v>
      </c>
    </row>
    <row r="39" customFormat="false" ht="12.75" hidden="false" customHeight="false" outlineLevel="0" collapsed="false">
      <c r="A39" s="59" t="s">
        <v>34</v>
      </c>
      <c r="B39" s="60"/>
      <c r="C39" s="60"/>
      <c r="D39" s="202" t="n">
        <v>7.78151109431802</v>
      </c>
      <c r="E39" s="203" t="n">
        <v>7.39490535111078</v>
      </c>
      <c r="F39" s="203" t="n">
        <v>9.78879905916937</v>
      </c>
      <c r="G39" s="204" t="n">
        <v>24.9652155045982</v>
      </c>
      <c r="H39" s="203" t="n">
        <v>8.56280609488288</v>
      </c>
      <c r="I39" s="203" t="n">
        <v>8.76170222541546</v>
      </c>
      <c r="J39" s="203" t="n">
        <v>9.30774555130795</v>
      </c>
      <c r="K39" s="204" t="n">
        <v>26.6322538716063</v>
      </c>
      <c r="L39" s="204" t="n">
        <v>51.5974693762045</v>
      </c>
      <c r="M39" s="202" t="n">
        <v>8.80053210976228</v>
      </c>
      <c r="N39" s="203" t="n">
        <v>8.98244781280422</v>
      </c>
      <c r="O39" s="205" t="n">
        <v>9.50839263928022</v>
      </c>
      <c r="P39" s="204" t="n">
        <v>27.2913725618467</v>
      </c>
      <c r="Q39" s="202" t="n">
        <v>8.55469678386312</v>
      </c>
      <c r="R39" s="203" t="n">
        <v>8.95811739942772</v>
      </c>
      <c r="S39" s="205" t="n">
        <v>13.0034614549333</v>
      </c>
      <c r="T39" s="205" t="n">
        <v>30.5162756382242</v>
      </c>
      <c r="U39" s="205" t="n">
        <v>57.8076482000709</v>
      </c>
      <c r="V39" s="205" t="n">
        <v>109.405117576275</v>
      </c>
    </row>
    <row r="40" customFormat="false" ht="12.75" hidden="false" customHeight="false" outlineLevel="0" collapsed="false">
      <c r="A40" s="206"/>
      <c r="B40" s="207"/>
      <c r="C40" s="207"/>
      <c r="D40" s="208"/>
      <c r="E40" s="209"/>
      <c r="F40" s="209"/>
      <c r="G40" s="210"/>
      <c r="H40" s="209"/>
      <c r="I40" s="209"/>
      <c r="J40" s="209"/>
      <c r="K40" s="210"/>
      <c r="L40" s="210"/>
      <c r="M40" s="208"/>
      <c r="N40" s="209"/>
      <c r="O40" s="211"/>
      <c r="P40" s="210"/>
      <c r="Q40" s="208"/>
      <c r="R40" s="209"/>
      <c r="S40" s="211"/>
      <c r="T40" s="211"/>
      <c r="U40" s="211"/>
      <c r="V40" s="211"/>
    </row>
    <row r="41" customFormat="false" ht="12.75" hidden="false" customHeight="false" outlineLevel="0" collapsed="false">
      <c r="A41" s="212"/>
      <c r="B41" s="212"/>
      <c r="C41" s="212"/>
      <c r="D41" s="213"/>
      <c r="E41" s="213"/>
      <c r="F41" s="213"/>
      <c r="G41" s="213"/>
      <c r="H41" s="213"/>
      <c r="I41" s="213"/>
      <c r="J41" s="213"/>
      <c r="K41" s="213"/>
      <c r="L41" s="213"/>
      <c r="M41" s="213"/>
      <c r="N41" s="213"/>
      <c r="O41" s="213"/>
      <c r="P41" s="213"/>
      <c r="Q41" s="213"/>
      <c r="R41" s="213"/>
      <c r="S41" s="213"/>
      <c r="T41" s="213"/>
      <c r="U41" s="213"/>
      <c r="V41" s="213"/>
      <c r="W41" s="213"/>
      <c r="X41" s="213"/>
      <c r="Y41" s="213"/>
    </row>
    <row r="42" customFormat="false" ht="12.75" hidden="false" customHeight="false" outlineLevel="0" collapsed="false">
      <c r="A42" s="214" t="s">
        <v>150</v>
      </c>
      <c r="B42" s="214" t="s">
        <v>151</v>
      </c>
      <c r="C42" s="52"/>
      <c r="D42" s="215"/>
      <c r="E42" s="215"/>
      <c r="F42" s="215"/>
      <c r="G42" s="215"/>
      <c r="H42" s="215"/>
      <c r="I42" s="215"/>
      <c r="J42" s="215"/>
      <c r="K42" s="215"/>
      <c r="L42" s="215"/>
      <c r="M42" s="199"/>
      <c r="N42" s="199"/>
      <c r="O42" s="215"/>
      <c r="P42" s="215"/>
      <c r="Q42" s="215"/>
      <c r="R42" s="215"/>
      <c r="S42" s="215"/>
      <c r="T42" s="215"/>
      <c r="U42" s="215"/>
      <c r="V42" s="215"/>
    </row>
    <row r="43" customFormat="false" ht="12.75" hidden="false" customHeight="false" outlineLevel="0" collapsed="false">
      <c r="A43" s="214"/>
      <c r="B43" s="0" t="s">
        <v>152</v>
      </c>
      <c r="C43" s="52"/>
      <c r="D43" s="215"/>
      <c r="E43" s="215"/>
      <c r="F43" s="215"/>
      <c r="G43" s="215"/>
      <c r="H43" s="215"/>
      <c r="I43" s="215"/>
      <c r="J43" s="215"/>
      <c r="K43" s="215"/>
      <c r="L43" s="215"/>
      <c r="M43" s="199"/>
      <c r="N43" s="199"/>
      <c r="O43" s="215"/>
      <c r="P43" s="215"/>
      <c r="Q43" s="215"/>
      <c r="R43" s="215"/>
      <c r="S43" s="215"/>
      <c r="T43" s="215"/>
      <c r="U43" s="215"/>
      <c r="V43" s="215"/>
    </row>
    <row r="44" customFormat="false" ht="210.75" hidden="false" customHeight="true" outlineLevel="0" collapsed="false">
      <c r="A44" s="52"/>
      <c r="B44" s="214"/>
      <c r="C44" s="52"/>
      <c r="D44" s="215"/>
      <c r="E44" s="215"/>
      <c r="F44" s="215"/>
      <c r="G44" s="215"/>
      <c r="H44" s="215"/>
      <c r="I44" s="215"/>
      <c r="J44" s="215"/>
      <c r="K44" s="215"/>
      <c r="L44" s="215"/>
      <c r="M44" s="199"/>
      <c r="N44" s="199"/>
      <c r="O44" s="215"/>
      <c r="P44" s="215"/>
      <c r="Q44" s="215"/>
      <c r="R44" s="215"/>
      <c r="S44" s="215"/>
      <c r="T44" s="215"/>
      <c r="U44" s="215"/>
      <c r="V44" s="216" t="n">
        <v>25</v>
      </c>
    </row>
  </sheetData>
  <mergeCells count="6">
    <mergeCell ref="A2:V2"/>
    <mergeCell ref="A3:V3"/>
    <mergeCell ref="A4:V4"/>
    <mergeCell ref="A5:V5"/>
    <mergeCell ref="A6:V6"/>
    <mergeCell ref="D7:V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4"/>
  <sheetViews>
    <sheetView showFormulas="false" showGridLines="true" showRowColHeaders="true" showZeros="true" rightToLeft="false" tabSelected="false" showOutlineSymbols="true" defaultGridColor="true" view="normal" topLeftCell="I34"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3.56"/>
    <col collapsed="false" customWidth="true" hidden="false" outlineLevel="0" max="3" min="3" style="0" width="43.7"/>
    <col collapsed="false" customWidth="true" hidden="false" outlineLevel="0" max="14" min="4" style="0" width="8.85"/>
    <col collapsed="false" customWidth="true" hidden="false" outlineLevel="0" max="15" min="15" style="0" width="10.13"/>
    <col collapsed="false" customWidth="true" hidden="false" outlineLevel="0" max="17" min="16" style="0" width="8.85"/>
    <col collapsed="false" customWidth="true" hidden="false" outlineLevel="0" max="19" min="18" style="0" width="10.13"/>
    <col collapsed="false" customWidth="true" hidden="false" outlineLevel="0" max="20" min="20" style="0" width="8.85"/>
    <col collapsed="false" customWidth="true" hidden="false" outlineLevel="0" max="21" min="21" style="0" width="10.13"/>
  </cols>
  <sheetData>
    <row r="2" customFormat="false" ht="12.75" hidden="false" customHeight="false" outlineLevel="0" collapsed="false">
      <c r="A2" s="46" t="s">
        <v>153</v>
      </c>
      <c r="B2" s="46"/>
      <c r="C2" s="46"/>
      <c r="D2" s="46"/>
      <c r="E2" s="46"/>
      <c r="F2" s="46"/>
      <c r="G2" s="46"/>
      <c r="H2" s="46"/>
      <c r="I2" s="46"/>
      <c r="J2" s="46"/>
      <c r="K2" s="46"/>
      <c r="L2" s="46"/>
      <c r="M2" s="46"/>
      <c r="N2" s="46"/>
      <c r="O2" s="46"/>
      <c r="P2" s="46"/>
      <c r="Q2" s="46"/>
      <c r="R2" s="46"/>
      <c r="S2" s="46"/>
      <c r="T2" s="46"/>
      <c r="U2" s="46"/>
    </row>
    <row r="3" customFormat="false" ht="12.75" hidden="false" customHeight="true" outlineLevel="0" collapsed="false">
      <c r="A3" s="175" t="s">
        <v>1</v>
      </c>
      <c r="B3" s="175"/>
      <c r="C3" s="175"/>
      <c r="D3" s="175"/>
      <c r="E3" s="175"/>
      <c r="F3" s="175"/>
      <c r="G3" s="175"/>
      <c r="H3" s="175"/>
      <c r="I3" s="175"/>
      <c r="J3" s="175"/>
      <c r="K3" s="175"/>
      <c r="L3" s="175"/>
      <c r="M3" s="175"/>
      <c r="N3" s="175"/>
      <c r="O3" s="175"/>
      <c r="P3" s="175"/>
      <c r="Q3" s="175"/>
      <c r="R3" s="175"/>
      <c r="S3" s="175"/>
      <c r="T3" s="175"/>
      <c r="U3" s="175"/>
    </row>
    <row r="4" customFormat="false" ht="12.75" hidden="false" customHeight="false" outlineLevel="0" collapsed="false">
      <c r="A4" s="46" t="s">
        <v>96</v>
      </c>
      <c r="B4" s="46"/>
      <c r="C4" s="46"/>
      <c r="D4" s="46"/>
      <c r="E4" s="46"/>
      <c r="F4" s="46"/>
      <c r="G4" s="46"/>
      <c r="H4" s="46"/>
      <c r="I4" s="46"/>
      <c r="J4" s="46"/>
      <c r="K4" s="46"/>
      <c r="L4" s="46"/>
      <c r="M4" s="46"/>
      <c r="N4" s="46"/>
      <c r="O4" s="46"/>
      <c r="P4" s="46"/>
      <c r="Q4" s="46"/>
      <c r="R4" s="46"/>
      <c r="S4" s="46"/>
      <c r="T4" s="46"/>
      <c r="U4" s="46"/>
    </row>
    <row r="5" customFormat="false" ht="12.75" hidden="false" customHeight="false" outlineLevel="0" collapsed="false">
      <c r="A5" s="46" t="s">
        <v>4</v>
      </c>
      <c r="B5" s="46"/>
      <c r="C5" s="46"/>
      <c r="D5" s="46"/>
      <c r="E5" s="46"/>
      <c r="F5" s="46"/>
      <c r="G5" s="46"/>
      <c r="H5" s="46"/>
      <c r="I5" s="46"/>
      <c r="J5" s="46"/>
      <c r="K5" s="46"/>
      <c r="L5" s="46"/>
      <c r="M5" s="46"/>
      <c r="N5" s="46"/>
      <c r="O5" s="46"/>
      <c r="P5" s="46"/>
      <c r="Q5" s="46"/>
      <c r="R5" s="46"/>
      <c r="S5" s="46"/>
      <c r="T5" s="46"/>
      <c r="U5" s="46"/>
    </row>
    <row r="6" customFormat="false" ht="12.75" hidden="false" customHeight="false" outlineLevel="0" collapsed="false">
      <c r="A6" s="46" t="s">
        <v>141</v>
      </c>
      <c r="B6" s="46"/>
      <c r="C6" s="46"/>
      <c r="D6" s="46"/>
      <c r="E6" s="46"/>
      <c r="F6" s="46"/>
      <c r="G6" s="46"/>
      <c r="H6" s="46"/>
      <c r="I6" s="46"/>
      <c r="J6" s="46"/>
      <c r="K6" s="46"/>
      <c r="L6" s="46"/>
      <c r="M6" s="46"/>
      <c r="N6" s="46"/>
      <c r="O6" s="46"/>
      <c r="P6" s="46"/>
      <c r="Q6" s="46"/>
      <c r="R6" s="46"/>
      <c r="S6" s="46"/>
      <c r="T6" s="46"/>
      <c r="U6" s="46"/>
    </row>
    <row r="7" customFormat="false" ht="12.75" hidden="false" customHeight="false" outlineLevel="0" collapsed="false">
      <c r="A7" s="176"/>
      <c r="B7" s="99"/>
      <c r="C7" s="177"/>
      <c r="D7" s="178" t="s">
        <v>154</v>
      </c>
      <c r="E7" s="178"/>
      <c r="F7" s="178"/>
      <c r="G7" s="178"/>
      <c r="H7" s="178"/>
      <c r="I7" s="178"/>
      <c r="J7" s="178"/>
      <c r="K7" s="178"/>
      <c r="L7" s="178"/>
      <c r="M7" s="178"/>
      <c r="N7" s="178"/>
      <c r="O7" s="178"/>
      <c r="P7" s="178"/>
      <c r="Q7" s="178"/>
      <c r="R7" s="178"/>
      <c r="S7" s="178"/>
      <c r="T7" s="178"/>
      <c r="U7" s="178"/>
    </row>
    <row r="8" customFormat="false" ht="24" hidden="false" customHeight="false" outlineLevel="0" collapsed="false">
      <c r="A8" s="48"/>
      <c r="B8" s="49"/>
      <c r="C8" s="49"/>
      <c r="D8" s="179" t="s">
        <v>98</v>
      </c>
      <c r="E8" s="180" t="s">
        <v>99</v>
      </c>
      <c r="F8" s="180" t="s">
        <v>100</v>
      </c>
      <c r="G8" s="181" t="s">
        <v>143</v>
      </c>
      <c r="H8" s="180" t="s">
        <v>101</v>
      </c>
      <c r="I8" s="180" t="s">
        <v>102</v>
      </c>
      <c r="J8" s="180" t="s">
        <v>103</v>
      </c>
      <c r="K8" s="181" t="s">
        <v>144</v>
      </c>
      <c r="L8" s="181" t="s">
        <v>145</v>
      </c>
      <c r="M8" s="179" t="s">
        <v>104</v>
      </c>
      <c r="N8" s="180" t="s">
        <v>105</v>
      </c>
      <c r="O8" s="182" t="s">
        <v>106</v>
      </c>
      <c r="P8" s="181" t="s">
        <v>146</v>
      </c>
      <c r="Q8" s="179" t="s">
        <v>107</v>
      </c>
      <c r="R8" s="180" t="s">
        <v>108</v>
      </c>
      <c r="S8" s="182" t="s">
        <v>147</v>
      </c>
      <c r="T8" s="182" t="s">
        <v>76</v>
      </c>
      <c r="U8" s="182" t="s">
        <v>148</v>
      </c>
    </row>
    <row r="9" customFormat="false" ht="12.75" hidden="false" customHeight="false" outlineLevel="0" collapsed="false">
      <c r="A9" s="51"/>
      <c r="B9" s="52"/>
      <c r="C9" s="52"/>
      <c r="D9" s="183"/>
      <c r="E9" s="108"/>
      <c r="F9" s="52"/>
      <c r="G9" s="111"/>
      <c r="H9" s="108"/>
      <c r="I9" s="108"/>
      <c r="J9" s="184"/>
      <c r="K9" s="184"/>
      <c r="L9" s="110"/>
      <c r="M9" s="54"/>
      <c r="N9" s="52"/>
      <c r="O9" s="110"/>
      <c r="P9" s="110"/>
      <c r="Q9" s="54"/>
      <c r="R9" s="52"/>
      <c r="S9" s="110"/>
      <c r="T9" s="110"/>
      <c r="U9" s="110"/>
    </row>
    <row r="10" customFormat="false" ht="12.75" hidden="false" customHeight="false" outlineLevel="0" collapsed="false">
      <c r="A10" s="53" t="s">
        <v>9</v>
      </c>
      <c r="B10" s="52"/>
      <c r="C10" s="52"/>
      <c r="D10" s="54"/>
      <c r="E10" s="52"/>
      <c r="F10" s="52"/>
      <c r="G10" s="111"/>
      <c r="H10" s="52"/>
      <c r="I10" s="52"/>
      <c r="J10" s="110"/>
      <c r="K10" s="110"/>
      <c r="L10" s="110"/>
      <c r="M10" s="54"/>
      <c r="N10" s="52"/>
      <c r="O10" s="110"/>
      <c r="P10" s="110"/>
      <c r="Q10" s="54"/>
      <c r="R10" s="52"/>
      <c r="S10" s="110"/>
      <c r="T10" s="110"/>
      <c r="U10" s="110"/>
    </row>
    <row r="11" customFormat="false" ht="12.75" hidden="false" customHeight="false" outlineLevel="0" collapsed="false">
      <c r="A11" s="54" t="s">
        <v>10</v>
      </c>
      <c r="B11" s="52"/>
      <c r="C11" s="52"/>
      <c r="D11" s="185" t="n">
        <v>10.0324344940573</v>
      </c>
      <c r="E11" s="186" t="n">
        <v>9.75692028860876</v>
      </c>
      <c r="F11" s="186" t="n">
        <v>10.5430938059107</v>
      </c>
      <c r="G11" s="187" t="n">
        <v>30.3324485885768</v>
      </c>
      <c r="H11" s="186" t="n">
        <v>10.2084330916532</v>
      </c>
      <c r="I11" s="186" t="n">
        <v>2.91559361458396</v>
      </c>
      <c r="J11" s="188" t="n">
        <v>11.3369585712514</v>
      </c>
      <c r="K11" s="188" t="n">
        <v>24.4609852774885</v>
      </c>
      <c r="L11" s="188" t="n">
        <v>54.7934338660654</v>
      </c>
      <c r="M11" s="185" t="n">
        <v>8.67146510599599</v>
      </c>
      <c r="N11" s="186" t="n">
        <v>8.48705883603979</v>
      </c>
      <c r="O11" s="188" t="n">
        <v>8.23062589313108</v>
      </c>
      <c r="P11" s="188" t="n">
        <v>25.3891498351669</v>
      </c>
      <c r="Q11" s="185" t="n">
        <v>7.4079137349641</v>
      </c>
      <c r="R11" s="186" t="n">
        <v>7.35378779189925</v>
      </c>
      <c r="S11" s="188" t="n">
        <v>26.0441810659306</v>
      </c>
      <c r="T11" s="188" t="n">
        <v>51.4333309010974</v>
      </c>
      <c r="U11" s="188" t="n">
        <v>106.226764767163</v>
      </c>
    </row>
    <row r="12" customFormat="false" ht="12.75" hidden="false" customHeight="false" outlineLevel="0" collapsed="false">
      <c r="A12" s="54"/>
      <c r="B12" s="52" t="s">
        <v>11</v>
      </c>
      <c r="C12" s="52"/>
      <c r="D12" s="185" t="n">
        <v>9.25466655693358</v>
      </c>
      <c r="E12" s="186" t="n">
        <v>8.54688955475251</v>
      </c>
      <c r="F12" s="186" t="n">
        <v>8.12088495045172</v>
      </c>
      <c r="G12" s="187" t="n">
        <v>25.9224410621378</v>
      </c>
      <c r="H12" s="186" t="n">
        <v>12.7482688163983</v>
      </c>
      <c r="I12" s="186" t="n">
        <v>2.33850690102482</v>
      </c>
      <c r="J12" s="188" t="n">
        <v>9.66018967221825</v>
      </c>
      <c r="K12" s="188" t="n">
        <v>24.7469653896414</v>
      </c>
      <c r="L12" s="188" t="n">
        <v>50.6694064517792</v>
      </c>
      <c r="M12" s="185" t="n">
        <v>9.50998198582735</v>
      </c>
      <c r="N12" s="186" t="n">
        <v>9.20602470825614</v>
      </c>
      <c r="O12" s="188" t="n">
        <v>8.29322655998165</v>
      </c>
      <c r="P12" s="188" t="n">
        <v>27.0092332540651</v>
      </c>
      <c r="Q12" s="185" t="n">
        <v>8.64103452780974</v>
      </c>
      <c r="R12" s="186" t="n">
        <v>7.08934258444989</v>
      </c>
      <c r="S12" s="188" t="n">
        <v>23.651914600197</v>
      </c>
      <c r="T12" s="188" t="n">
        <v>50.6611478542622</v>
      </c>
      <c r="U12" s="188" t="n">
        <v>101.330554306041</v>
      </c>
    </row>
    <row r="13" s="23" customFormat="true" ht="12.75" hidden="false" customHeight="false" outlineLevel="0" collapsed="false">
      <c r="A13" s="55"/>
      <c r="B13" s="56"/>
      <c r="C13" s="56" t="s">
        <v>79</v>
      </c>
      <c r="D13" s="189" t="n">
        <v>7.20491533837314</v>
      </c>
      <c r="E13" s="190" t="n">
        <v>6.03290779776723</v>
      </c>
      <c r="F13" s="190" t="n">
        <v>7.36843717910804</v>
      </c>
      <c r="G13" s="191" t="n">
        <v>20.6062603152484</v>
      </c>
      <c r="H13" s="190" t="n">
        <v>10.0953331120896</v>
      </c>
      <c r="I13" s="190" t="n">
        <v>2.38554629937327</v>
      </c>
      <c r="J13" s="192" t="n">
        <v>19.4319815424498</v>
      </c>
      <c r="K13" s="192" t="n">
        <v>31.9128609539127</v>
      </c>
      <c r="L13" s="192" t="n">
        <v>52.5191212691611</v>
      </c>
      <c r="M13" s="189" t="n">
        <v>16.0093747832245</v>
      </c>
      <c r="N13" s="190" t="n">
        <v>8.154941073126</v>
      </c>
      <c r="O13" s="192" t="n">
        <v>8.96440669155603</v>
      </c>
      <c r="P13" s="192" t="n">
        <v>33.1287225479065</v>
      </c>
      <c r="Q13" s="189" t="n">
        <v>6.59196442393642</v>
      </c>
      <c r="R13" s="190" t="n">
        <v>2.86846364837639</v>
      </c>
      <c r="S13" s="192" t="n">
        <v>10.2940835503717</v>
      </c>
      <c r="T13" s="192" t="n">
        <v>43.4228060982782</v>
      </c>
      <c r="U13" s="192" t="n">
        <v>95.9419273674393</v>
      </c>
    </row>
    <row r="14" s="23" customFormat="true" ht="12.75" hidden="false" customHeight="false" outlineLevel="0" collapsed="false">
      <c r="A14" s="55"/>
      <c r="B14" s="56"/>
      <c r="C14" s="56" t="s">
        <v>13</v>
      </c>
      <c r="D14" s="189" t="n">
        <v>9.58507404548319</v>
      </c>
      <c r="E14" s="190" t="n">
        <v>8.95212819594157</v>
      </c>
      <c r="F14" s="190" t="n">
        <v>8.24217497635497</v>
      </c>
      <c r="G14" s="191" t="n">
        <v>26.7793772177797</v>
      </c>
      <c r="H14" s="190" t="n">
        <v>13.1759059927576</v>
      </c>
      <c r="I14" s="190" t="n">
        <v>2.33092443475747</v>
      </c>
      <c r="J14" s="192" t="n">
        <v>8.08503597491236</v>
      </c>
      <c r="K14" s="192" t="n">
        <v>23.5918664024275</v>
      </c>
      <c r="L14" s="192" t="n">
        <v>50.3712436202072</v>
      </c>
      <c r="M14" s="189" t="n">
        <v>8.46231921005225</v>
      </c>
      <c r="N14" s="190" t="n">
        <v>9.37545302765133</v>
      </c>
      <c r="O14" s="192" t="n">
        <v>8.18503638566692</v>
      </c>
      <c r="P14" s="192" t="n">
        <v>26.0228086233705</v>
      </c>
      <c r="Q14" s="189" t="n">
        <v>8.97133222479482</v>
      </c>
      <c r="R14" s="190" t="n">
        <v>7.76972271844462</v>
      </c>
      <c r="S14" s="192" t="n">
        <v>25.8051161056668</v>
      </c>
      <c r="T14" s="192" t="n">
        <v>51.8279247290373</v>
      </c>
      <c r="U14" s="192" t="n">
        <v>102.199168349244</v>
      </c>
    </row>
    <row r="15" customFormat="false" ht="12.75" hidden="false" customHeight="false" outlineLevel="0" collapsed="false">
      <c r="A15" s="54"/>
      <c r="B15" s="52" t="s">
        <v>14</v>
      </c>
      <c r="C15" s="52"/>
      <c r="D15" s="185" t="n">
        <v>9.70520946988465</v>
      </c>
      <c r="E15" s="186" t="n">
        <v>13.3843475762965</v>
      </c>
      <c r="F15" s="186" t="n">
        <v>27.1814867952526</v>
      </c>
      <c r="G15" s="187" t="n">
        <v>50.2710438414338</v>
      </c>
      <c r="H15" s="186" t="n">
        <v>2.75740784971795</v>
      </c>
      <c r="I15" s="186" t="n">
        <v>3.06875500388208</v>
      </c>
      <c r="J15" s="188" t="n">
        <v>25.3399526976128</v>
      </c>
      <c r="K15" s="188" t="n">
        <v>31.1661155512128</v>
      </c>
      <c r="L15" s="188" t="n">
        <v>81.4371593926465</v>
      </c>
      <c r="M15" s="185" t="n">
        <v>3.14483331640158</v>
      </c>
      <c r="N15" s="186" t="n">
        <v>13.0364214261692</v>
      </c>
      <c r="O15" s="188" t="n">
        <v>14.2532017780721</v>
      </c>
      <c r="P15" s="188" t="n">
        <v>30.4344565206429</v>
      </c>
      <c r="Q15" s="185" t="n">
        <v>7.62293208739497</v>
      </c>
      <c r="R15" s="186" t="n">
        <v>0.49595616415924</v>
      </c>
      <c r="S15" s="188" t="n">
        <v>8.30972758159973</v>
      </c>
      <c r="T15" s="188" t="n">
        <v>38.7441841022426</v>
      </c>
      <c r="U15" s="188" t="n">
        <v>120.181343494889</v>
      </c>
    </row>
    <row r="16" customFormat="false" ht="12.75" hidden="false" customHeight="false" outlineLevel="0" collapsed="false">
      <c r="A16" s="54"/>
      <c r="B16" s="52" t="s">
        <v>15</v>
      </c>
      <c r="C16" s="52"/>
      <c r="D16" s="185" t="n">
        <v>8.57677912321632</v>
      </c>
      <c r="E16" s="186" t="n">
        <v>8.33891019131752</v>
      </c>
      <c r="F16" s="186" t="n">
        <v>8.63669200939374</v>
      </c>
      <c r="G16" s="187" t="n">
        <v>25.5523813239276</v>
      </c>
      <c r="H16" s="186" t="n">
        <v>8.35276754203157</v>
      </c>
      <c r="I16" s="186" t="n">
        <v>8.54562685599429</v>
      </c>
      <c r="J16" s="188" t="n">
        <v>8.98740465399635</v>
      </c>
      <c r="K16" s="188" t="n">
        <v>25.8857990520222</v>
      </c>
      <c r="L16" s="188" t="n">
        <v>51.4381803759498</v>
      </c>
      <c r="M16" s="185" t="n">
        <v>8.97177409950308</v>
      </c>
      <c r="N16" s="186" t="n">
        <v>9.17020706865815</v>
      </c>
      <c r="O16" s="188" t="n">
        <v>7.94566800599554</v>
      </c>
      <c r="P16" s="188" t="n">
        <v>26.0876491741568</v>
      </c>
      <c r="Q16" s="185" t="n">
        <v>8.26176211206186</v>
      </c>
      <c r="R16" s="186" t="n">
        <v>8.17311364452177</v>
      </c>
      <c r="S16" s="188" t="n">
        <v>25.2738407363735</v>
      </c>
      <c r="T16" s="188" t="n">
        <v>51.3614899105303</v>
      </c>
      <c r="U16" s="188" t="n">
        <v>102.79967028648</v>
      </c>
    </row>
    <row r="17" customFormat="false" ht="12.75" hidden="false" customHeight="false" outlineLevel="0" collapsed="false">
      <c r="A17" s="54"/>
      <c r="B17" s="52" t="s">
        <v>16</v>
      </c>
      <c r="C17" s="52"/>
      <c r="D17" s="185" t="n">
        <v>7.91409469010229</v>
      </c>
      <c r="E17" s="186" t="n">
        <v>4.96510544437638</v>
      </c>
      <c r="F17" s="186" t="n">
        <v>18.6838788365571</v>
      </c>
      <c r="G17" s="187" t="n">
        <v>31.5630789710357</v>
      </c>
      <c r="H17" s="186" t="n">
        <v>10.1927394690176</v>
      </c>
      <c r="I17" s="186" t="n">
        <v>7.24766493564779</v>
      </c>
      <c r="J17" s="188" t="n">
        <v>8.06737047231834</v>
      </c>
      <c r="K17" s="188" t="n">
        <v>25.5077748769837</v>
      </c>
      <c r="L17" s="188" t="n">
        <v>57.0708538480194</v>
      </c>
      <c r="M17" s="185" t="n">
        <v>10.5349017471332</v>
      </c>
      <c r="N17" s="186" t="n">
        <v>12.0736433157296</v>
      </c>
      <c r="O17" s="188" t="n">
        <v>6.4271932167424</v>
      </c>
      <c r="P17" s="188" t="n">
        <v>29.0357382796052</v>
      </c>
      <c r="Q17" s="185" t="n">
        <v>7.85805735281062</v>
      </c>
      <c r="R17" s="186" t="n">
        <v>6.73016869400253</v>
      </c>
      <c r="S17" s="188" t="n">
        <v>24.4795395053223</v>
      </c>
      <c r="T17" s="188" t="n">
        <v>53.5152777849275</v>
      </c>
      <c r="U17" s="188" t="n">
        <v>110.586131632947</v>
      </c>
    </row>
    <row r="18" customFormat="false" ht="12.75" hidden="false" customHeight="false" outlineLevel="0" collapsed="false">
      <c r="A18" s="54"/>
      <c r="B18" s="52" t="s">
        <v>17</v>
      </c>
      <c r="C18" s="52"/>
      <c r="D18" s="185" t="n">
        <v>27.6925328646311</v>
      </c>
      <c r="E18" s="186" t="n">
        <v>21.9689170609433</v>
      </c>
      <c r="F18" s="186" t="n">
        <v>21.2903260451305</v>
      </c>
      <c r="G18" s="187" t="n">
        <v>70.9517759707049</v>
      </c>
      <c r="H18" s="186" t="n">
        <v>-16.6707966739298</v>
      </c>
      <c r="I18" s="186" t="n">
        <v>-0.702196793099893</v>
      </c>
      <c r="J18" s="188" t="n">
        <v>11.8197263313977</v>
      </c>
      <c r="K18" s="188" t="n">
        <v>-5.55326713563194</v>
      </c>
      <c r="L18" s="188" t="n">
        <v>65.398508835073</v>
      </c>
      <c r="M18" s="185" t="n">
        <v>3.22493862563073</v>
      </c>
      <c r="N18" s="186" t="n">
        <v>-19.3731558581152</v>
      </c>
      <c r="O18" s="188" t="n">
        <v>-9.13925731691564</v>
      </c>
      <c r="P18" s="188" t="n">
        <v>-25.2874745494001</v>
      </c>
      <c r="Q18" s="185" t="n">
        <v>-22.8350882236707</v>
      </c>
      <c r="R18" s="186" t="n">
        <v>26.5789108042575</v>
      </c>
      <c r="S18" s="188" t="n">
        <v>97.7370971884811</v>
      </c>
      <c r="T18" s="188" t="n">
        <v>72.449622639081</v>
      </c>
      <c r="U18" s="188" t="n">
        <v>137.848131474154</v>
      </c>
    </row>
    <row r="19" customFormat="false" ht="12.75" hidden="false" customHeight="false" outlineLevel="0" collapsed="false">
      <c r="A19" s="54"/>
      <c r="B19" s="52" t="s">
        <v>18</v>
      </c>
      <c r="C19" s="52"/>
      <c r="D19" s="185" t="n">
        <v>6.6938339204382</v>
      </c>
      <c r="E19" s="186" t="n">
        <v>9.73804254876497</v>
      </c>
      <c r="F19" s="186" t="n">
        <v>13.7017609406761</v>
      </c>
      <c r="G19" s="187" t="n">
        <v>30.1336374098793</v>
      </c>
      <c r="H19" s="186" t="n">
        <v>9.71885449873554</v>
      </c>
      <c r="I19" s="186" t="n">
        <v>8.89570592796915</v>
      </c>
      <c r="J19" s="188" t="n">
        <v>9.13711745215797</v>
      </c>
      <c r="K19" s="188" t="n">
        <v>27.7516778788627</v>
      </c>
      <c r="L19" s="188" t="n">
        <v>57.8853152887419</v>
      </c>
      <c r="M19" s="185" t="n">
        <v>10.6515478046618</v>
      </c>
      <c r="N19" s="186" t="n">
        <v>8.13841894881446</v>
      </c>
      <c r="O19" s="188" t="n">
        <v>9.57994901587029</v>
      </c>
      <c r="P19" s="188" t="n">
        <v>28.3699157693465</v>
      </c>
      <c r="Q19" s="185" t="n">
        <v>11.8138034510404</v>
      </c>
      <c r="R19" s="186" t="n">
        <v>10.0545315463402</v>
      </c>
      <c r="S19" s="188" t="n">
        <v>33.7880629570961</v>
      </c>
      <c r="T19" s="188" t="n">
        <v>62.1579787264426</v>
      </c>
      <c r="U19" s="188" t="n">
        <v>120.043294015185</v>
      </c>
    </row>
    <row r="20" customFormat="false" ht="12.75" hidden="false" customHeight="false" outlineLevel="0" collapsed="false">
      <c r="A20" s="54"/>
      <c r="B20" s="52" t="s">
        <v>19</v>
      </c>
      <c r="C20" s="52"/>
      <c r="D20" s="185" t="n">
        <v>15.3964757272065</v>
      </c>
      <c r="E20" s="186" t="n">
        <v>19.4502726382461</v>
      </c>
      <c r="F20" s="186" t="n">
        <v>-3.94221047717673</v>
      </c>
      <c r="G20" s="187" t="n">
        <v>30.9045378882759</v>
      </c>
      <c r="H20" s="186" t="n">
        <v>10.2208116526436</v>
      </c>
      <c r="I20" s="186" t="n">
        <v>8.64637234285847</v>
      </c>
      <c r="J20" s="188" t="n">
        <v>12.4554913310313</v>
      </c>
      <c r="K20" s="188" t="n">
        <v>31.3226753265334</v>
      </c>
      <c r="L20" s="188" t="n">
        <v>62.2272132148092</v>
      </c>
      <c r="M20" s="185" t="n">
        <v>13.0435095330237</v>
      </c>
      <c r="N20" s="186" t="n">
        <v>10.6236587205067</v>
      </c>
      <c r="O20" s="188" t="n">
        <v>8.91156102326732</v>
      </c>
      <c r="P20" s="188" t="n">
        <v>32.5787292767976</v>
      </c>
      <c r="Q20" s="185" t="n">
        <v>12.1477701138747</v>
      </c>
      <c r="R20" s="186" t="n">
        <v>10.0089860646328</v>
      </c>
      <c r="S20" s="188" t="n">
        <v>66.9733954760211</v>
      </c>
      <c r="T20" s="188" t="n">
        <v>99.5521247528187</v>
      </c>
      <c r="U20" s="188" t="n">
        <v>161.779337967628</v>
      </c>
    </row>
    <row r="21" customFormat="false" ht="12.75" hidden="false" customHeight="false" outlineLevel="0" collapsed="false">
      <c r="A21" s="193"/>
      <c r="B21" s="84"/>
      <c r="C21" s="84"/>
      <c r="D21" s="194"/>
      <c r="E21" s="195"/>
      <c r="F21" s="217"/>
      <c r="G21" s="218"/>
      <c r="H21" s="217"/>
      <c r="I21" s="217"/>
      <c r="J21" s="219"/>
      <c r="K21" s="219"/>
      <c r="L21" s="219"/>
      <c r="M21" s="220"/>
      <c r="N21" s="217"/>
      <c r="O21" s="219"/>
      <c r="P21" s="219"/>
      <c r="Q21" s="220"/>
      <c r="R21" s="217"/>
      <c r="S21" s="219"/>
      <c r="T21" s="219"/>
      <c r="U21" s="219"/>
    </row>
    <row r="22" customFormat="false" ht="12.75" hidden="false" customHeight="false" outlineLevel="0" collapsed="false">
      <c r="A22" s="54" t="s">
        <v>20</v>
      </c>
      <c r="B22" s="52"/>
      <c r="C22" s="52"/>
      <c r="D22" s="185" t="n">
        <v>7.74173830494193</v>
      </c>
      <c r="E22" s="186" t="n">
        <v>7.53912174530403</v>
      </c>
      <c r="F22" s="186" t="n">
        <v>8.29113491161788</v>
      </c>
      <c r="G22" s="187" t="n">
        <v>23.5719949618638</v>
      </c>
      <c r="H22" s="186" t="n">
        <v>8.29831092572273</v>
      </c>
      <c r="I22" s="186" t="n">
        <v>8.2134771033133</v>
      </c>
      <c r="J22" s="188" t="n">
        <v>8.6509254049854</v>
      </c>
      <c r="K22" s="188" t="n">
        <v>25.1627134340214</v>
      </c>
      <c r="L22" s="188" t="n">
        <v>48.7347083958853</v>
      </c>
      <c r="M22" s="185" t="n">
        <v>8.77613200982655</v>
      </c>
      <c r="N22" s="186" t="n">
        <v>8.08673153048239</v>
      </c>
      <c r="O22" s="188" t="n">
        <v>9.2971941205286</v>
      </c>
      <c r="P22" s="188" t="n">
        <v>26.1600576608375</v>
      </c>
      <c r="Q22" s="185" t="n">
        <v>9.4220062481896</v>
      </c>
      <c r="R22" s="186" t="n">
        <v>8.67996532178463</v>
      </c>
      <c r="S22" s="188" t="n">
        <v>31.1164351901066</v>
      </c>
      <c r="T22" s="188" t="n">
        <v>57.2764928509441</v>
      </c>
      <c r="U22" s="188" t="n">
        <v>106.011201246829</v>
      </c>
    </row>
    <row r="23" customFormat="false" ht="12.75" hidden="false" customHeight="false" outlineLevel="0" collapsed="false">
      <c r="A23" s="54"/>
      <c r="B23" s="52" t="s">
        <v>21</v>
      </c>
      <c r="C23" s="52"/>
      <c r="D23" s="185" t="n">
        <v>8.36942379320857</v>
      </c>
      <c r="E23" s="186" t="n">
        <v>7.99997579646279</v>
      </c>
      <c r="F23" s="186" t="n">
        <v>10.2454204509723</v>
      </c>
      <c r="G23" s="187" t="n">
        <v>26.6148200406437</v>
      </c>
      <c r="H23" s="186" t="n">
        <v>8.55374939548918</v>
      </c>
      <c r="I23" s="186" t="n">
        <v>8.1185765101724</v>
      </c>
      <c r="J23" s="188" t="n">
        <v>10.2538007796112</v>
      </c>
      <c r="K23" s="188" t="n">
        <v>26.9261266852728</v>
      </c>
      <c r="L23" s="188" t="n">
        <v>53.5409467259165</v>
      </c>
      <c r="M23" s="185" t="n">
        <v>8.16668368365997</v>
      </c>
      <c r="N23" s="186" t="n">
        <v>8.35930990869709</v>
      </c>
      <c r="O23" s="188" t="n">
        <v>10.4696586162263</v>
      </c>
      <c r="P23" s="188" t="n">
        <v>26.9956522085834</v>
      </c>
      <c r="Q23" s="185" t="n">
        <v>8.30088190514709</v>
      </c>
      <c r="R23" s="186" t="n">
        <v>8.38643580384549</v>
      </c>
      <c r="S23" s="188" t="n">
        <v>30.1430976292011</v>
      </c>
      <c r="T23" s="188" t="n">
        <v>57.1387498377845</v>
      </c>
      <c r="U23" s="188" t="n">
        <v>110.679696563701</v>
      </c>
    </row>
    <row r="24" customFormat="false" ht="12.75" hidden="false" customHeight="false" outlineLevel="0" collapsed="false">
      <c r="A24" s="54"/>
      <c r="B24" s="52" t="s">
        <v>22</v>
      </c>
      <c r="C24" s="52"/>
      <c r="D24" s="185" t="n">
        <v>5.09211267542109</v>
      </c>
      <c r="E24" s="186" t="n">
        <v>6.59331358189777</v>
      </c>
      <c r="F24" s="186" t="n">
        <v>8.26198335150468</v>
      </c>
      <c r="G24" s="187" t="n">
        <v>19.9474096088235</v>
      </c>
      <c r="H24" s="186" t="n">
        <v>7.90161989390936</v>
      </c>
      <c r="I24" s="186" t="n">
        <v>7.59938316303983</v>
      </c>
      <c r="J24" s="188" t="n">
        <v>8.5837453948467</v>
      </c>
      <c r="K24" s="188" t="n">
        <v>24.0847484517959</v>
      </c>
      <c r="L24" s="188" t="n">
        <v>44.0321580606194</v>
      </c>
      <c r="M24" s="185" t="n">
        <v>8.75880537276814</v>
      </c>
      <c r="N24" s="186" t="n">
        <v>8.34684063260361</v>
      </c>
      <c r="O24" s="188" t="n">
        <v>9.28700953319301</v>
      </c>
      <c r="P24" s="188" t="n">
        <v>26.3926555385648</v>
      </c>
      <c r="Q24" s="185" t="n">
        <v>9.79152309471986</v>
      </c>
      <c r="R24" s="186" t="n">
        <v>9.58194022389794</v>
      </c>
      <c r="S24" s="188" t="n">
        <v>35.96946335533</v>
      </c>
      <c r="T24" s="188" t="n">
        <v>62.3621188938947</v>
      </c>
      <c r="U24" s="188" t="n">
        <v>106.394276954514</v>
      </c>
    </row>
    <row r="25" customFormat="false" ht="12.75" hidden="false" customHeight="false" outlineLevel="0" collapsed="false">
      <c r="A25" s="54"/>
      <c r="B25" s="52" t="s">
        <v>23</v>
      </c>
      <c r="C25" s="52"/>
      <c r="D25" s="185" t="n">
        <v>14.920127020839</v>
      </c>
      <c r="E25" s="186" t="n">
        <v>4.9133007273275</v>
      </c>
      <c r="F25" s="186" t="n">
        <v>10.4279730722987</v>
      </c>
      <c r="G25" s="187" t="n">
        <v>30.2614008204652</v>
      </c>
      <c r="H25" s="186" t="n">
        <v>8.88160234790279</v>
      </c>
      <c r="I25" s="186" t="n">
        <v>0.055204557679491</v>
      </c>
      <c r="J25" s="188" t="n">
        <v>4.20163441691291</v>
      </c>
      <c r="K25" s="188" t="n">
        <v>13.1384413224952</v>
      </c>
      <c r="L25" s="188" t="n">
        <v>43.3998421429603</v>
      </c>
      <c r="M25" s="185" t="n">
        <v>18.1953645929728</v>
      </c>
      <c r="N25" s="186" t="n">
        <v>4.95290174491155</v>
      </c>
      <c r="O25" s="188" t="n">
        <v>16.1551115765627</v>
      </c>
      <c r="P25" s="188" t="n">
        <v>39.303377914447</v>
      </c>
      <c r="Q25" s="185" t="n">
        <v>10.5398874239307</v>
      </c>
      <c r="R25" s="186" t="n">
        <v>0.308682908464511</v>
      </c>
      <c r="S25" s="188" t="n">
        <v>14.9164682970333</v>
      </c>
      <c r="T25" s="188" t="n">
        <v>54.2198462114803</v>
      </c>
      <c r="U25" s="188" t="n">
        <v>97.6196883544406</v>
      </c>
    </row>
    <row r="26" customFormat="false" ht="12.75" hidden="false" customHeight="false" outlineLevel="0" collapsed="false">
      <c r="A26" s="54"/>
      <c r="B26" s="52" t="s">
        <v>24</v>
      </c>
      <c r="C26" s="52"/>
      <c r="D26" s="185" t="n">
        <v>6.65408423654345</v>
      </c>
      <c r="E26" s="186" t="n">
        <v>7.09684579975655</v>
      </c>
      <c r="F26" s="186" t="n">
        <v>6.98082168999907</v>
      </c>
      <c r="G26" s="187" t="n">
        <v>20.7317517262991</v>
      </c>
      <c r="H26" s="186" t="n">
        <v>7.86214664162383</v>
      </c>
      <c r="I26" s="186" t="n">
        <v>7.80425658703097</v>
      </c>
      <c r="J26" s="188" t="n">
        <v>7.9569851487506</v>
      </c>
      <c r="K26" s="188" t="n">
        <v>23.6233883774054</v>
      </c>
      <c r="L26" s="188" t="n">
        <v>44.3551401037045</v>
      </c>
      <c r="M26" s="185" t="n">
        <v>8.33491077943936</v>
      </c>
      <c r="N26" s="186" t="n">
        <v>7.35239626381568</v>
      </c>
      <c r="O26" s="188" t="n">
        <v>8.30672961378008</v>
      </c>
      <c r="P26" s="188" t="n">
        <v>23.9940366570351</v>
      </c>
      <c r="Q26" s="185" t="n">
        <v>9.7254464322356</v>
      </c>
      <c r="R26" s="186" t="n">
        <v>7.84778573822728</v>
      </c>
      <c r="S26" s="188" t="n">
        <v>30.4501099016246</v>
      </c>
      <c r="T26" s="188" t="n">
        <v>54.4441465586597</v>
      </c>
      <c r="U26" s="188" t="n">
        <v>98.7992866623642</v>
      </c>
    </row>
    <row r="27" customFormat="false" ht="12.75" hidden="false" customHeight="false" outlineLevel="0" collapsed="false">
      <c r="A27" s="54"/>
      <c r="B27" s="52" t="s">
        <v>25</v>
      </c>
      <c r="C27" s="52"/>
      <c r="D27" s="185" t="n">
        <v>9.43179720740281</v>
      </c>
      <c r="E27" s="186" t="n">
        <v>8.23863633620693</v>
      </c>
      <c r="F27" s="186" t="n">
        <v>8.42040135079458</v>
      </c>
      <c r="G27" s="187" t="n">
        <v>26.0908348944043</v>
      </c>
      <c r="H27" s="186" t="n">
        <v>8.70508698196786</v>
      </c>
      <c r="I27" s="186" t="n">
        <v>9.5594582593986</v>
      </c>
      <c r="J27" s="188" t="n">
        <v>8.54079773500666</v>
      </c>
      <c r="K27" s="188" t="n">
        <v>26.8053429763731</v>
      </c>
      <c r="L27" s="188" t="n">
        <v>52.8961778707774</v>
      </c>
      <c r="M27" s="185" t="n">
        <v>9.35960745925402</v>
      </c>
      <c r="N27" s="186" t="n">
        <v>8.98076121830292</v>
      </c>
      <c r="O27" s="188" t="n">
        <v>9.39613024278489</v>
      </c>
      <c r="P27" s="188" t="n">
        <v>27.7364989203418</v>
      </c>
      <c r="Q27" s="185" t="n">
        <v>8.55999811667184</v>
      </c>
      <c r="R27" s="186" t="n">
        <v>8.81852842679344</v>
      </c>
      <c r="S27" s="188" t="n">
        <v>27.761572144072</v>
      </c>
      <c r="T27" s="188" t="n">
        <v>55.4980710644138</v>
      </c>
      <c r="U27" s="188" t="n">
        <v>108.394248935191</v>
      </c>
    </row>
    <row r="28" customFormat="false" ht="12.75" hidden="false" customHeight="false" outlineLevel="0" collapsed="false">
      <c r="A28" s="54"/>
      <c r="B28" s="52" t="s">
        <v>149</v>
      </c>
      <c r="C28" s="52"/>
      <c r="D28" s="194"/>
      <c r="E28" s="195"/>
      <c r="F28" s="195"/>
      <c r="G28" s="196"/>
      <c r="H28" s="195"/>
      <c r="I28" s="195"/>
      <c r="J28" s="197"/>
      <c r="K28" s="197"/>
      <c r="L28" s="197"/>
      <c r="M28" s="194"/>
      <c r="N28" s="195"/>
      <c r="O28" s="197"/>
      <c r="P28" s="197"/>
      <c r="Q28" s="194"/>
      <c r="R28" s="195"/>
      <c r="S28" s="197"/>
      <c r="T28" s="197"/>
      <c r="U28" s="197"/>
    </row>
    <row r="29" customFormat="false" ht="12.75" hidden="false" customHeight="false" outlineLevel="0" collapsed="false">
      <c r="A29" s="54"/>
      <c r="B29" s="52"/>
      <c r="C29" s="52"/>
      <c r="D29" s="198"/>
      <c r="E29" s="199"/>
      <c r="F29" s="199"/>
      <c r="G29" s="200"/>
      <c r="H29" s="199"/>
      <c r="I29" s="199"/>
      <c r="J29" s="201"/>
      <c r="K29" s="201"/>
      <c r="L29" s="201"/>
      <c r="M29" s="198"/>
      <c r="N29" s="199"/>
      <c r="O29" s="201"/>
      <c r="P29" s="201"/>
      <c r="Q29" s="198"/>
      <c r="R29" s="199"/>
      <c r="S29" s="201"/>
      <c r="T29" s="201"/>
      <c r="U29" s="201"/>
    </row>
    <row r="30" customFormat="false" ht="12.75" hidden="false" customHeight="false" outlineLevel="0" collapsed="false">
      <c r="A30" s="54" t="s">
        <v>27</v>
      </c>
      <c r="B30" s="58"/>
      <c r="C30" s="58"/>
      <c r="D30" s="185" t="n">
        <v>14.4507614866896</v>
      </c>
      <c r="E30" s="186" t="n">
        <v>14.0346412778281</v>
      </c>
      <c r="F30" s="186" t="n">
        <v>14.8867037600506</v>
      </c>
      <c r="G30" s="187" t="n">
        <v>43.3721065245683</v>
      </c>
      <c r="H30" s="186" t="n">
        <v>13.8927035615031</v>
      </c>
      <c r="I30" s="186" t="n">
        <v>-7.3030384909301</v>
      </c>
      <c r="J30" s="188" t="n">
        <v>16.5178170796865</v>
      </c>
      <c r="K30" s="188" t="n">
        <v>23.1074821502595</v>
      </c>
      <c r="L30" s="188" t="n">
        <v>66.4795886748279</v>
      </c>
      <c r="M30" s="185" t="n">
        <v>8.46958211137313</v>
      </c>
      <c r="N30" s="186" t="n">
        <v>9.2592157673852</v>
      </c>
      <c r="O30" s="188" t="n">
        <v>6.1734141114089</v>
      </c>
      <c r="P30" s="188" t="n">
        <v>23.9022119901672</v>
      </c>
      <c r="Q30" s="185" t="n">
        <v>3.52310379852324</v>
      </c>
      <c r="R30" s="186" t="n">
        <v>4.79583794016546</v>
      </c>
      <c r="S30" s="188" t="n">
        <v>16.2607460487399</v>
      </c>
      <c r="T30" s="188" t="n">
        <v>40.162958038907</v>
      </c>
      <c r="U30" s="188" t="n">
        <v>106.642546713735</v>
      </c>
    </row>
    <row r="31" customFormat="false" ht="12.75" hidden="false" customHeight="false" outlineLevel="0" collapsed="false">
      <c r="A31" s="54"/>
      <c r="B31" s="52"/>
      <c r="C31" s="52"/>
      <c r="D31" s="198"/>
      <c r="E31" s="199"/>
      <c r="F31" s="199"/>
      <c r="G31" s="200"/>
      <c r="H31" s="199"/>
      <c r="I31" s="199"/>
      <c r="J31" s="201"/>
      <c r="K31" s="201"/>
      <c r="L31" s="201"/>
      <c r="M31" s="198"/>
      <c r="N31" s="199"/>
      <c r="O31" s="201"/>
      <c r="P31" s="201"/>
      <c r="Q31" s="198"/>
      <c r="R31" s="199"/>
      <c r="S31" s="201"/>
      <c r="T31" s="201"/>
      <c r="U31" s="201"/>
    </row>
    <row r="32" customFormat="false" ht="12.75" hidden="false" customHeight="false" outlineLevel="0" collapsed="false">
      <c r="A32" s="53" t="s">
        <v>28</v>
      </c>
      <c r="B32" s="52"/>
      <c r="C32" s="52"/>
      <c r="D32" s="198"/>
      <c r="E32" s="199"/>
      <c r="F32" s="199"/>
      <c r="G32" s="200"/>
      <c r="H32" s="199"/>
      <c r="I32" s="199"/>
      <c r="J32" s="201"/>
      <c r="K32" s="201"/>
      <c r="L32" s="201"/>
      <c r="M32" s="198"/>
      <c r="N32" s="199"/>
      <c r="O32" s="201"/>
      <c r="P32" s="201"/>
      <c r="Q32" s="198"/>
      <c r="R32" s="199"/>
      <c r="S32" s="201"/>
      <c r="T32" s="201"/>
      <c r="U32" s="201"/>
    </row>
    <row r="33" customFormat="false" ht="12.75" hidden="false" customHeight="false" outlineLevel="0" collapsed="false">
      <c r="A33" s="54" t="s">
        <v>29</v>
      </c>
      <c r="B33" s="52"/>
      <c r="C33" s="52"/>
      <c r="D33" s="185" t="n">
        <v>3.29267326158532</v>
      </c>
      <c r="E33" s="186" t="n">
        <v>5.35667031561202</v>
      </c>
      <c r="F33" s="186" t="n">
        <v>9.19689002321078</v>
      </c>
      <c r="G33" s="187" t="n">
        <v>17.8462336004081</v>
      </c>
      <c r="H33" s="186" t="n">
        <v>8.80928750041604</v>
      </c>
      <c r="I33" s="186" t="n">
        <v>8.21890005873025</v>
      </c>
      <c r="J33" s="188" t="n">
        <v>12.9954260760489</v>
      </c>
      <c r="K33" s="188" t="n">
        <v>30.0236136351952</v>
      </c>
      <c r="L33" s="188" t="n">
        <v>47.8698472356033</v>
      </c>
      <c r="M33" s="185" t="n">
        <v>7.84952423527221</v>
      </c>
      <c r="N33" s="186" t="n">
        <v>6.70035041330613</v>
      </c>
      <c r="O33" s="188" t="n">
        <v>8.01303651921966</v>
      </c>
      <c r="P33" s="188" t="n">
        <v>22.562911167798</v>
      </c>
      <c r="Q33" s="185" t="n">
        <v>11.551644339997</v>
      </c>
      <c r="R33" s="186" t="n">
        <v>9.39461490820946</v>
      </c>
      <c r="S33" s="188" t="n">
        <v>36.930332551869</v>
      </c>
      <c r="T33" s="188" t="n">
        <v>59.493243719667</v>
      </c>
      <c r="U33" s="188" t="n">
        <v>107.36309095527</v>
      </c>
    </row>
    <row r="34" customFormat="false" ht="12.75" hidden="false" customHeight="false" outlineLevel="0" collapsed="false">
      <c r="A34" s="54"/>
      <c r="B34" s="52" t="s">
        <v>30</v>
      </c>
      <c r="C34" s="52"/>
      <c r="D34" s="185" t="n">
        <v>3.06610757984748</v>
      </c>
      <c r="E34" s="186" t="n">
        <v>2.41162361428706</v>
      </c>
      <c r="F34" s="186" t="n">
        <v>3.3351588199195</v>
      </c>
      <c r="G34" s="187" t="n">
        <v>8.81289001405404</v>
      </c>
      <c r="H34" s="186" t="n">
        <v>6.77346435269949</v>
      </c>
      <c r="I34" s="186" t="n">
        <v>3.87623645948301</v>
      </c>
      <c r="J34" s="188" t="n">
        <v>1.78877505557934</v>
      </c>
      <c r="K34" s="188" t="n">
        <v>12.4384758677618</v>
      </c>
      <c r="L34" s="188" t="n">
        <v>21.2513658818159</v>
      </c>
      <c r="M34" s="185" t="n">
        <v>29.5481189935378</v>
      </c>
      <c r="N34" s="186" t="n">
        <v>4.05392582400794</v>
      </c>
      <c r="O34" s="188" t="n">
        <v>4.82764427686147</v>
      </c>
      <c r="P34" s="188" t="n">
        <v>38.4296890944072</v>
      </c>
      <c r="Q34" s="185" t="n">
        <v>9.10442970984872</v>
      </c>
      <c r="R34" s="186" t="n">
        <v>3.15704327515092</v>
      </c>
      <c r="S34" s="188" t="n">
        <v>15.5801911447686</v>
      </c>
      <c r="T34" s="188" t="n">
        <v>54.0098802391758</v>
      </c>
      <c r="U34" s="188" t="n">
        <v>75.2612461209916</v>
      </c>
    </row>
    <row r="35" customFormat="false" ht="12.75" hidden="false" customHeight="false" outlineLevel="0" collapsed="false">
      <c r="A35" s="54"/>
      <c r="B35" s="52" t="s">
        <v>31</v>
      </c>
      <c r="C35" s="52"/>
      <c r="D35" s="185" t="n">
        <v>2.02452327007827</v>
      </c>
      <c r="E35" s="186" t="n">
        <v>4.15048313465304</v>
      </c>
      <c r="F35" s="186" t="n">
        <v>9.23705936183328</v>
      </c>
      <c r="G35" s="187" t="n">
        <v>15.4120657665646</v>
      </c>
      <c r="H35" s="186" t="n">
        <v>7.97521008419902</v>
      </c>
      <c r="I35" s="186" t="n">
        <v>6.46437892152146</v>
      </c>
      <c r="J35" s="188" t="n">
        <v>13.2325689572527</v>
      </c>
      <c r="K35" s="188" t="n">
        <v>27.6721579629732</v>
      </c>
      <c r="L35" s="188" t="n">
        <v>43.0842237295378</v>
      </c>
      <c r="M35" s="185" t="n">
        <v>6.39621563948553</v>
      </c>
      <c r="N35" s="186" t="n">
        <v>5.30012090797087</v>
      </c>
      <c r="O35" s="188" t="n">
        <v>6.66232780243255</v>
      </c>
      <c r="P35" s="188" t="n">
        <v>18.358664349889</v>
      </c>
      <c r="Q35" s="185" t="n">
        <v>10.3569554408709</v>
      </c>
      <c r="R35" s="186" t="n">
        <v>8.54038321165603</v>
      </c>
      <c r="S35" s="188" t="n">
        <v>34.6347516513424</v>
      </c>
      <c r="T35" s="188" t="n">
        <v>52.9934160012314</v>
      </c>
      <c r="U35" s="188" t="n">
        <v>96.0776397307692</v>
      </c>
    </row>
    <row r="36" customFormat="false" ht="12.75" hidden="false" customHeight="false" outlineLevel="0" collapsed="false">
      <c r="A36" s="54"/>
      <c r="B36" s="52" t="s">
        <v>32</v>
      </c>
      <c r="C36" s="52"/>
      <c r="D36" s="185" t="n">
        <v>5.77246490560823</v>
      </c>
      <c r="E36" s="186" t="n">
        <v>7.63344367070243</v>
      </c>
      <c r="F36" s="186" t="n">
        <v>8.94234462481964</v>
      </c>
      <c r="G36" s="187" t="n">
        <v>22.3482532011303</v>
      </c>
      <c r="H36" s="186" t="n">
        <v>10.3836945678421</v>
      </c>
      <c r="I36" s="186" t="n">
        <v>11.5289338061704</v>
      </c>
      <c r="J36" s="188" t="n">
        <v>12.194372045638</v>
      </c>
      <c r="K36" s="188" t="n">
        <v>34.1070004196504</v>
      </c>
      <c r="L36" s="188" t="n">
        <v>56.4552536207807</v>
      </c>
      <c r="M36" s="185" t="n">
        <v>11.3498656267731</v>
      </c>
      <c r="N36" s="186" t="n">
        <v>9.36655663020798</v>
      </c>
      <c r="O36" s="188" t="n">
        <v>10.565979928113</v>
      </c>
      <c r="P36" s="188" t="n">
        <v>31.282402185094</v>
      </c>
      <c r="Q36" s="185" t="n">
        <v>13.8208008628959</v>
      </c>
      <c r="R36" s="186" t="n">
        <v>10.8825385233033</v>
      </c>
      <c r="S36" s="188" t="n">
        <v>40.7912553684684</v>
      </c>
      <c r="T36" s="188" t="n">
        <v>72.0736575535624</v>
      </c>
      <c r="U36" s="188" t="n">
        <v>128.528911174343</v>
      </c>
    </row>
    <row r="37" customFormat="false" ht="12.75" hidden="false" customHeight="false" outlineLevel="0" collapsed="false">
      <c r="A37" s="193"/>
      <c r="B37" s="84"/>
      <c r="C37" s="84"/>
      <c r="D37" s="194"/>
      <c r="E37" s="195"/>
      <c r="F37" s="84"/>
      <c r="G37" s="221"/>
      <c r="H37" s="84"/>
      <c r="I37" s="84"/>
      <c r="J37" s="222"/>
      <c r="K37" s="222"/>
      <c r="L37" s="222"/>
      <c r="M37" s="193"/>
      <c r="N37" s="84"/>
      <c r="O37" s="222"/>
      <c r="P37" s="222"/>
      <c r="Q37" s="193"/>
      <c r="R37" s="84"/>
      <c r="S37" s="222"/>
      <c r="T37" s="222"/>
      <c r="U37" s="222"/>
    </row>
    <row r="38" customFormat="false" ht="12.75" hidden="false" customHeight="false" outlineLevel="0" collapsed="false">
      <c r="A38" s="59" t="s">
        <v>33</v>
      </c>
      <c r="B38" s="60"/>
      <c r="C38" s="60"/>
      <c r="D38" s="202" t="n">
        <v>10.0220038246908</v>
      </c>
      <c r="E38" s="203" t="n">
        <v>9.74592218846895</v>
      </c>
      <c r="F38" s="203" t="n">
        <v>10.5323013771917</v>
      </c>
      <c r="G38" s="204" t="n">
        <v>30.3002273903515</v>
      </c>
      <c r="H38" s="203" t="n">
        <v>10.2032899188389</v>
      </c>
      <c r="I38" s="203" t="n">
        <v>2.9170319834716</v>
      </c>
      <c r="J38" s="205" t="n">
        <v>11.322662092414</v>
      </c>
      <c r="K38" s="205" t="n">
        <v>24.4429839947245</v>
      </c>
      <c r="L38" s="205" t="n">
        <v>54.743211385076</v>
      </c>
      <c r="M38" s="202" t="n">
        <v>8.70272368413376</v>
      </c>
      <c r="N38" s="203" t="n">
        <v>8.48042111356768</v>
      </c>
      <c r="O38" s="205" t="n">
        <v>8.22553061458086</v>
      </c>
      <c r="P38" s="205" t="n">
        <v>25.4086754122823</v>
      </c>
      <c r="Q38" s="202" t="n">
        <v>7.41045392542989</v>
      </c>
      <c r="R38" s="203" t="n">
        <v>7.34750401351658</v>
      </c>
      <c r="S38" s="205" t="n">
        <v>26.0285133517295</v>
      </c>
      <c r="T38" s="205" t="n">
        <v>51.4371887640118</v>
      </c>
      <c r="U38" s="205" t="n">
        <v>106.180400149088</v>
      </c>
    </row>
    <row r="39" customFormat="false" ht="12.75" hidden="false" customHeight="false" outlineLevel="0" collapsed="false">
      <c r="A39" s="59" t="s">
        <v>34</v>
      </c>
      <c r="B39" s="60"/>
      <c r="C39" s="60"/>
      <c r="D39" s="202" t="n">
        <v>6.9246952524073</v>
      </c>
      <c r="E39" s="203" t="n">
        <v>7.13305978045318</v>
      </c>
      <c r="F39" s="203" t="n">
        <v>8.44648820183836</v>
      </c>
      <c r="G39" s="204" t="n">
        <v>22.5042432346988</v>
      </c>
      <c r="H39" s="203" t="n">
        <v>8.38831551995339</v>
      </c>
      <c r="I39" s="203" t="n">
        <v>8.20639926188714</v>
      </c>
      <c r="J39" s="205" t="n">
        <v>9.42752086338596</v>
      </c>
      <c r="K39" s="205" t="n">
        <v>26.0222356452265</v>
      </c>
      <c r="L39" s="205" t="n">
        <v>48.5264788799253</v>
      </c>
      <c r="M39" s="202" t="n">
        <v>8.64639272136915</v>
      </c>
      <c r="N39" s="203" t="n">
        <v>7.82734270276647</v>
      </c>
      <c r="O39" s="205" t="n">
        <v>9.05556635976951</v>
      </c>
      <c r="P39" s="205" t="n">
        <v>25.5293017839051</v>
      </c>
      <c r="Q39" s="202" t="n">
        <v>9.80834990022392</v>
      </c>
      <c r="R39" s="203" t="n">
        <v>8.79954266068861</v>
      </c>
      <c r="S39" s="205" t="n">
        <v>32.1438798439397</v>
      </c>
      <c r="T39" s="205" t="n">
        <v>57.6731816278449</v>
      </c>
      <c r="U39" s="205" t="n">
        <v>106.19966050777</v>
      </c>
    </row>
    <row r="40" customFormat="false" ht="12.75" hidden="false" customHeight="false" outlineLevel="0" collapsed="false">
      <c r="A40" s="206"/>
      <c r="B40" s="207"/>
      <c r="C40" s="207"/>
      <c r="D40" s="208"/>
      <c r="E40" s="209"/>
      <c r="F40" s="209"/>
      <c r="G40" s="210"/>
      <c r="H40" s="209"/>
      <c r="I40" s="209"/>
      <c r="J40" s="211"/>
      <c r="K40" s="211"/>
      <c r="L40" s="211"/>
      <c r="M40" s="208"/>
      <c r="N40" s="209"/>
      <c r="O40" s="211"/>
      <c r="P40" s="211"/>
      <c r="Q40" s="208"/>
      <c r="R40" s="209"/>
      <c r="S40" s="211"/>
      <c r="T40" s="211"/>
      <c r="U40" s="211"/>
    </row>
    <row r="41" customFormat="false" ht="12.75" hidden="false" customHeight="false" outlineLevel="0" collapsed="false">
      <c r="A41" s="212"/>
      <c r="B41" s="212"/>
      <c r="C41" s="212"/>
    </row>
    <row r="42" customFormat="false" ht="12.75" hidden="false" customHeight="false" outlineLevel="0" collapsed="false">
      <c r="A42" s="214" t="s">
        <v>150</v>
      </c>
      <c r="B42" s="214" t="s">
        <v>151</v>
      </c>
      <c r="C42" s="52"/>
    </row>
    <row r="43" customFormat="false" ht="12.75" hidden="false" customHeight="false" outlineLevel="0" collapsed="false">
      <c r="A43" s="214"/>
      <c r="B43" s="0" t="s">
        <v>152</v>
      </c>
      <c r="C43" s="52"/>
    </row>
    <row r="44" customFormat="false" ht="210.75" hidden="false" customHeight="true" outlineLevel="0" collapsed="false">
      <c r="U44" s="216" t="n">
        <v>26</v>
      </c>
    </row>
  </sheetData>
  <mergeCells count="6">
    <mergeCell ref="A2:U2"/>
    <mergeCell ref="A3:U3"/>
    <mergeCell ref="A4:U4"/>
    <mergeCell ref="A5:U5"/>
    <mergeCell ref="A6:U6"/>
    <mergeCell ref="D7:U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14"/>
    <col collapsed="false" customWidth="true" hidden="false" outlineLevel="0" max="3" min="3" style="0" width="52.99"/>
    <col collapsed="false" customWidth="true" hidden="false" outlineLevel="0" max="4" min="4" style="0" width="0.13"/>
    <col collapsed="false" customWidth="true" hidden="false" outlineLevel="0" max="15" min="5" style="0" width="8.85"/>
    <col collapsed="false" customWidth="true" hidden="false" outlineLevel="0" max="16" min="16" style="0" width="10.28"/>
    <col collapsed="false" customWidth="true" hidden="false" outlineLevel="0" max="18" min="17" style="0" width="8.85"/>
    <col collapsed="false" customWidth="true" hidden="false" outlineLevel="0" max="19" min="19" style="0" width="10.28"/>
    <col collapsed="false" customWidth="true" hidden="false" outlineLevel="0" max="22" min="20" style="0" width="8.85"/>
    <col collapsed="false" customWidth="true" hidden="false" outlineLevel="0" max="23" min="23" style="0" width="10.28"/>
  </cols>
  <sheetData>
    <row r="2" customFormat="false" ht="12.75" hidden="false" customHeight="false" outlineLevel="0" collapsed="false">
      <c r="A2" s="46" t="s">
        <v>155</v>
      </c>
      <c r="B2" s="46"/>
      <c r="C2" s="46"/>
      <c r="D2" s="46"/>
      <c r="E2" s="46"/>
      <c r="F2" s="46"/>
      <c r="G2" s="46"/>
      <c r="H2" s="46"/>
      <c r="I2" s="46"/>
      <c r="J2" s="46"/>
      <c r="K2" s="46"/>
      <c r="L2" s="46"/>
      <c r="M2" s="46"/>
      <c r="N2" s="46"/>
      <c r="O2" s="46"/>
      <c r="P2" s="46"/>
      <c r="Q2" s="46"/>
      <c r="R2" s="46"/>
      <c r="S2" s="46"/>
      <c r="T2" s="46"/>
      <c r="U2" s="46"/>
      <c r="V2" s="46"/>
      <c r="W2" s="46"/>
    </row>
    <row r="3" customFormat="false" ht="12.75" hidden="false" customHeight="true" outlineLevel="0" collapsed="false">
      <c r="A3" s="175" t="s">
        <v>1</v>
      </c>
      <c r="B3" s="175"/>
      <c r="C3" s="175"/>
      <c r="D3" s="175"/>
      <c r="E3" s="175"/>
      <c r="F3" s="175"/>
      <c r="G3" s="175"/>
      <c r="H3" s="175"/>
      <c r="I3" s="175"/>
      <c r="J3" s="175"/>
      <c r="K3" s="175"/>
      <c r="L3" s="175"/>
      <c r="M3" s="175"/>
      <c r="N3" s="175"/>
      <c r="O3" s="175"/>
      <c r="P3" s="175"/>
      <c r="Q3" s="175"/>
      <c r="R3" s="175"/>
      <c r="S3" s="175"/>
      <c r="T3" s="175"/>
      <c r="U3" s="175"/>
      <c r="V3" s="175"/>
      <c r="W3" s="175"/>
    </row>
    <row r="4" customFormat="false" ht="12.75" hidden="false" customHeight="true" outlineLevel="0" collapsed="false">
      <c r="A4" s="47" t="s">
        <v>156</v>
      </c>
      <c r="B4" s="47"/>
      <c r="C4" s="47"/>
      <c r="D4" s="47"/>
      <c r="E4" s="47"/>
      <c r="F4" s="47"/>
      <c r="G4" s="47"/>
      <c r="H4" s="47"/>
      <c r="I4" s="47"/>
      <c r="J4" s="47"/>
      <c r="K4" s="47"/>
      <c r="L4" s="47"/>
      <c r="M4" s="47"/>
      <c r="N4" s="47"/>
      <c r="O4" s="47"/>
      <c r="P4" s="47"/>
      <c r="Q4" s="47"/>
      <c r="R4" s="47"/>
      <c r="S4" s="47"/>
      <c r="T4" s="47"/>
      <c r="U4" s="47"/>
      <c r="V4" s="47"/>
      <c r="W4" s="47"/>
    </row>
    <row r="5" customFormat="false" ht="12.75" hidden="false" customHeight="true" outlineLevel="0" collapsed="false">
      <c r="A5" s="47" t="s">
        <v>4</v>
      </c>
      <c r="B5" s="47"/>
      <c r="C5" s="47"/>
      <c r="D5" s="47"/>
      <c r="E5" s="47"/>
      <c r="F5" s="47"/>
      <c r="G5" s="47"/>
      <c r="H5" s="47"/>
      <c r="I5" s="47"/>
      <c r="J5" s="47"/>
      <c r="K5" s="47"/>
      <c r="L5" s="47"/>
      <c r="M5" s="47"/>
      <c r="N5" s="47"/>
      <c r="O5" s="47"/>
      <c r="P5" s="47"/>
      <c r="Q5" s="47"/>
      <c r="R5" s="47"/>
      <c r="S5" s="47"/>
      <c r="T5" s="47"/>
      <c r="U5" s="47"/>
      <c r="V5" s="47"/>
      <c r="W5" s="47"/>
    </row>
    <row r="6" customFormat="false" ht="12.75" hidden="false" customHeight="false" outlineLevel="0" collapsed="false">
      <c r="A6" s="46" t="s">
        <v>157</v>
      </c>
      <c r="B6" s="46"/>
      <c r="C6" s="46"/>
      <c r="D6" s="46"/>
      <c r="E6" s="46"/>
      <c r="F6" s="46"/>
      <c r="G6" s="46"/>
      <c r="H6" s="46"/>
      <c r="I6" s="46"/>
      <c r="J6" s="46"/>
      <c r="K6" s="46"/>
      <c r="L6" s="46"/>
      <c r="M6" s="46"/>
      <c r="N6" s="46"/>
      <c r="O6" s="46"/>
      <c r="P6" s="46"/>
      <c r="Q6" s="46"/>
      <c r="R6" s="46"/>
      <c r="S6" s="46"/>
      <c r="T6" s="46"/>
      <c r="U6" s="46"/>
      <c r="V6" s="46"/>
      <c r="W6" s="46"/>
    </row>
    <row r="7" customFormat="false" ht="12.75" hidden="false" customHeight="false" outlineLevel="0" collapsed="false">
      <c r="A7" s="223"/>
      <c r="B7" s="99"/>
      <c r="C7" s="177"/>
      <c r="D7" s="99"/>
      <c r="E7" s="178" t="s">
        <v>158</v>
      </c>
      <c r="F7" s="178"/>
      <c r="G7" s="178"/>
      <c r="H7" s="178"/>
      <c r="I7" s="178"/>
      <c r="J7" s="178"/>
      <c r="K7" s="178"/>
      <c r="L7" s="178"/>
      <c r="M7" s="178"/>
      <c r="N7" s="178"/>
      <c r="O7" s="178"/>
      <c r="P7" s="178"/>
      <c r="Q7" s="178"/>
      <c r="R7" s="178"/>
      <c r="S7" s="178"/>
      <c r="T7" s="178"/>
      <c r="U7" s="178"/>
      <c r="V7" s="178"/>
      <c r="W7" s="178"/>
    </row>
    <row r="8" customFormat="false" ht="25.5" hidden="false" customHeight="true" outlineLevel="0" collapsed="false">
      <c r="A8" s="48"/>
      <c r="B8" s="49"/>
      <c r="C8" s="224"/>
      <c r="D8" s="225"/>
      <c r="E8" s="179" t="s">
        <v>98</v>
      </c>
      <c r="F8" s="180" t="s">
        <v>99</v>
      </c>
      <c r="G8" s="180" t="s">
        <v>100</v>
      </c>
      <c r="H8" s="181" t="s">
        <v>64</v>
      </c>
      <c r="I8" s="180" t="s">
        <v>101</v>
      </c>
      <c r="J8" s="180" t="s">
        <v>102</v>
      </c>
      <c r="K8" s="182" t="s">
        <v>103</v>
      </c>
      <c r="L8" s="182" t="s">
        <v>67</v>
      </c>
      <c r="M8" s="182" t="s">
        <v>69</v>
      </c>
      <c r="N8" s="179" t="s">
        <v>104</v>
      </c>
      <c r="O8" s="180" t="s">
        <v>105</v>
      </c>
      <c r="P8" s="182" t="s">
        <v>106</v>
      </c>
      <c r="Q8" s="182" t="s">
        <v>71</v>
      </c>
      <c r="R8" s="179" t="s">
        <v>107</v>
      </c>
      <c r="S8" s="180" t="s">
        <v>108</v>
      </c>
      <c r="T8" s="182" t="s">
        <v>109</v>
      </c>
      <c r="U8" s="182" t="s">
        <v>74</v>
      </c>
      <c r="V8" s="182" t="s">
        <v>76</v>
      </c>
      <c r="W8" s="182" t="s">
        <v>148</v>
      </c>
    </row>
    <row r="9" customFormat="false" ht="12.75" hidden="false" customHeight="false" outlineLevel="0" collapsed="false">
      <c r="A9" s="51"/>
      <c r="B9" s="52"/>
      <c r="C9" s="52"/>
      <c r="E9" s="54"/>
      <c r="F9" s="52"/>
      <c r="G9" s="108"/>
      <c r="H9" s="109"/>
      <c r="I9" s="108"/>
      <c r="J9" s="108"/>
      <c r="K9" s="184"/>
      <c r="L9" s="184"/>
      <c r="M9" s="109"/>
      <c r="N9" s="183"/>
      <c r="O9" s="108"/>
      <c r="P9" s="184"/>
      <c r="Q9" s="109"/>
      <c r="R9" s="183"/>
      <c r="S9" s="108"/>
      <c r="T9" s="184"/>
      <c r="U9" s="109"/>
      <c r="V9" s="109"/>
      <c r="W9" s="109"/>
    </row>
    <row r="10" customFormat="false" ht="12.75" hidden="false" customHeight="false" outlineLevel="0" collapsed="false">
      <c r="A10" s="53" t="s">
        <v>9</v>
      </c>
      <c r="B10" s="52"/>
      <c r="C10" s="52"/>
      <c r="E10" s="54"/>
      <c r="F10" s="52"/>
      <c r="G10" s="52"/>
      <c r="H10" s="111"/>
      <c r="I10" s="52"/>
      <c r="J10" s="52"/>
      <c r="K10" s="110"/>
      <c r="L10" s="110"/>
      <c r="M10" s="111"/>
      <c r="N10" s="54"/>
      <c r="O10" s="52"/>
      <c r="P10" s="110"/>
      <c r="Q10" s="111"/>
      <c r="R10" s="54"/>
      <c r="S10" s="52"/>
      <c r="T10" s="110"/>
      <c r="U10" s="111"/>
      <c r="V10" s="111"/>
      <c r="W10" s="111"/>
    </row>
    <row r="11" customFormat="false" ht="12.75" hidden="false" customHeight="false" outlineLevel="0" collapsed="false">
      <c r="A11" s="54" t="s">
        <v>10</v>
      </c>
      <c r="B11" s="52"/>
      <c r="C11" s="52"/>
      <c r="E11" s="69" t="n">
        <v>-28.671444373916</v>
      </c>
      <c r="F11" s="70" t="n">
        <v>-36.3746818873845</v>
      </c>
      <c r="G11" s="70" t="n">
        <v>-45.9392649296001</v>
      </c>
      <c r="H11" s="226" t="n">
        <v>-37.1147455540043</v>
      </c>
      <c r="I11" s="70" t="n">
        <v>-5.51116153278898</v>
      </c>
      <c r="J11" s="70" t="n">
        <v>-74.2322930344982</v>
      </c>
      <c r="K11" s="71" t="n">
        <v>-47.8080905814306</v>
      </c>
      <c r="L11" s="71" t="n">
        <v>-33.0726995426522</v>
      </c>
      <c r="M11" s="71" t="n">
        <v>-35.3342727861558</v>
      </c>
      <c r="N11" s="69" t="n">
        <v>-19.4286880371015</v>
      </c>
      <c r="O11" s="70" t="n">
        <v>-35.4655571187721</v>
      </c>
      <c r="P11" s="71" t="n">
        <v>-7.35664580102777</v>
      </c>
      <c r="Q11" s="71" t="n">
        <v>-20.9176470167265</v>
      </c>
      <c r="R11" s="69" t="n">
        <v>2.47963589708859</v>
      </c>
      <c r="S11" s="70" t="n">
        <v>-5.25399965076531</v>
      </c>
      <c r="T11" s="71" t="n">
        <v>0.245028360639554</v>
      </c>
      <c r="U11" s="71" t="n">
        <v>-0.668429702580897</v>
      </c>
      <c r="V11" s="71" t="n">
        <v>-10.7296379200742</v>
      </c>
      <c r="W11" s="71" t="n">
        <v>-23.7491146105637</v>
      </c>
    </row>
    <row r="12" customFormat="false" ht="12.75" hidden="false" customHeight="false" outlineLevel="0" collapsed="false">
      <c r="A12" s="54"/>
      <c r="B12" s="52" t="s">
        <v>11</v>
      </c>
      <c r="C12" s="52"/>
      <c r="E12" s="69" t="n">
        <v>-17.5477759597303</v>
      </c>
      <c r="F12" s="70" t="n">
        <v>-21.177804196374</v>
      </c>
      <c r="G12" s="70" t="n">
        <v>-28.3709890201597</v>
      </c>
      <c r="H12" s="226" t="n">
        <v>-22.1125199990023</v>
      </c>
      <c r="I12" s="70" t="n">
        <v>-14.1904805256062</v>
      </c>
      <c r="J12" s="70" t="n">
        <v>-124.715054647544</v>
      </c>
      <c r="K12" s="71" t="n">
        <v>-40.0171907036937</v>
      </c>
      <c r="L12" s="71" t="n">
        <v>-34.5639829730708</v>
      </c>
      <c r="M12" s="71" t="n">
        <v>-28.124682604403</v>
      </c>
      <c r="N12" s="69" t="n">
        <v>-19.7618349801115</v>
      </c>
      <c r="O12" s="70" t="n">
        <v>-38.5415051223956</v>
      </c>
      <c r="P12" s="71" t="n">
        <v>-10.9858116958132</v>
      </c>
      <c r="Q12" s="71" t="n">
        <v>-23.4964862079522</v>
      </c>
      <c r="R12" s="69" t="n">
        <v>-17.0629791652447</v>
      </c>
      <c r="S12" s="70" t="n">
        <v>7.40534461822555</v>
      </c>
      <c r="T12" s="71" t="n">
        <v>15.2611331882805</v>
      </c>
      <c r="U12" s="71" t="n">
        <v>1.16306274262878</v>
      </c>
      <c r="V12" s="71" t="n">
        <v>-12.072877367959</v>
      </c>
      <c r="W12" s="71" t="n">
        <v>-20.314606466017</v>
      </c>
    </row>
    <row r="13" s="23" customFormat="true" ht="12.75" hidden="false" customHeight="false" outlineLevel="0" collapsed="false">
      <c r="A13" s="55"/>
      <c r="B13" s="56"/>
      <c r="C13" s="56" t="s">
        <v>79</v>
      </c>
      <c r="E13" s="72" t="n">
        <v>-89.5480655888426</v>
      </c>
      <c r="F13" s="73" t="n">
        <v>-87.4763277519658</v>
      </c>
      <c r="G13" s="73" t="n">
        <v>-82.9713427122966</v>
      </c>
      <c r="H13" s="227" t="n">
        <v>-86.6046838914187</v>
      </c>
      <c r="I13" s="73" t="n">
        <v>-77.6930810948356</v>
      </c>
      <c r="J13" s="73" t="n">
        <v>-138.742966801888</v>
      </c>
      <c r="K13" s="74" t="n">
        <v>-89.5484336156954</v>
      </c>
      <c r="L13" s="74" t="n">
        <v>-89.4315804868681</v>
      </c>
      <c r="M13" s="74" t="n">
        <v>-88.30394167089</v>
      </c>
      <c r="N13" s="72" t="n">
        <v>-84.4712257726219</v>
      </c>
      <c r="O13" s="73" t="n">
        <v>-78.2048028337466</v>
      </c>
      <c r="P13" s="74" t="n">
        <v>-54.7090336647912</v>
      </c>
      <c r="Q13" s="74" t="n">
        <v>-74.9756442876972</v>
      </c>
      <c r="R13" s="72" t="n">
        <v>-48.0490632779078</v>
      </c>
      <c r="S13" s="73" t="n">
        <v>103.161475244287</v>
      </c>
      <c r="T13" s="74" t="n">
        <v>1325.82156314094</v>
      </c>
      <c r="U13" s="74" t="n">
        <v>106.674128103592</v>
      </c>
      <c r="V13" s="74" t="n">
        <v>-32.551608244474</v>
      </c>
      <c r="W13" s="74" t="n">
        <v>-63.6737121180431</v>
      </c>
    </row>
    <row r="14" s="23" customFormat="true" ht="12.75" hidden="false" customHeight="false" outlineLevel="0" collapsed="false">
      <c r="A14" s="55"/>
      <c r="B14" s="56"/>
      <c r="C14" s="56" t="s">
        <v>13</v>
      </c>
      <c r="D14" s="83"/>
      <c r="E14" s="72" t="n">
        <v>-8.82376139768544</v>
      </c>
      <c r="F14" s="73" t="n">
        <v>-13.9758064565221</v>
      </c>
      <c r="G14" s="73" t="n">
        <v>-20.5027464608895</v>
      </c>
      <c r="H14" s="227" t="n">
        <v>-14.1167389454826</v>
      </c>
      <c r="I14" s="73" t="n">
        <v>-6.34751319921676</v>
      </c>
      <c r="J14" s="73" t="n">
        <v>-122.400851811256</v>
      </c>
      <c r="K14" s="74" t="n">
        <v>-20.8277159622378</v>
      </c>
      <c r="L14" s="74" t="n">
        <v>-22.6802711934688</v>
      </c>
      <c r="M14" s="74" t="n">
        <v>-18.0826364914815</v>
      </c>
      <c r="N14" s="72" t="n">
        <v>-0.0284763850882608</v>
      </c>
      <c r="O14" s="73" t="n">
        <v>-32.9803358649011</v>
      </c>
      <c r="P14" s="74" t="n">
        <v>-3.26679779539243</v>
      </c>
      <c r="Q14" s="74" t="n">
        <v>-12.9120474316309</v>
      </c>
      <c r="R14" s="72" t="n">
        <v>-13.3929176877651</v>
      </c>
      <c r="S14" s="73" t="n">
        <v>1.70686305648291</v>
      </c>
      <c r="T14" s="74" t="n">
        <v>-4.16872185672609</v>
      </c>
      <c r="U14" s="74" t="n">
        <v>-5.59687052487157</v>
      </c>
      <c r="V14" s="74" t="n">
        <v>-9.29536897297754</v>
      </c>
      <c r="W14" s="74" t="n">
        <v>-13.7475621741832</v>
      </c>
    </row>
    <row r="15" customFormat="false" ht="12.75" hidden="false" customHeight="false" outlineLevel="0" collapsed="false">
      <c r="A15" s="54"/>
      <c r="B15" s="52" t="s">
        <v>14</v>
      </c>
      <c r="C15" s="52"/>
      <c r="E15" s="69" t="n">
        <v>-97.8029086243154</v>
      </c>
      <c r="F15" s="70" t="n">
        <v>-99.1053565806936</v>
      </c>
      <c r="G15" s="70" t="n">
        <v>-99.13176041219</v>
      </c>
      <c r="H15" s="226" t="n">
        <v>-98.8661718778111</v>
      </c>
      <c r="I15" s="70" t="n">
        <v>-92.279159362119</v>
      </c>
      <c r="J15" s="70" t="n">
        <v>-89.9162084321738</v>
      </c>
      <c r="K15" s="71" t="n">
        <v>-98.7264128960865</v>
      </c>
      <c r="L15" s="71" t="n">
        <v>-97.2659864649818</v>
      </c>
      <c r="M15" s="71" t="n">
        <v>-98.2654056440707</v>
      </c>
      <c r="N15" s="69" t="n">
        <v>-90.8343676547911</v>
      </c>
      <c r="O15" s="70" t="n">
        <v>-97.3863454499146</v>
      </c>
      <c r="P15" s="71" t="n">
        <v>-40.255419335311</v>
      </c>
      <c r="Q15" s="71" t="n">
        <v>-70.1209303542241</v>
      </c>
      <c r="R15" s="69" t="n">
        <v>0.425298041540234</v>
      </c>
      <c r="S15" s="70" t="n">
        <v>-20.0371938881201</v>
      </c>
      <c r="T15" s="71" t="n">
        <v>16046.7879182566</v>
      </c>
      <c r="U15" s="71" t="n">
        <v>372.532223255263</v>
      </c>
      <c r="V15" s="71" t="n">
        <v>23.7040154088507</v>
      </c>
      <c r="W15" s="71" t="n">
        <v>-60.2817745364197</v>
      </c>
    </row>
    <row r="16" customFormat="false" ht="12.75" hidden="false" customHeight="false" outlineLevel="0" collapsed="false">
      <c r="A16" s="54"/>
      <c r="B16" s="52" t="s">
        <v>15</v>
      </c>
      <c r="C16" s="52"/>
      <c r="E16" s="69" t="n">
        <v>8.35972777741196</v>
      </c>
      <c r="F16" s="70" t="n">
        <v>10.6276168046375</v>
      </c>
      <c r="G16" s="70" t="n">
        <v>7.85080154294366</v>
      </c>
      <c r="H16" s="226" t="n">
        <v>8.93007053819805</v>
      </c>
      <c r="I16" s="70" t="n">
        <v>6.12014807164654</v>
      </c>
      <c r="J16" s="70" t="n">
        <v>0.552153215907136</v>
      </c>
      <c r="K16" s="71" t="n">
        <v>-4.26504066585109</v>
      </c>
      <c r="L16" s="71" t="n">
        <v>0.721830766042264</v>
      </c>
      <c r="M16" s="71" t="n">
        <v>4.84762772904153</v>
      </c>
      <c r="N16" s="69" t="n">
        <v>-2.42847345583336</v>
      </c>
      <c r="O16" s="70" t="n">
        <v>-1.55209633455932</v>
      </c>
      <c r="P16" s="71" t="n">
        <v>12.4369593181966</v>
      </c>
      <c r="Q16" s="71" t="n">
        <v>2.35958756175321</v>
      </c>
      <c r="R16" s="69" t="n">
        <v>9.57437112142054</v>
      </c>
      <c r="S16" s="70" t="n">
        <v>8.12485172640825</v>
      </c>
      <c r="T16" s="71" t="n">
        <v>3.6470648990133</v>
      </c>
      <c r="U16" s="71" t="n">
        <v>7.01729243168976</v>
      </c>
      <c r="V16" s="71" t="n">
        <v>4.63496448053486</v>
      </c>
      <c r="W16" s="71" t="n">
        <v>4.74417366793871</v>
      </c>
    </row>
    <row r="17" customFormat="false" ht="12.75" hidden="false" customHeight="false" outlineLevel="0" collapsed="false">
      <c r="A17" s="54"/>
      <c r="B17" s="52" t="s">
        <v>16</v>
      </c>
      <c r="C17" s="52"/>
      <c r="E17" s="69" t="n">
        <v>-42.9831610424179</v>
      </c>
      <c r="F17" s="70" t="n">
        <v>19.8340341614525</v>
      </c>
      <c r="G17" s="70" t="n">
        <v>-85.2975532826528</v>
      </c>
      <c r="H17" s="226" t="n">
        <v>-58.0010006398194</v>
      </c>
      <c r="I17" s="70" t="n">
        <v>-22.3173085853874</v>
      </c>
      <c r="J17" s="70" t="n">
        <v>-6.38584650644921</v>
      </c>
      <c r="K17" s="71" t="n">
        <v>31.549542611795</v>
      </c>
      <c r="L17" s="71" t="n">
        <v>-1.00347302734636</v>
      </c>
      <c r="M17" s="71" t="n">
        <v>-32.8037834553124</v>
      </c>
      <c r="N17" s="69" t="n">
        <v>-40.6349405862028</v>
      </c>
      <c r="O17" s="70" t="n">
        <v>-38.3869077102921</v>
      </c>
      <c r="P17" s="71" t="n">
        <v>80.8214232150816</v>
      </c>
      <c r="Q17" s="71" t="n">
        <v>-13.1271924261366</v>
      </c>
      <c r="R17" s="69" t="n">
        <v>353.771175507364</v>
      </c>
      <c r="S17" s="70" t="n">
        <v>17.5586208762406</v>
      </c>
      <c r="T17" s="71" t="n">
        <v>-11.4040376977931</v>
      </c>
      <c r="U17" s="71" t="n">
        <v>113.071059616439</v>
      </c>
      <c r="V17" s="71" t="n">
        <v>44.141874680688</v>
      </c>
      <c r="W17" s="71" t="n">
        <v>3.4372044042611</v>
      </c>
    </row>
    <row r="18" customFormat="false" ht="12.75" hidden="false" customHeight="false" outlineLevel="0" collapsed="false">
      <c r="A18" s="54"/>
      <c r="B18" s="52" t="s">
        <v>17</v>
      </c>
      <c r="C18" s="52"/>
      <c r="E18" s="69" t="n">
        <v>-82.0425106003133</v>
      </c>
      <c r="F18" s="70" t="n">
        <v>-79.3817142845048</v>
      </c>
      <c r="G18" s="70" t="n">
        <v>-70.8072016405075</v>
      </c>
      <c r="H18" s="226" t="n">
        <v>-77.8713685084434</v>
      </c>
      <c r="I18" s="70" t="n">
        <v>131.160117664535</v>
      </c>
      <c r="J18" s="70" t="n">
        <v>1091.11970183973</v>
      </c>
      <c r="K18" s="71" t="n">
        <v>13.9072118836634</v>
      </c>
      <c r="L18" s="71" t="n">
        <v>530.471118851339</v>
      </c>
      <c r="M18" s="71" t="n">
        <v>-37.6829631178168</v>
      </c>
      <c r="N18" s="69" t="n">
        <v>67.8308817792766</v>
      </c>
      <c r="O18" s="70" t="n">
        <v>122.027548365719</v>
      </c>
      <c r="P18" s="71" t="n">
        <v>140.832280534097</v>
      </c>
      <c r="Q18" s="71" t="n">
        <v>153.34590300987</v>
      </c>
      <c r="R18" s="69" t="n">
        <v>120.487454136606</v>
      </c>
      <c r="S18" s="70" t="n">
        <v>-77.1446684364632</v>
      </c>
      <c r="T18" s="71" t="n">
        <v>-96.6351958210683</v>
      </c>
      <c r="U18" s="71" t="n">
        <v>-85.8978746140799</v>
      </c>
      <c r="V18" s="71" t="n">
        <v>-62.318993190843</v>
      </c>
      <c r="W18" s="71" t="n">
        <v>-50.2561377192197</v>
      </c>
    </row>
    <row r="19" customFormat="false" ht="12.75" hidden="false" customHeight="false" outlineLevel="0" collapsed="false">
      <c r="A19" s="54"/>
      <c r="B19" s="52" t="s">
        <v>18</v>
      </c>
      <c r="C19" s="52"/>
      <c r="E19" s="69" t="n">
        <v>63.8055786392594</v>
      </c>
      <c r="F19" s="70" t="n">
        <v>-2.85588236385655</v>
      </c>
      <c r="G19" s="70" t="n">
        <v>-21.8056019922165</v>
      </c>
      <c r="H19" s="226" t="n">
        <v>3.48475778524564</v>
      </c>
      <c r="I19" s="70" t="n">
        <v>11.9102408387018</v>
      </c>
      <c r="J19" s="70" t="n">
        <v>0.996193581022764</v>
      </c>
      <c r="K19" s="71" t="n">
        <v>-4.07430650525789</v>
      </c>
      <c r="L19" s="71" t="n">
        <v>3.2193083296473</v>
      </c>
      <c r="M19" s="71" t="n">
        <v>3.35891971691806</v>
      </c>
      <c r="N19" s="69" t="n">
        <v>-3.44149789591687</v>
      </c>
      <c r="O19" s="70" t="n">
        <v>4.99556096355853</v>
      </c>
      <c r="P19" s="71" t="n">
        <v>20.9456863287677</v>
      </c>
      <c r="Q19" s="71" t="n">
        <v>7.12786429554964</v>
      </c>
      <c r="R19" s="69" t="n">
        <v>-14.5247430721147</v>
      </c>
      <c r="S19" s="70" t="n">
        <v>-4.81943453363505</v>
      </c>
      <c r="T19" s="71" t="n">
        <v>-9.92186117505486</v>
      </c>
      <c r="U19" s="71" t="n">
        <v>-10.0104357381319</v>
      </c>
      <c r="V19" s="71" t="n">
        <v>-2.12792263638096</v>
      </c>
      <c r="W19" s="71" t="n">
        <v>0.591181477490865</v>
      </c>
    </row>
    <row r="20" customFormat="false" ht="12.75" hidden="false" customHeight="false" outlineLevel="0" collapsed="false">
      <c r="A20" s="54"/>
      <c r="B20" s="52" t="s">
        <v>19</v>
      </c>
      <c r="C20" s="52"/>
      <c r="E20" s="69" t="n">
        <v>34.7344471156176</v>
      </c>
      <c r="F20" s="70" t="n">
        <v>-55.8373133511618</v>
      </c>
      <c r="G20" s="70" t="n">
        <v>450.164678050883</v>
      </c>
      <c r="H20" s="226" t="n">
        <v>39.0613633989368</v>
      </c>
      <c r="I20" s="70" t="n">
        <v>94.767379334325</v>
      </c>
      <c r="J20" s="70" t="n">
        <v>19.6671668924464</v>
      </c>
      <c r="K20" s="71" t="n">
        <v>11.8654434175632</v>
      </c>
      <c r="L20" s="71" t="n">
        <v>41.4439743608885</v>
      </c>
      <c r="M20" s="71" t="n">
        <v>40.2435634048416</v>
      </c>
      <c r="N20" s="69" t="n">
        <v>-8.56993026686503</v>
      </c>
      <c r="O20" s="70" t="n">
        <v>36.6045018398091</v>
      </c>
      <c r="P20" s="71" t="n">
        <v>35.3276988611592</v>
      </c>
      <c r="Q20" s="71" t="n">
        <v>18.020165636451</v>
      </c>
      <c r="R20" s="69" t="n">
        <v>65.049346754042</v>
      </c>
      <c r="S20" s="70" t="n">
        <v>-3.0258539325118</v>
      </c>
      <c r="T20" s="71" t="n">
        <v>-57.9283338737409</v>
      </c>
      <c r="U20" s="71" t="n">
        <v>-27.6847679060545</v>
      </c>
      <c r="V20" s="71" t="n">
        <v>-12.6162907146652</v>
      </c>
      <c r="W20" s="71" t="n">
        <v>8.3974057237131</v>
      </c>
    </row>
    <row r="21" customFormat="false" ht="12.75" hidden="false" customHeight="false" outlineLevel="0" collapsed="false">
      <c r="A21" s="193"/>
      <c r="B21" s="84"/>
      <c r="C21" s="84"/>
      <c r="D21" s="228"/>
      <c r="E21" s="77"/>
      <c r="F21" s="89"/>
      <c r="G21" s="89"/>
      <c r="H21" s="229"/>
      <c r="I21" s="89"/>
      <c r="J21" s="89"/>
      <c r="K21" s="79"/>
      <c r="L21" s="79"/>
      <c r="M21" s="79"/>
      <c r="N21" s="77"/>
      <c r="O21" s="89"/>
      <c r="P21" s="79"/>
      <c r="Q21" s="79"/>
      <c r="R21" s="77"/>
      <c r="S21" s="89"/>
      <c r="T21" s="79"/>
      <c r="U21" s="79"/>
      <c r="V21" s="79"/>
      <c r="W21" s="79"/>
    </row>
    <row r="22" customFormat="false" ht="12.75" hidden="false" customHeight="false" outlineLevel="0" collapsed="false">
      <c r="A22" s="54" t="s">
        <v>20</v>
      </c>
      <c r="B22" s="52"/>
      <c r="C22" s="52"/>
      <c r="E22" s="69" t="n">
        <v>11.5125230388183</v>
      </c>
      <c r="F22" s="70" t="n">
        <v>8.27428188982606</v>
      </c>
      <c r="G22" s="70" t="n">
        <v>26.3365328634523</v>
      </c>
      <c r="H22" s="226" t="n">
        <v>15.6544398440386</v>
      </c>
      <c r="I22" s="70" t="n">
        <v>11.778278458928</v>
      </c>
      <c r="J22" s="70" t="n">
        <v>14.0467928966484</v>
      </c>
      <c r="K22" s="71" t="n">
        <v>17.8991134402732</v>
      </c>
      <c r="L22" s="71" t="n">
        <v>14.5957038533193</v>
      </c>
      <c r="M22" s="71" t="n">
        <v>15.1139432239632</v>
      </c>
      <c r="N22" s="69" t="n">
        <v>14.2599788990129</v>
      </c>
      <c r="O22" s="70" t="n">
        <v>35.3241856072521</v>
      </c>
      <c r="P22" s="71" t="n">
        <v>22.7386181171865</v>
      </c>
      <c r="Q22" s="71" t="n">
        <v>23.7590185876311</v>
      </c>
      <c r="R22" s="69" t="n">
        <v>6.50520011522255</v>
      </c>
      <c r="S22" s="70" t="n">
        <v>21.568748704916</v>
      </c>
      <c r="T22" s="71" t="n">
        <v>8.63556283205032</v>
      </c>
      <c r="U22" s="71" t="n">
        <v>11.5852580961773</v>
      </c>
      <c r="V22" s="71" t="n">
        <v>17.1839997292222</v>
      </c>
      <c r="W22" s="71" t="n">
        <v>16.20512632385</v>
      </c>
    </row>
    <row r="23" customFormat="false" ht="12.75" hidden="false" customHeight="false" outlineLevel="0" collapsed="false">
      <c r="A23" s="54"/>
      <c r="B23" s="52" t="s">
        <v>21</v>
      </c>
      <c r="C23" s="52"/>
      <c r="E23" s="69" t="n">
        <v>4.20353975870842</v>
      </c>
      <c r="F23" s="70" t="n">
        <v>13.3396878528081</v>
      </c>
      <c r="G23" s="70" t="n">
        <v>15.6060668212342</v>
      </c>
      <c r="H23" s="226" t="n">
        <v>11.3164802491761</v>
      </c>
      <c r="I23" s="70" t="n">
        <v>11.0192450279728</v>
      </c>
      <c r="J23" s="70" t="n">
        <v>18.4312606360056</v>
      </c>
      <c r="K23" s="71" t="n">
        <v>21.0897093542636</v>
      </c>
      <c r="L23" s="71" t="n">
        <v>17.0443220275502</v>
      </c>
      <c r="M23" s="71" t="n">
        <v>14.1632513692611</v>
      </c>
      <c r="N23" s="69" t="n">
        <v>20.7429919398881</v>
      </c>
      <c r="O23" s="70" t="n">
        <v>22.1974624515236</v>
      </c>
      <c r="P23" s="71" t="n">
        <v>24.9734560171511</v>
      </c>
      <c r="Q23" s="71" t="n">
        <v>22.8194273126218</v>
      </c>
      <c r="R23" s="69" t="n">
        <v>22.2167306457065</v>
      </c>
      <c r="S23" s="70" t="n">
        <v>23.5243251748579</v>
      </c>
      <c r="T23" s="71" t="n">
        <v>10.666339067126</v>
      </c>
      <c r="U23" s="71" t="n">
        <v>17.3863536373882</v>
      </c>
      <c r="V23" s="71" t="n">
        <v>19.9691590069229</v>
      </c>
      <c r="W23" s="71" t="n">
        <v>17.0842562661018</v>
      </c>
    </row>
    <row r="24" customFormat="false" ht="12.75" hidden="false" customHeight="false" outlineLevel="0" collapsed="false">
      <c r="A24" s="54"/>
      <c r="B24" s="52" t="s">
        <v>22</v>
      </c>
      <c r="C24" s="52"/>
      <c r="E24" s="69" t="n">
        <v>37.7139134334005</v>
      </c>
      <c r="F24" s="70" t="n">
        <v>8.0364212688163</v>
      </c>
      <c r="G24" s="70" t="n">
        <v>18.5181172159623</v>
      </c>
      <c r="H24" s="226" t="n">
        <v>19.9770275194295</v>
      </c>
      <c r="I24" s="70" t="n">
        <v>21.6613279256546</v>
      </c>
      <c r="J24" s="70" t="n">
        <v>27.1302811081378</v>
      </c>
      <c r="K24" s="71" t="n">
        <v>11.4099208049055</v>
      </c>
      <c r="L24" s="71" t="n">
        <v>19.7842558160286</v>
      </c>
      <c r="M24" s="71" t="n">
        <v>19.8726678945147</v>
      </c>
      <c r="N24" s="69" t="n">
        <v>18.8034658908895</v>
      </c>
      <c r="O24" s="70" t="n">
        <v>13.9561938424089</v>
      </c>
      <c r="P24" s="71" t="n">
        <v>15.5774067157545</v>
      </c>
      <c r="Q24" s="71" t="n">
        <v>16.145591529475</v>
      </c>
      <c r="R24" s="69" t="n">
        <v>2.46396765959995</v>
      </c>
      <c r="S24" s="70" t="n">
        <v>26.2603875334352</v>
      </c>
      <c r="T24" s="71" t="n">
        <v>13.9613936042953</v>
      </c>
      <c r="U24" s="71" t="n">
        <v>14.1112232388189</v>
      </c>
      <c r="V24" s="71" t="n">
        <v>14.978269872453</v>
      </c>
      <c r="W24" s="71" t="n">
        <v>17.0656100827695</v>
      </c>
    </row>
    <row r="25" customFormat="false" ht="12.75" hidden="false" customHeight="false" outlineLevel="0" collapsed="false">
      <c r="A25" s="54"/>
      <c r="B25" s="52" t="s">
        <v>23</v>
      </c>
      <c r="C25" s="52"/>
      <c r="E25" s="69" t="n">
        <v>1.19770874388363</v>
      </c>
      <c r="F25" s="70" t="n">
        <v>56.2824580426589</v>
      </c>
      <c r="G25" s="70" t="n">
        <v>88.413357699655</v>
      </c>
      <c r="H25" s="226" t="n">
        <v>39.9806274455421</v>
      </c>
      <c r="I25" s="70" t="n">
        <v>33.0438828189845</v>
      </c>
      <c r="J25" s="70" t="n">
        <v>1214.18402284392</v>
      </c>
      <c r="K25" s="71" t="n">
        <v>-69.0560653233603</v>
      </c>
      <c r="L25" s="71" t="n">
        <v>5.91897355534683</v>
      </c>
      <c r="M25" s="71" t="n">
        <v>29.8097347416705</v>
      </c>
      <c r="N25" s="69" t="n">
        <v>-10.6983794491943</v>
      </c>
      <c r="O25" s="70" t="n">
        <v>9.73130856182398</v>
      </c>
      <c r="P25" s="71" t="n">
        <v>86.1055560805691</v>
      </c>
      <c r="Q25" s="71" t="n">
        <v>31.2480980605676</v>
      </c>
      <c r="R25" s="69" t="n">
        <v>-72.997978544443</v>
      </c>
      <c r="S25" s="70" t="n">
        <v>-85.3998516515544</v>
      </c>
      <c r="T25" s="71" t="n">
        <v>-12.9078380834429</v>
      </c>
      <c r="U25" s="71" t="n">
        <v>-56.7074481002598</v>
      </c>
      <c r="V25" s="71" t="n">
        <v>7.3240240160249</v>
      </c>
      <c r="W25" s="71" t="n">
        <v>17.6348568652634</v>
      </c>
    </row>
    <row r="26" customFormat="false" ht="12.75" hidden="false" customHeight="false" outlineLevel="0" collapsed="false">
      <c r="A26" s="54"/>
      <c r="B26" s="52" t="s">
        <v>24</v>
      </c>
      <c r="C26" s="52"/>
      <c r="E26" s="69" t="n">
        <v>6.88313300835901</v>
      </c>
      <c r="F26" s="70" t="n">
        <v>2.47196162213081</v>
      </c>
      <c r="G26" s="70" t="n">
        <v>43.6840114142563</v>
      </c>
      <c r="H26" s="226" t="n">
        <v>17.6784226188953</v>
      </c>
      <c r="I26" s="70" t="n">
        <v>5.50097805508629</v>
      </c>
      <c r="J26" s="70" t="n">
        <v>5.79149132418308</v>
      </c>
      <c r="K26" s="71" t="n">
        <v>15.1789805176469</v>
      </c>
      <c r="L26" s="71" t="n">
        <v>8.81257321055069</v>
      </c>
      <c r="M26" s="71" t="n">
        <v>13.0077639401134</v>
      </c>
      <c r="N26" s="69" t="n">
        <v>11.0982075373113</v>
      </c>
      <c r="O26" s="70" t="n">
        <v>56.8630510647402</v>
      </c>
      <c r="P26" s="71" t="n">
        <v>17.3191053787277</v>
      </c>
      <c r="Q26" s="71" t="n">
        <v>27.2596860966521</v>
      </c>
      <c r="R26" s="69" t="n">
        <v>6.51749009473692</v>
      </c>
      <c r="S26" s="70" t="n">
        <v>28.2252597356576</v>
      </c>
      <c r="T26" s="71" t="n">
        <v>14.50865956142</v>
      </c>
      <c r="U26" s="71" t="n">
        <v>15.4901862866188</v>
      </c>
      <c r="V26" s="71" t="n">
        <v>20.7146799366937</v>
      </c>
      <c r="W26" s="71" t="n">
        <v>17.1539659368982</v>
      </c>
    </row>
    <row r="27" customFormat="false" ht="12.75" hidden="false" customHeight="false" outlineLevel="0" collapsed="false">
      <c r="A27" s="54"/>
      <c r="B27" s="52" t="s">
        <v>25</v>
      </c>
      <c r="C27" s="52"/>
      <c r="E27" s="69" t="n">
        <v>-4.67653571842048</v>
      </c>
      <c r="F27" s="70" t="n">
        <v>7.64669091635712</v>
      </c>
      <c r="G27" s="70" t="n">
        <v>8.95002926781487</v>
      </c>
      <c r="H27" s="226" t="n">
        <v>3.58615618803391</v>
      </c>
      <c r="I27" s="70" t="n">
        <v>8.53799378993003</v>
      </c>
      <c r="J27" s="70" t="n">
        <v>7.06940013038191</v>
      </c>
      <c r="K27" s="71" t="n">
        <v>11.6556082916673</v>
      </c>
      <c r="L27" s="71" t="n">
        <v>8.99344615647344</v>
      </c>
      <c r="M27" s="71" t="n">
        <v>6.29480641134512</v>
      </c>
      <c r="N27" s="69" t="n">
        <v>6.67959511796603</v>
      </c>
      <c r="O27" s="70" t="n">
        <v>17.2316816451298</v>
      </c>
      <c r="P27" s="71" t="n">
        <v>18.3118595390164</v>
      </c>
      <c r="Q27" s="71" t="n">
        <v>13.998520651605</v>
      </c>
      <c r="R27" s="69" t="n">
        <v>13.9615168354817</v>
      </c>
      <c r="S27" s="70" t="n">
        <v>28.1967171235499</v>
      </c>
      <c r="T27" s="71" t="n">
        <v>7.96731746226338</v>
      </c>
      <c r="U27" s="71" t="n">
        <v>16.2050129279967</v>
      </c>
      <c r="V27" s="71" t="n">
        <v>15.0948171990015</v>
      </c>
      <c r="W27" s="71" t="n">
        <v>10.6836950757954</v>
      </c>
    </row>
    <row r="28" customFormat="false" ht="12.75" hidden="false" customHeight="false" outlineLevel="0" collapsed="false">
      <c r="A28" s="54"/>
      <c r="B28" s="52" t="s">
        <v>26</v>
      </c>
      <c r="C28" s="52"/>
      <c r="E28" s="69" t="n">
        <v>3208.42759199074</v>
      </c>
      <c r="F28" s="70" t="n">
        <v>275.767649876319</v>
      </c>
      <c r="G28" s="70" t="n">
        <v>1475.04256930691</v>
      </c>
      <c r="H28" s="226" t="n">
        <v>1609.57372094641</v>
      </c>
      <c r="I28" s="70" t="n">
        <v>452.194803020916</v>
      </c>
      <c r="J28" s="70" t="n">
        <v>5838.64700777533</v>
      </c>
      <c r="K28" s="71" t="n">
        <v>5051.36020585792</v>
      </c>
      <c r="L28" s="71" t="n">
        <v>1364.07843152381</v>
      </c>
      <c r="M28" s="71" t="n">
        <v>1484.14481898759</v>
      </c>
      <c r="N28" s="69" t="n">
        <v>620.375065873211</v>
      </c>
      <c r="O28" s="70" t="n">
        <v>3757.38007705236</v>
      </c>
      <c r="P28" s="71" t="n">
        <v>4716.18221650057</v>
      </c>
      <c r="Q28" s="71" t="n">
        <v>1472.18571142179</v>
      </c>
      <c r="R28" s="69" t="n">
        <v>-93.2366505735086</v>
      </c>
      <c r="S28" s="70" t="n">
        <v>-94.4109861530415</v>
      </c>
      <c r="T28" s="71" t="n">
        <v>-97.3187614830035</v>
      </c>
      <c r="U28" s="71" t="n">
        <v>-95.1496233637644</v>
      </c>
      <c r="V28" s="71" t="n">
        <v>-35.7875284392943</v>
      </c>
      <c r="W28" s="71" t="n">
        <v>89.7273351151543</v>
      </c>
    </row>
    <row r="29" customFormat="false" ht="12.75" hidden="false" customHeight="false" outlineLevel="0" collapsed="false">
      <c r="A29" s="54"/>
      <c r="B29" s="52"/>
      <c r="C29" s="52"/>
      <c r="E29" s="198"/>
      <c r="F29" s="199"/>
      <c r="G29" s="199"/>
      <c r="H29" s="200"/>
      <c r="I29" s="199"/>
      <c r="J29" s="199"/>
      <c r="K29" s="201"/>
      <c r="L29" s="201"/>
      <c r="M29" s="201"/>
      <c r="N29" s="198"/>
      <c r="O29" s="199"/>
      <c r="P29" s="201"/>
      <c r="Q29" s="201"/>
      <c r="R29" s="198"/>
      <c r="S29" s="199"/>
      <c r="T29" s="201"/>
      <c r="U29" s="201"/>
      <c r="V29" s="201"/>
      <c r="W29" s="201"/>
    </row>
    <row r="30" customFormat="false" ht="12.75" hidden="false" customHeight="false" outlineLevel="0" collapsed="false">
      <c r="A30" s="54" t="s">
        <v>27</v>
      </c>
      <c r="B30" s="58"/>
      <c r="C30" s="58"/>
      <c r="E30" s="69" t="n">
        <v>-70.1946551117885</v>
      </c>
      <c r="F30" s="70" t="n">
        <v>-82.636338947397</v>
      </c>
      <c r="G30" s="70" t="n">
        <v>-123.581618337956</v>
      </c>
      <c r="H30" s="226" t="n">
        <v>-92.4265310306291</v>
      </c>
      <c r="I30" s="70" t="n">
        <v>-25.4304683738933</v>
      </c>
      <c r="J30" s="70" t="n">
        <v>-117.268973078853</v>
      </c>
      <c r="K30" s="71" t="n">
        <v>-114.184424679581</v>
      </c>
      <c r="L30" s="71" t="n">
        <v>-133.426057658812</v>
      </c>
      <c r="M30" s="71" t="n">
        <v>-106.439837546308</v>
      </c>
      <c r="N30" s="69" t="n">
        <v>-86.7597325021086</v>
      </c>
      <c r="O30" s="70" t="n">
        <v>-154.715866783127</v>
      </c>
      <c r="P30" s="71" t="n">
        <v>-94.777491911441</v>
      </c>
      <c r="Q30" s="71" t="n">
        <v>-115.11760416341</v>
      </c>
      <c r="R30" s="69" t="n">
        <v>-18.2855139371005</v>
      </c>
      <c r="S30" s="70" t="n">
        <v>-98.8909211464702</v>
      </c>
      <c r="T30" s="71" t="n">
        <v>-26.2757996348348</v>
      </c>
      <c r="U30" s="71" t="n">
        <v>-45.8530253638468</v>
      </c>
      <c r="V30" s="71" t="n">
        <v>-87.2913354081839</v>
      </c>
      <c r="W30" s="71" t="n">
        <v>-99.465806623561</v>
      </c>
    </row>
    <row r="31" customFormat="false" ht="12.75" hidden="false" customHeight="false" outlineLevel="0" collapsed="false">
      <c r="A31" s="54"/>
      <c r="B31" s="52"/>
      <c r="C31" s="52"/>
      <c r="E31" s="198"/>
      <c r="F31" s="199"/>
      <c r="G31" s="199"/>
      <c r="H31" s="200"/>
      <c r="I31" s="199"/>
      <c r="J31" s="199"/>
      <c r="K31" s="201"/>
      <c r="L31" s="201"/>
      <c r="M31" s="201"/>
      <c r="N31" s="198"/>
      <c r="O31" s="199"/>
      <c r="P31" s="201"/>
      <c r="Q31" s="201"/>
      <c r="R31" s="198"/>
      <c r="S31" s="199"/>
      <c r="T31" s="201"/>
      <c r="U31" s="201"/>
      <c r="V31" s="201"/>
      <c r="W31" s="201"/>
    </row>
    <row r="32" customFormat="false" ht="12.75" hidden="false" customHeight="false" outlineLevel="0" collapsed="false">
      <c r="A32" s="53" t="s">
        <v>28</v>
      </c>
      <c r="B32" s="52"/>
      <c r="C32" s="52"/>
      <c r="E32" s="198"/>
      <c r="F32" s="199"/>
      <c r="G32" s="199"/>
      <c r="H32" s="200"/>
      <c r="I32" s="199"/>
      <c r="J32" s="199"/>
      <c r="K32" s="201"/>
      <c r="L32" s="201"/>
      <c r="M32" s="201"/>
      <c r="N32" s="198"/>
      <c r="O32" s="199"/>
      <c r="P32" s="201"/>
      <c r="Q32" s="201"/>
      <c r="R32" s="198"/>
      <c r="S32" s="199"/>
      <c r="T32" s="201"/>
      <c r="U32" s="201"/>
      <c r="V32" s="201"/>
      <c r="W32" s="201"/>
    </row>
    <row r="33" customFormat="false" ht="12.75" hidden="false" customHeight="false" outlineLevel="0" collapsed="false">
      <c r="A33" s="54" t="s">
        <v>29</v>
      </c>
      <c r="B33" s="52"/>
      <c r="C33" s="52"/>
      <c r="E33" s="69" t="n">
        <v>138.492960829294</v>
      </c>
      <c r="F33" s="70" t="n">
        <v>32.2451788225087</v>
      </c>
      <c r="G33" s="70" t="n">
        <v>33.2847204580272</v>
      </c>
      <c r="H33" s="226" t="n">
        <v>52.5297234956269</v>
      </c>
      <c r="I33" s="70" t="n">
        <v>19.5615795938723</v>
      </c>
      <c r="J33" s="70" t="n">
        <v>47.1796474573569</v>
      </c>
      <c r="K33" s="71" t="n">
        <v>-4.67201238553892</v>
      </c>
      <c r="L33" s="71" t="n">
        <v>16.778358903437</v>
      </c>
      <c r="M33" s="71" t="n">
        <v>30.2999423875473</v>
      </c>
      <c r="N33" s="69" t="n">
        <v>38.3801106752043</v>
      </c>
      <c r="O33" s="70" t="n">
        <v>28.8852568257564</v>
      </c>
      <c r="P33" s="71" t="n">
        <v>24.3661463043096</v>
      </c>
      <c r="Q33" s="71" t="n">
        <v>30.6320114275037</v>
      </c>
      <c r="R33" s="69" t="n">
        <v>-9.23343838200501</v>
      </c>
      <c r="S33" s="70" t="n">
        <v>13.986693241353</v>
      </c>
      <c r="T33" s="71" t="n">
        <v>27.7259616920509</v>
      </c>
      <c r="U33" s="71" t="n">
        <v>12.7576710041276</v>
      </c>
      <c r="V33" s="71" t="n">
        <v>19.5901588247613</v>
      </c>
      <c r="W33" s="71" t="n">
        <v>24.4961893714167</v>
      </c>
    </row>
    <row r="34" customFormat="false" ht="12.75" hidden="false" customHeight="false" outlineLevel="0" collapsed="false">
      <c r="A34" s="54"/>
      <c r="B34" s="52" t="s">
        <v>30</v>
      </c>
      <c r="C34" s="52"/>
      <c r="E34" s="69" t="n">
        <v>-61.7000411977411</v>
      </c>
      <c r="F34" s="70" t="n">
        <v>3611.39937958712</v>
      </c>
      <c r="G34" s="70" t="n">
        <v>140.567531967614</v>
      </c>
      <c r="H34" s="226" t="n">
        <v>1021.2167749</v>
      </c>
      <c r="I34" s="70" t="n">
        <v>-52.55896207467</v>
      </c>
      <c r="J34" s="70" t="n">
        <v>-36.6070676344386</v>
      </c>
      <c r="K34" s="71" t="n">
        <v>64.3627714109776</v>
      </c>
      <c r="L34" s="71" t="n">
        <v>-31.1096290372058</v>
      </c>
      <c r="M34" s="71" t="n">
        <v>409.816482168591</v>
      </c>
      <c r="N34" s="69" t="n">
        <v>-93.7619460085232</v>
      </c>
      <c r="O34" s="70" t="n">
        <v>-35.0347589271803</v>
      </c>
      <c r="P34" s="71" t="n">
        <v>-39.395865278132</v>
      </c>
      <c r="Q34" s="71" t="n">
        <v>-80.8840146190859</v>
      </c>
      <c r="R34" s="69" t="n">
        <v>-62.435274686297</v>
      </c>
      <c r="S34" s="70" t="n">
        <v>842.701975630682</v>
      </c>
      <c r="T34" s="71" t="n">
        <v>214.905840014359</v>
      </c>
      <c r="U34" s="71" t="n">
        <v>180.324603166544</v>
      </c>
      <c r="V34" s="71" t="n">
        <v>-6.70946000559334</v>
      </c>
      <c r="W34" s="71" t="n">
        <v>114.939024368792</v>
      </c>
    </row>
    <row r="35" customFormat="false" ht="12.75" hidden="false" customHeight="false" outlineLevel="0" collapsed="false">
      <c r="A35" s="54"/>
      <c r="B35" s="52" t="s">
        <v>31</v>
      </c>
      <c r="C35" s="52"/>
      <c r="E35" s="69" t="n">
        <v>199.437879563757</v>
      </c>
      <c r="F35" s="70" t="n">
        <v>61.1453895904993</v>
      </c>
      <c r="G35" s="70" t="n">
        <v>24.0688063563625</v>
      </c>
      <c r="H35" s="226" t="n">
        <v>57.3299261012843</v>
      </c>
      <c r="I35" s="70" t="n">
        <v>18.3993348936217</v>
      </c>
      <c r="J35" s="70" t="n">
        <v>45.0883051772504</v>
      </c>
      <c r="K35" s="71" t="n">
        <v>-20.2346953394373</v>
      </c>
      <c r="L35" s="71" t="n">
        <v>6.38635879094052</v>
      </c>
      <c r="M35" s="71" t="n">
        <v>24.8783182999586</v>
      </c>
      <c r="N35" s="69" t="n">
        <v>27.0190980879085</v>
      </c>
      <c r="O35" s="70" t="n">
        <v>32.7884731148364</v>
      </c>
      <c r="P35" s="71" t="n">
        <v>22.6574882322482</v>
      </c>
      <c r="Q35" s="71" t="n">
        <v>27.1186486500912</v>
      </c>
      <c r="R35" s="69" t="n">
        <v>-12.8571088000355</v>
      </c>
      <c r="S35" s="70" t="n">
        <v>12.9186234050393</v>
      </c>
      <c r="T35" s="71" t="n">
        <v>33.7282859024871</v>
      </c>
      <c r="U35" s="71" t="n">
        <v>14.7815446970263</v>
      </c>
      <c r="V35" s="71" t="n">
        <v>19.0901327766659</v>
      </c>
      <c r="W35" s="71" t="n">
        <v>21.7552717440962</v>
      </c>
    </row>
    <row r="36" customFormat="false" ht="12.75" hidden="false" customHeight="false" outlineLevel="0" collapsed="false">
      <c r="A36" s="54"/>
      <c r="B36" s="52" t="s">
        <v>32</v>
      </c>
      <c r="C36" s="52"/>
      <c r="E36" s="69" t="n">
        <v>93.3928328591638</v>
      </c>
      <c r="F36" s="70" t="n">
        <v>35.3428613559289</v>
      </c>
      <c r="G36" s="70" t="n">
        <v>53.1507132408706</v>
      </c>
      <c r="H36" s="226" t="n">
        <v>57.5142639851394</v>
      </c>
      <c r="I36" s="70" t="n">
        <v>19.90111375266</v>
      </c>
      <c r="J36" s="70" t="n">
        <v>48.6341677777459</v>
      </c>
      <c r="K36" s="71" t="n">
        <v>28.7449316810615</v>
      </c>
      <c r="L36" s="71" t="n">
        <v>32.7513479939887</v>
      </c>
      <c r="M36" s="71" t="n">
        <v>42.690851589182</v>
      </c>
      <c r="N36" s="69" t="n">
        <v>40.6177352124314</v>
      </c>
      <c r="O36" s="70" t="n">
        <v>23.7249040029394</v>
      </c>
      <c r="P36" s="71" t="n">
        <v>25.60503856757</v>
      </c>
      <c r="Q36" s="71" t="n">
        <v>30.5404724756486</v>
      </c>
      <c r="R36" s="69" t="n">
        <v>-4.95989594838283</v>
      </c>
      <c r="S36" s="70" t="n">
        <v>22.8396917501457</v>
      </c>
      <c r="T36" s="71" t="n">
        <v>17.3709477159426</v>
      </c>
      <c r="U36" s="71" t="n">
        <v>11.3000653301075</v>
      </c>
      <c r="V36" s="71" t="n">
        <v>19.7151095848385</v>
      </c>
      <c r="W36" s="71" t="n">
        <v>30.0939235772956</v>
      </c>
    </row>
    <row r="37" customFormat="false" ht="12.75" hidden="false" customHeight="false" outlineLevel="0" collapsed="false">
      <c r="A37" s="193"/>
      <c r="B37" s="84"/>
      <c r="C37" s="84"/>
      <c r="D37" s="228"/>
      <c r="E37" s="77"/>
      <c r="F37" s="89"/>
      <c r="G37" s="89"/>
      <c r="H37" s="229"/>
      <c r="I37" s="89"/>
      <c r="J37" s="89"/>
      <c r="K37" s="79"/>
      <c r="L37" s="79"/>
      <c r="M37" s="79"/>
      <c r="N37" s="77"/>
      <c r="O37" s="89"/>
      <c r="P37" s="79"/>
      <c r="Q37" s="79"/>
      <c r="R37" s="77"/>
      <c r="S37" s="89"/>
      <c r="T37" s="79"/>
      <c r="U37" s="79"/>
      <c r="V37" s="79"/>
      <c r="W37" s="79"/>
    </row>
    <row r="38" customFormat="false" ht="12.75" hidden="false" customHeight="false" outlineLevel="0" collapsed="false">
      <c r="A38" s="59" t="s">
        <v>33</v>
      </c>
      <c r="B38" s="60"/>
      <c r="C38" s="60"/>
      <c r="E38" s="80" t="n">
        <v>-28.6865741073532</v>
      </c>
      <c r="F38" s="81" t="n">
        <v>-35.0231607349807</v>
      </c>
      <c r="G38" s="81" t="n">
        <v>-45.8508356201213</v>
      </c>
      <c r="H38" s="230" t="n">
        <v>-36.6539357633892</v>
      </c>
      <c r="I38" s="81" t="n">
        <v>-5.55792624606888</v>
      </c>
      <c r="J38" s="81" t="n">
        <v>-74.1574318818441</v>
      </c>
      <c r="K38" s="82" t="n">
        <v>-47.7815570186328</v>
      </c>
      <c r="L38" s="82" t="n">
        <v>-33.0711945753168</v>
      </c>
      <c r="M38" s="82" t="n">
        <v>-35.0754886043386</v>
      </c>
      <c r="N38" s="80" t="n">
        <v>-19.8065786822102</v>
      </c>
      <c r="O38" s="81" t="n">
        <v>-35.4652487711674</v>
      </c>
      <c r="P38" s="82" t="n">
        <v>-7.38480119406959</v>
      </c>
      <c r="Q38" s="82" t="n">
        <v>-21.0542682070453</v>
      </c>
      <c r="R38" s="80" t="n">
        <v>2.36022038995585</v>
      </c>
      <c r="S38" s="81" t="n">
        <v>-4.70846500604132</v>
      </c>
      <c r="T38" s="82" t="n">
        <v>0.339670848600471</v>
      </c>
      <c r="U38" s="82" t="n">
        <v>-0.506707523595895</v>
      </c>
      <c r="V38" s="82" t="n">
        <v>-10.7232777717827</v>
      </c>
      <c r="W38" s="82" t="n">
        <v>-23.603106500743</v>
      </c>
    </row>
    <row r="39" customFormat="false" ht="12.75" hidden="false" customHeight="false" outlineLevel="0" collapsed="false">
      <c r="A39" s="59" t="s">
        <v>34</v>
      </c>
      <c r="B39" s="60"/>
      <c r="C39" s="60"/>
      <c r="E39" s="80" t="n">
        <v>22.4224932119311</v>
      </c>
      <c r="F39" s="81" t="n">
        <v>13.8095980027266</v>
      </c>
      <c r="G39" s="81" t="n">
        <v>27.7949571183158</v>
      </c>
      <c r="H39" s="230" t="n">
        <v>21.6909183702215</v>
      </c>
      <c r="I39" s="81" t="n">
        <v>13.1668161410237</v>
      </c>
      <c r="J39" s="81" t="n">
        <v>20.0313932846213</v>
      </c>
      <c r="K39" s="82" t="n">
        <v>12.2625237493033</v>
      </c>
      <c r="L39" s="82" t="n">
        <v>15.0117729988378</v>
      </c>
      <c r="M39" s="82" t="n">
        <v>18.1480236792348</v>
      </c>
      <c r="N39" s="80" t="n">
        <v>17.5522035391392</v>
      </c>
      <c r="O39" s="81" t="n">
        <v>34.2549946341886</v>
      </c>
      <c r="P39" s="82" t="n">
        <v>22.9386999581759</v>
      </c>
      <c r="Q39" s="82" t="n">
        <v>24.5680467654409</v>
      </c>
      <c r="R39" s="80" t="n">
        <v>3.01843552646355</v>
      </c>
      <c r="S39" s="81" t="n">
        <v>20.6456822819471</v>
      </c>
      <c r="T39" s="82" t="n">
        <v>12.8254265081186</v>
      </c>
      <c r="U39" s="82" t="n">
        <v>11.9816368013086</v>
      </c>
      <c r="V39" s="82" t="n">
        <v>17.5927590385438</v>
      </c>
      <c r="W39" s="82" t="n">
        <v>17.8536928406396</v>
      </c>
    </row>
    <row r="40" customFormat="false" ht="12.75" hidden="false" customHeight="false" outlineLevel="0" collapsed="false">
      <c r="A40" s="62"/>
      <c r="B40" s="63"/>
      <c r="C40" s="63"/>
      <c r="D40" s="63"/>
      <c r="E40" s="231"/>
      <c r="F40" s="232"/>
      <c r="G40" s="63"/>
      <c r="H40" s="233"/>
      <c r="I40" s="63"/>
      <c r="J40" s="63"/>
      <c r="K40" s="234"/>
      <c r="L40" s="234"/>
      <c r="M40" s="234"/>
      <c r="N40" s="62"/>
      <c r="O40" s="63"/>
      <c r="P40" s="234"/>
      <c r="Q40" s="234"/>
      <c r="R40" s="62"/>
      <c r="S40" s="63"/>
      <c r="T40" s="234"/>
      <c r="U40" s="234"/>
      <c r="V40" s="234"/>
      <c r="W40" s="234"/>
    </row>
    <row r="42" customFormat="false" ht="130.5" hidden="false" customHeight="true" outlineLevel="0" collapsed="false">
      <c r="A42" s="44"/>
      <c r="B42" s="235"/>
      <c r="C42" s="235"/>
      <c r="D42" s="235"/>
      <c r="E42" s="235"/>
      <c r="F42" s="235"/>
      <c r="G42" s="235"/>
      <c r="H42" s="235"/>
      <c r="I42" s="235"/>
      <c r="J42" s="235"/>
      <c r="K42" s="235"/>
      <c r="L42" s="235"/>
      <c r="M42" s="235"/>
      <c r="N42" s="235"/>
      <c r="O42" s="235"/>
      <c r="P42" s="235"/>
      <c r="Q42" s="235"/>
      <c r="R42" s="235"/>
      <c r="S42" s="235"/>
      <c r="T42" s="235"/>
      <c r="U42" s="235"/>
      <c r="V42" s="235"/>
      <c r="W42" s="236" t="n">
        <v>27</v>
      </c>
    </row>
  </sheetData>
  <mergeCells count="7">
    <mergeCell ref="A2:W2"/>
    <mergeCell ref="A3:W3"/>
    <mergeCell ref="A4:W4"/>
    <mergeCell ref="A5:W5"/>
    <mergeCell ref="A6:W6"/>
    <mergeCell ref="E7:W7"/>
    <mergeCell ref="B42:V4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2.28"/>
  </cols>
  <sheetData>
    <row r="1" customFormat="false" ht="26.25" hidden="false" customHeight="false" outlineLevel="0" collapsed="false">
      <c r="I1" s="237" t="n">
        <v>28</v>
      </c>
    </row>
    <row r="2" customFormat="false" ht="12.75" hidden="false" customHeight="false" outlineLevel="0" collapsed="false">
      <c r="A2" s="1" t="s">
        <v>159</v>
      </c>
      <c r="B2" s="1"/>
      <c r="C2" s="1"/>
      <c r="D2" s="1"/>
      <c r="E2" s="1"/>
      <c r="F2" s="1"/>
      <c r="G2" s="1"/>
      <c r="H2" s="1"/>
    </row>
    <row r="3" customFormat="false" ht="12.75" hidden="false" customHeight="true" outlineLevel="0" collapsed="false">
      <c r="A3" s="238" t="s">
        <v>1</v>
      </c>
      <c r="B3" s="238"/>
      <c r="C3" s="238"/>
      <c r="D3" s="238"/>
      <c r="E3" s="238"/>
      <c r="F3" s="238"/>
      <c r="G3" s="238"/>
      <c r="H3" s="238"/>
    </row>
    <row r="4" customFormat="false" ht="12.75" hidden="false" customHeight="true" outlineLevel="0" collapsed="false">
      <c r="A4" s="3" t="s">
        <v>96</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1" t="s">
        <v>157</v>
      </c>
      <c r="B6" s="1"/>
      <c r="C6" s="1"/>
      <c r="D6" s="1"/>
      <c r="E6" s="1"/>
      <c r="F6" s="1"/>
      <c r="G6" s="1"/>
      <c r="H6" s="1"/>
    </row>
    <row r="7" customFormat="false" ht="12.75" hidden="false" customHeight="false" outlineLevel="0" collapsed="false">
      <c r="A7" s="239"/>
      <c r="B7" s="240"/>
      <c r="C7" s="241"/>
      <c r="D7" s="242" t="s">
        <v>160</v>
      </c>
      <c r="E7" s="242"/>
      <c r="F7" s="242"/>
      <c r="G7" s="242"/>
      <c r="H7" s="242"/>
    </row>
    <row r="8" customFormat="false" ht="12.75" hidden="false" customHeight="false" outlineLevel="0" collapsed="false">
      <c r="A8" s="243"/>
      <c r="B8" s="244"/>
      <c r="C8" s="245"/>
      <c r="D8" s="246" t="s">
        <v>161</v>
      </c>
      <c r="E8" s="247" t="s">
        <v>162</v>
      </c>
      <c r="F8" s="247" t="s">
        <v>163</v>
      </c>
      <c r="G8" s="247" t="s">
        <v>164</v>
      </c>
      <c r="H8" s="248" t="s">
        <v>165</v>
      </c>
    </row>
    <row r="9" customFormat="false" ht="12.75" hidden="false" customHeight="false" outlineLevel="0" collapsed="false">
      <c r="A9" s="12"/>
      <c r="B9" s="11"/>
      <c r="C9" s="11"/>
      <c r="D9" s="249"/>
      <c r="E9" s="250"/>
      <c r="F9" s="250"/>
      <c r="G9" s="250"/>
      <c r="H9" s="251"/>
    </row>
    <row r="10" customFormat="false" ht="12.75" hidden="false" customHeight="false" outlineLevel="0" collapsed="false">
      <c r="A10" s="12" t="s">
        <v>9</v>
      </c>
      <c r="B10" s="11"/>
      <c r="C10" s="11"/>
      <c r="D10" s="12"/>
      <c r="E10" s="11"/>
      <c r="F10" s="11"/>
      <c r="G10" s="11"/>
      <c r="H10" s="13"/>
    </row>
    <row r="11" customFormat="false" ht="12.75" hidden="false" customHeight="false" outlineLevel="0" collapsed="false">
      <c r="A11" s="12" t="s">
        <v>10</v>
      </c>
      <c r="B11" s="11"/>
      <c r="C11" s="11"/>
      <c r="D11" s="69" t="n">
        <v>18.8973289627405</v>
      </c>
      <c r="E11" s="70" t="n">
        <v>22.4344286962044</v>
      </c>
      <c r="F11" s="70" t="n">
        <v>12.6324039114267</v>
      </c>
      <c r="G11" s="70" t="n">
        <v>-7.78282640818419</v>
      </c>
      <c r="H11" s="71" t="n">
        <v>-23.7491146105637</v>
      </c>
    </row>
    <row r="12" customFormat="false" ht="12.75" hidden="false" customHeight="false" outlineLevel="0" collapsed="false">
      <c r="A12" s="12"/>
      <c r="B12" s="11" t="s">
        <v>11</v>
      </c>
      <c r="C12" s="11"/>
      <c r="D12" s="69" t="n">
        <v>19.0930922326547</v>
      </c>
      <c r="E12" s="70" t="n">
        <v>14.293094546922</v>
      </c>
      <c r="F12" s="70" t="n">
        <v>17.1296895980866</v>
      </c>
      <c r="G12" s="70" t="n">
        <v>-6.10640677097488</v>
      </c>
      <c r="H12" s="71" t="n">
        <v>-20.314606466017</v>
      </c>
    </row>
    <row r="13" s="23" customFormat="true" ht="12.75" hidden="false" customHeight="false" outlineLevel="0" collapsed="false">
      <c r="A13" s="18"/>
      <c r="B13" s="19"/>
      <c r="C13" s="19" t="s">
        <v>79</v>
      </c>
      <c r="D13" s="72" t="n">
        <v>154.186475252782</v>
      </c>
      <c r="E13" s="73" t="n">
        <v>144.814824109216</v>
      </c>
      <c r="F13" s="73" t="n">
        <v>27.9123837439862</v>
      </c>
      <c r="G13" s="73" t="n">
        <v>-38.2800477502434</v>
      </c>
      <c r="H13" s="74" t="n">
        <v>-63.6737121180431</v>
      </c>
    </row>
    <row r="14" s="23" customFormat="true" ht="12.75" hidden="false" customHeight="false" outlineLevel="0" collapsed="false">
      <c r="A14" s="18"/>
      <c r="B14" s="19"/>
      <c r="C14" s="19" t="s">
        <v>13</v>
      </c>
      <c r="D14" s="72" t="n">
        <v>13.4525364018276</v>
      </c>
      <c r="E14" s="73" t="n">
        <v>2.08328543788081</v>
      </c>
      <c r="F14" s="73" t="n">
        <v>14.7106865616316</v>
      </c>
      <c r="G14" s="73" t="n">
        <v>1.94215073934043</v>
      </c>
      <c r="H14" s="74" t="n">
        <v>-13.7475621741832</v>
      </c>
    </row>
    <row r="15" customFormat="false" ht="12.75" hidden="false" customHeight="false" outlineLevel="0" collapsed="false">
      <c r="A15" s="12"/>
      <c r="B15" s="11" t="s">
        <v>14</v>
      </c>
      <c r="C15" s="11"/>
      <c r="D15" s="69" t="n">
        <v>36.8619544294845</v>
      </c>
      <c r="E15" s="70" t="n">
        <v>81.4447675454038</v>
      </c>
      <c r="F15" s="70" t="n">
        <v>-12.5886482141172</v>
      </c>
      <c r="G15" s="70" t="n">
        <v>-28.9938743959846</v>
      </c>
      <c r="H15" s="71" t="n">
        <v>-60.2817745364197</v>
      </c>
    </row>
    <row r="16" customFormat="false" ht="12.75" hidden="false" customHeight="false" outlineLevel="0" collapsed="false">
      <c r="A16" s="12"/>
      <c r="B16" s="11" t="s">
        <v>15</v>
      </c>
      <c r="C16" s="11"/>
      <c r="D16" s="69" t="n">
        <v>9.24110518962302</v>
      </c>
      <c r="E16" s="70" t="n">
        <v>9.0393448639285</v>
      </c>
      <c r="F16" s="70" t="n">
        <v>4.74024805771911</v>
      </c>
      <c r="G16" s="70" t="n">
        <v>3.34645229818831</v>
      </c>
      <c r="H16" s="71" t="n">
        <v>4.74417366793871</v>
      </c>
    </row>
    <row r="17" customFormat="false" ht="12.75" hidden="false" customHeight="false" outlineLevel="0" collapsed="false">
      <c r="A17" s="12"/>
      <c r="B17" s="11" t="s">
        <v>16</v>
      </c>
      <c r="C17" s="11"/>
      <c r="D17" s="69" t="n">
        <v>70.5657247608295</v>
      </c>
      <c r="E17" s="70" t="n">
        <v>22.2085557922896</v>
      </c>
      <c r="F17" s="70" t="n">
        <v>-53.8249377893938</v>
      </c>
      <c r="G17" s="70" t="n">
        <v>33.7809431400367</v>
      </c>
      <c r="H17" s="71" t="n">
        <v>3.4372044042611</v>
      </c>
    </row>
    <row r="18" customFormat="false" ht="12.75" hidden="false" customHeight="false" outlineLevel="0" collapsed="false">
      <c r="A18" s="12"/>
      <c r="B18" s="11" t="s">
        <v>17</v>
      </c>
      <c r="C18" s="11"/>
      <c r="D18" s="69" t="n">
        <v>-8.39794413949571</v>
      </c>
      <c r="E18" s="70" t="n">
        <v>55.649064298334</v>
      </c>
      <c r="F18" s="70" t="n">
        <v>161.999292109879</v>
      </c>
      <c r="G18" s="70" t="n">
        <v>10.030909629167</v>
      </c>
      <c r="H18" s="71" t="n">
        <v>-50.2561377192197</v>
      </c>
    </row>
    <row r="19" customFormat="false" ht="12.75" hidden="false" customHeight="false" outlineLevel="0" collapsed="false">
      <c r="A19" s="12"/>
      <c r="B19" s="11" t="s">
        <v>18</v>
      </c>
      <c r="C19" s="11"/>
      <c r="D19" s="69" t="n">
        <v>4.5380714228962</v>
      </c>
      <c r="E19" s="70" t="n">
        <v>2.41247604286268</v>
      </c>
      <c r="F19" s="70" t="n">
        <v>1.34587684608989</v>
      </c>
      <c r="G19" s="70" t="n">
        <v>4.17396941566519</v>
      </c>
      <c r="H19" s="71" t="n">
        <v>0.591181477490865</v>
      </c>
    </row>
    <row r="20" customFormat="false" ht="12.75" hidden="false" customHeight="false" outlineLevel="0" collapsed="false">
      <c r="A20" s="12"/>
      <c r="B20" s="11" t="s">
        <v>19</v>
      </c>
      <c r="C20" s="11"/>
      <c r="D20" s="69" t="n">
        <v>-2.77332242281033</v>
      </c>
      <c r="E20" s="70" t="n">
        <v>-8.17432304614877</v>
      </c>
      <c r="F20" s="70" t="n">
        <v>16.7962969350586</v>
      </c>
      <c r="G20" s="70" t="n">
        <v>8.10380057326341</v>
      </c>
      <c r="H20" s="71" t="n">
        <v>8.3974057237131</v>
      </c>
    </row>
    <row r="21" customFormat="false" ht="12.75" hidden="false" customHeight="false" outlineLevel="0" collapsed="false">
      <c r="A21" s="12"/>
      <c r="B21" s="11"/>
      <c r="C21" s="11"/>
      <c r="D21" s="69"/>
      <c r="E21" s="70"/>
      <c r="F21" s="70"/>
      <c r="G21" s="70"/>
      <c r="H21" s="71"/>
    </row>
    <row r="22" customFormat="false" ht="12.75" hidden="false" customHeight="false" outlineLevel="0" collapsed="false">
      <c r="A22" s="12" t="s">
        <v>20</v>
      </c>
      <c r="B22" s="11"/>
      <c r="C22" s="11"/>
      <c r="D22" s="69" t="n">
        <v>5.9820552252372</v>
      </c>
      <c r="E22" s="70" t="n">
        <v>6.56498540908259</v>
      </c>
      <c r="F22" s="70" t="n">
        <v>7.60451444096693</v>
      </c>
      <c r="G22" s="70" t="n">
        <v>9.17944344065742</v>
      </c>
      <c r="H22" s="71" t="n">
        <v>16.20512632385</v>
      </c>
    </row>
    <row r="23" customFormat="false" ht="12.75" hidden="false" customHeight="false" outlineLevel="0" collapsed="false">
      <c r="A23" s="12"/>
      <c r="B23" s="11" t="s">
        <v>21</v>
      </c>
      <c r="C23" s="11"/>
      <c r="D23" s="69" t="n">
        <v>6.12402639706318</v>
      </c>
      <c r="E23" s="70" t="n">
        <v>6.05930455724406</v>
      </c>
      <c r="F23" s="70" t="n">
        <v>7.69217307403707</v>
      </c>
      <c r="G23" s="70" t="n">
        <v>5.04390350209027</v>
      </c>
      <c r="H23" s="71" t="n">
        <v>17.0842562661018</v>
      </c>
    </row>
    <row r="24" customFormat="false" ht="12.75" hidden="false" customHeight="false" outlineLevel="0" collapsed="false">
      <c r="A24" s="12"/>
      <c r="B24" s="11" t="s">
        <v>22</v>
      </c>
      <c r="C24" s="11"/>
      <c r="D24" s="69" t="n">
        <v>19.4921368201008</v>
      </c>
      <c r="E24" s="70" t="n">
        <v>10.3988267133874</v>
      </c>
      <c r="F24" s="70" t="n">
        <v>12.2483487667299</v>
      </c>
      <c r="G24" s="70" t="n">
        <v>8.24712340196976</v>
      </c>
      <c r="H24" s="71" t="n">
        <v>17.0656100827695</v>
      </c>
    </row>
    <row r="25" customFormat="false" ht="12.75" hidden="false" customHeight="false" outlineLevel="0" collapsed="false">
      <c r="A25" s="12"/>
      <c r="B25" s="11" t="s">
        <v>23</v>
      </c>
      <c r="C25" s="11"/>
      <c r="D25" s="69" t="n">
        <v>-2.95109234535884</v>
      </c>
      <c r="E25" s="70" t="n">
        <v>-3.67784873804964</v>
      </c>
      <c r="F25" s="70" t="n">
        <v>-10.7925910464868</v>
      </c>
      <c r="G25" s="70" t="n">
        <v>-26.103920723206</v>
      </c>
      <c r="H25" s="71" t="n">
        <v>17.6348568652634</v>
      </c>
    </row>
    <row r="26" customFormat="false" ht="12.75" hidden="false" customHeight="false" outlineLevel="0" collapsed="false">
      <c r="A26" s="12"/>
      <c r="B26" s="11" t="s">
        <v>24</v>
      </c>
      <c r="C26" s="11"/>
      <c r="D26" s="69" t="n">
        <v>6.6845531319687</v>
      </c>
      <c r="E26" s="70" t="n">
        <v>8.19957587168572</v>
      </c>
      <c r="F26" s="70" t="n">
        <v>11.8124570303547</v>
      </c>
      <c r="G26" s="70" t="n">
        <v>16.2926616830741</v>
      </c>
      <c r="H26" s="71" t="n">
        <v>17.1539659368982</v>
      </c>
    </row>
    <row r="27" customFormat="false" ht="12.75" hidden="false" customHeight="false" outlineLevel="0" collapsed="false">
      <c r="A27" s="12"/>
      <c r="B27" s="11" t="s">
        <v>25</v>
      </c>
      <c r="C27" s="11"/>
      <c r="D27" s="69" t="n">
        <v>4.48231305918558</v>
      </c>
      <c r="E27" s="70" t="n">
        <v>5.02673298169087</v>
      </c>
      <c r="F27" s="70" t="n">
        <v>2.53312095225717</v>
      </c>
      <c r="G27" s="70" t="n">
        <v>3.09116949603639</v>
      </c>
      <c r="H27" s="71" t="n">
        <v>10.6836950757954</v>
      </c>
    </row>
    <row r="28" customFormat="false" ht="12.75" hidden="false" customHeight="false" outlineLevel="0" collapsed="false">
      <c r="A28" s="12"/>
      <c r="B28" s="11" t="s">
        <v>26</v>
      </c>
      <c r="C28" s="11"/>
      <c r="D28" s="69" t="n">
        <v>-80.1805293945373</v>
      </c>
      <c r="E28" s="70" t="n">
        <v>-32.5060982497539</v>
      </c>
      <c r="F28" s="70" t="n">
        <v>43.257168372032</v>
      </c>
      <c r="G28" s="70" t="n">
        <v>820.529598424979</v>
      </c>
      <c r="H28" s="71" t="n">
        <v>89.7273351151543</v>
      </c>
    </row>
    <row r="29" customFormat="false" ht="12.75" hidden="false" customHeight="false" outlineLevel="0" collapsed="false">
      <c r="A29" s="12"/>
      <c r="B29" s="11"/>
      <c r="C29" s="11"/>
      <c r="D29" s="69"/>
      <c r="E29" s="70"/>
      <c r="F29" s="70"/>
      <c r="G29" s="70"/>
      <c r="H29" s="71"/>
    </row>
    <row r="30" customFormat="false" ht="12.75" hidden="false" customHeight="false" outlineLevel="0" collapsed="false">
      <c r="A30" s="27" t="s">
        <v>27</v>
      </c>
      <c r="B30" s="28"/>
      <c r="C30" s="11"/>
      <c r="D30" s="69" t="n">
        <v>56.2022126796315</v>
      </c>
      <c r="E30" s="70" t="n">
        <v>53.5350397803303</v>
      </c>
      <c r="F30" s="70" t="n">
        <v>19.4715200164059</v>
      </c>
      <c r="G30" s="70" t="n">
        <v>-28.7581332819375</v>
      </c>
      <c r="H30" s="71" t="n">
        <v>-99.465806623561</v>
      </c>
    </row>
    <row r="31" customFormat="false" ht="12.75" hidden="false" customHeight="false" outlineLevel="0" collapsed="false">
      <c r="A31" s="12"/>
      <c r="B31" s="11"/>
      <c r="C31" s="11"/>
      <c r="D31" s="69"/>
      <c r="E31" s="70"/>
      <c r="F31" s="70"/>
      <c r="G31" s="70"/>
      <c r="H31" s="71"/>
    </row>
    <row r="32" customFormat="false" ht="12.75" hidden="false" customHeight="false" outlineLevel="0" collapsed="false">
      <c r="A32" s="12" t="s">
        <v>28</v>
      </c>
      <c r="B32" s="11"/>
      <c r="C32" s="11"/>
      <c r="D32" s="69"/>
      <c r="E32" s="70"/>
      <c r="F32" s="70"/>
      <c r="G32" s="70"/>
      <c r="H32" s="71"/>
    </row>
    <row r="33" customFormat="false" ht="12.75" hidden="false" customHeight="false" outlineLevel="0" collapsed="false">
      <c r="A33" s="12" t="s">
        <v>29</v>
      </c>
      <c r="B33" s="11"/>
      <c r="C33" s="11"/>
      <c r="D33" s="69" t="n">
        <v>10.1145131236945</v>
      </c>
      <c r="E33" s="70" t="n">
        <v>10.4340508262535</v>
      </c>
      <c r="F33" s="70" t="n">
        <v>12.6323156233837</v>
      </c>
      <c r="G33" s="70" t="n">
        <v>12.7025963110083</v>
      </c>
      <c r="H33" s="71" t="n">
        <v>24.4961893714167</v>
      </c>
    </row>
    <row r="34" customFormat="false" ht="12.75" hidden="false" customHeight="false" outlineLevel="0" collapsed="false">
      <c r="A34" s="12"/>
      <c r="B34" s="11" t="s">
        <v>30</v>
      </c>
      <c r="C34" s="11"/>
      <c r="D34" s="69" t="n">
        <v>22.8732857207575</v>
      </c>
      <c r="E34" s="70" t="n">
        <v>-31.9353468883978</v>
      </c>
      <c r="F34" s="70" t="n">
        <v>-33.3415923731828</v>
      </c>
      <c r="G34" s="70" t="n">
        <v>70.9614906936272</v>
      </c>
      <c r="H34" s="71" t="n">
        <v>114.939024368792</v>
      </c>
    </row>
    <row r="35" customFormat="false" ht="12.75" hidden="false" customHeight="false" outlineLevel="0" collapsed="false">
      <c r="A35" s="12"/>
      <c r="B35" s="11" t="s">
        <v>31</v>
      </c>
      <c r="C35" s="11"/>
      <c r="D35" s="69" t="n">
        <v>11.3598811677565</v>
      </c>
      <c r="E35" s="70" t="n">
        <v>10.1079365124728</v>
      </c>
      <c r="F35" s="70" t="n">
        <v>23.6745709312159</v>
      </c>
      <c r="G35" s="70" t="n">
        <v>4.21691255533827</v>
      </c>
      <c r="H35" s="71" t="n">
        <v>21.7552717440962</v>
      </c>
    </row>
    <row r="36" customFormat="false" ht="12.75" hidden="false" customHeight="false" outlineLevel="0" collapsed="false">
      <c r="A36" s="12"/>
      <c r="B36" s="11" t="s">
        <v>32</v>
      </c>
      <c r="C36" s="11"/>
      <c r="D36" s="69" t="n">
        <v>8.75719067731635</v>
      </c>
      <c r="E36" s="70" t="n">
        <v>9.59017373102593</v>
      </c>
      <c r="F36" s="70" t="n">
        <v>-3.78800021336381</v>
      </c>
      <c r="G36" s="70" t="n">
        <v>28.8266957218063</v>
      </c>
      <c r="H36" s="71" t="n">
        <v>30.0939235772956</v>
      </c>
    </row>
    <row r="37" customFormat="false" ht="12.75" hidden="false" customHeight="false" outlineLevel="0" collapsed="false">
      <c r="A37" s="12"/>
      <c r="B37" s="11"/>
      <c r="C37" s="11"/>
      <c r="D37" s="69"/>
      <c r="E37" s="70"/>
      <c r="F37" s="70"/>
      <c r="G37" s="70"/>
      <c r="H37" s="71"/>
    </row>
    <row r="38" customFormat="false" ht="12.75" hidden="false" customHeight="false" outlineLevel="0" collapsed="false">
      <c r="A38" s="29" t="s">
        <v>33</v>
      </c>
      <c r="B38" s="30"/>
      <c r="C38" s="11"/>
      <c r="D38" s="80" t="n">
        <v>18.9039653199102</v>
      </c>
      <c r="E38" s="81" t="n">
        <v>22.340649442255</v>
      </c>
      <c r="F38" s="81" t="n">
        <v>12.5882862642379</v>
      </c>
      <c r="G38" s="81" t="n">
        <v>-7.73808794783453</v>
      </c>
      <c r="H38" s="82" t="n">
        <v>-23.603106500743</v>
      </c>
    </row>
    <row r="39" customFormat="false" ht="12.75" hidden="false" customHeight="false" outlineLevel="0" collapsed="false">
      <c r="A39" s="29" t="s">
        <v>34</v>
      </c>
      <c r="B39" s="30"/>
      <c r="C39" s="11"/>
      <c r="D39" s="80" t="n">
        <v>6.68375070973604</v>
      </c>
      <c r="E39" s="81" t="n">
        <v>7.12893192325832</v>
      </c>
      <c r="F39" s="81" t="n">
        <v>8.41535629300651</v>
      </c>
      <c r="G39" s="81" t="n">
        <v>9.86075277979191</v>
      </c>
      <c r="H39" s="82" t="n">
        <v>17.8536928406396</v>
      </c>
    </row>
    <row r="40" customFormat="false" ht="12.75" hidden="false" customHeight="false" outlineLevel="0" collapsed="false">
      <c r="A40" s="39"/>
      <c r="B40" s="40"/>
      <c r="C40" s="40"/>
      <c r="D40" s="39"/>
      <c r="E40" s="40"/>
      <c r="F40" s="40"/>
      <c r="G40" s="40"/>
      <c r="H40" s="252"/>
    </row>
    <row r="41" customFormat="false" ht="12.75" hidden="false" customHeight="false" outlineLevel="0" collapsed="false">
      <c r="A41" s="11"/>
      <c r="B41" s="11"/>
      <c r="C41" s="65"/>
    </row>
    <row r="42" customFormat="false" ht="51.75" hidden="false" customHeight="true" outlineLevel="0" collapsed="false">
      <c r="A42" s="44"/>
      <c r="B42" s="235"/>
      <c r="C42" s="235"/>
      <c r="D42" s="235"/>
      <c r="E42" s="235"/>
      <c r="F42" s="235"/>
      <c r="G42" s="235"/>
      <c r="H42" s="235"/>
    </row>
    <row r="43" customFormat="false" ht="12.75" hidden="false" customHeight="false" outlineLevel="0" collapsed="false">
      <c r="A43" s="65"/>
      <c r="B43" s="65"/>
      <c r="C43" s="65"/>
    </row>
  </sheetData>
  <mergeCells count="7">
    <mergeCell ref="A2:H2"/>
    <mergeCell ref="A3:H3"/>
    <mergeCell ref="A4:H4"/>
    <mergeCell ref="A5:H5"/>
    <mergeCell ref="A6:H6"/>
    <mergeCell ref="D7:H7"/>
    <mergeCell ref="B42:H42"/>
  </mergeCells>
  <printOptions headings="false" gridLines="false" gridLinesSet="true" horizontalCentered="true" verticalCentered="false"/>
  <pageMargins left="0.945138888888889" right="0.39375" top="1.377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85"/>
    <col collapsed="false" customWidth="true" hidden="false" outlineLevel="0" max="8" min="4" style="0" width="11.42"/>
  </cols>
  <sheetData>
    <row r="1" customFormat="false" ht="26.25" hidden="false" customHeight="false" outlineLevel="0" collapsed="false">
      <c r="I1" s="237" t="n">
        <v>29</v>
      </c>
    </row>
    <row r="2" customFormat="false" ht="12.75" hidden="false" customHeight="false" outlineLevel="0" collapsed="false">
      <c r="A2" s="1" t="s">
        <v>166</v>
      </c>
      <c r="B2" s="1"/>
      <c r="C2" s="1"/>
      <c r="D2" s="1"/>
      <c r="E2" s="1"/>
      <c r="F2" s="1"/>
      <c r="G2" s="1"/>
    </row>
    <row r="3" customFormat="false" ht="12.75" hidden="false" customHeight="true" outlineLevel="0" collapsed="false">
      <c r="A3" s="238" t="s">
        <v>1</v>
      </c>
      <c r="B3" s="238"/>
      <c r="C3" s="238"/>
      <c r="D3" s="238"/>
      <c r="E3" s="238"/>
      <c r="F3" s="238"/>
      <c r="G3" s="238"/>
    </row>
    <row r="4" customFormat="false" ht="12.75" hidden="false" customHeight="true" outlineLevel="0" collapsed="false">
      <c r="A4" s="3" t="s">
        <v>96</v>
      </c>
      <c r="B4" s="3"/>
      <c r="C4" s="3"/>
      <c r="D4" s="3"/>
      <c r="E4" s="3"/>
      <c r="F4" s="3"/>
      <c r="G4" s="3"/>
    </row>
    <row r="5" customFormat="false" ht="12.75" hidden="false" customHeight="true" outlineLevel="0" collapsed="false">
      <c r="A5" s="3" t="s">
        <v>4</v>
      </c>
      <c r="B5" s="3"/>
      <c r="C5" s="3"/>
      <c r="D5" s="3"/>
      <c r="E5" s="3"/>
      <c r="F5" s="3"/>
      <c r="G5" s="3"/>
    </row>
    <row r="6" customFormat="false" ht="12.75" hidden="false" customHeight="false" outlineLevel="0" collapsed="false">
      <c r="A6" s="1" t="s">
        <v>157</v>
      </c>
      <c r="B6" s="1"/>
      <c r="C6" s="1"/>
      <c r="D6" s="1"/>
      <c r="E6" s="1"/>
      <c r="F6" s="1"/>
      <c r="G6" s="1"/>
    </row>
    <row r="7" customFormat="false" ht="12.75" hidden="false" customHeight="false" outlineLevel="0" collapsed="false">
      <c r="A7" s="239"/>
      <c r="B7" s="240"/>
      <c r="C7" s="241"/>
      <c r="D7" s="242" t="s">
        <v>167</v>
      </c>
      <c r="E7" s="242"/>
      <c r="F7" s="242"/>
      <c r="G7" s="242"/>
      <c r="H7" s="242"/>
    </row>
    <row r="8" customFormat="false" ht="12.75" hidden="false" customHeight="false" outlineLevel="0" collapsed="false">
      <c r="A8" s="243"/>
      <c r="B8" s="244"/>
      <c r="C8" s="245"/>
      <c r="D8" s="246" t="s">
        <v>161</v>
      </c>
      <c r="E8" s="247" t="s">
        <v>162</v>
      </c>
      <c r="F8" s="247" t="s">
        <v>163</v>
      </c>
      <c r="G8" s="247" t="s">
        <v>164</v>
      </c>
      <c r="H8" s="248" t="s">
        <v>165</v>
      </c>
    </row>
    <row r="9" customFormat="false" ht="12.75" hidden="false" customHeight="false" outlineLevel="0" collapsed="false">
      <c r="A9" s="54"/>
      <c r="B9" s="52"/>
      <c r="C9" s="52"/>
      <c r="D9" s="12"/>
      <c r="E9" s="11"/>
      <c r="F9" s="250"/>
      <c r="G9" s="250"/>
      <c r="H9" s="251"/>
    </row>
    <row r="10" customFormat="false" ht="12.75" hidden="false" customHeight="false" outlineLevel="0" collapsed="false">
      <c r="A10" s="54" t="s">
        <v>9</v>
      </c>
      <c r="B10" s="52"/>
      <c r="C10" s="52"/>
      <c r="D10" s="12"/>
      <c r="E10" s="11"/>
      <c r="F10" s="11"/>
      <c r="G10" s="11"/>
      <c r="H10" s="13"/>
    </row>
    <row r="11" customFormat="false" ht="12.75" hidden="false" customHeight="false" outlineLevel="0" collapsed="false">
      <c r="A11" s="54" t="s">
        <v>10</v>
      </c>
      <c r="B11" s="52"/>
      <c r="C11" s="52"/>
      <c r="D11" s="69" t="n">
        <v>23.605392073898</v>
      </c>
      <c r="E11" s="70" t="n">
        <v>22.5172085487633</v>
      </c>
      <c r="F11" s="70" t="n">
        <v>13.307219822369</v>
      </c>
      <c r="G11" s="70" t="n">
        <v>14.6917208377841</v>
      </c>
      <c r="H11" s="71" t="n">
        <v>-37.1147455540043</v>
      </c>
    </row>
    <row r="12" customFormat="false" ht="12.75" hidden="false" customHeight="false" outlineLevel="0" collapsed="false">
      <c r="A12" s="54"/>
      <c r="B12" s="52" t="s">
        <v>11</v>
      </c>
      <c r="C12" s="52"/>
      <c r="D12" s="69" t="n">
        <v>18.8722305775648</v>
      </c>
      <c r="E12" s="70" t="n">
        <v>12.3729965337492</v>
      </c>
      <c r="F12" s="70" t="n">
        <v>6.75486266133678</v>
      </c>
      <c r="G12" s="70" t="n">
        <v>12.703704629817</v>
      </c>
      <c r="H12" s="71" t="n">
        <v>-22.1125199990023</v>
      </c>
    </row>
    <row r="13" s="23" customFormat="true" ht="12.75" hidden="false" customHeight="false" outlineLevel="0" collapsed="false">
      <c r="A13" s="55"/>
      <c r="B13" s="56"/>
      <c r="C13" s="56" t="s">
        <v>79</v>
      </c>
      <c r="D13" s="72" t="n">
        <v>553.789178141339</v>
      </c>
      <c r="E13" s="73" t="n">
        <v>100.234645828033</v>
      </c>
      <c r="F13" s="73" t="n">
        <v>14.0985231922319</v>
      </c>
      <c r="G13" s="73" t="n">
        <v>52.7250330640267</v>
      </c>
      <c r="H13" s="74" t="n">
        <v>-86.6046838914187</v>
      </c>
    </row>
    <row r="14" s="23" customFormat="true" ht="12.75" hidden="false" customHeight="false" outlineLevel="0" collapsed="false">
      <c r="A14" s="55"/>
      <c r="B14" s="56"/>
      <c r="C14" s="56" t="s">
        <v>13</v>
      </c>
      <c r="D14" s="72" t="n">
        <v>14.6826482655291</v>
      </c>
      <c r="E14" s="73" t="n">
        <v>8.4499475079215</v>
      </c>
      <c r="F14" s="73" t="n">
        <v>6.14945647451888</v>
      </c>
      <c r="G14" s="73" t="n">
        <v>9.15730224304123</v>
      </c>
      <c r="H14" s="74" t="n">
        <v>-14.1167389454826</v>
      </c>
    </row>
    <row r="15" customFormat="false" ht="12.75" hidden="false" customHeight="false" outlineLevel="0" collapsed="false">
      <c r="A15" s="54"/>
      <c r="B15" s="52" t="s">
        <v>14</v>
      </c>
      <c r="C15" s="52"/>
      <c r="D15" s="69" t="n">
        <v>122.286861418616</v>
      </c>
      <c r="E15" s="70" t="n">
        <v>124.039052687408</v>
      </c>
      <c r="F15" s="70" t="n">
        <v>35.0362337909095</v>
      </c>
      <c r="G15" s="70" t="n">
        <v>-7.59344575817909</v>
      </c>
      <c r="H15" s="71" t="n">
        <v>-98.8661718778111</v>
      </c>
    </row>
    <row r="16" customFormat="false" ht="12.75" hidden="false" customHeight="false" outlineLevel="0" collapsed="false">
      <c r="A16" s="54"/>
      <c r="B16" s="52" t="s">
        <v>15</v>
      </c>
      <c r="C16" s="52"/>
      <c r="D16" s="69" t="n">
        <v>8.73791283229917</v>
      </c>
      <c r="E16" s="70" t="n">
        <v>9.77972003487146</v>
      </c>
      <c r="F16" s="70" t="n">
        <v>6.15381150777914</v>
      </c>
      <c r="G16" s="70" t="n">
        <v>6.72675420415669</v>
      </c>
      <c r="H16" s="71" t="n">
        <v>8.93007053819805</v>
      </c>
    </row>
    <row r="17" customFormat="false" ht="12.75" hidden="false" customHeight="false" outlineLevel="0" collapsed="false">
      <c r="A17" s="54"/>
      <c r="B17" s="52" t="s">
        <v>16</v>
      </c>
      <c r="C17" s="52"/>
      <c r="D17" s="69" t="n">
        <v>177.713974659416</v>
      </c>
      <c r="E17" s="70" t="n">
        <v>-48.3817929274239</v>
      </c>
      <c r="F17" s="70" t="n">
        <v>-38.3559948083105</v>
      </c>
      <c r="G17" s="70" t="n">
        <v>85.0169097447196</v>
      </c>
      <c r="H17" s="71" t="n">
        <v>-58.0010006398194</v>
      </c>
    </row>
    <row r="18" customFormat="false" ht="12.75" hidden="false" customHeight="false" outlineLevel="0" collapsed="false">
      <c r="A18" s="54"/>
      <c r="B18" s="52" t="s">
        <v>17</v>
      </c>
      <c r="C18" s="52"/>
      <c r="D18" s="69" t="n">
        <v>49.0906642110545</v>
      </c>
      <c r="E18" s="70" t="n">
        <v>58.4431892063745</v>
      </c>
      <c r="F18" s="70" t="n">
        <v>154.427246466514</v>
      </c>
      <c r="G18" s="70" t="n">
        <v>379.726623027933</v>
      </c>
      <c r="H18" s="71" t="n">
        <v>-77.8713685084434</v>
      </c>
    </row>
    <row r="19" customFormat="false" ht="12.75" hidden="false" customHeight="false" outlineLevel="0" collapsed="false">
      <c r="A19" s="54"/>
      <c r="B19" s="52" t="s">
        <v>18</v>
      </c>
      <c r="C19" s="52"/>
      <c r="D19" s="69" t="n">
        <v>15.9787706534643</v>
      </c>
      <c r="E19" s="70" t="n">
        <v>12.6837336003972</v>
      </c>
      <c r="F19" s="70" t="n">
        <v>1.04136352556474</v>
      </c>
      <c r="G19" s="70" t="n">
        <v>-1.86485109704507</v>
      </c>
      <c r="H19" s="71" t="n">
        <v>3.48475778524564</v>
      </c>
    </row>
    <row r="20" customFormat="false" ht="12.75" hidden="false" customHeight="false" outlineLevel="0" collapsed="false">
      <c r="A20" s="54"/>
      <c r="B20" s="52" t="s">
        <v>19</v>
      </c>
      <c r="C20" s="52"/>
      <c r="D20" s="69" t="n">
        <v>0.821418773092386</v>
      </c>
      <c r="E20" s="70" t="n">
        <v>2.82129248973055</v>
      </c>
      <c r="F20" s="70" t="n">
        <v>24.8283327568556</v>
      </c>
      <c r="G20" s="70" t="n">
        <v>-30.3579810479727</v>
      </c>
      <c r="H20" s="71" t="n">
        <v>39.0613633989368</v>
      </c>
    </row>
    <row r="21" customFormat="false" ht="12.75" hidden="false" customHeight="false" outlineLevel="0" collapsed="false">
      <c r="A21" s="54"/>
      <c r="B21" s="52"/>
      <c r="C21" s="52"/>
      <c r="D21" s="69"/>
      <c r="E21" s="70"/>
      <c r="F21" s="70"/>
      <c r="G21" s="70"/>
      <c r="H21" s="71"/>
    </row>
    <row r="22" customFormat="false" ht="12.75" hidden="false" customHeight="false" outlineLevel="0" collapsed="false">
      <c r="A22" s="54" t="s">
        <v>20</v>
      </c>
      <c r="B22" s="52"/>
      <c r="C22" s="52"/>
      <c r="D22" s="69" t="n">
        <v>6.45268825076955</v>
      </c>
      <c r="E22" s="70" t="n">
        <v>4.86174652391336</v>
      </c>
      <c r="F22" s="70" t="n">
        <v>5.209561068377</v>
      </c>
      <c r="G22" s="70" t="n">
        <v>11.9397088855074</v>
      </c>
      <c r="H22" s="71" t="n">
        <v>15.6544398440386</v>
      </c>
    </row>
    <row r="23" customFormat="false" ht="12.75" hidden="false" customHeight="false" outlineLevel="0" collapsed="false">
      <c r="A23" s="54"/>
      <c r="B23" s="52" t="s">
        <v>21</v>
      </c>
      <c r="C23" s="52"/>
      <c r="D23" s="69" t="n">
        <v>6.18792888238446</v>
      </c>
      <c r="E23" s="70" t="n">
        <v>5.10486247792938</v>
      </c>
      <c r="F23" s="70" t="n">
        <v>6.45831745857528</v>
      </c>
      <c r="G23" s="70" t="n">
        <v>8.74945417150623</v>
      </c>
      <c r="H23" s="71" t="n">
        <v>11.3164802491761</v>
      </c>
    </row>
    <row r="24" customFormat="false" ht="12.75" hidden="false" customHeight="false" outlineLevel="0" collapsed="false">
      <c r="A24" s="54"/>
      <c r="B24" s="52" t="s">
        <v>22</v>
      </c>
      <c r="C24" s="52"/>
      <c r="D24" s="69" t="n">
        <v>53.8166110982907</v>
      </c>
      <c r="E24" s="70" t="n">
        <v>0.683061628560178</v>
      </c>
      <c r="F24" s="70" t="n">
        <v>10.9099470486152</v>
      </c>
      <c r="G24" s="70" t="n">
        <v>13.1833160223327</v>
      </c>
      <c r="H24" s="71" t="n">
        <v>19.9770275194295</v>
      </c>
    </row>
    <row r="25" customFormat="false" ht="12.75" hidden="false" customHeight="false" outlineLevel="0" collapsed="false">
      <c r="A25" s="54"/>
      <c r="B25" s="52" t="s">
        <v>23</v>
      </c>
      <c r="C25" s="52"/>
      <c r="D25" s="69" t="n">
        <v>-0.247898850049222</v>
      </c>
      <c r="E25" s="70" t="n">
        <v>9.75357279909914</v>
      </c>
      <c r="F25" s="70" t="n">
        <v>-20.7237001700958</v>
      </c>
      <c r="G25" s="70" t="n">
        <v>-10.7457888476249</v>
      </c>
      <c r="H25" s="71" t="n">
        <v>39.9806274455421</v>
      </c>
    </row>
    <row r="26" customFormat="false" ht="12.75" hidden="false" customHeight="false" outlineLevel="0" collapsed="false">
      <c r="A26" s="54"/>
      <c r="B26" s="52" t="s">
        <v>24</v>
      </c>
      <c r="C26" s="52"/>
      <c r="D26" s="69" t="n">
        <v>8.60794974600754</v>
      </c>
      <c r="E26" s="70" t="n">
        <v>4.85013422272067</v>
      </c>
      <c r="F26" s="70" t="n">
        <v>4.14102107816454</v>
      </c>
      <c r="G26" s="70" t="n">
        <v>20.8829839034986</v>
      </c>
      <c r="H26" s="71" t="n">
        <v>17.6784226188953</v>
      </c>
    </row>
    <row r="27" customFormat="false" ht="12.75" hidden="false" customHeight="false" outlineLevel="0" collapsed="false">
      <c r="A27" s="54"/>
      <c r="B27" s="52" t="s">
        <v>25</v>
      </c>
      <c r="C27" s="52"/>
      <c r="D27" s="69" t="n">
        <v>2.94270472510578</v>
      </c>
      <c r="E27" s="70" t="n">
        <v>5.31339158182125</v>
      </c>
      <c r="F27" s="70" t="n">
        <v>6.20046421461868</v>
      </c>
      <c r="G27" s="70" t="n">
        <v>6.28067781853139</v>
      </c>
      <c r="H27" s="71" t="n">
        <v>3.58615618803391</v>
      </c>
    </row>
    <row r="28" customFormat="false" ht="12.75" hidden="false" customHeight="false" outlineLevel="0" collapsed="false">
      <c r="A28" s="54"/>
      <c r="B28" s="52" t="s">
        <v>26</v>
      </c>
      <c r="C28" s="52"/>
      <c r="D28" s="69" t="n">
        <v>-96.8709937541742</v>
      </c>
      <c r="E28" s="70" t="n">
        <v>48.3533530575265</v>
      </c>
      <c r="F28" s="70" t="n">
        <v>11.8714748142996</v>
      </c>
      <c r="G28" s="70" t="n">
        <v>140.239976313219</v>
      </c>
      <c r="H28" s="71" t="n">
        <v>1609.57372094641</v>
      </c>
    </row>
    <row r="29" customFormat="false" ht="12.75" hidden="false" customHeight="false" outlineLevel="0" collapsed="false">
      <c r="A29" s="54"/>
      <c r="B29" s="52"/>
      <c r="C29" s="52"/>
      <c r="D29" s="69"/>
      <c r="E29" s="70"/>
      <c r="F29" s="70"/>
      <c r="G29" s="70"/>
      <c r="H29" s="71"/>
    </row>
    <row r="30" customFormat="false" ht="12.75" hidden="false" customHeight="false" outlineLevel="0" collapsed="false">
      <c r="A30" s="57" t="s">
        <v>27</v>
      </c>
      <c r="B30" s="58"/>
      <c r="C30" s="52"/>
      <c r="D30" s="69" t="n">
        <v>79.7828836115694</v>
      </c>
      <c r="E30" s="70" t="n">
        <v>56.7558979726913</v>
      </c>
      <c r="F30" s="70" t="n">
        <v>23.8120905689471</v>
      </c>
      <c r="G30" s="70" t="n">
        <v>17.7254283699545</v>
      </c>
      <c r="H30" s="71" t="n">
        <v>-92.4265310306291</v>
      </c>
    </row>
    <row r="31" customFormat="false" ht="12.75" hidden="false" customHeight="false" outlineLevel="0" collapsed="false">
      <c r="A31" s="54"/>
      <c r="B31" s="52"/>
      <c r="C31" s="52"/>
      <c r="D31" s="69"/>
      <c r="E31" s="70"/>
      <c r="F31" s="70"/>
      <c r="G31" s="70"/>
      <c r="H31" s="71"/>
    </row>
    <row r="32" customFormat="false" ht="12.75" hidden="false" customHeight="false" outlineLevel="0" collapsed="false">
      <c r="A32" s="54" t="s">
        <v>28</v>
      </c>
      <c r="B32" s="52"/>
      <c r="C32" s="52"/>
      <c r="D32" s="69"/>
      <c r="E32" s="70"/>
      <c r="F32" s="70"/>
      <c r="G32" s="70"/>
      <c r="H32" s="71"/>
    </row>
    <row r="33" customFormat="false" ht="12.75" hidden="false" customHeight="false" outlineLevel="0" collapsed="false">
      <c r="A33" s="54" t="s">
        <v>29</v>
      </c>
      <c r="B33" s="52"/>
      <c r="C33" s="52"/>
      <c r="D33" s="69" t="n">
        <v>-3.79430482548585</v>
      </c>
      <c r="E33" s="70" t="n">
        <v>4.39642315001423</v>
      </c>
      <c r="F33" s="70" t="n">
        <v>6.19210253329581</v>
      </c>
      <c r="G33" s="70" t="n">
        <v>29.3783521887675</v>
      </c>
      <c r="H33" s="71" t="n">
        <v>52.5297234956269</v>
      </c>
    </row>
    <row r="34" customFormat="false" ht="12.75" hidden="false" customHeight="false" outlineLevel="0" collapsed="false">
      <c r="A34" s="54"/>
      <c r="B34" s="52" t="s">
        <v>30</v>
      </c>
      <c r="C34" s="52"/>
      <c r="D34" s="69" t="n">
        <v>-36.2200423117137</v>
      </c>
      <c r="E34" s="70" t="n">
        <v>50.122478919554</v>
      </c>
      <c r="F34" s="70" t="n">
        <v>-37.147519724894</v>
      </c>
      <c r="G34" s="70" t="n">
        <v>-7.24313151953375</v>
      </c>
      <c r="H34" s="71" t="n">
        <v>1021.2167749</v>
      </c>
    </row>
    <row r="35" customFormat="false" ht="12.75" hidden="false" customHeight="false" outlineLevel="0" collapsed="false">
      <c r="A35" s="54"/>
      <c r="B35" s="52" t="s">
        <v>31</v>
      </c>
      <c r="C35" s="52"/>
      <c r="D35" s="69" t="n">
        <v>2.48278643160145</v>
      </c>
      <c r="E35" s="70" t="n">
        <v>-5.82575354271946</v>
      </c>
      <c r="F35" s="70" t="n">
        <v>34.6539735750427</v>
      </c>
      <c r="G35" s="70" t="n">
        <v>19.7452877194326</v>
      </c>
      <c r="H35" s="71" t="n">
        <v>57.3299261012843</v>
      </c>
    </row>
    <row r="36" customFormat="false" ht="12.75" hidden="false" customHeight="false" outlineLevel="0" collapsed="false">
      <c r="A36" s="54"/>
      <c r="B36" s="52" t="s">
        <v>32</v>
      </c>
      <c r="C36" s="52"/>
      <c r="D36" s="69" t="n">
        <v>-11.0220610773589</v>
      </c>
      <c r="E36" s="70" t="n">
        <v>17.2523609866096</v>
      </c>
      <c r="F36" s="70" t="n">
        <v>-21.7198339112747</v>
      </c>
      <c r="G36" s="70" t="n">
        <v>44.3753621349257</v>
      </c>
      <c r="H36" s="71" t="n">
        <v>57.5142639851394</v>
      </c>
    </row>
    <row r="37" customFormat="false" ht="12.75" hidden="false" customHeight="false" outlineLevel="0" collapsed="false">
      <c r="A37" s="54"/>
      <c r="B37" s="52"/>
      <c r="C37" s="52"/>
      <c r="D37" s="69"/>
      <c r="E37" s="70"/>
      <c r="F37" s="70"/>
      <c r="G37" s="70"/>
      <c r="H37" s="71"/>
    </row>
    <row r="38" customFormat="false" ht="12.75" hidden="false" customHeight="false" outlineLevel="0" collapsed="false">
      <c r="A38" s="59" t="s">
        <v>33</v>
      </c>
      <c r="B38" s="60"/>
      <c r="C38" s="52"/>
      <c r="D38" s="80" t="n">
        <v>23.5136572508083</v>
      </c>
      <c r="E38" s="81" t="n">
        <v>22.539066508294</v>
      </c>
      <c r="F38" s="81" t="n">
        <v>13.2582768049648</v>
      </c>
      <c r="G38" s="81" t="n">
        <v>14.6799128482827</v>
      </c>
      <c r="H38" s="82" t="n">
        <v>-36.6539357633892</v>
      </c>
    </row>
    <row r="39" customFormat="false" ht="12.75" hidden="false" customHeight="false" outlineLevel="0" collapsed="false">
      <c r="A39" s="59" t="s">
        <v>34</v>
      </c>
      <c r="B39" s="60"/>
      <c r="C39" s="52"/>
      <c r="D39" s="80" t="n">
        <v>4.96656632736479</v>
      </c>
      <c r="E39" s="81" t="n">
        <v>4.85039232164146</v>
      </c>
      <c r="F39" s="81" t="n">
        <v>5.26959960992863</v>
      </c>
      <c r="G39" s="81" t="n">
        <v>14.1354379662034</v>
      </c>
      <c r="H39" s="82" t="n">
        <v>21.6909183702215</v>
      </c>
    </row>
    <row r="40" customFormat="false" ht="12.75" hidden="false" customHeight="false" outlineLevel="0" collapsed="false">
      <c r="A40" s="62"/>
      <c r="B40" s="63"/>
      <c r="C40" s="63"/>
      <c r="D40" s="39"/>
      <c r="E40" s="40"/>
      <c r="F40" s="40"/>
      <c r="G40" s="40"/>
      <c r="H40" s="252"/>
    </row>
    <row r="41" customFormat="false" ht="12.75" hidden="false" customHeight="false" outlineLevel="0" collapsed="false">
      <c r="A41" s="52"/>
      <c r="B41" s="52"/>
    </row>
    <row r="42" customFormat="false" ht="51" hidden="false" customHeight="true" outlineLevel="0" collapsed="false">
      <c r="A42" s="44"/>
      <c r="B42" s="235"/>
      <c r="C42" s="235"/>
      <c r="D42" s="235"/>
      <c r="E42" s="235"/>
      <c r="F42" s="235"/>
      <c r="G42" s="235"/>
      <c r="H42" s="235"/>
    </row>
  </sheetData>
  <mergeCells count="7">
    <mergeCell ref="A2:G2"/>
    <mergeCell ref="A3:G3"/>
    <mergeCell ref="A4:G4"/>
    <mergeCell ref="A5:G5"/>
    <mergeCell ref="A6:G6"/>
    <mergeCell ref="D7:H7"/>
    <mergeCell ref="B42:H42"/>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49.85"/>
    <col collapsed="false" customWidth="true" hidden="false" outlineLevel="0" max="6" min="4" style="0" width="13.56"/>
  </cols>
  <sheetData>
    <row r="1" customFormat="false" ht="2.25" hidden="false" customHeight="true" outlineLevel="0" collapsed="false"/>
    <row r="2" customFormat="false" ht="12.75" hidden="false" customHeight="false" outlineLevel="0" collapsed="false">
      <c r="A2" s="46" t="s">
        <v>65</v>
      </c>
      <c r="B2" s="46"/>
      <c r="C2" s="46"/>
      <c r="D2" s="46"/>
      <c r="E2" s="46"/>
      <c r="F2" s="46"/>
      <c r="G2" s="2" t="n">
        <v>3</v>
      </c>
    </row>
    <row r="3" customFormat="false" ht="12.75" hidden="false" customHeight="true" outlineLevel="0" collapsed="false">
      <c r="A3" s="47" t="s">
        <v>1</v>
      </c>
      <c r="B3" s="47"/>
      <c r="C3" s="47"/>
      <c r="D3" s="47"/>
      <c r="E3" s="47"/>
      <c r="F3" s="47"/>
      <c r="G3" s="2"/>
    </row>
    <row r="4" customFormat="false" ht="12.75" hidden="false" customHeight="false" outlineLevel="0" collapsed="false">
      <c r="A4" s="1" t="s">
        <v>66</v>
      </c>
      <c r="B4" s="1"/>
      <c r="C4" s="1"/>
      <c r="D4" s="1"/>
      <c r="E4" s="1"/>
      <c r="F4" s="1"/>
    </row>
    <row r="5" customFormat="false" ht="12.75" hidden="false" customHeight="false" outlineLevel="0" collapsed="false">
      <c r="A5" s="46" t="s">
        <v>67</v>
      </c>
      <c r="B5" s="46"/>
      <c r="C5" s="46"/>
      <c r="D5" s="46"/>
      <c r="E5" s="46"/>
      <c r="F5" s="46"/>
    </row>
    <row r="6" customFormat="false" ht="12.75" hidden="false" customHeight="false" outlineLevel="0" collapsed="false">
      <c r="A6" s="46" t="s">
        <v>4</v>
      </c>
      <c r="B6" s="46"/>
      <c r="C6" s="46"/>
      <c r="D6" s="46"/>
      <c r="E6" s="46"/>
      <c r="F6" s="46"/>
    </row>
    <row r="7" customFormat="false" ht="12.75" hidden="false" customHeight="false" outlineLevel="0" collapsed="false">
      <c r="A7" s="46" t="s">
        <v>5</v>
      </c>
      <c r="B7" s="46"/>
      <c r="C7" s="46"/>
      <c r="D7" s="46"/>
      <c r="E7" s="46"/>
      <c r="F7" s="46"/>
    </row>
    <row r="8" customFormat="false" ht="48.75" hidden="false" customHeight="true" outlineLevel="0" collapsed="false">
      <c r="A8" s="48"/>
      <c r="B8" s="49"/>
      <c r="C8" s="50"/>
      <c r="D8" s="7" t="s">
        <v>6</v>
      </c>
      <c r="E8" s="8" t="s">
        <v>7</v>
      </c>
      <c r="F8" s="9" t="s">
        <v>8</v>
      </c>
    </row>
    <row r="9" customFormat="false" ht="12.75" hidden="false" customHeight="false" outlineLevel="0" collapsed="false">
      <c r="A9" s="51"/>
      <c r="B9" s="52"/>
      <c r="C9" s="52"/>
      <c r="D9" s="12"/>
      <c r="E9" s="11"/>
      <c r="F9" s="13"/>
    </row>
    <row r="10" customFormat="false" ht="12.75" hidden="false" customHeight="false" outlineLevel="0" collapsed="false">
      <c r="A10" s="53" t="s">
        <v>9</v>
      </c>
      <c r="B10" s="52"/>
      <c r="C10" s="52"/>
      <c r="D10" s="12"/>
      <c r="E10" s="11"/>
      <c r="F10" s="13"/>
    </row>
    <row r="11" customFormat="false" ht="12.75" hidden="false" customHeight="false" outlineLevel="0" collapsed="false">
      <c r="A11" s="54" t="s">
        <v>10</v>
      </c>
      <c r="B11" s="52"/>
      <c r="C11" s="52"/>
      <c r="D11" s="15" t="n">
        <v>3612042.53787508</v>
      </c>
      <c r="E11" s="16" t="n">
        <v>183705.77802</v>
      </c>
      <c r="F11" s="17" t="n">
        <v>3795748.31589508</v>
      </c>
    </row>
    <row r="12" customFormat="false" ht="12.75" hidden="false" customHeight="false" outlineLevel="0" collapsed="false">
      <c r="A12" s="54"/>
      <c r="B12" s="52" t="s">
        <v>11</v>
      </c>
      <c r="C12" s="52"/>
      <c r="D12" s="15" t="n">
        <v>2720774.77969716</v>
      </c>
      <c r="E12" s="16" t="n">
        <v>0</v>
      </c>
      <c r="F12" s="17" t="n">
        <v>2720774.77969716</v>
      </c>
    </row>
    <row r="13" s="23" customFormat="true" ht="12.75" hidden="false" customHeight="false" outlineLevel="0" collapsed="false">
      <c r="A13" s="55"/>
      <c r="B13" s="56"/>
      <c r="C13" s="56" t="s">
        <v>12</v>
      </c>
      <c r="D13" s="20" t="n">
        <v>78295.488</v>
      </c>
      <c r="E13" s="21" t="n">
        <v>0</v>
      </c>
      <c r="F13" s="22" t="n">
        <v>78295.488</v>
      </c>
    </row>
    <row r="14" s="23" customFormat="true" ht="12.75" hidden="false" customHeight="false" outlineLevel="0" collapsed="false">
      <c r="A14" s="55"/>
      <c r="B14" s="56"/>
      <c r="C14" s="56" t="s">
        <v>13</v>
      </c>
      <c r="D14" s="20" t="n">
        <v>2642479.29169716</v>
      </c>
      <c r="E14" s="21" t="n">
        <v>0</v>
      </c>
      <c r="F14" s="22" t="n">
        <v>2642479.29169716</v>
      </c>
    </row>
    <row r="15" customFormat="false" ht="12.75" hidden="false" customHeight="false" outlineLevel="0" collapsed="false">
      <c r="A15" s="54"/>
      <c r="B15" s="52" t="s">
        <v>14</v>
      </c>
      <c r="C15" s="52"/>
      <c r="D15" s="15" t="n">
        <v>18976.82133792</v>
      </c>
      <c r="E15" s="16" t="n">
        <v>132736.86712</v>
      </c>
      <c r="F15" s="17" t="n">
        <v>151713.68845792</v>
      </c>
    </row>
    <row r="16" customFormat="false" ht="12.75" hidden="false" customHeight="false" outlineLevel="0" collapsed="false">
      <c r="A16" s="54"/>
      <c r="B16" s="52" t="s">
        <v>15</v>
      </c>
      <c r="C16" s="52"/>
      <c r="D16" s="15" t="n">
        <v>337081.214</v>
      </c>
      <c r="E16" s="16" t="n">
        <v>0</v>
      </c>
      <c r="F16" s="17" t="n">
        <v>337081.214</v>
      </c>
    </row>
    <row r="17" customFormat="false" ht="12.75" hidden="false" customHeight="false" outlineLevel="0" collapsed="false">
      <c r="A17" s="54"/>
      <c r="B17" s="52" t="s">
        <v>16</v>
      </c>
      <c r="C17" s="52"/>
      <c r="D17" s="15" t="n">
        <v>15245.299</v>
      </c>
      <c r="E17" s="16" t="n">
        <v>0</v>
      </c>
      <c r="F17" s="17" t="n">
        <v>15245.299</v>
      </c>
    </row>
    <row r="18" customFormat="false" ht="12.75" hidden="false" customHeight="false" outlineLevel="0" collapsed="false">
      <c r="A18" s="54"/>
      <c r="B18" s="52" t="s">
        <v>17</v>
      </c>
      <c r="C18" s="52"/>
      <c r="D18" s="15" t="n">
        <v>220231.83408</v>
      </c>
      <c r="E18" s="16" t="n">
        <v>41109.62492</v>
      </c>
      <c r="F18" s="17" t="n">
        <v>261341.459</v>
      </c>
    </row>
    <row r="19" customFormat="false" ht="12.75" hidden="false" customHeight="false" outlineLevel="0" collapsed="false">
      <c r="A19" s="54"/>
      <c r="B19" s="52" t="s">
        <v>18</v>
      </c>
      <c r="C19" s="52"/>
      <c r="D19" s="15" t="n">
        <v>129992.19542</v>
      </c>
      <c r="E19" s="16" t="n">
        <v>0</v>
      </c>
      <c r="F19" s="17" t="n">
        <v>129992.19542</v>
      </c>
    </row>
    <row r="20" customFormat="false" ht="12.75" hidden="false" customHeight="false" outlineLevel="0" collapsed="false">
      <c r="A20" s="54"/>
      <c r="B20" s="52" t="s">
        <v>19</v>
      </c>
      <c r="C20" s="52"/>
      <c r="D20" s="15" t="n">
        <v>169740.39434</v>
      </c>
      <c r="E20" s="16" t="n">
        <v>9859.28598</v>
      </c>
      <c r="F20" s="17" t="n">
        <v>179599.68032</v>
      </c>
    </row>
    <row r="21" customFormat="false" ht="12.75" hidden="false" customHeight="false" outlineLevel="0" collapsed="false">
      <c r="A21" s="54"/>
      <c r="B21" s="52"/>
      <c r="C21" s="52"/>
      <c r="D21" s="24"/>
      <c r="E21" s="25"/>
      <c r="F21" s="26"/>
    </row>
    <row r="22" customFormat="false" ht="12.75" hidden="false" customHeight="false" outlineLevel="0" collapsed="false">
      <c r="A22" s="54" t="s">
        <v>20</v>
      </c>
      <c r="B22" s="52"/>
      <c r="C22" s="52"/>
      <c r="D22" s="15" t="n">
        <v>4190010.7219</v>
      </c>
      <c r="E22" s="16" t="n">
        <v>90799.71872</v>
      </c>
      <c r="F22" s="17" t="n">
        <v>4280810.44062</v>
      </c>
    </row>
    <row r="23" customFormat="false" ht="12.75" hidden="false" customHeight="false" outlineLevel="0" collapsed="false">
      <c r="A23" s="54"/>
      <c r="B23" s="52" t="s">
        <v>21</v>
      </c>
      <c r="C23" s="52"/>
      <c r="D23" s="15" t="n">
        <v>1040119.91518</v>
      </c>
      <c r="E23" s="16" t="n">
        <v>0</v>
      </c>
      <c r="F23" s="17" t="n">
        <v>1040119.91518</v>
      </c>
    </row>
    <row r="24" customFormat="false" ht="12.75" hidden="false" customHeight="false" outlineLevel="0" collapsed="false">
      <c r="A24" s="54"/>
      <c r="B24" s="52" t="s">
        <v>22</v>
      </c>
      <c r="C24" s="52"/>
      <c r="D24" s="15" t="n">
        <v>436353.27126</v>
      </c>
      <c r="E24" s="16" t="n">
        <v>28709.55172</v>
      </c>
      <c r="F24" s="17" t="n">
        <v>465062.82298</v>
      </c>
    </row>
    <row r="25" customFormat="false" ht="12.75" hidden="false" customHeight="false" outlineLevel="0" collapsed="false">
      <c r="A25" s="54"/>
      <c r="B25" s="52" t="s">
        <v>23</v>
      </c>
      <c r="C25" s="52"/>
      <c r="D25" s="15" t="n">
        <v>27814.76764</v>
      </c>
      <c r="E25" s="16" t="n">
        <v>62090.167</v>
      </c>
      <c r="F25" s="17" t="n">
        <v>89904.93464</v>
      </c>
    </row>
    <row r="26" customFormat="false" ht="12.75" hidden="false" customHeight="false" outlineLevel="0" collapsed="false">
      <c r="A26" s="54"/>
      <c r="B26" s="52" t="s">
        <v>24</v>
      </c>
      <c r="C26" s="52"/>
      <c r="D26" s="15" t="n">
        <v>1463486.85374</v>
      </c>
      <c r="E26" s="16" t="n">
        <v>0</v>
      </c>
      <c r="F26" s="17" t="n">
        <v>1463486.85374</v>
      </c>
    </row>
    <row r="27" customFormat="false" ht="12.75" hidden="false" customHeight="false" outlineLevel="0" collapsed="false">
      <c r="A27" s="54"/>
      <c r="B27" s="52" t="s">
        <v>25</v>
      </c>
      <c r="C27" s="52"/>
      <c r="D27" s="15" t="n">
        <v>1117187.75408</v>
      </c>
      <c r="E27" s="16" t="n">
        <v>0</v>
      </c>
      <c r="F27" s="17" t="n">
        <v>1117187.75408</v>
      </c>
    </row>
    <row r="28" customFormat="false" ht="12.75" hidden="false" customHeight="false" outlineLevel="0" collapsed="false">
      <c r="A28" s="54"/>
      <c r="B28" s="52" t="s">
        <v>26</v>
      </c>
      <c r="C28" s="52"/>
      <c r="D28" s="15" t="n">
        <v>105048.16</v>
      </c>
      <c r="E28" s="16" t="n">
        <v>0</v>
      </c>
      <c r="F28" s="17" t="n">
        <v>105048.16</v>
      </c>
    </row>
    <row r="29" customFormat="false" ht="12.75" hidden="false" customHeight="false" outlineLevel="0" collapsed="false">
      <c r="A29" s="54"/>
      <c r="B29" s="52"/>
      <c r="C29" s="52"/>
      <c r="D29" s="24"/>
      <c r="E29" s="25"/>
      <c r="F29" s="26"/>
    </row>
    <row r="30" customFormat="false" ht="12.75" hidden="false" customHeight="false" outlineLevel="0" collapsed="false">
      <c r="A30" s="57" t="s">
        <v>27</v>
      </c>
      <c r="B30" s="58"/>
      <c r="C30" s="58"/>
      <c r="D30" s="15" t="n">
        <v>-577968.184024921</v>
      </c>
      <c r="E30" s="16" t="n">
        <v>92906.0593</v>
      </c>
      <c r="F30" s="17" t="n">
        <v>-485062.124724921</v>
      </c>
    </row>
    <row r="31" customFormat="false" ht="12.75" hidden="false" customHeight="false" outlineLevel="0" collapsed="false">
      <c r="A31" s="54"/>
      <c r="B31" s="52"/>
      <c r="C31" s="52"/>
      <c r="D31" s="15"/>
      <c r="E31" s="16"/>
      <c r="F31" s="17"/>
    </row>
    <row r="32" customFormat="false" ht="12.75" hidden="false" customHeight="false" outlineLevel="0" collapsed="false">
      <c r="A32" s="53" t="s">
        <v>28</v>
      </c>
      <c r="B32" s="52"/>
      <c r="C32" s="52"/>
      <c r="D32" s="15"/>
      <c r="E32" s="16"/>
      <c r="F32" s="17"/>
    </row>
    <row r="33" customFormat="false" ht="12.75" hidden="false" customHeight="false" outlineLevel="0" collapsed="false">
      <c r="A33" s="54" t="s">
        <v>29</v>
      </c>
      <c r="B33" s="52"/>
      <c r="C33" s="52"/>
      <c r="D33" s="15" t="n">
        <v>1131726.98998</v>
      </c>
      <c r="E33" s="16" t="n">
        <v>0</v>
      </c>
      <c r="F33" s="17" t="n">
        <v>1131726.98998</v>
      </c>
    </row>
    <row r="34" customFormat="false" ht="12.75" hidden="false" customHeight="false" outlineLevel="0" collapsed="false">
      <c r="A34" s="54"/>
      <c r="B34" s="52" t="s">
        <v>30</v>
      </c>
      <c r="C34" s="52"/>
      <c r="D34" s="15" t="n">
        <v>2850.768</v>
      </c>
      <c r="E34" s="16" t="n">
        <v>0</v>
      </c>
      <c r="F34" s="17" t="n">
        <v>2850.768</v>
      </c>
    </row>
    <row r="35" customFormat="false" ht="12.75" hidden="false" customHeight="false" outlineLevel="0" collapsed="false">
      <c r="A35" s="54"/>
      <c r="B35" s="52" t="s">
        <v>31</v>
      </c>
      <c r="C35" s="52"/>
      <c r="D35" s="15" t="n">
        <v>635338.61998</v>
      </c>
      <c r="E35" s="16" t="n">
        <v>0</v>
      </c>
      <c r="F35" s="17" t="n">
        <v>635338.61998</v>
      </c>
    </row>
    <row r="36" customFormat="false" ht="12.75" hidden="false" customHeight="false" outlineLevel="0" collapsed="false">
      <c r="A36" s="54"/>
      <c r="B36" s="52" t="s">
        <v>32</v>
      </c>
      <c r="C36" s="52"/>
      <c r="D36" s="15" t="n">
        <v>499239.138</v>
      </c>
      <c r="E36" s="16" t="n">
        <v>0</v>
      </c>
      <c r="F36" s="17" t="n">
        <v>499239.138</v>
      </c>
    </row>
    <row r="37" customFormat="false" ht="12.75" hidden="false" customHeight="false" outlineLevel="0" collapsed="false">
      <c r="A37" s="54"/>
      <c r="B37" s="52"/>
      <c r="C37" s="52"/>
      <c r="D37" s="15"/>
      <c r="E37" s="16"/>
      <c r="F37" s="17"/>
    </row>
    <row r="38" customFormat="false" ht="12.75" hidden="false" customHeight="false" outlineLevel="0" collapsed="false">
      <c r="A38" s="59" t="s">
        <v>33</v>
      </c>
      <c r="B38" s="60"/>
      <c r="C38" s="60"/>
      <c r="D38" s="31" t="n">
        <v>3614893.30587508</v>
      </c>
      <c r="E38" s="32" t="n">
        <v>183705.77802</v>
      </c>
      <c r="F38" s="33" t="n">
        <v>3798599.08389508</v>
      </c>
    </row>
    <row r="39" customFormat="false" ht="12.75" hidden="false" customHeight="false" outlineLevel="0" collapsed="false">
      <c r="A39" s="59" t="s">
        <v>34</v>
      </c>
      <c r="B39" s="60"/>
      <c r="C39" s="60"/>
      <c r="D39" s="31" t="n">
        <v>5324588.47988</v>
      </c>
      <c r="E39" s="32" t="n">
        <v>90799.71872</v>
      </c>
      <c r="F39" s="33" t="n">
        <v>5415388.1986</v>
      </c>
    </row>
    <row r="40" customFormat="false" ht="12.75" hidden="false" customHeight="false" outlineLevel="0" collapsed="false">
      <c r="A40" s="59" t="s">
        <v>35</v>
      </c>
      <c r="B40" s="60"/>
      <c r="C40" s="60"/>
      <c r="D40" s="31" t="n">
        <v>-1709695.17400492</v>
      </c>
      <c r="E40" s="32" t="n">
        <v>92906.0593</v>
      </c>
      <c r="F40" s="33" t="n">
        <v>-1616789.11470492</v>
      </c>
    </row>
    <row r="41" customFormat="false" ht="12.75" hidden="false" customHeight="false" outlineLevel="0" collapsed="false">
      <c r="A41" s="34"/>
      <c r="B41" s="61"/>
      <c r="C41" s="61"/>
      <c r="D41" s="36"/>
      <c r="E41" s="37"/>
      <c r="F41" s="38"/>
    </row>
    <row r="42" customFormat="false" ht="12.75" hidden="false" customHeight="false" outlineLevel="0" collapsed="false">
      <c r="A42" s="54"/>
      <c r="B42" s="52"/>
      <c r="C42" s="52"/>
      <c r="D42" s="24"/>
      <c r="E42" s="25"/>
      <c r="F42" s="26"/>
    </row>
    <row r="43" customFormat="false" ht="12.75" hidden="false" customHeight="false" outlineLevel="0" collapsed="false">
      <c r="A43" s="53" t="s">
        <v>36</v>
      </c>
      <c r="B43" s="52"/>
      <c r="C43" s="52"/>
      <c r="D43" s="24"/>
      <c r="E43" s="25"/>
      <c r="F43" s="26"/>
    </row>
    <row r="44" customFormat="false" ht="12.75" hidden="false" customHeight="false" outlineLevel="0" collapsed="false">
      <c r="A44" s="53"/>
      <c r="B44" s="52"/>
      <c r="C44" s="52"/>
      <c r="D44" s="24"/>
      <c r="E44" s="25"/>
      <c r="F44" s="26"/>
    </row>
    <row r="45" customFormat="false" ht="12.75" hidden="false" customHeight="false" outlineLevel="0" collapsed="false">
      <c r="A45" s="54" t="s">
        <v>37</v>
      </c>
      <c r="B45" s="52"/>
      <c r="C45" s="52"/>
      <c r="D45" s="15" t="n">
        <v>-2004850.34370492</v>
      </c>
      <c r="E45" s="16" t="n">
        <v>154996.2263</v>
      </c>
      <c r="F45" s="17" t="n">
        <v>-1849854.11740492</v>
      </c>
    </row>
    <row r="46" customFormat="false" ht="12.75" hidden="false" customHeight="false" outlineLevel="0" collapsed="false">
      <c r="A46" s="54" t="s">
        <v>38</v>
      </c>
      <c r="B46" s="52"/>
      <c r="C46" s="52"/>
      <c r="D46" s="15" t="n">
        <v>12448.13202</v>
      </c>
      <c r="E46" s="16" t="n">
        <v>0</v>
      </c>
      <c r="F46" s="17" t="n">
        <v>12448.13202</v>
      </c>
    </row>
    <row r="47" customFormat="false" ht="12.75" hidden="false" customHeight="false" outlineLevel="0" collapsed="false">
      <c r="A47" s="54"/>
      <c r="B47" s="52" t="s">
        <v>39</v>
      </c>
      <c r="C47" s="52"/>
      <c r="D47" s="15" t="n">
        <v>123666.58238</v>
      </c>
      <c r="E47" s="16" t="n">
        <v>0</v>
      </c>
      <c r="F47" s="17" t="n">
        <v>123666.58238</v>
      </c>
    </row>
    <row r="48" customFormat="false" ht="12.75" hidden="false" customHeight="false" outlineLevel="0" collapsed="false">
      <c r="A48" s="54"/>
      <c r="B48" s="52" t="s">
        <v>40</v>
      </c>
      <c r="C48" s="52"/>
      <c r="D48" s="15" t="n">
        <v>111218.45036</v>
      </c>
      <c r="E48" s="16" t="n">
        <v>0</v>
      </c>
      <c r="F48" s="17" t="n">
        <v>111218.45036</v>
      </c>
    </row>
    <row r="49" customFormat="false" ht="12.75" hidden="false" customHeight="false" outlineLevel="0" collapsed="false">
      <c r="A49" s="54" t="s">
        <v>41</v>
      </c>
      <c r="B49" s="52"/>
      <c r="C49" s="52"/>
      <c r="D49" s="15" t="n">
        <v>-1670979.70266</v>
      </c>
      <c r="E49" s="16" t="n">
        <v>0</v>
      </c>
      <c r="F49" s="17" t="n">
        <v>-1670979.70266</v>
      </c>
    </row>
    <row r="50" customFormat="false" ht="12.75" hidden="false" customHeight="false" outlineLevel="0" collapsed="false">
      <c r="A50" s="54"/>
      <c r="B50" s="52" t="s">
        <v>42</v>
      </c>
      <c r="C50" s="52"/>
      <c r="D50" s="15" t="n">
        <v>726843.33746</v>
      </c>
      <c r="E50" s="16" t="n">
        <v>0</v>
      </c>
      <c r="F50" s="17" t="n">
        <v>726843.33746</v>
      </c>
    </row>
    <row r="51" customFormat="false" ht="12.75" hidden="false" customHeight="false" outlineLevel="0" collapsed="false">
      <c r="A51" s="54"/>
      <c r="B51" s="52" t="s">
        <v>43</v>
      </c>
      <c r="C51" s="52"/>
      <c r="D51" s="15" t="n">
        <v>2397823.04012</v>
      </c>
      <c r="E51" s="16" t="n">
        <v>0</v>
      </c>
      <c r="F51" s="17" t="n">
        <v>2397823.04012</v>
      </c>
    </row>
    <row r="52" customFormat="false" ht="12.75" hidden="false" customHeight="false" outlineLevel="0" collapsed="false">
      <c r="A52" s="54" t="s">
        <v>44</v>
      </c>
      <c r="B52" s="52"/>
      <c r="C52" s="52"/>
      <c r="D52" s="15" t="n">
        <v>11369.5051</v>
      </c>
      <c r="E52" s="16" t="n">
        <v>25.3370400000007</v>
      </c>
      <c r="F52" s="17" t="n">
        <v>11394.84214</v>
      </c>
    </row>
    <row r="53" customFormat="false" ht="12.75" hidden="false" customHeight="false" outlineLevel="0" collapsed="false">
      <c r="A53" s="54" t="s">
        <v>45</v>
      </c>
      <c r="B53" s="52"/>
      <c r="C53" s="52"/>
      <c r="D53" s="15" t="n">
        <v>-357688.27816492</v>
      </c>
      <c r="E53" s="16" t="n">
        <v>145136.94032</v>
      </c>
      <c r="F53" s="17" t="n">
        <v>-212551.33784492</v>
      </c>
    </row>
    <row r="54" customFormat="false" ht="12.75" hidden="false" customHeight="false" outlineLevel="0" collapsed="false">
      <c r="A54" s="54" t="s">
        <v>46</v>
      </c>
      <c r="B54" s="52"/>
      <c r="C54" s="52"/>
      <c r="D54" s="15" t="n">
        <v>0</v>
      </c>
      <c r="E54" s="16" t="n">
        <v>12105.16194</v>
      </c>
      <c r="F54" s="17" t="n">
        <v>12105.16194</v>
      </c>
    </row>
    <row r="55" customFormat="false" ht="12.75" hidden="false" customHeight="false" outlineLevel="0" collapsed="false">
      <c r="A55" s="54"/>
      <c r="B55" s="52" t="s">
        <v>47</v>
      </c>
      <c r="C55" s="52"/>
      <c r="D55" s="15" t="n">
        <v>0</v>
      </c>
      <c r="E55" s="16" t="n">
        <v>-6122.05496</v>
      </c>
      <c r="F55" s="17" t="n">
        <v>-6122.05496</v>
      </c>
    </row>
    <row r="56" customFormat="false" ht="12.75" hidden="false" customHeight="false" outlineLevel="0" collapsed="false">
      <c r="A56" s="54"/>
      <c r="B56" s="52" t="s">
        <v>48</v>
      </c>
      <c r="C56" s="52"/>
      <c r="D56" s="15" t="n">
        <v>0</v>
      </c>
      <c r="E56" s="16" t="n">
        <v>18227.2169</v>
      </c>
      <c r="F56" s="17" t="n">
        <v>18227.2169</v>
      </c>
    </row>
    <row r="57" customFormat="false" ht="12.75" hidden="false" customHeight="false" outlineLevel="0" collapsed="false">
      <c r="A57" s="54" t="s">
        <v>49</v>
      </c>
      <c r="B57" s="52"/>
      <c r="C57" s="52"/>
      <c r="D57" s="15" t="n">
        <v>0</v>
      </c>
      <c r="E57" s="16" t="n">
        <v>-2271.213</v>
      </c>
      <c r="F57" s="17" t="n">
        <v>-2271.213</v>
      </c>
    </row>
    <row r="58" customFormat="false" ht="12.75" hidden="false" customHeight="false" outlineLevel="0" collapsed="false">
      <c r="A58" s="54" t="s">
        <v>50</v>
      </c>
      <c r="B58" s="52"/>
      <c r="C58" s="52"/>
      <c r="D58" s="15" t="n">
        <v>0</v>
      </c>
      <c r="E58" s="16" t="n">
        <v>0</v>
      </c>
      <c r="F58" s="17" t="n">
        <v>0</v>
      </c>
    </row>
    <row r="59" customFormat="false" ht="12.75" hidden="false" customHeight="false" outlineLevel="0" collapsed="false">
      <c r="A59" s="54"/>
      <c r="B59" s="52"/>
      <c r="C59" s="52"/>
      <c r="D59" s="15"/>
      <c r="E59" s="16"/>
      <c r="F59" s="17"/>
    </row>
    <row r="60" customFormat="false" ht="12.75" hidden="false" customHeight="false" outlineLevel="0" collapsed="false">
      <c r="A60" s="54" t="s">
        <v>51</v>
      </c>
      <c r="B60" s="52"/>
      <c r="C60" s="52"/>
      <c r="D60" s="15" t="n">
        <v>-295155.1697</v>
      </c>
      <c r="E60" s="16" t="n">
        <v>62090.167</v>
      </c>
      <c r="F60" s="17" t="n">
        <v>-233065.0027</v>
      </c>
    </row>
    <row r="61" customFormat="false" ht="12.75" hidden="false" customHeight="false" outlineLevel="0" collapsed="false">
      <c r="A61" s="54" t="s">
        <v>52</v>
      </c>
      <c r="B61" s="52"/>
      <c r="C61" s="52"/>
      <c r="D61" s="15" t="n">
        <v>-256531.6807</v>
      </c>
      <c r="E61" s="16" t="n">
        <v>0</v>
      </c>
      <c r="F61" s="17" t="n">
        <v>-256531.6807</v>
      </c>
    </row>
    <row r="62" customFormat="false" ht="12.75" hidden="false" customHeight="false" outlineLevel="0" collapsed="false">
      <c r="A62" s="54"/>
      <c r="B62" s="52" t="s">
        <v>53</v>
      </c>
      <c r="C62" s="52"/>
      <c r="D62" s="15" t="n">
        <v>9508.10246</v>
      </c>
      <c r="E62" s="16" t="n">
        <v>0</v>
      </c>
      <c r="F62" s="17" t="n">
        <v>9508.10246</v>
      </c>
    </row>
    <row r="63" customFormat="false" ht="12.75" hidden="false" customHeight="false" outlineLevel="0" collapsed="false">
      <c r="A63" s="54"/>
      <c r="B63" s="52"/>
      <c r="C63" s="52" t="s">
        <v>54</v>
      </c>
      <c r="D63" s="15" t="n">
        <v>0</v>
      </c>
      <c r="E63" s="16" t="n">
        <v>0</v>
      </c>
      <c r="F63" s="17" t="n">
        <v>0</v>
      </c>
    </row>
    <row r="64" customFormat="false" ht="12.75" hidden="false" customHeight="false" outlineLevel="0" collapsed="false">
      <c r="A64" s="54"/>
      <c r="B64" s="52"/>
      <c r="C64" s="52" t="s">
        <v>55</v>
      </c>
      <c r="D64" s="15" t="n">
        <v>9508.10246</v>
      </c>
      <c r="E64" s="16" t="n">
        <v>0</v>
      </c>
      <c r="F64" s="17" t="n">
        <v>9508.10246</v>
      </c>
    </row>
    <row r="65" customFormat="false" ht="12.75" hidden="false" customHeight="false" outlineLevel="0" collapsed="false">
      <c r="A65" s="54"/>
      <c r="B65" s="52" t="s">
        <v>56</v>
      </c>
      <c r="C65" s="52"/>
      <c r="D65" s="15" t="n">
        <v>266039.78316</v>
      </c>
      <c r="E65" s="16" t="n">
        <v>0</v>
      </c>
      <c r="F65" s="17" t="n">
        <v>266039.78316</v>
      </c>
    </row>
    <row r="66" customFormat="false" ht="12.75" hidden="false" customHeight="false" outlineLevel="0" collapsed="false">
      <c r="A66" s="54" t="s">
        <v>57</v>
      </c>
      <c r="B66" s="52"/>
      <c r="C66" s="52"/>
      <c r="D66" s="15" t="n">
        <v>189490.796</v>
      </c>
      <c r="E66" s="16" t="n">
        <v>0</v>
      </c>
      <c r="F66" s="17" t="n">
        <v>189490.796</v>
      </c>
    </row>
    <row r="67" customFormat="false" ht="12.75" hidden="false" customHeight="false" outlineLevel="0" collapsed="false">
      <c r="A67" s="54"/>
      <c r="B67" s="52" t="s">
        <v>53</v>
      </c>
      <c r="C67" s="52"/>
      <c r="D67" s="15" t="n">
        <v>194449.16</v>
      </c>
      <c r="E67" s="16" t="n">
        <v>0</v>
      </c>
      <c r="F67" s="17" t="n">
        <v>194449.16</v>
      </c>
    </row>
    <row r="68" customFormat="false" ht="12.75" hidden="false" customHeight="false" outlineLevel="0" collapsed="false">
      <c r="A68" s="54"/>
      <c r="B68" s="52"/>
      <c r="C68" s="52" t="s">
        <v>54</v>
      </c>
      <c r="D68" s="15" t="n">
        <v>194449.16</v>
      </c>
      <c r="E68" s="16" t="n">
        <v>0</v>
      </c>
      <c r="F68" s="17" t="n">
        <v>194449.16</v>
      </c>
    </row>
    <row r="69" customFormat="false" ht="12.75" hidden="false" customHeight="false" outlineLevel="0" collapsed="false">
      <c r="A69" s="54"/>
      <c r="B69" s="52"/>
      <c r="C69" s="52" t="s">
        <v>55</v>
      </c>
      <c r="D69" s="15" t="n">
        <v>0</v>
      </c>
      <c r="E69" s="16" t="n">
        <v>0</v>
      </c>
      <c r="F69" s="17" t="n">
        <v>0</v>
      </c>
    </row>
    <row r="70" customFormat="false" ht="12.75" hidden="false" customHeight="false" outlineLevel="0" collapsed="false">
      <c r="A70" s="54"/>
      <c r="B70" s="52" t="s">
        <v>56</v>
      </c>
      <c r="C70" s="52"/>
      <c r="D70" s="15" t="n">
        <v>4958.364</v>
      </c>
      <c r="E70" s="16" t="n">
        <v>0</v>
      </c>
      <c r="F70" s="17" t="n">
        <v>4958.364</v>
      </c>
    </row>
    <row r="71" customFormat="false" ht="12.75" hidden="false" customHeight="false" outlineLevel="0" collapsed="false">
      <c r="A71" s="54" t="s">
        <v>58</v>
      </c>
      <c r="B71" s="52"/>
      <c r="C71" s="52"/>
      <c r="D71" s="15" t="n">
        <v>-228114.285</v>
      </c>
      <c r="E71" s="16" t="n">
        <v>62090.167</v>
      </c>
      <c r="F71" s="17" t="n">
        <v>-166024.118</v>
      </c>
    </row>
    <row r="72" customFormat="false" ht="12.75" hidden="false" customHeight="false" outlineLevel="0" collapsed="false">
      <c r="A72" s="54"/>
      <c r="B72" s="52"/>
      <c r="C72" s="52"/>
      <c r="D72" s="15"/>
      <c r="E72" s="16"/>
      <c r="F72" s="17"/>
    </row>
    <row r="73" customFormat="false" ht="12.75" hidden="false" customHeight="false" outlineLevel="0" collapsed="false">
      <c r="A73" s="59" t="s">
        <v>59</v>
      </c>
      <c r="B73" s="60"/>
      <c r="C73" s="60"/>
      <c r="D73" s="31" t="n">
        <v>-1709695.17400492</v>
      </c>
      <c r="E73" s="32" t="n">
        <v>92906.0593</v>
      </c>
      <c r="F73" s="33" t="n">
        <v>-1616789.11470492</v>
      </c>
    </row>
    <row r="74" customFormat="false" ht="12.75" hidden="false" customHeight="false" outlineLevel="0" collapsed="false">
      <c r="A74" s="62"/>
      <c r="B74" s="63"/>
      <c r="C74" s="63"/>
      <c r="D74" s="41"/>
      <c r="E74" s="42"/>
      <c r="F74" s="43"/>
    </row>
    <row r="76" customFormat="false" ht="63.75" hidden="false" customHeight="true" outlineLevel="0" collapsed="false">
      <c r="A76" s="44"/>
      <c r="B76" s="45"/>
      <c r="C76" s="45"/>
      <c r="D76" s="45"/>
      <c r="E76" s="45"/>
      <c r="F76" s="45"/>
    </row>
  </sheetData>
  <mergeCells count="8">
    <mergeCell ref="A2:F2"/>
    <mergeCell ref="G2:G3"/>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3.85"/>
    <col collapsed="false" customWidth="true" hidden="false" outlineLevel="0" max="6" min="6" style="0" width="10.85"/>
    <col collapsed="false" customWidth="true" hidden="false" outlineLevel="0" max="7" min="7" style="0" width="9.85"/>
  </cols>
  <sheetData>
    <row r="1" customFormat="false" ht="26.25" hidden="false" customHeight="false" outlineLevel="0" collapsed="false">
      <c r="I1" s="237" t="n">
        <v>30</v>
      </c>
    </row>
    <row r="2" customFormat="false" ht="12.75" hidden="false" customHeight="false" outlineLevel="0" collapsed="false">
      <c r="A2" s="1" t="s">
        <v>168</v>
      </c>
      <c r="B2" s="1"/>
      <c r="C2" s="1"/>
      <c r="D2" s="1"/>
      <c r="E2" s="1"/>
      <c r="F2" s="1"/>
      <c r="G2" s="1"/>
      <c r="H2" s="1"/>
    </row>
    <row r="3" customFormat="false" ht="12.75" hidden="false" customHeight="true" outlineLevel="0" collapsed="false">
      <c r="A3" s="238" t="s">
        <v>1</v>
      </c>
      <c r="B3" s="238"/>
      <c r="C3" s="238"/>
      <c r="D3" s="238"/>
      <c r="E3" s="238"/>
      <c r="F3" s="238"/>
      <c r="G3" s="238"/>
      <c r="H3" s="238"/>
    </row>
    <row r="4" customFormat="false" ht="12.75" hidden="false" customHeight="true" outlineLevel="0" collapsed="false">
      <c r="A4" s="3" t="s">
        <v>96</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1" t="s">
        <v>157</v>
      </c>
      <c r="B6" s="1"/>
      <c r="C6" s="1"/>
      <c r="D6" s="1"/>
      <c r="E6" s="1"/>
      <c r="F6" s="1"/>
      <c r="G6" s="1"/>
      <c r="H6" s="1"/>
    </row>
    <row r="7" customFormat="false" ht="12.75" hidden="false" customHeight="false" outlineLevel="0" collapsed="false">
      <c r="A7" s="239"/>
      <c r="B7" s="240"/>
      <c r="C7" s="241"/>
      <c r="D7" s="242" t="s">
        <v>169</v>
      </c>
      <c r="E7" s="242"/>
      <c r="F7" s="242"/>
      <c r="G7" s="242"/>
      <c r="H7" s="242"/>
    </row>
    <row r="8" customFormat="false" ht="12.75" hidden="false" customHeight="false" outlineLevel="0" collapsed="false">
      <c r="A8" s="243"/>
      <c r="B8" s="244"/>
      <c r="C8" s="245"/>
      <c r="D8" s="246" t="s">
        <v>161</v>
      </c>
      <c r="E8" s="247" t="s">
        <v>162</v>
      </c>
      <c r="F8" s="247" t="s">
        <v>163</v>
      </c>
      <c r="G8" s="247" t="s">
        <v>164</v>
      </c>
      <c r="H8" s="248" t="s">
        <v>165</v>
      </c>
    </row>
    <row r="9" customFormat="false" ht="12.75" hidden="false" customHeight="false" outlineLevel="0" collapsed="false">
      <c r="A9" s="12"/>
      <c r="B9" s="11"/>
      <c r="C9" s="11"/>
      <c r="D9" s="12"/>
      <c r="E9" s="250"/>
      <c r="F9" s="250"/>
      <c r="G9" s="250"/>
      <c r="H9" s="251"/>
    </row>
    <row r="10" customFormat="false" ht="12.75" hidden="false" customHeight="false" outlineLevel="0" collapsed="false">
      <c r="A10" s="12" t="s">
        <v>9</v>
      </c>
      <c r="B10" s="11"/>
      <c r="C10" s="11"/>
      <c r="D10" s="12"/>
      <c r="E10" s="11"/>
      <c r="F10" s="11"/>
      <c r="G10" s="11"/>
      <c r="H10" s="13"/>
    </row>
    <row r="11" customFormat="false" ht="12.75" hidden="false" customHeight="false" outlineLevel="0" collapsed="false">
      <c r="A11" s="12" t="s">
        <v>10</v>
      </c>
      <c r="B11" s="11"/>
      <c r="C11" s="11"/>
      <c r="D11" s="69" t="n">
        <v>21.2875914298959</v>
      </c>
      <c r="E11" s="70" t="n">
        <v>17.1739450598725</v>
      </c>
      <c r="F11" s="70" t="n">
        <v>19.425772756408</v>
      </c>
      <c r="G11" s="70" t="n">
        <v>-19.4198032120427</v>
      </c>
      <c r="H11" s="71" t="n">
        <v>-33.0726995426522</v>
      </c>
    </row>
    <row r="12" customFormat="false" ht="12.75" hidden="false" customHeight="false" outlineLevel="0" collapsed="false">
      <c r="A12" s="12"/>
      <c r="B12" s="11" t="s">
        <v>11</v>
      </c>
      <c r="C12" s="11"/>
      <c r="D12" s="69" t="n">
        <v>21.1834362630834</v>
      </c>
      <c r="E12" s="70" t="n">
        <v>10.2019226522418</v>
      </c>
      <c r="F12" s="70" t="n">
        <v>28.350733144947</v>
      </c>
      <c r="G12" s="70" t="n">
        <v>-15.5831600983203</v>
      </c>
      <c r="H12" s="71" t="n">
        <v>-34.5639829730708</v>
      </c>
    </row>
    <row r="13" s="23" customFormat="true" ht="12.75" hidden="false" customHeight="false" outlineLevel="0" collapsed="false">
      <c r="A13" s="18"/>
      <c r="B13" s="19"/>
      <c r="C13" s="19" t="s">
        <v>79</v>
      </c>
      <c r="D13" s="72" t="n">
        <v>83.1927217026249</v>
      </c>
      <c r="E13" s="73" t="n">
        <v>120.280109032739</v>
      </c>
      <c r="F13" s="73" t="n">
        <v>47.185036695705</v>
      </c>
      <c r="G13" s="73" t="n">
        <v>-50.1728127369118</v>
      </c>
      <c r="H13" s="74" t="n">
        <v>-89.4315804868681</v>
      </c>
    </row>
    <row r="14" s="23" customFormat="true" ht="12.75" hidden="false" customHeight="false" outlineLevel="0" collapsed="false">
      <c r="A14" s="18"/>
      <c r="B14" s="19"/>
      <c r="C14" s="19" t="s">
        <v>13</v>
      </c>
      <c r="D14" s="72" t="n">
        <v>15.2712850456579</v>
      </c>
      <c r="E14" s="73" t="n">
        <v>-6.47735171848525</v>
      </c>
      <c r="F14" s="73" t="n">
        <v>21.6289586369179</v>
      </c>
      <c r="G14" s="73" t="n">
        <v>-0.644651326185453</v>
      </c>
      <c r="H14" s="74" t="n">
        <v>-22.6802711934688</v>
      </c>
    </row>
    <row r="15" customFormat="false" ht="12.75" hidden="false" customHeight="false" outlineLevel="0" collapsed="false">
      <c r="A15" s="12"/>
      <c r="B15" s="11" t="s">
        <v>14</v>
      </c>
      <c r="C15" s="11"/>
      <c r="D15" s="69" t="n">
        <v>40.7227643591668</v>
      </c>
      <c r="E15" s="70" t="n">
        <v>64.5432988437632</v>
      </c>
      <c r="F15" s="70" t="n">
        <v>-4.37792066679439</v>
      </c>
      <c r="G15" s="70" t="n">
        <v>-33.4397077804555</v>
      </c>
      <c r="H15" s="71" t="n">
        <v>-97.2659864649818</v>
      </c>
    </row>
    <row r="16" customFormat="false" ht="12.75" hidden="false" customHeight="false" outlineLevel="0" collapsed="false">
      <c r="A16" s="12"/>
      <c r="B16" s="11" t="s">
        <v>15</v>
      </c>
      <c r="C16" s="11"/>
      <c r="D16" s="69" t="n">
        <v>11.4595154036929</v>
      </c>
      <c r="E16" s="70" t="n">
        <v>5.71037371624232</v>
      </c>
      <c r="F16" s="70" t="n">
        <v>6.20484008685063</v>
      </c>
      <c r="G16" s="70" t="n">
        <v>5.13915014084867</v>
      </c>
      <c r="H16" s="71" t="n">
        <v>0.721830766042264</v>
      </c>
    </row>
    <row r="17" customFormat="false" ht="12.75" hidden="false" customHeight="false" outlineLevel="0" collapsed="false">
      <c r="A17" s="12"/>
      <c r="B17" s="11" t="s">
        <v>16</v>
      </c>
      <c r="C17" s="11"/>
      <c r="D17" s="69" t="n">
        <v>62.6676727116101</v>
      </c>
      <c r="E17" s="70" t="n">
        <v>-0.442977153378421</v>
      </c>
      <c r="F17" s="70" t="n">
        <v>-39.4905024597105</v>
      </c>
      <c r="G17" s="70" t="n">
        <v>22.0359257321293</v>
      </c>
      <c r="H17" s="71" t="n">
        <v>-1.00347302734636</v>
      </c>
    </row>
    <row r="18" customFormat="false" ht="12.75" hidden="false" customHeight="false" outlineLevel="0" collapsed="false">
      <c r="A18" s="12"/>
      <c r="B18" s="11" t="s">
        <v>17</v>
      </c>
      <c r="C18" s="11"/>
      <c r="D18" s="69" t="n">
        <v>-0.454528921707187</v>
      </c>
      <c r="E18" s="70" t="n">
        <v>23.4483129419987</v>
      </c>
      <c r="F18" s="70" t="n">
        <v>10.8726673853573</v>
      </c>
      <c r="G18" s="70" t="n">
        <v>-132.368132050852</v>
      </c>
      <c r="H18" s="71" t="n">
        <v>530.471118851339</v>
      </c>
    </row>
    <row r="19" customFormat="false" ht="12.75" hidden="false" customHeight="false" outlineLevel="0" collapsed="false">
      <c r="A19" s="12"/>
      <c r="B19" s="11" t="s">
        <v>18</v>
      </c>
      <c r="C19" s="11"/>
      <c r="D19" s="69" t="n">
        <v>9.5823071860548</v>
      </c>
      <c r="E19" s="70" t="n">
        <v>-1.43110238774058</v>
      </c>
      <c r="F19" s="70" t="n">
        <v>8.79873959794535</v>
      </c>
      <c r="G19" s="70" t="n">
        <v>-0.328163953227545</v>
      </c>
      <c r="H19" s="71" t="n">
        <v>3.2193083296473</v>
      </c>
    </row>
    <row r="20" customFormat="false" ht="12.75" hidden="false" customHeight="false" outlineLevel="0" collapsed="false">
      <c r="A20" s="12"/>
      <c r="B20" s="11" t="s">
        <v>19</v>
      </c>
      <c r="C20" s="11"/>
      <c r="D20" s="69" t="n">
        <v>-6.79122873523856</v>
      </c>
      <c r="E20" s="70" t="n">
        <v>-2.7436541854545</v>
      </c>
      <c r="F20" s="70" t="n">
        <v>13.3199788000077</v>
      </c>
      <c r="G20" s="70" t="n">
        <v>5.52040379783656</v>
      </c>
      <c r="H20" s="71" t="n">
        <v>41.4439743608885</v>
      </c>
    </row>
    <row r="21" customFormat="false" ht="12.75" hidden="false" customHeight="false" outlineLevel="0" collapsed="false">
      <c r="A21" s="12"/>
      <c r="B21" s="11"/>
      <c r="C21" s="11"/>
      <c r="D21" s="69"/>
      <c r="E21" s="70"/>
      <c r="F21" s="70"/>
      <c r="G21" s="70"/>
      <c r="H21" s="71"/>
    </row>
    <row r="22" customFormat="false" ht="12.75" hidden="false" customHeight="false" outlineLevel="0" collapsed="false">
      <c r="A22" s="12" t="s">
        <v>20</v>
      </c>
      <c r="B22" s="11"/>
      <c r="C22" s="11"/>
      <c r="D22" s="69" t="n">
        <v>5.32967076003925</v>
      </c>
      <c r="E22" s="70" t="n">
        <v>3.28815643970117</v>
      </c>
      <c r="F22" s="70" t="n">
        <v>8.09551072589096</v>
      </c>
      <c r="G22" s="70" t="n">
        <v>9.86756248436489</v>
      </c>
      <c r="H22" s="71" t="n">
        <v>14.5957038533193</v>
      </c>
    </row>
    <row r="23" customFormat="false" ht="12.75" hidden="false" customHeight="false" outlineLevel="0" collapsed="false">
      <c r="A23" s="12"/>
      <c r="B23" s="11" t="s">
        <v>21</v>
      </c>
      <c r="C23" s="11"/>
      <c r="D23" s="69" t="n">
        <v>5.92898177287107</v>
      </c>
      <c r="E23" s="70" t="n">
        <v>4.8153125810823</v>
      </c>
      <c r="F23" s="70" t="n">
        <v>6.89192180364322</v>
      </c>
      <c r="G23" s="70" t="n">
        <v>6.48719637170943</v>
      </c>
      <c r="H23" s="71" t="n">
        <v>17.0443220275502</v>
      </c>
    </row>
    <row r="24" customFormat="false" ht="12.75" hidden="false" customHeight="false" outlineLevel="0" collapsed="false">
      <c r="A24" s="12"/>
      <c r="B24" s="11" t="s">
        <v>22</v>
      </c>
      <c r="C24" s="11"/>
      <c r="D24" s="69" t="n">
        <v>18.6517035685374</v>
      </c>
      <c r="E24" s="70" t="n">
        <v>0.784019423331328</v>
      </c>
      <c r="F24" s="70" t="n">
        <v>9.51633084097305</v>
      </c>
      <c r="G24" s="70" t="n">
        <v>12.1299953616127</v>
      </c>
      <c r="H24" s="71" t="n">
        <v>19.7842558160286</v>
      </c>
    </row>
    <row r="25" customFormat="false" ht="12.75" hidden="false" customHeight="false" outlineLevel="0" collapsed="false">
      <c r="A25" s="12"/>
      <c r="B25" s="11" t="s">
        <v>23</v>
      </c>
      <c r="C25" s="11"/>
      <c r="D25" s="69" t="n">
        <v>-3.1976393967336</v>
      </c>
      <c r="E25" s="70" t="n">
        <v>-19.4532840839456</v>
      </c>
      <c r="F25" s="70" t="n">
        <v>-16.5649933569342</v>
      </c>
      <c r="G25" s="70" t="n">
        <v>-43.8034926251315</v>
      </c>
      <c r="H25" s="71" t="n">
        <v>5.91897355534683</v>
      </c>
    </row>
    <row r="26" customFormat="false" ht="12.75" hidden="false" customHeight="false" outlineLevel="0" collapsed="false">
      <c r="A26" s="12"/>
      <c r="B26" s="11" t="s">
        <v>24</v>
      </c>
      <c r="C26" s="11"/>
      <c r="D26" s="69" t="n">
        <v>3.95590013086689</v>
      </c>
      <c r="E26" s="70" t="n">
        <v>2.49528557107948</v>
      </c>
      <c r="F26" s="70" t="n">
        <v>15.3921181382405</v>
      </c>
      <c r="G26" s="70" t="n">
        <v>18.889043192649</v>
      </c>
      <c r="H26" s="71" t="n">
        <v>8.81257321055069</v>
      </c>
    </row>
    <row r="27" customFormat="false" ht="12.75" hidden="false" customHeight="false" outlineLevel="0" collapsed="false">
      <c r="A27" s="12"/>
      <c r="B27" s="11" t="s">
        <v>25</v>
      </c>
      <c r="C27" s="11"/>
      <c r="D27" s="69" t="n">
        <v>6.53643633169017</v>
      </c>
      <c r="E27" s="70" t="n">
        <v>5.46760872890926</v>
      </c>
      <c r="F27" s="70" t="n">
        <v>2.35973835854137</v>
      </c>
      <c r="G27" s="70" t="n">
        <v>3.97979944330669</v>
      </c>
      <c r="H27" s="71" t="n">
        <v>8.99344615647344</v>
      </c>
    </row>
    <row r="28" customFormat="false" ht="12.75" hidden="false" customHeight="false" outlineLevel="0" collapsed="false">
      <c r="A28" s="12"/>
      <c r="B28" s="11" t="s">
        <v>26</v>
      </c>
      <c r="C28" s="11"/>
      <c r="D28" s="69" t="n">
        <v>-91.9913188078966</v>
      </c>
      <c r="E28" s="70" t="n">
        <v>-18.4616661656896</v>
      </c>
      <c r="F28" s="70" t="n">
        <v>147.393659251136</v>
      </c>
      <c r="G28" s="70" t="n">
        <v>49.8494971711363</v>
      </c>
      <c r="H28" s="71" t="n">
        <v>1364.07843152381</v>
      </c>
    </row>
    <row r="29" customFormat="false" ht="12.75" hidden="false" customHeight="false" outlineLevel="0" collapsed="false">
      <c r="A29" s="12"/>
      <c r="B29" s="11"/>
      <c r="C29" s="11"/>
      <c r="D29" s="69"/>
      <c r="E29" s="70"/>
      <c r="F29" s="70"/>
      <c r="G29" s="70"/>
      <c r="H29" s="71"/>
    </row>
    <row r="30" customFormat="false" ht="12.75" hidden="false" customHeight="false" outlineLevel="0" collapsed="false">
      <c r="A30" s="27" t="s">
        <v>27</v>
      </c>
      <c r="B30" s="28"/>
      <c r="C30" s="11"/>
      <c r="D30" s="69" t="n">
        <v>61.8442769672505</v>
      </c>
      <c r="E30" s="70" t="n">
        <v>40.1412524707425</v>
      </c>
      <c r="F30" s="70" t="n">
        <v>33.2380096592119</v>
      </c>
      <c r="G30" s="70" t="n">
        <v>-48.3854944028381</v>
      </c>
      <c r="H30" s="71" t="n">
        <v>-133.426057658812</v>
      </c>
    </row>
    <row r="31" customFormat="false" ht="12.75" hidden="false" customHeight="false" outlineLevel="0" collapsed="false">
      <c r="A31" s="12"/>
      <c r="B31" s="11"/>
      <c r="C31" s="11"/>
      <c r="D31" s="69"/>
      <c r="E31" s="70"/>
      <c r="F31" s="70"/>
      <c r="G31" s="70"/>
      <c r="H31" s="71"/>
    </row>
    <row r="32" customFormat="false" ht="12.75" hidden="false" customHeight="false" outlineLevel="0" collapsed="false">
      <c r="A32" s="12" t="s">
        <v>28</v>
      </c>
      <c r="B32" s="11"/>
      <c r="C32" s="11"/>
      <c r="D32" s="69"/>
      <c r="E32" s="70"/>
      <c r="F32" s="70"/>
      <c r="G32" s="70"/>
      <c r="H32" s="71"/>
    </row>
    <row r="33" customFormat="false" ht="12.75" hidden="false" customHeight="false" outlineLevel="0" collapsed="false">
      <c r="A33" s="12" t="s">
        <v>29</v>
      </c>
      <c r="B33" s="11"/>
      <c r="C33" s="11"/>
      <c r="D33" s="69" t="n">
        <v>11.1718190734471</v>
      </c>
      <c r="E33" s="70" t="n">
        <v>11.0148593304903</v>
      </c>
      <c r="F33" s="70" t="n">
        <v>9.96756594807655</v>
      </c>
      <c r="G33" s="70" t="n">
        <v>31.7468510848088</v>
      </c>
      <c r="H33" s="71" t="n">
        <v>16.778358903437</v>
      </c>
    </row>
    <row r="34" customFormat="false" ht="12.75" hidden="false" customHeight="false" outlineLevel="0" collapsed="false">
      <c r="A34" s="12"/>
      <c r="B34" s="11" t="s">
        <v>30</v>
      </c>
      <c r="C34" s="11"/>
      <c r="D34" s="69" t="n">
        <v>62.8448535111426</v>
      </c>
      <c r="E34" s="70" t="n">
        <v>-49.2915651258709</v>
      </c>
      <c r="F34" s="70" t="n">
        <v>-31.7101656693025</v>
      </c>
      <c r="G34" s="70" t="n">
        <v>66.9391554311012</v>
      </c>
      <c r="H34" s="71" t="n">
        <v>-31.1096290372058</v>
      </c>
    </row>
    <row r="35" customFormat="false" ht="12.75" hidden="false" customHeight="false" outlineLevel="0" collapsed="false">
      <c r="A35" s="12"/>
      <c r="B35" s="11" t="s">
        <v>31</v>
      </c>
      <c r="C35" s="11"/>
      <c r="D35" s="69" t="n">
        <v>13.1023453466892</v>
      </c>
      <c r="E35" s="70" t="n">
        <v>3.59979108753989</v>
      </c>
      <c r="F35" s="70" t="n">
        <v>22.4462737091699</v>
      </c>
      <c r="G35" s="70" t="n">
        <v>33.1219840594029</v>
      </c>
      <c r="H35" s="71" t="n">
        <v>6.38635879094052</v>
      </c>
    </row>
    <row r="36" customFormat="false" ht="12.75" hidden="false" customHeight="false" outlineLevel="0" collapsed="false">
      <c r="A36" s="12"/>
      <c r="B36" s="11" t="s">
        <v>32</v>
      </c>
      <c r="C36" s="11"/>
      <c r="D36" s="69" t="n">
        <v>9.56117510765266</v>
      </c>
      <c r="E36" s="70" t="n">
        <v>19.5683860939506</v>
      </c>
      <c r="F36" s="70" t="n">
        <v>-5.45623094999365</v>
      </c>
      <c r="G36" s="70" t="n">
        <v>29.9173492495212</v>
      </c>
      <c r="H36" s="71" t="n">
        <v>32.7513479939887</v>
      </c>
    </row>
    <row r="37" customFormat="false" ht="12.75" hidden="false" customHeight="false" outlineLevel="0" collapsed="false">
      <c r="A37" s="12"/>
      <c r="B37" s="11"/>
      <c r="C37" s="11"/>
      <c r="D37" s="69"/>
      <c r="E37" s="70"/>
      <c r="F37" s="70"/>
      <c r="G37" s="70"/>
      <c r="H37" s="71"/>
    </row>
    <row r="38" customFormat="false" ht="12.75" hidden="false" customHeight="false" outlineLevel="0" collapsed="false">
      <c r="A38" s="29" t="s">
        <v>33</v>
      </c>
      <c r="B38" s="30"/>
      <c r="C38" s="11"/>
      <c r="D38" s="80" t="n">
        <v>21.3338607016319</v>
      </c>
      <c r="E38" s="81" t="n">
        <v>17.0746256568002</v>
      </c>
      <c r="F38" s="81" t="n">
        <v>19.3926763061166</v>
      </c>
      <c r="G38" s="81" t="n">
        <v>-19.3878333358227</v>
      </c>
      <c r="H38" s="82" t="n">
        <v>-33.0711945753168</v>
      </c>
    </row>
    <row r="39" customFormat="false" ht="12.75" hidden="false" customHeight="false" outlineLevel="0" collapsed="false">
      <c r="A39" s="29" t="s">
        <v>34</v>
      </c>
      <c r="B39" s="30"/>
      <c r="C39" s="11"/>
      <c r="D39" s="80" t="n">
        <v>6.34243637411645</v>
      </c>
      <c r="E39" s="81" t="n">
        <v>4.48010430311689</v>
      </c>
      <c r="F39" s="81" t="n">
        <v>8.39083372301279</v>
      </c>
      <c r="G39" s="81" t="n">
        <v>13.860759544533</v>
      </c>
      <c r="H39" s="82" t="n">
        <v>15.0117729988378</v>
      </c>
    </row>
    <row r="40" customFormat="false" ht="12.75" hidden="false" customHeight="false" outlineLevel="0" collapsed="false">
      <c r="A40" s="39"/>
      <c r="B40" s="40"/>
      <c r="C40" s="40"/>
      <c r="D40" s="39"/>
      <c r="E40" s="40"/>
      <c r="F40" s="40"/>
      <c r="G40" s="40"/>
      <c r="H40" s="252"/>
    </row>
    <row r="41" customFormat="false" ht="12.75" hidden="false" customHeight="false" outlineLevel="0" collapsed="false">
      <c r="A41" s="11"/>
      <c r="B41" s="11"/>
      <c r="C41" s="65"/>
      <c r="D41" s="65"/>
      <c r="E41" s="65"/>
    </row>
    <row r="42" customFormat="false" ht="51.75" hidden="false" customHeight="true" outlineLevel="0" collapsed="false">
      <c r="A42" s="44"/>
      <c r="B42" s="235"/>
      <c r="C42" s="235"/>
      <c r="D42" s="235"/>
      <c r="E42" s="235"/>
      <c r="F42" s="235"/>
      <c r="G42" s="235"/>
      <c r="H42" s="235"/>
    </row>
  </sheetData>
  <mergeCells count="7">
    <mergeCell ref="A2:H2"/>
    <mergeCell ref="A3:H3"/>
    <mergeCell ref="A4:H4"/>
    <mergeCell ref="A5:H5"/>
    <mergeCell ref="A6:H6"/>
    <mergeCell ref="D7:H7"/>
    <mergeCell ref="B42:H42"/>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3.85"/>
    <col collapsed="false" customWidth="true" hidden="false" outlineLevel="0" max="6" min="6" style="0" width="10.99"/>
  </cols>
  <sheetData>
    <row r="1" customFormat="false" ht="26.25" hidden="false" customHeight="false" outlineLevel="0" collapsed="false">
      <c r="I1" s="253" t="n">
        <v>31</v>
      </c>
    </row>
    <row r="2" customFormat="false" ht="12.75" hidden="false" customHeight="false" outlineLevel="0" collapsed="false">
      <c r="A2" s="1" t="s">
        <v>170</v>
      </c>
      <c r="B2" s="1"/>
      <c r="C2" s="1"/>
      <c r="D2" s="1"/>
      <c r="E2" s="1"/>
      <c r="F2" s="1"/>
      <c r="G2" s="1"/>
      <c r="H2" s="1"/>
    </row>
    <row r="3" customFormat="false" ht="12.75" hidden="false" customHeight="true" outlineLevel="0" collapsed="false">
      <c r="A3" s="238" t="s">
        <v>1</v>
      </c>
      <c r="B3" s="238"/>
      <c r="C3" s="238"/>
      <c r="D3" s="238"/>
      <c r="E3" s="238"/>
      <c r="F3" s="238"/>
      <c r="G3" s="238"/>
      <c r="H3" s="238"/>
    </row>
    <row r="4" customFormat="false" ht="12.75" hidden="false" customHeight="true" outlineLevel="0" collapsed="false">
      <c r="A4" s="3" t="s">
        <v>96</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1" t="s">
        <v>157</v>
      </c>
      <c r="B6" s="1"/>
      <c r="C6" s="1"/>
      <c r="D6" s="1"/>
      <c r="E6" s="1"/>
      <c r="F6" s="1"/>
      <c r="G6" s="1"/>
      <c r="H6" s="1"/>
    </row>
    <row r="7" customFormat="false" ht="12.75" hidden="false" customHeight="false" outlineLevel="0" collapsed="false">
      <c r="A7" s="239"/>
      <c r="B7" s="240"/>
      <c r="C7" s="241"/>
      <c r="D7" s="242" t="s">
        <v>171</v>
      </c>
      <c r="E7" s="242"/>
      <c r="F7" s="242"/>
      <c r="G7" s="242"/>
      <c r="H7" s="242"/>
    </row>
    <row r="8" customFormat="false" ht="12.75" hidden="false" customHeight="false" outlineLevel="0" collapsed="false">
      <c r="A8" s="243"/>
      <c r="B8" s="244"/>
      <c r="C8" s="245"/>
      <c r="D8" s="246" t="s">
        <v>161</v>
      </c>
      <c r="E8" s="247" t="s">
        <v>162</v>
      </c>
      <c r="F8" s="247" t="s">
        <v>163</v>
      </c>
      <c r="G8" s="247" t="s">
        <v>164</v>
      </c>
      <c r="H8" s="248" t="s">
        <v>165</v>
      </c>
    </row>
    <row r="9" customFormat="false" ht="12.75" hidden="false" customHeight="false" outlineLevel="0" collapsed="false">
      <c r="A9" s="12"/>
      <c r="B9" s="11"/>
      <c r="C9" s="11"/>
      <c r="D9" s="249"/>
      <c r="E9" s="250"/>
      <c r="F9" s="250"/>
      <c r="G9" s="250"/>
      <c r="H9" s="251"/>
    </row>
    <row r="10" customFormat="false" ht="12.75" hidden="false" customHeight="false" outlineLevel="0" collapsed="false">
      <c r="A10" s="12" t="s">
        <v>9</v>
      </c>
      <c r="B10" s="11"/>
      <c r="C10" s="11"/>
      <c r="D10" s="12"/>
      <c r="E10" s="11"/>
      <c r="F10" s="11"/>
      <c r="G10" s="11"/>
      <c r="H10" s="13"/>
    </row>
    <row r="11" customFormat="false" ht="12.75" hidden="false" customHeight="false" outlineLevel="0" collapsed="false">
      <c r="A11" s="12" t="s">
        <v>10</v>
      </c>
      <c r="B11" s="11"/>
      <c r="C11" s="11"/>
      <c r="D11" s="69" t="n">
        <v>22.3743032036565</v>
      </c>
      <c r="E11" s="70" t="n">
        <v>19.7043618961595</v>
      </c>
      <c r="F11" s="70" t="n">
        <v>16.4601130493585</v>
      </c>
      <c r="G11" s="70" t="n">
        <v>-3.33357985135803</v>
      </c>
      <c r="H11" s="71" t="n">
        <v>-35.3342727861558</v>
      </c>
    </row>
    <row r="12" customFormat="false" ht="12.75" hidden="false" customHeight="false" outlineLevel="0" collapsed="false">
      <c r="A12" s="12"/>
      <c r="B12" s="11" t="s">
        <v>11</v>
      </c>
      <c r="C12" s="11"/>
      <c r="D12" s="69" t="n">
        <v>20.0488525207957</v>
      </c>
      <c r="E12" s="70" t="n">
        <v>11.2572688761694</v>
      </c>
      <c r="F12" s="70" t="n">
        <v>17.7478337851549</v>
      </c>
      <c r="G12" s="70" t="n">
        <v>-2.99177581434922</v>
      </c>
      <c r="H12" s="71" t="n">
        <v>-28.124682604403</v>
      </c>
    </row>
    <row r="13" s="23" customFormat="true" ht="12.75" hidden="false" customHeight="false" outlineLevel="0" collapsed="false">
      <c r="A13" s="18"/>
      <c r="B13" s="19"/>
      <c r="C13" s="19" t="s">
        <v>79</v>
      </c>
      <c r="D13" s="72" t="n">
        <v>120.495361693966</v>
      </c>
      <c r="E13" s="73" t="n">
        <v>115.568759972389</v>
      </c>
      <c r="F13" s="73" t="n">
        <v>39.9617709678122</v>
      </c>
      <c r="G13" s="73" t="n">
        <v>-31.8598140983746</v>
      </c>
      <c r="H13" s="74" t="n">
        <v>-88.30394167089</v>
      </c>
    </row>
    <row r="14" s="23" customFormat="true" ht="12.75" hidden="false" customHeight="false" outlineLevel="0" collapsed="false">
      <c r="A14" s="18"/>
      <c r="B14" s="19"/>
      <c r="C14" s="19" t="s">
        <v>13</v>
      </c>
      <c r="D14" s="72" t="n">
        <v>14.9700684896962</v>
      </c>
      <c r="E14" s="73" t="n">
        <v>1.14213305296058</v>
      </c>
      <c r="F14" s="73" t="n">
        <v>13.1567119312635</v>
      </c>
      <c r="G14" s="73" t="n">
        <v>4.38794041743815</v>
      </c>
      <c r="H14" s="74" t="n">
        <v>-18.0826364914815</v>
      </c>
    </row>
    <row r="15" customFormat="false" ht="12.75" hidden="false" customHeight="false" outlineLevel="0" collapsed="false">
      <c r="A15" s="12"/>
      <c r="B15" s="11" t="s">
        <v>14</v>
      </c>
      <c r="C15" s="11"/>
      <c r="D15" s="69" t="n">
        <v>63.7978679268602</v>
      </c>
      <c r="E15" s="70" t="n">
        <v>87.3854050875953</v>
      </c>
      <c r="F15" s="70" t="n">
        <v>13.7142366531392</v>
      </c>
      <c r="G15" s="70" t="n">
        <v>-19.3509935379315</v>
      </c>
      <c r="H15" s="71" t="n">
        <v>-98.2654056440707</v>
      </c>
    </row>
    <row r="16" customFormat="false" ht="12.75" hidden="false" customHeight="false" outlineLevel="0" collapsed="false">
      <c r="A16" s="12"/>
      <c r="B16" s="11" t="s">
        <v>15</v>
      </c>
      <c r="C16" s="11"/>
      <c r="D16" s="69" t="n">
        <v>10.1102770892729</v>
      </c>
      <c r="E16" s="70" t="n">
        <v>7.70261413876785</v>
      </c>
      <c r="F16" s="70" t="n">
        <v>6.17937609740848</v>
      </c>
      <c r="G16" s="70" t="n">
        <v>5.93119648782889</v>
      </c>
      <c r="H16" s="71" t="n">
        <v>4.84762772904153</v>
      </c>
    </row>
    <row r="17" customFormat="false" ht="12.75" hidden="false" customHeight="false" outlineLevel="0" collapsed="false">
      <c r="A17" s="12"/>
      <c r="B17" s="11" t="s">
        <v>16</v>
      </c>
      <c r="C17" s="11"/>
      <c r="D17" s="69" t="n">
        <v>117.891376513733</v>
      </c>
      <c r="E17" s="70" t="n">
        <v>-29.772018033611</v>
      </c>
      <c r="F17" s="70" t="n">
        <v>-38.9803373953876</v>
      </c>
      <c r="G17" s="70" t="n">
        <v>50.6469742670539</v>
      </c>
      <c r="H17" s="71" t="n">
        <v>-32.8037834553124</v>
      </c>
    </row>
    <row r="18" customFormat="false" ht="12.75" hidden="false" customHeight="false" outlineLevel="0" collapsed="false">
      <c r="A18" s="12"/>
      <c r="B18" s="11" t="s">
        <v>17</v>
      </c>
      <c r="C18" s="11"/>
      <c r="D18" s="69" t="n">
        <v>7.37030092911386</v>
      </c>
      <c r="E18" s="70" t="n">
        <v>31.1227074119735</v>
      </c>
      <c r="F18" s="70" t="n">
        <v>48.913706714193</v>
      </c>
      <c r="G18" s="70" t="n">
        <v>99.4858692498464</v>
      </c>
      <c r="H18" s="71" t="n">
        <v>-37.6829631178168</v>
      </c>
    </row>
    <row r="19" customFormat="false" ht="12.75" hidden="false" customHeight="false" outlineLevel="0" collapsed="false">
      <c r="A19" s="12"/>
      <c r="B19" s="11" t="s">
        <v>18</v>
      </c>
      <c r="C19" s="11"/>
      <c r="D19" s="69" t="n">
        <v>12.7850382531233</v>
      </c>
      <c r="E19" s="70" t="n">
        <v>5.8363700717027</v>
      </c>
      <c r="F19" s="70" t="n">
        <v>4.54619676304353</v>
      </c>
      <c r="G19" s="70" t="n">
        <v>-1.14232490335162</v>
      </c>
      <c r="H19" s="71" t="n">
        <v>3.35891971691806</v>
      </c>
    </row>
    <row r="20" customFormat="false" ht="12.75" hidden="false" customHeight="false" outlineLevel="0" collapsed="false">
      <c r="A20" s="12"/>
      <c r="B20" s="11" t="s">
        <v>19</v>
      </c>
      <c r="C20" s="11"/>
      <c r="D20" s="69" t="n">
        <v>-2.60563450767165</v>
      </c>
      <c r="E20" s="70" t="n">
        <v>0.42373465028942</v>
      </c>
      <c r="F20" s="70" t="n">
        <v>20.0265459249237</v>
      </c>
      <c r="G20" s="70" t="n">
        <v>-16.2244158793623</v>
      </c>
      <c r="H20" s="71" t="n">
        <v>40.2435634048416</v>
      </c>
    </row>
    <row r="21" customFormat="false" ht="12.75" hidden="false" customHeight="false" outlineLevel="0" collapsed="false">
      <c r="A21" s="12"/>
      <c r="B21" s="11"/>
      <c r="C21" s="11"/>
      <c r="D21" s="69"/>
      <c r="E21" s="70"/>
      <c r="F21" s="70"/>
      <c r="G21" s="70"/>
      <c r="H21" s="71"/>
    </row>
    <row r="22" customFormat="false" ht="12.75" hidden="false" customHeight="false" outlineLevel="0" collapsed="false">
      <c r="A22" s="12" t="s">
        <v>20</v>
      </c>
      <c r="B22" s="11"/>
      <c r="C22" s="11"/>
      <c r="D22" s="69" t="n">
        <v>5.87450747527849</v>
      </c>
      <c r="E22" s="70" t="n">
        <v>4.05575947964827</v>
      </c>
      <c r="F22" s="70" t="n">
        <v>6.67682960245002</v>
      </c>
      <c r="G22" s="70" t="n">
        <v>10.8721819380674</v>
      </c>
      <c r="H22" s="71" t="n">
        <v>15.1139432239632</v>
      </c>
    </row>
    <row r="23" customFormat="false" ht="12.75" hidden="false" customHeight="false" outlineLevel="0" collapsed="false">
      <c r="A23" s="12"/>
      <c r="B23" s="11" t="s">
        <v>21</v>
      </c>
      <c r="C23" s="11"/>
      <c r="D23" s="69" t="n">
        <v>6.05779625975662</v>
      </c>
      <c r="E23" s="70" t="n">
        <v>4.95952730614626</v>
      </c>
      <c r="F23" s="70" t="n">
        <v>6.67565953253557</v>
      </c>
      <c r="G23" s="70" t="n">
        <v>7.61320959219132</v>
      </c>
      <c r="H23" s="71" t="n">
        <v>14.1632513692611</v>
      </c>
    </row>
    <row r="24" customFormat="false" ht="12.75" hidden="false" customHeight="false" outlineLevel="0" collapsed="false">
      <c r="A24" s="12"/>
      <c r="B24" s="11" t="s">
        <v>22</v>
      </c>
      <c r="C24" s="11"/>
      <c r="D24" s="69" t="n">
        <v>32.3736867518858</v>
      </c>
      <c r="E24" s="70" t="n">
        <v>0.738242264688704</v>
      </c>
      <c r="F24" s="70" t="n">
        <v>10.1478902507658</v>
      </c>
      <c r="G24" s="70" t="n">
        <v>12.6106420333433</v>
      </c>
      <c r="H24" s="71" t="n">
        <v>19.8726678945147</v>
      </c>
    </row>
    <row r="25" customFormat="false" ht="12.75" hidden="false" customHeight="false" outlineLevel="0" collapsed="false">
      <c r="A25" s="12"/>
      <c r="B25" s="11" t="s">
        <v>23</v>
      </c>
      <c r="C25" s="11"/>
      <c r="D25" s="69" t="n">
        <v>-1.6468512698868</v>
      </c>
      <c r="E25" s="70" t="n">
        <v>-3.87974719218174</v>
      </c>
      <c r="F25" s="70" t="n">
        <v>-19.0969980110398</v>
      </c>
      <c r="G25" s="70" t="n">
        <v>-24.0811901957693</v>
      </c>
      <c r="H25" s="71" t="n">
        <v>29.8097347416705</v>
      </c>
    </row>
    <row r="26" customFormat="false" ht="12.75" hidden="false" customHeight="false" outlineLevel="0" collapsed="false">
      <c r="A26" s="12"/>
      <c r="B26" s="11" t="s">
        <v>24</v>
      </c>
      <c r="C26" s="11"/>
      <c r="D26" s="69" t="n">
        <v>6.17976583487909</v>
      </c>
      <c r="E26" s="70" t="n">
        <v>3.6467408398094</v>
      </c>
      <c r="F26" s="70" t="n">
        <v>9.82677068512541</v>
      </c>
      <c r="G26" s="70" t="n">
        <v>19.8242836166308</v>
      </c>
      <c r="H26" s="71" t="n">
        <v>13.0077639401134</v>
      </c>
    </row>
    <row r="27" customFormat="false" ht="12.75" hidden="false" customHeight="false" outlineLevel="0" collapsed="false">
      <c r="A27" s="12"/>
      <c r="B27" s="11" t="s">
        <v>25</v>
      </c>
      <c r="C27" s="11"/>
      <c r="D27" s="69" t="n">
        <v>4.76350937791341</v>
      </c>
      <c r="E27" s="70" t="n">
        <v>5.39284974244869</v>
      </c>
      <c r="F27" s="70" t="n">
        <v>4.22018192478781</v>
      </c>
      <c r="G27" s="70" t="n">
        <v>5.11551988412511</v>
      </c>
      <c r="H27" s="71" t="n">
        <v>6.29480641134512</v>
      </c>
    </row>
    <row r="28" customFormat="false" ht="12.75" hidden="false" customHeight="false" outlineLevel="0" collapsed="false">
      <c r="A28" s="12"/>
      <c r="B28" s="11" t="s">
        <v>26</v>
      </c>
      <c r="C28" s="11"/>
      <c r="D28" s="69" t="n">
        <v>-95.1633037479038</v>
      </c>
      <c r="E28" s="70" t="n">
        <v>9.63610927275329</v>
      </c>
      <c r="F28" s="70" t="n">
        <v>70.2763293172072</v>
      </c>
      <c r="G28" s="70" t="n">
        <v>83.6427006743036</v>
      </c>
      <c r="H28" s="71" t="n">
        <v>1484.14481898759</v>
      </c>
    </row>
    <row r="29" customFormat="false" ht="12.75" hidden="false" customHeight="false" outlineLevel="0" collapsed="false">
      <c r="A29" s="12"/>
      <c r="B29" s="11"/>
      <c r="C29" s="11"/>
      <c r="D29" s="69"/>
      <c r="E29" s="70"/>
      <c r="F29" s="70"/>
      <c r="G29" s="70"/>
      <c r="H29" s="71"/>
    </row>
    <row r="30" customFormat="false" ht="12.75" hidden="false" customHeight="false" outlineLevel="0" collapsed="false">
      <c r="A30" s="27" t="s">
        <v>27</v>
      </c>
      <c r="B30" s="28"/>
      <c r="C30" s="11"/>
      <c r="D30" s="69" t="n">
        <v>69.4211654298588</v>
      </c>
      <c r="E30" s="70" t="n">
        <v>47.5881254099024</v>
      </c>
      <c r="F30" s="70" t="n">
        <v>28.7507722706485</v>
      </c>
      <c r="G30" s="70" t="n">
        <v>-18.1204182393127</v>
      </c>
      <c r="H30" s="71" t="n">
        <v>-106.439837546308</v>
      </c>
    </row>
    <row r="31" customFormat="false" ht="12.75" hidden="false" customHeight="false" outlineLevel="0" collapsed="false">
      <c r="A31" s="12"/>
      <c r="B31" s="11"/>
      <c r="C31" s="11"/>
      <c r="D31" s="69"/>
      <c r="E31" s="70"/>
      <c r="F31" s="70"/>
      <c r="G31" s="70"/>
      <c r="H31" s="71"/>
    </row>
    <row r="32" customFormat="false" ht="12.75" hidden="false" customHeight="false" outlineLevel="0" collapsed="false">
      <c r="A32" s="12" t="s">
        <v>28</v>
      </c>
      <c r="B32" s="11"/>
      <c r="C32" s="11"/>
      <c r="D32" s="69"/>
      <c r="E32" s="70"/>
      <c r="F32" s="70"/>
      <c r="G32" s="70"/>
      <c r="H32" s="71"/>
    </row>
    <row r="33" customFormat="false" ht="12.75" hidden="false" customHeight="false" outlineLevel="0" collapsed="false">
      <c r="A33" s="12" t="s">
        <v>29</v>
      </c>
      <c r="B33" s="11"/>
      <c r="C33" s="11"/>
      <c r="D33" s="69" t="n">
        <v>4.57510511562156</v>
      </c>
      <c r="E33" s="70" t="n">
        <v>8.33108388925494</v>
      </c>
      <c r="F33" s="70" t="n">
        <v>8.49222095962483</v>
      </c>
      <c r="G33" s="70" t="n">
        <v>30.8409305041374</v>
      </c>
      <c r="H33" s="71" t="n">
        <v>30.2999423875473</v>
      </c>
    </row>
    <row r="34" customFormat="false" ht="12.75" hidden="false" customHeight="false" outlineLevel="0" collapsed="false">
      <c r="A34" s="12"/>
      <c r="B34" s="11" t="s">
        <v>30</v>
      </c>
      <c r="C34" s="11"/>
      <c r="D34" s="69" t="n">
        <v>8.48000280145622</v>
      </c>
      <c r="E34" s="70" t="n">
        <v>-17.2155291136424</v>
      </c>
      <c r="F34" s="70" t="n">
        <v>-34.8915593540589</v>
      </c>
      <c r="G34" s="70" t="n">
        <v>25.0390471041814</v>
      </c>
      <c r="H34" s="71" t="n">
        <v>409.816482168591</v>
      </c>
    </row>
    <row r="35" customFormat="false" ht="12.75" hidden="false" customHeight="false" outlineLevel="0" collapsed="false">
      <c r="A35" s="12"/>
      <c r="B35" s="11" t="s">
        <v>31</v>
      </c>
      <c r="C35" s="11"/>
      <c r="D35" s="69" t="n">
        <v>8.73187276090519</v>
      </c>
      <c r="E35" s="70" t="n">
        <v>-0.0563456754079761</v>
      </c>
      <c r="F35" s="70" t="n">
        <v>26.9082447871295</v>
      </c>
      <c r="G35" s="70" t="n">
        <v>27.934328747798</v>
      </c>
      <c r="H35" s="71" t="n">
        <v>24.8783182999586</v>
      </c>
    </row>
    <row r="36" customFormat="false" ht="12.75" hidden="false" customHeight="false" outlineLevel="0" collapsed="false">
      <c r="A36" s="12"/>
      <c r="B36" s="11" t="s">
        <v>32</v>
      </c>
      <c r="C36" s="11"/>
      <c r="D36" s="69" t="n">
        <v>-0.273868523109155</v>
      </c>
      <c r="E36" s="70" t="n">
        <v>18.5810175987178</v>
      </c>
      <c r="F36" s="70" t="n">
        <v>-12.3120475227087</v>
      </c>
      <c r="G36" s="70" t="n">
        <v>35.3581502613866</v>
      </c>
      <c r="H36" s="71" t="n">
        <v>42.690851589182</v>
      </c>
    </row>
    <row r="37" customFormat="false" ht="12.75" hidden="false" customHeight="false" outlineLevel="0" collapsed="false">
      <c r="A37" s="12"/>
      <c r="B37" s="11"/>
      <c r="C37" s="11"/>
      <c r="D37" s="69"/>
      <c r="E37" s="70"/>
      <c r="F37" s="70"/>
      <c r="G37" s="70"/>
      <c r="H37" s="71"/>
    </row>
    <row r="38" customFormat="false" ht="12.75" hidden="false" customHeight="false" outlineLevel="0" collapsed="false">
      <c r="A38" s="29" t="s">
        <v>33</v>
      </c>
      <c r="B38" s="30"/>
      <c r="C38" s="11"/>
      <c r="D38" s="80" t="n">
        <v>22.3560968937441</v>
      </c>
      <c r="E38" s="81" t="n">
        <v>19.6614705447486</v>
      </c>
      <c r="F38" s="81" t="n">
        <v>16.4188407700814</v>
      </c>
      <c r="G38" s="81" t="n">
        <v>-3.32082670237932</v>
      </c>
      <c r="H38" s="82" t="n">
        <v>-35.0754886043386</v>
      </c>
    </row>
    <row r="39" customFormat="false" ht="12.75" hidden="false" customHeight="false" outlineLevel="0" collapsed="false">
      <c r="A39" s="29" t="s">
        <v>34</v>
      </c>
      <c r="B39" s="30"/>
      <c r="C39" s="11"/>
      <c r="D39" s="80" t="n">
        <v>5.68393456343272</v>
      </c>
      <c r="E39" s="81" t="n">
        <v>4.65612398610973</v>
      </c>
      <c r="F39" s="81" t="n">
        <v>6.90437335986998</v>
      </c>
      <c r="G39" s="81" t="n">
        <v>13.9895723474663</v>
      </c>
      <c r="H39" s="82" t="n">
        <v>18.1480236792348</v>
      </c>
    </row>
    <row r="40" customFormat="false" ht="12.75" hidden="false" customHeight="false" outlineLevel="0" collapsed="false">
      <c r="A40" s="39"/>
      <c r="B40" s="40"/>
      <c r="C40" s="40"/>
      <c r="D40" s="39"/>
      <c r="E40" s="40"/>
      <c r="F40" s="40"/>
      <c r="G40" s="40"/>
      <c r="H40" s="252"/>
    </row>
    <row r="41" customFormat="false" ht="12.75" hidden="false" customHeight="false" outlineLevel="0" collapsed="false">
      <c r="A41" s="11"/>
      <c r="B41" s="11"/>
      <c r="C41" s="65"/>
      <c r="D41" s="65"/>
    </row>
    <row r="42" customFormat="false" ht="50.25" hidden="false" customHeight="true" outlineLevel="0" collapsed="false">
      <c r="A42" s="44"/>
      <c r="B42" s="235"/>
      <c r="C42" s="235"/>
      <c r="D42" s="235"/>
      <c r="E42" s="235"/>
      <c r="F42" s="235"/>
      <c r="G42" s="235"/>
      <c r="H42" s="235"/>
    </row>
  </sheetData>
  <mergeCells count="7">
    <mergeCell ref="A2:H2"/>
    <mergeCell ref="A3:H3"/>
    <mergeCell ref="A4:H4"/>
    <mergeCell ref="A5:H5"/>
    <mergeCell ref="A6:H6"/>
    <mergeCell ref="D7:H7"/>
    <mergeCell ref="B42:H42"/>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85"/>
    <col collapsed="false" customWidth="true" hidden="false" outlineLevel="0" max="5" min="5" style="0" width="10.13"/>
  </cols>
  <sheetData>
    <row r="1" customFormat="false" ht="26.25" hidden="false" customHeight="false" outlineLevel="0" collapsed="false">
      <c r="I1" s="237" t="n">
        <v>32</v>
      </c>
    </row>
    <row r="2" customFormat="false" ht="12.75" hidden="false" customHeight="false" outlineLevel="0" collapsed="false">
      <c r="A2" s="1" t="s">
        <v>172</v>
      </c>
      <c r="B2" s="1"/>
      <c r="C2" s="1"/>
      <c r="D2" s="1"/>
      <c r="E2" s="1"/>
      <c r="F2" s="1"/>
      <c r="G2" s="1"/>
      <c r="H2" s="1"/>
    </row>
    <row r="3" customFormat="false" ht="12.75" hidden="false" customHeight="true" outlineLevel="0" collapsed="false">
      <c r="A3" s="238" t="s">
        <v>1</v>
      </c>
      <c r="B3" s="238"/>
      <c r="C3" s="238"/>
      <c r="D3" s="238"/>
      <c r="E3" s="238"/>
      <c r="F3" s="238"/>
      <c r="G3" s="238"/>
      <c r="H3" s="238"/>
    </row>
    <row r="4" customFormat="false" ht="12.75" hidden="false" customHeight="true" outlineLevel="0" collapsed="false">
      <c r="A4" s="3" t="s">
        <v>96</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1" t="s">
        <v>157</v>
      </c>
      <c r="B6" s="1"/>
      <c r="C6" s="1"/>
      <c r="D6" s="1"/>
      <c r="E6" s="1"/>
      <c r="F6" s="1"/>
      <c r="G6" s="1"/>
      <c r="H6" s="1"/>
    </row>
    <row r="7" customFormat="false" ht="12.75" hidden="false" customHeight="false" outlineLevel="0" collapsed="false">
      <c r="A7" s="239"/>
      <c r="B7" s="240"/>
      <c r="C7" s="241"/>
      <c r="D7" s="242" t="s">
        <v>173</v>
      </c>
      <c r="E7" s="242"/>
      <c r="F7" s="242"/>
      <c r="G7" s="242"/>
      <c r="H7" s="242"/>
    </row>
    <row r="8" customFormat="false" ht="12.75" hidden="false" customHeight="false" outlineLevel="0" collapsed="false">
      <c r="A8" s="243"/>
      <c r="B8" s="244"/>
      <c r="C8" s="245"/>
      <c r="D8" s="246" t="s">
        <v>161</v>
      </c>
      <c r="E8" s="247" t="s">
        <v>162</v>
      </c>
      <c r="F8" s="247" t="s">
        <v>163</v>
      </c>
      <c r="G8" s="247" t="s">
        <v>164</v>
      </c>
      <c r="H8" s="248" t="s">
        <v>165</v>
      </c>
    </row>
    <row r="9" customFormat="false" ht="12.75" hidden="false" customHeight="false" outlineLevel="0" collapsed="false">
      <c r="A9" s="12"/>
      <c r="B9" s="11"/>
      <c r="C9" s="11"/>
      <c r="D9" s="249"/>
      <c r="E9" s="250"/>
      <c r="F9" s="250"/>
      <c r="G9" s="250"/>
      <c r="H9" s="251"/>
    </row>
    <row r="10" customFormat="false" ht="12.75" hidden="false" customHeight="false" outlineLevel="0" collapsed="false">
      <c r="A10" s="12" t="s">
        <v>9</v>
      </c>
      <c r="B10" s="11"/>
      <c r="C10" s="11"/>
      <c r="D10" s="12"/>
      <c r="E10" s="11"/>
      <c r="F10" s="11"/>
      <c r="G10" s="11"/>
      <c r="H10" s="13"/>
    </row>
    <row r="11" customFormat="false" ht="12.75" hidden="false" customHeight="false" outlineLevel="0" collapsed="false">
      <c r="A11" s="12" t="s">
        <v>10</v>
      </c>
      <c r="B11" s="11"/>
      <c r="C11" s="11"/>
      <c r="D11" s="69" t="n">
        <v>17.2753083956957</v>
      </c>
      <c r="E11" s="70" t="n">
        <v>34.1447531206328</v>
      </c>
      <c r="F11" s="70" t="n">
        <v>7.94439148555368</v>
      </c>
      <c r="G11" s="70" t="n">
        <v>-11.8702029499531</v>
      </c>
      <c r="H11" s="71" t="n">
        <v>-20.9176470167265</v>
      </c>
    </row>
    <row r="12" customFormat="false" ht="12.75" hidden="false" customHeight="false" outlineLevel="0" collapsed="false">
      <c r="A12" s="12"/>
      <c r="B12" s="11" t="s">
        <v>11</v>
      </c>
      <c r="C12" s="11"/>
      <c r="D12" s="69" t="n">
        <v>16.1812626590782</v>
      </c>
      <c r="E12" s="70" t="n">
        <v>22.8696210654911</v>
      </c>
      <c r="F12" s="70" t="n">
        <v>20.6648560442981</v>
      </c>
      <c r="G12" s="70" t="n">
        <v>-3.50194797955297</v>
      </c>
      <c r="H12" s="71" t="n">
        <v>-23.4964862079522</v>
      </c>
    </row>
    <row r="13" s="23" customFormat="true" ht="12.75" hidden="false" customHeight="false" outlineLevel="0" collapsed="false">
      <c r="A13" s="18"/>
      <c r="B13" s="19"/>
      <c r="C13" s="19" t="s">
        <v>79</v>
      </c>
      <c r="D13" s="72" t="n">
        <v>172.338273507367</v>
      </c>
      <c r="E13" s="73" t="n">
        <v>232.992990168729</v>
      </c>
      <c r="F13" s="73" t="n">
        <v>52.4961899882237</v>
      </c>
      <c r="G13" s="73" t="n">
        <v>-28.1042372147053</v>
      </c>
      <c r="H13" s="74" t="n">
        <v>-74.9756442876972</v>
      </c>
    </row>
    <row r="14" s="23" customFormat="true" ht="12.75" hidden="false" customHeight="false" outlineLevel="0" collapsed="false">
      <c r="A14" s="18"/>
      <c r="B14" s="19"/>
      <c r="C14" s="19" t="s">
        <v>13</v>
      </c>
      <c r="D14" s="72" t="n">
        <v>11.5984915654211</v>
      </c>
      <c r="E14" s="73" t="n">
        <v>7.8211842534953</v>
      </c>
      <c r="F14" s="73" t="n">
        <v>13.6243663698455</v>
      </c>
      <c r="G14" s="73" t="n">
        <v>3.8012162328928</v>
      </c>
      <c r="H14" s="74" t="n">
        <v>-12.9120474316309</v>
      </c>
    </row>
    <row r="15" customFormat="false" ht="12.75" hidden="false" customHeight="false" outlineLevel="0" collapsed="false">
      <c r="A15" s="12"/>
      <c r="B15" s="11" t="s">
        <v>14</v>
      </c>
      <c r="C15" s="11"/>
      <c r="D15" s="69" t="n">
        <v>46.458895256791</v>
      </c>
      <c r="E15" s="70" t="n">
        <v>135.49646959609</v>
      </c>
      <c r="F15" s="70" t="n">
        <v>-49.3155261238152</v>
      </c>
      <c r="G15" s="70" t="n">
        <v>2.75832559075226</v>
      </c>
      <c r="H15" s="71" t="n">
        <v>-70.1209303542241</v>
      </c>
    </row>
    <row r="16" customFormat="false" ht="12.75" hidden="false" customHeight="false" outlineLevel="0" collapsed="false">
      <c r="A16" s="12"/>
      <c r="B16" s="11" t="s">
        <v>15</v>
      </c>
      <c r="C16" s="11"/>
      <c r="D16" s="69" t="n">
        <v>7.26314700932214</v>
      </c>
      <c r="E16" s="70" t="n">
        <v>10.2009517205493</v>
      </c>
      <c r="F16" s="70" t="n">
        <v>2.58551449682998</v>
      </c>
      <c r="G16" s="70" t="n">
        <v>4.26708705517409</v>
      </c>
      <c r="H16" s="71" t="n">
        <v>2.35958756175321</v>
      </c>
    </row>
    <row r="17" customFormat="false" ht="12.75" hidden="false" customHeight="false" outlineLevel="0" collapsed="false">
      <c r="A17" s="12"/>
      <c r="B17" s="11" t="s">
        <v>16</v>
      </c>
      <c r="C17" s="11"/>
      <c r="D17" s="69" t="n">
        <v>36.7994589488811</v>
      </c>
      <c r="E17" s="70" t="n">
        <v>20.1845765930273</v>
      </c>
      <c r="F17" s="70" t="n">
        <v>-53.0301601125004</v>
      </c>
      <c r="G17" s="70" t="n">
        <v>72.694047130294</v>
      </c>
      <c r="H17" s="71" t="n">
        <v>-13.1271924261366</v>
      </c>
    </row>
    <row r="18" customFormat="false" ht="12.75" hidden="false" customHeight="false" outlineLevel="0" collapsed="false">
      <c r="A18" s="12"/>
      <c r="B18" s="11" t="s">
        <v>17</v>
      </c>
      <c r="C18" s="11"/>
      <c r="D18" s="69" t="n">
        <v>-20.4534046923617</v>
      </c>
      <c r="E18" s="70" t="n">
        <v>16.4675825521192</v>
      </c>
      <c r="F18" s="70" t="n">
        <v>443.55567341145</v>
      </c>
      <c r="G18" s="70" t="n">
        <v>-151.011407574852</v>
      </c>
      <c r="H18" s="71" t="n">
        <v>153.34590300987</v>
      </c>
    </row>
    <row r="19" customFormat="false" ht="12.75" hidden="false" customHeight="false" outlineLevel="0" collapsed="false">
      <c r="A19" s="12"/>
      <c r="B19" s="11" t="s">
        <v>18</v>
      </c>
      <c r="C19" s="11"/>
      <c r="D19" s="69" t="n">
        <v>-7.48003853809722</v>
      </c>
      <c r="E19" s="70" t="n">
        <v>-5.89745485805288</v>
      </c>
      <c r="F19" s="70" t="n">
        <v>8.91801107156607</v>
      </c>
      <c r="G19" s="70" t="n">
        <v>4.74261031576426</v>
      </c>
      <c r="H19" s="71" t="n">
        <v>7.12786429554964</v>
      </c>
    </row>
    <row r="20" customFormat="false" ht="12.75" hidden="false" customHeight="false" outlineLevel="0" collapsed="false">
      <c r="A20" s="12"/>
      <c r="B20" s="11" t="s">
        <v>19</v>
      </c>
      <c r="C20" s="11"/>
      <c r="D20" s="69" t="n">
        <v>22.2091052025662</v>
      </c>
      <c r="E20" s="70" t="n">
        <v>-8.57711467826259</v>
      </c>
      <c r="F20" s="70" t="n">
        <v>-27.4052046683148</v>
      </c>
      <c r="G20" s="70" t="n">
        <v>6.3610590459187</v>
      </c>
      <c r="H20" s="71" t="n">
        <v>18.020165636451</v>
      </c>
    </row>
    <row r="21" customFormat="false" ht="12.75" hidden="false" customHeight="false" outlineLevel="0" collapsed="false">
      <c r="A21" s="12"/>
      <c r="B21" s="11"/>
      <c r="C21" s="11"/>
      <c r="D21" s="69"/>
      <c r="E21" s="70"/>
      <c r="F21" s="70"/>
      <c r="G21" s="70"/>
      <c r="H21" s="71"/>
    </row>
    <row r="22" customFormat="false" ht="12.75" hidden="false" customHeight="false" outlineLevel="0" collapsed="false">
      <c r="A22" s="12" t="s">
        <v>20</v>
      </c>
      <c r="B22" s="11"/>
      <c r="C22" s="11"/>
      <c r="D22" s="69" t="n">
        <v>4.91877582340499</v>
      </c>
      <c r="E22" s="70" t="n">
        <v>7.23533711286655</v>
      </c>
      <c r="F22" s="70" t="n">
        <v>8.37600738363418</v>
      </c>
      <c r="G22" s="70" t="n">
        <v>7.48933332850479</v>
      </c>
      <c r="H22" s="71" t="n">
        <v>23.7590185876311</v>
      </c>
    </row>
    <row r="23" customFormat="false" ht="12.75" hidden="false" customHeight="false" outlineLevel="0" collapsed="false">
      <c r="A23" s="12"/>
      <c r="B23" s="11" t="s">
        <v>21</v>
      </c>
      <c r="C23" s="11"/>
      <c r="D23" s="69" t="n">
        <v>5.49568617807048</v>
      </c>
      <c r="E23" s="70" t="n">
        <v>5.12086269054164</v>
      </c>
      <c r="F23" s="70" t="n">
        <v>8.20353224640225</v>
      </c>
      <c r="G23" s="70" t="n">
        <v>2.66554541925941</v>
      </c>
      <c r="H23" s="71" t="n">
        <v>22.8194273126218</v>
      </c>
    </row>
    <row r="24" customFormat="false" ht="12.75" hidden="false" customHeight="false" outlineLevel="0" collapsed="false">
      <c r="A24" s="12"/>
      <c r="B24" s="11" t="s">
        <v>22</v>
      </c>
      <c r="C24" s="11"/>
      <c r="D24" s="69" t="n">
        <v>11.1486326422211</v>
      </c>
      <c r="E24" s="70" t="n">
        <v>4.6965353832779</v>
      </c>
      <c r="F24" s="70" t="n">
        <v>15.7240142460655</v>
      </c>
      <c r="G24" s="70" t="n">
        <v>9.93036987020826</v>
      </c>
      <c r="H24" s="71" t="n">
        <v>16.145591529475</v>
      </c>
    </row>
    <row r="25" customFormat="false" ht="12.75" hidden="false" customHeight="false" outlineLevel="0" collapsed="false">
      <c r="A25" s="12"/>
      <c r="B25" s="11" t="s">
        <v>23</v>
      </c>
      <c r="C25" s="11"/>
      <c r="D25" s="69" t="n">
        <v>21.5149360438009</v>
      </c>
      <c r="E25" s="70" t="n">
        <v>-0.0137168264895182</v>
      </c>
      <c r="F25" s="70" t="n">
        <v>-3.17033546042961</v>
      </c>
      <c r="G25" s="70" t="n">
        <v>-13.9125847163383</v>
      </c>
      <c r="H25" s="71" t="n">
        <v>31.2480980605676</v>
      </c>
    </row>
    <row r="26" customFormat="false" ht="12.75" hidden="false" customHeight="false" outlineLevel="0" collapsed="false">
      <c r="A26" s="12"/>
      <c r="B26" s="11" t="s">
        <v>24</v>
      </c>
      <c r="C26" s="11"/>
      <c r="D26" s="69" t="n">
        <v>1.56850224562615</v>
      </c>
      <c r="E26" s="70" t="n">
        <v>12.9268847075723</v>
      </c>
      <c r="F26" s="70" t="n">
        <v>13.9072289922978</v>
      </c>
      <c r="G26" s="70" t="n">
        <v>13.3776062586984</v>
      </c>
      <c r="H26" s="71" t="n">
        <v>27.2596860966521</v>
      </c>
    </row>
    <row r="27" customFormat="false" ht="12.75" hidden="false" customHeight="false" outlineLevel="0" collapsed="false">
      <c r="A27" s="12"/>
      <c r="B27" s="11" t="s">
        <v>25</v>
      </c>
      <c r="C27" s="11"/>
      <c r="D27" s="69" t="n">
        <v>4.89151399498637</v>
      </c>
      <c r="E27" s="70" t="n">
        <v>4.89800004573395</v>
      </c>
      <c r="F27" s="70" t="n">
        <v>1.46613126687736</v>
      </c>
      <c r="G27" s="70" t="n">
        <v>5.42148270471723</v>
      </c>
      <c r="H27" s="71" t="n">
        <v>13.998520651605</v>
      </c>
    </row>
    <row r="28" customFormat="false" ht="12.75" hidden="false" customHeight="false" outlineLevel="0" collapsed="false">
      <c r="A28" s="12"/>
      <c r="B28" s="11" t="s">
        <v>26</v>
      </c>
      <c r="C28" s="11"/>
      <c r="D28" s="69" t="n">
        <v>-34.4190271861579</v>
      </c>
      <c r="E28" s="70" t="n">
        <v>-8.06782610594837</v>
      </c>
      <c r="F28" s="70" t="n">
        <v>-12.403742484599</v>
      </c>
      <c r="G28" s="70" t="n">
        <v>71.9729165517926</v>
      </c>
      <c r="H28" s="71" t="n">
        <v>1472.18571142179</v>
      </c>
    </row>
    <row r="29" customFormat="false" ht="12.75" hidden="false" customHeight="false" outlineLevel="0" collapsed="false">
      <c r="A29" s="12"/>
      <c r="B29" s="11"/>
      <c r="C29" s="11"/>
      <c r="D29" s="69"/>
      <c r="E29" s="70"/>
      <c r="F29" s="70"/>
      <c r="G29" s="70"/>
      <c r="H29" s="71"/>
    </row>
    <row r="30" customFormat="false" ht="12.75" hidden="false" customHeight="false" outlineLevel="0" collapsed="false">
      <c r="A30" s="27" t="s">
        <v>27</v>
      </c>
      <c r="B30" s="28"/>
      <c r="C30" s="11"/>
      <c r="D30" s="69" t="n">
        <v>59.7208279428822</v>
      </c>
      <c r="E30" s="70" t="n">
        <v>94.8646702500934</v>
      </c>
      <c r="F30" s="70" t="n">
        <v>7.40843547596597</v>
      </c>
      <c r="G30" s="70" t="n">
        <v>-36.1263277829794</v>
      </c>
      <c r="H30" s="71" t="n">
        <v>-115.11760416341</v>
      </c>
    </row>
    <row r="31" customFormat="false" ht="12.75" hidden="false" customHeight="false" outlineLevel="0" collapsed="false">
      <c r="A31" s="12"/>
      <c r="B31" s="11"/>
      <c r="C31" s="11"/>
      <c r="D31" s="69"/>
      <c r="E31" s="70"/>
      <c r="F31" s="70"/>
      <c r="G31" s="70"/>
      <c r="H31" s="71"/>
    </row>
    <row r="32" customFormat="false" ht="12.75" hidden="false" customHeight="false" outlineLevel="0" collapsed="false">
      <c r="A32" s="12" t="s">
        <v>28</v>
      </c>
      <c r="B32" s="11"/>
      <c r="C32" s="11"/>
      <c r="D32" s="69"/>
      <c r="E32" s="70"/>
      <c r="F32" s="70"/>
      <c r="G32" s="70"/>
      <c r="H32" s="71"/>
    </row>
    <row r="33" customFormat="false" ht="12.75" hidden="false" customHeight="false" outlineLevel="0" collapsed="false">
      <c r="A33" s="12" t="s">
        <v>29</v>
      </c>
      <c r="B33" s="11"/>
      <c r="C33" s="11"/>
      <c r="D33" s="69" t="n">
        <v>13.078983175287</v>
      </c>
      <c r="E33" s="70" t="n">
        <v>-7.54793624870739</v>
      </c>
      <c r="F33" s="70" t="n">
        <v>9.60531784686638</v>
      </c>
      <c r="G33" s="70" t="n">
        <v>20.3388112134821</v>
      </c>
      <c r="H33" s="71" t="n">
        <v>30.6320114275037</v>
      </c>
    </row>
    <row r="34" customFormat="false" ht="12.75" hidden="false" customHeight="false" outlineLevel="0" collapsed="false">
      <c r="A34" s="12"/>
      <c r="B34" s="11" t="s">
        <v>30</v>
      </c>
      <c r="C34" s="11"/>
      <c r="D34" s="69" t="n">
        <v>30.647581437075</v>
      </c>
      <c r="E34" s="70" t="n">
        <v>-57.7267093047569</v>
      </c>
      <c r="F34" s="70" t="n">
        <v>-26.3457247203924</v>
      </c>
      <c r="G34" s="70" t="n">
        <v>296.715403471349</v>
      </c>
      <c r="H34" s="71" t="n">
        <v>-80.8840146190859</v>
      </c>
    </row>
    <row r="35" customFormat="false" ht="12.75" hidden="false" customHeight="false" outlineLevel="0" collapsed="false">
      <c r="A35" s="12"/>
      <c r="B35" s="11" t="s">
        <v>31</v>
      </c>
      <c r="C35" s="11"/>
      <c r="D35" s="69" t="n">
        <v>4.53411051143504</v>
      </c>
      <c r="E35" s="70" t="n">
        <v>-1.47686501720384</v>
      </c>
      <c r="F35" s="70" t="n">
        <v>24.7058524792825</v>
      </c>
      <c r="G35" s="70" t="n">
        <v>8.996597620892</v>
      </c>
      <c r="H35" s="71" t="n">
        <v>27.1186486500912</v>
      </c>
    </row>
    <row r="36" customFormat="false" ht="12.75" hidden="false" customHeight="false" outlineLevel="0" collapsed="false">
      <c r="A36" s="12"/>
      <c r="B36" s="11" t="s">
        <v>32</v>
      </c>
      <c r="C36" s="11"/>
      <c r="D36" s="69" t="n">
        <v>23.1969916383901</v>
      </c>
      <c r="E36" s="70" t="n">
        <v>-14.9815925798865</v>
      </c>
      <c r="F36" s="70" t="n">
        <v>-7.6143975719781</v>
      </c>
      <c r="G36" s="70" t="n">
        <v>40.8322026736867</v>
      </c>
      <c r="H36" s="71" t="n">
        <v>30.5404724756486</v>
      </c>
    </row>
    <row r="37" customFormat="false" ht="12.75" hidden="false" customHeight="false" outlineLevel="0" collapsed="false">
      <c r="A37" s="12"/>
      <c r="B37" s="11"/>
      <c r="C37" s="11"/>
      <c r="D37" s="69"/>
      <c r="E37" s="70"/>
      <c r="F37" s="70"/>
      <c r="G37" s="70"/>
      <c r="H37" s="71"/>
    </row>
    <row r="38" customFormat="false" ht="12.75" hidden="false" customHeight="false" outlineLevel="0" collapsed="false">
      <c r="A38" s="29" t="s">
        <v>33</v>
      </c>
      <c r="B38" s="30"/>
      <c r="C38" s="11"/>
      <c r="D38" s="80" t="n">
        <v>17.3035666993627</v>
      </c>
      <c r="E38" s="81" t="n">
        <v>33.9285252662608</v>
      </c>
      <c r="F38" s="81" t="n">
        <v>7.91891773243265</v>
      </c>
      <c r="G38" s="81" t="n">
        <v>-11.7137441398623</v>
      </c>
      <c r="H38" s="82" t="n">
        <v>-21.0542682070453</v>
      </c>
    </row>
    <row r="39" customFormat="false" ht="12.75" hidden="false" customHeight="false" outlineLevel="0" collapsed="false">
      <c r="A39" s="29" t="s">
        <v>34</v>
      </c>
      <c r="B39" s="30"/>
      <c r="C39" s="11"/>
      <c r="D39" s="80" t="n">
        <v>6.23437738924104</v>
      </c>
      <c r="E39" s="81" t="n">
        <v>4.62854874740839</v>
      </c>
      <c r="F39" s="81" t="n">
        <v>8.514206225486</v>
      </c>
      <c r="G39" s="81" t="n">
        <v>9.59362424151771</v>
      </c>
      <c r="H39" s="82" t="n">
        <v>24.5680467654409</v>
      </c>
    </row>
    <row r="40" customFormat="false" ht="12.75" hidden="false" customHeight="false" outlineLevel="0" collapsed="false">
      <c r="A40" s="39"/>
      <c r="B40" s="40"/>
      <c r="C40" s="40"/>
      <c r="D40" s="39"/>
      <c r="E40" s="40"/>
      <c r="F40" s="40"/>
      <c r="G40" s="40"/>
      <c r="H40" s="252"/>
    </row>
    <row r="41" customFormat="false" ht="12.75" hidden="false" customHeight="false" outlineLevel="0" collapsed="false">
      <c r="A41" s="11"/>
      <c r="B41" s="11"/>
      <c r="C41" s="65"/>
    </row>
    <row r="42" customFormat="false" ht="51.75" hidden="false" customHeight="true" outlineLevel="0" collapsed="false">
      <c r="A42" s="44"/>
      <c r="B42" s="235"/>
      <c r="C42" s="235"/>
      <c r="D42" s="235"/>
      <c r="E42" s="235"/>
      <c r="F42" s="235"/>
      <c r="G42" s="235"/>
      <c r="H42" s="235"/>
    </row>
  </sheetData>
  <mergeCells count="7">
    <mergeCell ref="A2:H2"/>
    <mergeCell ref="A3:H3"/>
    <mergeCell ref="A4:H4"/>
    <mergeCell ref="A5:H5"/>
    <mergeCell ref="A6:H6"/>
    <mergeCell ref="D7:H7"/>
    <mergeCell ref="B42:H42"/>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43.28"/>
  </cols>
  <sheetData>
    <row r="1" customFormat="false" ht="26.25" hidden="false" customHeight="false" outlineLevel="0" collapsed="false">
      <c r="I1" s="237" t="n">
        <v>33</v>
      </c>
    </row>
    <row r="2" customFormat="false" ht="12.75" hidden="false" customHeight="false" outlineLevel="0" collapsed="false">
      <c r="A2" s="1" t="s">
        <v>174</v>
      </c>
      <c r="B2" s="1"/>
      <c r="C2" s="1"/>
      <c r="D2" s="1"/>
      <c r="E2" s="1"/>
      <c r="F2" s="1"/>
      <c r="G2" s="1"/>
      <c r="H2" s="1"/>
    </row>
    <row r="3" customFormat="false" ht="12.75" hidden="false" customHeight="true" outlineLevel="0" collapsed="false">
      <c r="A3" s="238" t="s">
        <v>1</v>
      </c>
      <c r="B3" s="238"/>
      <c r="C3" s="238"/>
      <c r="D3" s="238"/>
      <c r="E3" s="238"/>
      <c r="F3" s="238"/>
      <c r="G3" s="238"/>
      <c r="H3" s="238"/>
    </row>
    <row r="4" customFormat="false" ht="12.75" hidden="false" customHeight="true" outlineLevel="0" collapsed="false">
      <c r="A4" s="3" t="s">
        <v>156</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1" t="s">
        <v>157</v>
      </c>
      <c r="B6" s="1"/>
      <c r="C6" s="1"/>
      <c r="D6" s="1"/>
      <c r="E6" s="1"/>
      <c r="F6" s="1"/>
      <c r="G6" s="1"/>
      <c r="H6" s="1"/>
    </row>
    <row r="7" customFormat="false" ht="12.75" hidden="false" customHeight="false" outlineLevel="0" collapsed="false">
      <c r="A7" s="239"/>
      <c r="B7" s="240"/>
      <c r="C7" s="241"/>
      <c r="D7" s="242" t="s">
        <v>175</v>
      </c>
      <c r="E7" s="242"/>
      <c r="F7" s="242"/>
      <c r="G7" s="242"/>
      <c r="H7" s="242"/>
    </row>
    <row r="8" customFormat="false" ht="12.75" hidden="false" customHeight="false" outlineLevel="0" collapsed="false">
      <c r="A8" s="243"/>
      <c r="B8" s="244"/>
      <c r="C8" s="245"/>
      <c r="D8" s="246" t="s">
        <v>161</v>
      </c>
      <c r="E8" s="247" t="s">
        <v>162</v>
      </c>
      <c r="F8" s="247" t="s">
        <v>163</v>
      </c>
      <c r="G8" s="247" t="s">
        <v>164</v>
      </c>
      <c r="H8" s="248" t="s">
        <v>165</v>
      </c>
    </row>
    <row r="9" customFormat="false" ht="12.75" hidden="false" customHeight="false" outlineLevel="0" collapsed="false">
      <c r="A9" s="12"/>
      <c r="B9" s="11"/>
      <c r="C9" s="11"/>
      <c r="D9" s="249"/>
      <c r="E9" s="250"/>
      <c r="F9" s="250"/>
      <c r="G9" s="250"/>
      <c r="H9" s="251"/>
    </row>
    <row r="10" customFormat="false" ht="12.75" hidden="false" customHeight="false" outlineLevel="0" collapsed="false">
      <c r="A10" s="12" t="s">
        <v>9</v>
      </c>
      <c r="B10" s="11"/>
      <c r="C10" s="11"/>
      <c r="D10" s="12"/>
      <c r="E10" s="11"/>
      <c r="F10" s="11"/>
      <c r="G10" s="11"/>
      <c r="H10" s="13"/>
    </row>
    <row r="11" customFormat="false" ht="12.75" hidden="false" customHeight="false" outlineLevel="0" collapsed="false">
      <c r="A11" s="12" t="s">
        <v>10</v>
      </c>
      <c r="B11" s="11"/>
      <c r="C11" s="11"/>
      <c r="D11" s="69" t="n">
        <v>14.2168765901582</v>
      </c>
      <c r="E11" s="70" t="n">
        <v>17.3251522713142</v>
      </c>
      <c r="F11" s="70" t="n">
        <v>10.0142038330102</v>
      </c>
      <c r="G11" s="70" t="n">
        <v>-12.7561498851756</v>
      </c>
      <c r="H11" s="71" t="n">
        <v>-0.668429702580897</v>
      </c>
    </row>
    <row r="12" customFormat="false" ht="12.75" hidden="false" customHeight="false" outlineLevel="0" collapsed="false">
      <c r="A12" s="12"/>
      <c r="B12" s="11" t="s">
        <v>11</v>
      </c>
      <c r="C12" s="11"/>
      <c r="D12" s="69" t="n">
        <v>19.8721623535884</v>
      </c>
      <c r="E12" s="70" t="n">
        <v>12.6710529719371</v>
      </c>
      <c r="F12" s="70" t="n">
        <v>12.5827993469999</v>
      </c>
      <c r="G12" s="70" t="n">
        <v>-14.982997514252</v>
      </c>
      <c r="H12" s="71" t="n">
        <v>1.16306274262878</v>
      </c>
    </row>
    <row r="13" s="23" customFormat="true" ht="12.75" hidden="false" customHeight="false" outlineLevel="0" collapsed="false">
      <c r="A13" s="18"/>
      <c r="B13" s="19"/>
      <c r="C13" s="19" t="s">
        <v>79</v>
      </c>
      <c r="D13" s="72" t="n">
        <v>230.355819667648</v>
      </c>
      <c r="E13" s="73" t="n">
        <v>143.266232749721</v>
      </c>
      <c r="F13" s="73" t="n">
        <v>-11.4023306274791</v>
      </c>
      <c r="G13" s="73" t="n">
        <v>-68.7375620670726</v>
      </c>
      <c r="H13" s="74" t="n">
        <v>106.674128103592</v>
      </c>
    </row>
    <row r="14" s="23" customFormat="true" ht="12.75" hidden="false" customHeight="false" outlineLevel="0" collapsed="false">
      <c r="A14" s="18"/>
      <c r="B14" s="19"/>
      <c r="C14" s="19" t="s">
        <v>13</v>
      </c>
      <c r="D14" s="72" t="n">
        <v>12.2452068308332</v>
      </c>
      <c r="E14" s="73" t="n">
        <v>-1.25647814284039</v>
      </c>
      <c r="F14" s="73" t="n">
        <v>18.8845654912033</v>
      </c>
      <c r="G14" s="73" t="n">
        <v>-4.45774855233068</v>
      </c>
      <c r="H14" s="74" t="n">
        <v>-5.59687052487157</v>
      </c>
    </row>
    <row r="15" customFormat="false" ht="12.75" hidden="false" customHeight="false" outlineLevel="0" collapsed="false">
      <c r="A15" s="12"/>
      <c r="B15" s="11" t="s">
        <v>14</v>
      </c>
      <c r="C15" s="11"/>
      <c r="D15" s="69" t="n">
        <v>7.33484706252754</v>
      </c>
      <c r="E15" s="70" t="n">
        <v>35.4973970118516</v>
      </c>
      <c r="F15" s="70" t="n">
        <v>-18.8678629042332</v>
      </c>
      <c r="G15" s="70" t="n">
        <v>-79.0918030218635</v>
      </c>
      <c r="H15" s="71" t="n">
        <v>372.532223255263</v>
      </c>
    </row>
    <row r="16" customFormat="false" ht="12.75" hidden="false" customHeight="false" outlineLevel="0" collapsed="false">
      <c r="A16" s="12"/>
      <c r="B16" s="11" t="s">
        <v>15</v>
      </c>
      <c r="C16" s="11"/>
      <c r="D16" s="69" t="n">
        <v>9.52302317738598</v>
      </c>
      <c r="E16" s="70" t="n">
        <v>10.5539227400387</v>
      </c>
      <c r="F16" s="70" t="n">
        <v>4.07618193218318</v>
      </c>
      <c r="G16" s="70" t="n">
        <v>-2.68425289623824</v>
      </c>
      <c r="H16" s="71" t="n">
        <v>7.01729243168976</v>
      </c>
    </row>
    <row r="17" customFormat="false" ht="12.75" hidden="false" customHeight="false" outlineLevel="0" collapsed="false">
      <c r="A17" s="12"/>
      <c r="B17" s="11" t="s">
        <v>16</v>
      </c>
      <c r="C17" s="11"/>
      <c r="D17" s="69" t="n">
        <v>16.2165469671057</v>
      </c>
      <c r="E17" s="70" t="n">
        <v>200.943725202698</v>
      </c>
      <c r="F17" s="70" t="n">
        <v>-65.9359270112275</v>
      </c>
      <c r="G17" s="70" t="n">
        <v>-13.5951255739246</v>
      </c>
      <c r="H17" s="71" t="n">
        <v>113.071059616439</v>
      </c>
    </row>
    <row r="18" customFormat="false" ht="12.75" hidden="false" customHeight="false" outlineLevel="0" collapsed="false">
      <c r="A18" s="12"/>
      <c r="B18" s="11" t="s">
        <v>17</v>
      </c>
      <c r="C18" s="11"/>
      <c r="D18" s="69" t="n">
        <v>-26.1694200637005</v>
      </c>
      <c r="E18" s="70" t="n">
        <v>180.863368115393</v>
      </c>
      <c r="F18" s="70" t="n">
        <v>166.441620035659</v>
      </c>
      <c r="G18" s="70" t="n">
        <v>119.612119524642</v>
      </c>
      <c r="H18" s="71" t="n">
        <v>-85.8978746140799</v>
      </c>
    </row>
    <row r="19" customFormat="false" ht="12.75" hidden="false" customHeight="false" outlineLevel="0" collapsed="false">
      <c r="A19" s="12"/>
      <c r="B19" s="11" t="s">
        <v>18</v>
      </c>
      <c r="C19" s="11"/>
      <c r="D19" s="69" t="n">
        <v>2.51130942248281</v>
      </c>
      <c r="E19" s="70" t="n">
        <v>3.36923564864606</v>
      </c>
      <c r="F19" s="70" t="n">
        <v>-10.2854837858609</v>
      </c>
      <c r="G19" s="70" t="n">
        <v>14.8811763162061</v>
      </c>
      <c r="H19" s="71" t="n">
        <v>-10.0104357381319</v>
      </c>
    </row>
    <row r="20" customFormat="false" ht="12.75" hidden="false" customHeight="false" outlineLevel="0" collapsed="false">
      <c r="A20" s="12"/>
      <c r="B20" s="11" t="s">
        <v>19</v>
      </c>
      <c r="C20" s="11"/>
      <c r="D20" s="69" t="n">
        <v>-25.8080276683495</v>
      </c>
      <c r="E20" s="70" t="n">
        <v>-25.6272253932268</v>
      </c>
      <c r="F20" s="70" t="n">
        <v>89.1972958432752</v>
      </c>
      <c r="G20" s="70" t="n">
        <v>53.1053039082291</v>
      </c>
      <c r="H20" s="71" t="n">
        <v>-27.6847679060545</v>
      </c>
    </row>
    <row r="21" customFormat="false" ht="12.75" hidden="false" customHeight="false" outlineLevel="0" collapsed="false">
      <c r="A21" s="12"/>
      <c r="B21" s="11"/>
      <c r="C21" s="11"/>
      <c r="D21" s="69"/>
      <c r="E21" s="70"/>
      <c r="F21" s="70"/>
      <c r="G21" s="70"/>
      <c r="H21" s="71"/>
    </row>
    <row r="22" customFormat="false" ht="12.75" hidden="false" customHeight="false" outlineLevel="0" collapsed="false">
      <c r="A22" s="12" t="s">
        <v>20</v>
      </c>
      <c r="B22" s="11"/>
      <c r="C22" s="11"/>
      <c r="D22" s="69" t="n">
        <v>7.14508392209696</v>
      </c>
      <c r="E22" s="70" t="n">
        <v>10.4058846306949</v>
      </c>
      <c r="F22" s="70" t="n">
        <v>8.48191358470563</v>
      </c>
      <c r="G22" s="70" t="n">
        <v>7.88836452119517</v>
      </c>
      <c r="H22" s="71" t="n">
        <v>11.5852580961773</v>
      </c>
    </row>
    <row r="23" customFormat="false" ht="12.75" hidden="false" customHeight="false" outlineLevel="0" collapsed="false">
      <c r="A23" s="12"/>
      <c r="B23" s="11" t="s">
        <v>21</v>
      </c>
      <c r="C23" s="11"/>
      <c r="D23" s="69" t="n">
        <v>6.85393600367972</v>
      </c>
      <c r="E23" s="70" t="n">
        <v>9.04496059029956</v>
      </c>
      <c r="F23" s="70" t="n">
        <v>9.09096264514178</v>
      </c>
      <c r="G23" s="70" t="n">
        <v>2.58638169246082</v>
      </c>
      <c r="H23" s="71" t="n">
        <v>17.3863536373882</v>
      </c>
    </row>
    <row r="24" customFormat="false" ht="12.75" hidden="false" customHeight="false" outlineLevel="0" collapsed="false">
      <c r="A24" s="12"/>
      <c r="B24" s="11" t="s">
        <v>22</v>
      </c>
      <c r="C24" s="11"/>
      <c r="D24" s="69" t="n">
        <v>9.81862235549609</v>
      </c>
      <c r="E24" s="70" t="n">
        <v>30.0843010538964</v>
      </c>
      <c r="F24" s="70" t="n">
        <v>12.4377588005201</v>
      </c>
      <c r="G24" s="70" t="n">
        <v>1.96709815790534</v>
      </c>
      <c r="H24" s="71" t="n">
        <v>14.1112232388189</v>
      </c>
    </row>
    <row r="25" customFormat="false" ht="12.75" hidden="false" customHeight="false" outlineLevel="0" collapsed="false">
      <c r="A25" s="12"/>
      <c r="B25" s="11" t="s">
        <v>23</v>
      </c>
      <c r="C25" s="11"/>
      <c r="D25" s="69" t="n">
        <v>-26.7238822089622</v>
      </c>
      <c r="E25" s="70" t="n">
        <v>-8.52353549943102</v>
      </c>
      <c r="F25" s="70" t="n">
        <v>-2.06897539198618</v>
      </c>
      <c r="G25" s="70" t="n">
        <v>-49.4548805491465</v>
      </c>
      <c r="H25" s="71" t="n">
        <v>-56.7074481002598</v>
      </c>
    </row>
    <row r="26" customFormat="false" ht="12.75" hidden="false" customHeight="false" outlineLevel="0" collapsed="false">
      <c r="A26" s="12"/>
      <c r="B26" s="11" t="s">
        <v>24</v>
      </c>
      <c r="C26" s="11"/>
      <c r="D26" s="69" t="n">
        <v>11.9845905739404</v>
      </c>
      <c r="E26" s="70" t="n">
        <v>11.8868884122579</v>
      </c>
      <c r="F26" s="70" t="n">
        <v>13.1416034458015</v>
      </c>
      <c r="G26" s="70" t="n">
        <v>13.4570989122764</v>
      </c>
      <c r="H26" s="71" t="n">
        <v>15.4901862866188</v>
      </c>
    </row>
    <row r="27" customFormat="false" ht="12.75" hidden="false" customHeight="false" outlineLevel="0" collapsed="false">
      <c r="A27" s="12"/>
      <c r="B27" s="11" t="s">
        <v>25</v>
      </c>
      <c r="C27" s="11"/>
      <c r="D27" s="69" t="n">
        <v>3.5641297699168</v>
      </c>
      <c r="E27" s="70" t="n">
        <v>4.46044255354912</v>
      </c>
      <c r="F27" s="70" t="n">
        <v>0.360571141502253</v>
      </c>
      <c r="G27" s="70" t="n">
        <v>-2.86688143848666</v>
      </c>
      <c r="H27" s="71" t="n">
        <v>16.2050129279967</v>
      </c>
    </row>
    <row r="28" customFormat="false" ht="12.75" hidden="false" customHeight="false" outlineLevel="0" collapsed="false">
      <c r="A28" s="12"/>
      <c r="B28" s="11" t="s">
        <v>26</v>
      </c>
      <c r="C28" s="11"/>
      <c r="D28" s="69" t="n">
        <v>106.408920964699</v>
      </c>
      <c r="E28" s="70" t="n">
        <v>-58.2799475391486</v>
      </c>
      <c r="F28" s="70" t="n">
        <v>64.8963978395327</v>
      </c>
      <c r="G28" s="70" t="n">
        <v>1930.96010652943</v>
      </c>
      <c r="H28" s="71" t="n">
        <v>-95.1496233637644</v>
      </c>
    </row>
    <row r="29" customFormat="false" ht="12.75" hidden="false" customHeight="false" outlineLevel="0" collapsed="false">
      <c r="A29" s="12"/>
      <c r="B29" s="11"/>
      <c r="C29" s="11"/>
      <c r="D29" s="69"/>
      <c r="E29" s="70"/>
      <c r="F29" s="70"/>
      <c r="G29" s="70"/>
      <c r="H29" s="71"/>
    </row>
    <row r="30" customFormat="false" ht="12.75" hidden="false" customHeight="false" outlineLevel="0" collapsed="false">
      <c r="A30" s="27" t="s">
        <v>27</v>
      </c>
      <c r="B30" s="28"/>
      <c r="C30" s="11"/>
      <c r="D30" s="69" t="n">
        <v>32.4228937134407</v>
      </c>
      <c r="E30" s="70" t="n">
        <v>31.7381637496386</v>
      </c>
      <c r="F30" s="70" t="n">
        <v>12.6891574554554</v>
      </c>
      <c r="G30" s="70" t="n">
        <v>-48.8480219629579</v>
      </c>
      <c r="H30" s="71" t="n">
        <v>-45.8530253638468</v>
      </c>
    </row>
    <row r="31" customFormat="false" ht="12.75" hidden="false" customHeight="false" outlineLevel="0" collapsed="false">
      <c r="A31" s="12"/>
      <c r="B31" s="11"/>
      <c r="C31" s="11"/>
      <c r="D31" s="69"/>
      <c r="E31" s="70"/>
      <c r="F31" s="70"/>
      <c r="G31" s="70"/>
      <c r="H31" s="71"/>
    </row>
    <row r="32" customFormat="false" ht="12.75" hidden="false" customHeight="false" outlineLevel="0" collapsed="false">
      <c r="A32" s="12" t="s">
        <v>28</v>
      </c>
      <c r="B32" s="11"/>
      <c r="C32" s="11"/>
      <c r="D32" s="69"/>
      <c r="E32" s="70"/>
      <c r="F32" s="70"/>
      <c r="G32" s="70"/>
      <c r="H32" s="71"/>
    </row>
    <row r="33" customFormat="false" ht="12.75" hidden="false" customHeight="false" outlineLevel="0" collapsed="false">
      <c r="A33" s="12" t="s">
        <v>29</v>
      </c>
      <c r="B33" s="11"/>
      <c r="C33" s="11"/>
      <c r="D33" s="69" t="n">
        <v>15.4383613825433</v>
      </c>
      <c r="E33" s="70" t="n">
        <v>25.4231799643772</v>
      </c>
      <c r="F33" s="70" t="n">
        <v>18.5131931036409</v>
      </c>
      <c r="G33" s="70" t="n">
        <v>-8.29459624764609</v>
      </c>
      <c r="H33" s="71" t="n">
        <v>12.7576710041276</v>
      </c>
    </row>
    <row r="34" customFormat="false" ht="12.75" hidden="false" customHeight="false" outlineLevel="0" collapsed="false">
      <c r="A34" s="12"/>
      <c r="B34" s="11" t="s">
        <v>30</v>
      </c>
      <c r="C34" s="11"/>
      <c r="D34" s="69" t="n">
        <v>32.7280739965817</v>
      </c>
      <c r="E34" s="70" t="n">
        <v>-22.4948966260126</v>
      </c>
      <c r="F34" s="70" t="n">
        <v>-35.2462270111563</v>
      </c>
      <c r="G34" s="70" t="n">
        <v>-10.0841001822941</v>
      </c>
      <c r="H34" s="71" t="n">
        <v>180.324603166544</v>
      </c>
    </row>
    <row r="35" customFormat="false" ht="12.75" hidden="false" customHeight="false" outlineLevel="0" collapsed="false">
      <c r="A35" s="12"/>
      <c r="B35" s="11" t="s">
        <v>31</v>
      </c>
      <c r="C35" s="11"/>
      <c r="D35" s="69" t="n">
        <v>18.1252903053286</v>
      </c>
      <c r="E35" s="70" t="n">
        <v>26.2205981773407</v>
      </c>
      <c r="F35" s="70" t="n">
        <v>20.6770179075004</v>
      </c>
      <c r="G35" s="70" t="n">
        <v>-17.7218676352823</v>
      </c>
      <c r="H35" s="71" t="n">
        <v>14.7815446970263</v>
      </c>
    </row>
    <row r="36" customFormat="false" ht="12.75" hidden="false" customHeight="false" outlineLevel="0" collapsed="false">
      <c r="A36" s="12"/>
      <c r="B36" s="11" t="s">
        <v>32</v>
      </c>
      <c r="C36" s="11"/>
      <c r="D36" s="69" t="n">
        <v>10.7984515930346</v>
      </c>
      <c r="E36" s="70" t="n">
        <v>21.8897162823396</v>
      </c>
      <c r="F36" s="70" t="n">
        <v>12.5377981979959</v>
      </c>
      <c r="G36" s="70" t="n">
        <v>13.3112812978621</v>
      </c>
      <c r="H36" s="71" t="n">
        <v>11.3000653301075</v>
      </c>
    </row>
    <row r="37" customFormat="false" ht="12.75" hidden="false" customHeight="false" outlineLevel="0" collapsed="false">
      <c r="A37" s="12"/>
      <c r="B37" s="11"/>
      <c r="C37" s="11"/>
      <c r="D37" s="69"/>
      <c r="E37" s="70"/>
      <c r="F37" s="70"/>
      <c r="G37" s="70"/>
      <c r="H37" s="71"/>
    </row>
    <row r="38" customFormat="false" ht="12.75" hidden="false" customHeight="false" outlineLevel="0" collapsed="false">
      <c r="A38" s="29" t="s">
        <v>33</v>
      </c>
      <c r="B38" s="30"/>
      <c r="C38" s="11"/>
      <c r="D38" s="80" t="n">
        <v>14.2523585453309</v>
      </c>
      <c r="E38" s="81" t="n">
        <v>17.2364831432178</v>
      </c>
      <c r="F38" s="81" t="n">
        <v>9.94757582172763</v>
      </c>
      <c r="G38" s="81" t="n">
        <v>-12.7538332261407</v>
      </c>
      <c r="H38" s="82" t="n">
        <v>-0.506707523595895</v>
      </c>
    </row>
    <row r="39" customFormat="false" ht="12.75" hidden="false" customHeight="false" outlineLevel="0" collapsed="false">
      <c r="A39" s="29" t="s">
        <v>34</v>
      </c>
      <c r="B39" s="30"/>
      <c r="C39" s="11"/>
      <c r="D39" s="80" t="n">
        <v>8.77932423994976</v>
      </c>
      <c r="E39" s="81" t="n">
        <v>13.3540157034666</v>
      </c>
      <c r="F39" s="81" t="n">
        <v>10.6462258018118</v>
      </c>
      <c r="G39" s="81" t="n">
        <v>4.03688602025471</v>
      </c>
      <c r="H39" s="82" t="n">
        <v>11.9816368013086</v>
      </c>
    </row>
    <row r="40" customFormat="false" ht="12.75" hidden="false" customHeight="false" outlineLevel="0" collapsed="false">
      <c r="A40" s="39"/>
      <c r="B40" s="40"/>
      <c r="C40" s="40"/>
      <c r="D40" s="39"/>
      <c r="E40" s="40"/>
      <c r="F40" s="40"/>
      <c r="G40" s="40"/>
      <c r="H40" s="252"/>
    </row>
    <row r="41" customFormat="false" ht="12.75" hidden="false" customHeight="false" outlineLevel="0" collapsed="false">
      <c r="A41" s="11"/>
      <c r="B41" s="11"/>
      <c r="C41" s="65"/>
    </row>
    <row r="42" customFormat="false" ht="51" hidden="false" customHeight="true" outlineLevel="0" collapsed="false">
      <c r="A42" s="44"/>
      <c r="B42" s="235"/>
      <c r="C42" s="235"/>
      <c r="D42" s="235"/>
      <c r="E42" s="235"/>
      <c r="F42" s="235"/>
      <c r="G42" s="235"/>
      <c r="H42" s="235"/>
    </row>
  </sheetData>
  <mergeCells count="7">
    <mergeCell ref="A2:H2"/>
    <mergeCell ref="A3:H3"/>
    <mergeCell ref="A4:H4"/>
    <mergeCell ref="A5:H5"/>
    <mergeCell ref="A6:H6"/>
    <mergeCell ref="D7:H7"/>
    <mergeCell ref="B42:H42"/>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2.7"/>
  </cols>
  <sheetData>
    <row r="1" customFormat="false" ht="26.25" hidden="false" customHeight="false" outlineLevel="0" collapsed="false">
      <c r="I1" s="237" t="n">
        <v>34</v>
      </c>
    </row>
    <row r="2" customFormat="false" ht="12.75" hidden="false" customHeight="false" outlineLevel="0" collapsed="false">
      <c r="A2" s="1" t="s">
        <v>176</v>
      </c>
      <c r="B2" s="1"/>
      <c r="C2" s="1"/>
      <c r="D2" s="1"/>
      <c r="E2" s="1"/>
      <c r="F2" s="1"/>
      <c r="G2" s="1"/>
      <c r="H2" s="1"/>
    </row>
    <row r="3" customFormat="false" ht="12.75" hidden="false" customHeight="true" outlineLevel="0" collapsed="false">
      <c r="A3" s="238" t="s">
        <v>1</v>
      </c>
      <c r="B3" s="238"/>
      <c r="C3" s="238"/>
      <c r="D3" s="238"/>
      <c r="E3" s="238"/>
      <c r="F3" s="238"/>
      <c r="G3" s="238"/>
      <c r="H3" s="238"/>
    </row>
    <row r="4" customFormat="false" ht="12.75" hidden="false" customHeight="true" outlineLevel="0" collapsed="false">
      <c r="A4" s="3" t="s">
        <v>96</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1" t="s">
        <v>157</v>
      </c>
      <c r="B6" s="1"/>
      <c r="C6" s="1"/>
      <c r="D6" s="1"/>
      <c r="E6" s="1"/>
      <c r="F6" s="1"/>
      <c r="G6" s="1"/>
      <c r="H6" s="1"/>
    </row>
    <row r="7" customFormat="false" ht="12.75" hidden="false" customHeight="false" outlineLevel="0" collapsed="false">
      <c r="A7" s="239"/>
      <c r="B7" s="240"/>
      <c r="C7" s="241"/>
      <c r="D7" s="242" t="s">
        <v>177</v>
      </c>
      <c r="E7" s="242"/>
      <c r="F7" s="242"/>
      <c r="G7" s="242"/>
      <c r="H7" s="242"/>
    </row>
    <row r="8" customFormat="false" ht="12.75" hidden="false" customHeight="false" outlineLevel="0" collapsed="false">
      <c r="A8" s="243"/>
      <c r="B8" s="244"/>
      <c r="C8" s="245"/>
      <c r="D8" s="246" t="s">
        <v>161</v>
      </c>
      <c r="E8" s="247" t="s">
        <v>162</v>
      </c>
      <c r="F8" s="247" t="s">
        <v>163</v>
      </c>
      <c r="G8" s="247" t="s">
        <v>164</v>
      </c>
      <c r="H8" s="248" t="s">
        <v>165</v>
      </c>
    </row>
    <row r="9" customFormat="false" ht="12.75" hidden="false" customHeight="false" outlineLevel="0" collapsed="false">
      <c r="A9" s="12"/>
      <c r="B9" s="11"/>
      <c r="C9" s="11"/>
      <c r="D9" s="249"/>
      <c r="E9" s="250"/>
      <c r="F9" s="250"/>
      <c r="G9" s="250"/>
      <c r="H9" s="251"/>
    </row>
    <row r="10" customFormat="false" ht="12.75" hidden="false" customHeight="false" outlineLevel="0" collapsed="false">
      <c r="A10" s="12" t="s">
        <v>9</v>
      </c>
      <c r="B10" s="11"/>
      <c r="C10" s="11"/>
      <c r="D10" s="12"/>
      <c r="E10" s="11"/>
      <c r="F10" s="11"/>
      <c r="G10" s="11"/>
      <c r="H10" s="13"/>
    </row>
    <row r="11" customFormat="false" ht="12.75" hidden="false" customHeight="false" outlineLevel="0" collapsed="false">
      <c r="A11" s="12" t="s">
        <v>10</v>
      </c>
      <c r="B11" s="11"/>
      <c r="C11" s="11"/>
      <c r="D11" s="69" t="n">
        <v>15.6209543027038</v>
      </c>
      <c r="E11" s="70" t="n">
        <v>25.1572493804083</v>
      </c>
      <c r="F11" s="70" t="n">
        <v>8.98117835624031</v>
      </c>
      <c r="G11" s="70" t="n">
        <v>-12.3181879640932</v>
      </c>
      <c r="H11" s="71" t="n">
        <v>-10.7296379200742</v>
      </c>
    </row>
    <row r="12" customFormat="false" ht="12.75" hidden="false" customHeight="false" outlineLevel="0" collapsed="false">
      <c r="A12" s="12"/>
      <c r="B12" s="11" t="s">
        <v>11</v>
      </c>
      <c r="C12" s="11"/>
      <c r="D12" s="69" t="n">
        <v>18.1227025121712</v>
      </c>
      <c r="E12" s="70" t="n">
        <v>17.4256493197774</v>
      </c>
      <c r="F12" s="70" t="n">
        <v>16.5253555565118</v>
      </c>
      <c r="G12" s="70" t="n">
        <v>-9.18339867746302</v>
      </c>
      <c r="H12" s="71" t="n">
        <v>-12.072877367959</v>
      </c>
    </row>
    <row r="13" s="23" customFormat="true" ht="12.75" hidden="false" customHeight="false" outlineLevel="0" collapsed="false">
      <c r="A13" s="18"/>
      <c r="B13" s="19"/>
      <c r="C13" s="19" t="s">
        <v>79</v>
      </c>
      <c r="D13" s="72" t="n">
        <v>205.783552294691</v>
      </c>
      <c r="E13" s="73" t="n">
        <v>177.111847557549</v>
      </c>
      <c r="F13" s="73" t="n">
        <v>17.5611822712863</v>
      </c>
      <c r="G13" s="73" t="n">
        <v>-44.8463688770773</v>
      </c>
      <c r="H13" s="74" t="n">
        <v>-32.551608244474</v>
      </c>
    </row>
    <row r="14" s="23" customFormat="true" ht="12.75" hidden="false" customHeight="false" outlineLevel="0" collapsed="false">
      <c r="A14" s="18"/>
      <c r="B14" s="19"/>
      <c r="C14" s="19" t="s">
        <v>13</v>
      </c>
      <c r="D14" s="72" t="n">
        <v>11.9375928754835</v>
      </c>
      <c r="E14" s="73" t="n">
        <v>3.0482854845977</v>
      </c>
      <c r="F14" s="73" t="n">
        <v>16.2745637678767</v>
      </c>
      <c r="G14" s="73" t="n">
        <v>-0.453223825895255</v>
      </c>
      <c r="H14" s="74" t="n">
        <v>-9.29536897297754</v>
      </c>
    </row>
    <row r="15" customFormat="false" ht="12.75" hidden="false" customHeight="false" outlineLevel="0" collapsed="false">
      <c r="A15" s="12"/>
      <c r="B15" s="11" t="s">
        <v>14</v>
      </c>
      <c r="C15" s="11"/>
      <c r="D15" s="69" t="n">
        <v>20.5592518816935</v>
      </c>
      <c r="E15" s="70" t="n">
        <v>76.5597216132963</v>
      </c>
      <c r="F15" s="70" t="n">
        <v>-35.5439552829371</v>
      </c>
      <c r="G15" s="70" t="n">
        <v>-43.8408403267756</v>
      </c>
      <c r="H15" s="71" t="n">
        <v>23.7040154088507</v>
      </c>
    </row>
    <row r="16" customFormat="false" ht="12.75" hidden="false" customHeight="false" outlineLevel="0" collapsed="false">
      <c r="A16" s="12"/>
      <c r="B16" s="11" t="s">
        <v>15</v>
      </c>
      <c r="C16" s="11"/>
      <c r="D16" s="69" t="n">
        <v>8.38437829726784</v>
      </c>
      <c r="E16" s="70" t="n">
        <v>10.3779171146859</v>
      </c>
      <c r="F16" s="70" t="n">
        <v>3.33406658309527</v>
      </c>
      <c r="G16" s="70" t="n">
        <v>0.751340015673896</v>
      </c>
      <c r="H16" s="71" t="n">
        <v>4.63496448053486</v>
      </c>
    </row>
    <row r="17" customFormat="false" ht="12.75" hidden="false" customHeight="false" outlineLevel="0" collapsed="false">
      <c r="A17" s="12"/>
      <c r="B17" s="11" t="s">
        <v>16</v>
      </c>
      <c r="C17" s="11"/>
      <c r="D17" s="69" t="n">
        <v>26.1295147654454</v>
      </c>
      <c r="E17" s="70" t="n">
        <v>106.523545993485</v>
      </c>
      <c r="F17" s="70" t="n">
        <v>-62.0128438484194</v>
      </c>
      <c r="G17" s="70" t="n">
        <v>18.8375143773182</v>
      </c>
      <c r="H17" s="71" t="n">
        <v>44.141874680688</v>
      </c>
    </row>
    <row r="18" customFormat="false" ht="12.75" hidden="false" customHeight="false" outlineLevel="0" collapsed="false">
      <c r="A18" s="12"/>
      <c r="B18" s="11" t="s">
        <v>17</v>
      </c>
      <c r="C18" s="11"/>
      <c r="D18" s="69" t="n">
        <v>-23.0241296100231</v>
      </c>
      <c r="E18" s="70" t="n">
        <v>87.3820050359227</v>
      </c>
      <c r="F18" s="70" t="n">
        <v>264.383872322897</v>
      </c>
      <c r="G18" s="70" t="n">
        <v>-23.0675097718933</v>
      </c>
      <c r="H18" s="71" t="n">
        <v>-62.318993190843</v>
      </c>
    </row>
    <row r="19" customFormat="false" ht="12.75" hidden="false" customHeight="false" outlineLevel="0" collapsed="false">
      <c r="A19" s="12"/>
      <c r="B19" s="11" t="s">
        <v>18</v>
      </c>
      <c r="C19" s="11"/>
      <c r="D19" s="69" t="n">
        <v>-2.32031148743161</v>
      </c>
      <c r="E19" s="70" t="n">
        <v>-0.875245447716999</v>
      </c>
      <c r="F19" s="70" t="n">
        <v>-1.93523406811379</v>
      </c>
      <c r="G19" s="70" t="n">
        <v>9.98471386099993</v>
      </c>
      <c r="H19" s="71" t="n">
        <v>-2.12792263638096</v>
      </c>
    </row>
    <row r="20" customFormat="false" ht="12.75" hidden="false" customHeight="false" outlineLevel="0" collapsed="false">
      <c r="A20" s="12"/>
      <c r="B20" s="11" t="s">
        <v>19</v>
      </c>
      <c r="C20" s="11"/>
      <c r="D20" s="69" t="n">
        <v>-2.91368601757333</v>
      </c>
      <c r="E20" s="70" t="n">
        <v>-15.3941849669033</v>
      </c>
      <c r="F20" s="70" t="n">
        <v>13.5767060378311</v>
      </c>
      <c r="G20" s="70" t="n">
        <v>33.7287491118298</v>
      </c>
      <c r="H20" s="71" t="n">
        <v>-12.6162907146652</v>
      </c>
    </row>
    <row r="21" customFormat="false" ht="12.75" hidden="false" customHeight="false" outlineLevel="0" collapsed="false">
      <c r="A21" s="12"/>
      <c r="B21" s="11"/>
      <c r="C21" s="11"/>
      <c r="D21" s="69"/>
      <c r="E21" s="70"/>
      <c r="F21" s="70"/>
      <c r="G21" s="70"/>
      <c r="H21" s="71"/>
    </row>
    <row r="22" customFormat="false" ht="12.75" hidden="false" customHeight="false" outlineLevel="0" collapsed="false">
      <c r="A22" s="12" t="s">
        <v>20</v>
      </c>
      <c r="B22" s="11"/>
      <c r="C22" s="11"/>
      <c r="D22" s="69" t="n">
        <v>6.08274424686977</v>
      </c>
      <c r="E22" s="70" t="n">
        <v>8.90957706990612</v>
      </c>
      <c r="F22" s="70" t="n">
        <v>8.43270058431165</v>
      </c>
      <c r="G22" s="70" t="n">
        <v>7.70427380505234</v>
      </c>
      <c r="H22" s="71" t="n">
        <v>17.1839997292222</v>
      </c>
    </row>
    <row r="23" customFormat="false" ht="12.75" hidden="false" customHeight="false" outlineLevel="0" collapsed="false">
      <c r="A23" s="12"/>
      <c r="B23" s="11" t="s">
        <v>21</v>
      </c>
      <c r="C23" s="11"/>
      <c r="D23" s="69" t="n">
        <v>6.18896812748313</v>
      </c>
      <c r="E23" s="70" t="n">
        <v>7.13635521763349</v>
      </c>
      <c r="F23" s="70" t="n">
        <v>8.66745363115957</v>
      </c>
      <c r="G23" s="70" t="n">
        <v>2.62399976470491</v>
      </c>
      <c r="H23" s="71" t="n">
        <v>19.9691590069229</v>
      </c>
    </row>
    <row r="24" customFormat="false" ht="12.75" hidden="false" customHeight="false" outlineLevel="0" collapsed="false">
      <c r="A24" s="12"/>
      <c r="B24" s="11" t="s">
        <v>22</v>
      </c>
      <c r="C24" s="11"/>
      <c r="D24" s="69" t="n">
        <v>10.4185655961615</v>
      </c>
      <c r="E24" s="70" t="n">
        <v>18.556627509022</v>
      </c>
      <c r="F24" s="70" t="n">
        <v>13.7554843913684</v>
      </c>
      <c r="G24" s="70" t="n">
        <v>5.21547452238769</v>
      </c>
      <c r="H24" s="71" t="n">
        <v>14.978269872453</v>
      </c>
    </row>
    <row r="25" customFormat="false" ht="12.75" hidden="false" customHeight="false" outlineLevel="0" collapsed="false">
      <c r="A25" s="12"/>
      <c r="B25" s="11" t="s">
        <v>23</v>
      </c>
      <c r="C25" s="11"/>
      <c r="D25" s="69" t="n">
        <v>-4.18745570347304</v>
      </c>
      <c r="E25" s="70" t="n">
        <v>-3.48138285673355</v>
      </c>
      <c r="F25" s="70" t="n">
        <v>-2.74498729468091</v>
      </c>
      <c r="G25" s="70" t="n">
        <v>-27.7345252037327</v>
      </c>
      <c r="H25" s="71" t="n">
        <v>7.3240240160249</v>
      </c>
    </row>
    <row r="26" customFormat="false" ht="12.75" hidden="false" customHeight="false" outlineLevel="0" collapsed="false">
      <c r="A26" s="12"/>
      <c r="B26" s="11" t="s">
        <v>24</v>
      </c>
      <c r="C26" s="11"/>
      <c r="D26" s="69" t="n">
        <v>7.14831957948137</v>
      </c>
      <c r="E26" s="70" t="n">
        <v>12.3446205969126</v>
      </c>
      <c r="F26" s="70" t="n">
        <v>13.4803236789102</v>
      </c>
      <c r="G26" s="70" t="n">
        <v>13.421798283656</v>
      </c>
      <c r="H26" s="71" t="n">
        <v>20.7146799366937</v>
      </c>
    </row>
    <row r="27" customFormat="false" ht="12.75" hidden="false" customHeight="false" outlineLevel="0" collapsed="false">
      <c r="A27" s="12"/>
      <c r="B27" s="11" t="s">
        <v>25</v>
      </c>
      <c r="C27" s="11"/>
      <c r="D27" s="69" t="n">
        <v>4.21451869983547</v>
      </c>
      <c r="E27" s="70" t="n">
        <v>4.67622878974698</v>
      </c>
      <c r="F27" s="70" t="n">
        <v>0.906945264370895</v>
      </c>
      <c r="G27" s="70" t="n">
        <v>1.13357804151018</v>
      </c>
      <c r="H27" s="71" t="n">
        <v>15.0948171990015</v>
      </c>
    </row>
    <row r="28" customFormat="false" ht="12.75" hidden="false" customHeight="false" outlineLevel="0" collapsed="false">
      <c r="A28" s="12"/>
      <c r="B28" s="11" t="s">
        <v>26</v>
      </c>
      <c r="C28" s="11"/>
      <c r="D28" s="69" t="n">
        <v>28.1711360224384</v>
      </c>
      <c r="E28" s="70" t="n">
        <v>-44.0066642349524</v>
      </c>
      <c r="F28" s="70" t="n">
        <v>28.819699362896</v>
      </c>
      <c r="G28" s="70" t="n">
        <v>1340.99520947713</v>
      </c>
      <c r="H28" s="71" t="n">
        <v>-35.7875284392943</v>
      </c>
    </row>
    <row r="29" customFormat="false" ht="12.75" hidden="false" customHeight="false" outlineLevel="0" collapsed="false">
      <c r="A29" s="12"/>
      <c r="B29" s="11"/>
      <c r="C29" s="11"/>
      <c r="D29" s="69"/>
      <c r="E29" s="70"/>
      <c r="F29" s="70"/>
      <c r="G29" s="70"/>
      <c r="H29" s="71"/>
    </row>
    <row r="30" customFormat="false" ht="12.75" hidden="false" customHeight="false" outlineLevel="0" collapsed="false">
      <c r="A30" s="27" t="s">
        <v>27</v>
      </c>
      <c r="B30" s="28"/>
      <c r="C30" s="11"/>
      <c r="D30" s="69" t="n">
        <v>43.5109002314194</v>
      </c>
      <c r="E30" s="70" t="n">
        <v>60.2754130431095</v>
      </c>
      <c r="F30" s="70" t="n">
        <v>9.78674012250054</v>
      </c>
      <c r="G30" s="70" t="n">
        <v>-41.9286513209694</v>
      </c>
      <c r="H30" s="71" t="n">
        <v>-87.2913354081839</v>
      </c>
    </row>
    <row r="31" customFormat="false" ht="12.75" hidden="false" customHeight="false" outlineLevel="0" collapsed="false">
      <c r="A31" s="12"/>
      <c r="B31" s="11"/>
      <c r="C31" s="11"/>
      <c r="D31" s="69"/>
      <c r="E31" s="70"/>
      <c r="F31" s="70"/>
      <c r="G31" s="70"/>
      <c r="H31" s="71"/>
    </row>
    <row r="32" customFormat="false" ht="12.75" hidden="false" customHeight="false" outlineLevel="0" collapsed="false">
      <c r="A32" s="12" t="s">
        <v>28</v>
      </c>
      <c r="B32" s="11"/>
      <c r="C32" s="11"/>
      <c r="D32" s="69"/>
      <c r="E32" s="70"/>
      <c r="F32" s="70"/>
      <c r="G32" s="70"/>
      <c r="H32" s="71"/>
    </row>
    <row r="33" customFormat="false" ht="12.75" hidden="false" customHeight="false" outlineLevel="0" collapsed="false">
      <c r="A33" s="12" t="s">
        <v>29</v>
      </c>
      <c r="B33" s="11"/>
      <c r="C33" s="11"/>
      <c r="D33" s="69" t="n">
        <v>14.4618582905988</v>
      </c>
      <c r="E33" s="70" t="n">
        <v>11.9419098206365</v>
      </c>
      <c r="F33" s="70" t="n">
        <v>15.5050729040165</v>
      </c>
      <c r="G33" s="70" t="n">
        <v>0.880796435287068</v>
      </c>
      <c r="H33" s="71" t="n">
        <v>19.5901588247613</v>
      </c>
    </row>
    <row r="34" customFormat="false" ht="12.75" hidden="false" customHeight="false" outlineLevel="0" collapsed="false">
      <c r="A34" s="12"/>
      <c r="B34" s="11" t="s">
        <v>30</v>
      </c>
      <c r="C34" s="11"/>
      <c r="D34" s="69" t="n">
        <v>31.7222876546859</v>
      </c>
      <c r="E34" s="70" t="n">
        <v>-39.3882810489641</v>
      </c>
      <c r="F34" s="70" t="n">
        <v>-32.2697286465688</v>
      </c>
      <c r="G34" s="70" t="n">
        <v>101.489367147833</v>
      </c>
      <c r="H34" s="71" t="n">
        <v>-6.70946000559334</v>
      </c>
    </row>
    <row r="35" customFormat="false" ht="12.75" hidden="false" customHeight="false" outlineLevel="0" collapsed="false">
      <c r="A35" s="12"/>
      <c r="B35" s="11" t="s">
        <v>31</v>
      </c>
      <c r="C35" s="11"/>
      <c r="D35" s="69" t="n">
        <v>13.204575578932</v>
      </c>
      <c r="E35" s="70" t="n">
        <v>16.9607242982073</v>
      </c>
      <c r="F35" s="70" t="n">
        <v>21.8116176646362</v>
      </c>
      <c r="G35" s="70" t="n">
        <v>-10.0186372990389</v>
      </c>
      <c r="H35" s="71" t="n">
        <v>19.0901327766659</v>
      </c>
    </row>
    <row r="36" customFormat="false" ht="12.75" hidden="false" customHeight="false" outlineLevel="0" collapsed="false">
      <c r="A36" s="12"/>
      <c r="B36" s="11" t="s">
        <v>32</v>
      </c>
      <c r="C36" s="11"/>
      <c r="D36" s="69" t="n">
        <v>16.9425307906663</v>
      </c>
      <c r="E36" s="70" t="n">
        <v>2.64097101717187</v>
      </c>
      <c r="F36" s="70" t="n">
        <v>3.8235794494043</v>
      </c>
      <c r="G36" s="70" t="n">
        <v>23.9008275400206</v>
      </c>
      <c r="H36" s="71" t="n">
        <v>19.7151095848385</v>
      </c>
    </row>
    <row r="37" customFormat="false" ht="12.75" hidden="false" customHeight="false" outlineLevel="0" collapsed="false">
      <c r="A37" s="12"/>
      <c r="B37" s="11"/>
      <c r="C37" s="11"/>
      <c r="D37" s="69"/>
      <c r="E37" s="70"/>
      <c r="F37" s="70"/>
      <c r="G37" s="70"/>
      <c r="H37" s="71"/>
    </row>
    <row r="38" customFormat="false" ht="12.75" hidden="false" customHeight="false" outlineLevel="0" collapsed="false">
      <c r="A38" s="29" t="s">
        <v>33</v>
      </c>
      <c r="B38" s="30"/>
      <c r="C38" s="11"/>
      <c r="D38" s="80" t="n">
        <v>15.6532691199371</v>
      </c>
      <c r="E38" s="81" t="n">
        <v>25.0097101927339</v>
      </c>
      <c r="F38" s="81" t="n">
        <v>8.93546031992327</v>
      </c>
      <c r="G38" s="81" t="n">
        <v>-12.2397658216891</v>
      </c>
      <c r="H38" s="82" t="n">
        <v>-10.7232777717827</v>
      </c>
    </row>
    <row r="39" customFormat="false" ht="12.75" hidden="false" customHeight="false" outlineLevel="0" collapsed="false">
      <c r="A39" s="29" t="s">
        <v>34</v>
      </c>
      <c r="B39" s="30"/>
      <c r="C39" s="11"/>
      <c r="D39" s="80" t="n">
        <v>7.59283588641135</v>
      </c>
      <c r="E39" s="81" t="n">
        <v>9.33744733993627</v>
      </c>
      <c r="F39" s="81" t="n">
        <v>9.707067192059</v>
      </c>
      <c r="G39" s="81" t="n">
        <v>6.44271071071852</v>
      </c>
      <c r="H39" s="82" t="n">
        <v>17.5927590385438</v>
      </c>
    </row>
    <row r="40" customFormat="false" ht="12.75" hidden="false" customHeight="false" outlineLevel="0" collapsed="false">
      <c r="A40" s="39"/>
      <c r="B40" s="40"/>
      <c r="C40" s="40"/>
      <c r="D40" s="39"/>
      <c r="E40" s="40"/>
      <c r="F40" s="40"/>
      <c r="G40" s="40"/>
      <c r="H40" s="252"/>
    </row>
    <row r="41" customFormat="false" ht="12.75" hidden="false" customHeight="false" outlineLevel="0" collapsed="false">
      <c r="A41" s="11"/>
      <c r="B41" s="11"/>
      <c r="C41" s="65"/>
    </row>
    <row r="42" customFormat="false" ht="51" hidden="false" customHeight="true" outlineLevel="0" collapsed="false">
      <c r="A42" s="44"/>
      <c r="B42" s="235"/>
      <c r="C42" s="235"/>
      <c r="D42" s="235"/>
      <c r="E42" s="235"/>
      <c r="F42" s="235"/>
      <c r="G42" s="235"/>
      <c r="H42" s="235"/>
    </row>
    <row r="43" customFormat="false" ht="12.75" hidden="false" customHeight="false" outlineLevel="0" collapsed="false">
      <c r="A43" s="65"/>
      <c r="B43" s="65"/>
      <c r="C43" s="65"/>
    </row>
  </sheetData>
  <mergeCells count="7">
    <mergeCell ref="A2:H2"/>
    <mergeCell ref="A3:H3"/>
    <mergeCell ref="A4:H4"/>
    <mergeCell ref="A5:H5"/>
    <mergeCell ref="A6:H6"/>
    <mergeCell ref="D7:H7"/>
    <mergeCell ref="B42:H42"/>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8.7"/>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54" t="n">
        <v>35</v>
      </c>
    </row>
    <row r="2" customFormat="false" ht="12.75" hidden="false" customHeight="false" outlineLevel="0" collapsed="false">
      <c r="A2" s="1" t="s">
        <v>178</v>
      </c>
      <c r="B2" s="1"/>
      <c r="C2" s="1"/>
      <c r="D2" s="1"/>
      <c r="E2" s="1"/>
      <c r="F2" s="1"/>
      <c r="G2" s="1"/>
      <c r="H2" s="1"/>
    </row>
    <row r="3" customFormat="false" ht="12.75" hidden="false" customHeight="true" outlineLevel="0" collapsed="false">
      <c r="A3" s="3" t="s">
        <v>1</v>
      </c>
      <c r="B3" s="3"/>
      <c r="C3" s="3"/>
      <c r="D3" s="3"/>
      <c r="E3" s="3"/>
      <c r="F3" s="3"/>
      <c r="G3" s="3"/>
      <c r="H3" s="3"/>
    </row>
    <row r="4" customFormat="false" ht="12.75" hidden="false" customHeight="false" outlineLevel="0" collapsed="false">
      <c r="A4" s="1" t="s">
        <v>179</v>
      </c>
      <c r="B4" s="1"/>
      <c r="C4" s="1"/>
      <c r="D4" s="1"/>
      <c r="E4" s="1"/>
      <c r="F4" s="1"/>
      <c r="G4" s="1"/>
      <c r="H4" s="1"/>
    </row>
    <row r="5" customFormat="false" ht="12.75" hidden="false" customHeight="false" outlineLevel="0" collapsed="false">
      <c r="A5" s="1" t="s">
        <v>3</v>
      </c>
      <c r="B5" s="1"/>
      <c r="C5" s="1"/>
      <c r="D5" s="1"/>
      <c r="E5" s="1"/>
      <c r="F5" s="1"/>
      <c r="G5" s="1"/>
      <c r="H5" s="1"/>
    </row>
    <row r="6" customFormat="false" ht="12.75" hidden="false" customHeight="false" outlineLevel="0" collapsed="false">
      <c r="A6" s="1" t="s">
        <v>4</v>
      </c>
      <c r="B6" s="1"/>
      <c r="C6" s="1"/>
      <c r="D6" s="1"/>
      <c r="E6" s="1"/>
      <c r="F6" s="1"/>
      <c r="G6" s="1"/>
      <c r="H6" s="1"/>
    </row>
    <row r="7" customFormat="false" ht="12.75" hidden="false" customHeight="false" outlineLevel="0" collapsed="false">
      <c r="A7" s="1" t="s">
        <v>5</v>
      </c>
      <c r="B7" s="1"/>
      <c r="C7" s="1"/>
      <c r="D7" s="1"/>
      <c r="E7" s="1"/>
      <c r="F7" s="1"/>
      <c r="G7" s="1"/>
      <c r="H7" s="1"/>
    </row>
    <row r="8" customFormat="false" ht="33.75" hidden="false" customHeight="false" outlineLevel="0" collapsed="false">
      <c r="A8" s="4"/>
      <c r="B8" s="5"/>
      <c r="C8" s="6"/>
      <c r="D8" s="255" t="s">
        <v>180</v>
      </c>
      <c r="E8" s="256" t="s">
        <v>181</v>
      </c>
      <c r="F8" s="256" t="s">
        <v>182</v>
      </c>
      <c r="G8" s="256" t="s">
        <v>183</v>
      </c>
      <c r="H8" s="257" t="s">
        <v>8</v>
      </c>
    </row>
    <row r="9" customFormat="false" ht="12.75" hidden="false" customHeight="false" outlineLevel="0" collapsed="false">
      <c r="A9" s="10"/>
      <c r="B9" s="11"/>
      <c r="C9" s="11"/>
      <c r="D9" s="249"/>
      <c r="E9" s="250"/>
      <c r="F9" s="250"/>
      <c r="G9" s="250"/>
      <c r="H9" s="251"/>
    </row>
    <row r="10" customFormat="false" ht="12.75" hidden="false" customHeight="false" outlineLevel="0" collapsed="false">
      <c r="A10" s="14" t="s">
        <v>9</v>
      </c>
      <c r="B10" s="11"/>
      <c r="C10" s="11"/>
      <c r="D10" s="12"/>
      <c r="E10" s="11"/>
      <c r="F10" s="11"/>
      <c r="G10" s="11"/>
      <c r="H10" s="13"/>
    </row>
    <row r="11" customFormat="false" ht="12.75" hidden="false" customHeight="false" outlineLevel="0" collapsed="false">
      <c r="A11" s="12" t="s">
        <v>10</v>
      </c>
      <c r="B11" s="11"/>
      <c r="C11" s="11"/>
      <c r="D11" s="15" t="n">
        <v>6894.18363</v>
      </c>
      <c r="E11" s="16" t="n">
        <v>599780.961405</v>
      </c>
      <c r="F11" s="16" t="n">
        <v>0</v>
      </c>
      <c r="G11" s="16" t="n">
        <v>0</v>
      </c>
      <c r="H11" s="17" t="n">
        <v>606675.145035</v>
      </c>
    </row>
    <row r="12" customFormat="false" ht="12.75" hidden="false" customHeight="false" outlineLevel="0" collapsed="false">
      <c r="A12" s="12"/>
      <c r="B12" s="11" t="s">
        <v>11</v>
      </c>
      <c r="C12" s="11"/>
      <c r="D12" s="15" t="n">
        <v>0</v>
      </c>
      <c r="E12" s="16" t="n">
        <v>0</v>
      </c>
      <c r="F12" s="16" t="n">
        <v>0</v>
      </c>
      <c r="G12" s="16" t="n">
        <v>0</v>
      </c>
      <c r="H12" s="17" t="n">
        <v>0</v>
      </c>
    </row>
    <row r="13" s="23" customFormat="true" ht="12.75" hidden="false" customHeight="false" outlineLevel="0" collapsed="false">
      <c r="A13" s="18"/>
      <c r="B13" s="19"/>
      <c r="C13" s="19" t="s">
        <v>79</v>
      </c>
      <c r="D13" s="20" t="n">
        <v>0</v>
      </c>
      <c r="E13" s="21" t="n">
        <v>0</v>
      </c>
      <c r="F13" s="21" t="n">
        <v>0</v>
      </c>
      <c r="G13" s="21" t="n">
        <v>0</v>
      </c>
      <c r="H13" s="22" t="n">
        <v>0</v>
      </c>
    </row>
    <row r="14" s="23" customFormat="true" ht="12.75" hidden="false" customHeight="false" outlineLevel="0" collapsed="false">
      <c r="A14" s="18"/>
      <c r="B14" s="19"/>
      <c r="C14" s="19" t="s">
        <v>13</v>
      </c>
      <c r="D14" s="20" t="n">
        <v>0</v>
      </c>
      <c r="E14" s="21" t="n">
        <v>0</v>
      </c>
      <c r="F14" s="21" t="n">
        <v>0</v>
      </c>
      <c r="G14" s="21" t="n">
        <v>0</v>
      </c>
      <c r="H14" s="22" t="n">
        <v>0</v>
      </c>
    </row>
    <row r="15" customFormat="false" ht="12.75" hidden="false" customHeight="false" outlineLevel="0" collapsed="false">
      <c r="A15" s="12"/>
      <c r="B15" s="11" t="s">
        <v>14</v>
      </c>
      <c r="C15" s="11"/>
      <c r="D15" s="15" t="n">
        <v>0</v>
      </c>
      <c r="E15" s="16" t="n">
        <v>528460.711385</v>
      </c>
      <c r="F15" s="16" t="n">
        <v>0</v>
      </c>
      <c r="G15" s="16" t="n">
        <v>0</v>
      </c>
      <c r="H15" s="17" t="n">
        <v>528460.711385</v>
      </c>
    </row>
    <row r="16" customFormat="false" ht="12.75" hidden="false" customHeight="false" outlineLevel="0" collapsed="false">
      <c r="A16" s="12"/>
      <c r="B16" s="11" t="s">
        <v>15</v>
      </c>
      <c r="C16" s="11"/>
      <c r="D16" s="15" t="n">
        <v>0</v>
      </c>
      <c r="E16" s="16" t="n">
        <v>0</v>
      </c>
      <c r="F16" s="16" t="n">
        <v>0</v>
      </c>
      <c r="G16" s="16" t="n">
        <v>0</v>
      </c>
      <c r="H16" s="17" t="n">
        <v>0</v>
      </c>
    </row>
    <row r="17" customFormat="false" ht="12.75" hidden="false" customHeight="false" outlineLevel="0" collapsed="false">
      <c r="A17" s="12"/>
      <c r="B17" s="11" t="s">
        <v>16</v>
      </c>
      <c r="C17" s="11"/>
      <c r="D17" s="15" t="n">
        <v>0</v>
      </c>
      <c r="E17" s="16" t="n">
        <v>0</v>
      </c>
      <c r="F17" s="16" t="n">
        <v>0</v>
      </c>
      <c r="G17" s="16" t="n">
        <v>0</v>
      </c>
      <c r="H17" s="17" t="n">
        <v>0</v>
      </c>
    </row>
    <row r="18" customFormat="false" ht="12.75" hidden="false" customHeight="false" outlineLevel="0" collapsed="false">
      <c r="A18" s="12"/>
      <c r="B18" s="11" t="s">
        <v>17</v>
      </c>
      <c r="C18" s="11"/>
      <c r="D18" s="15" t="n">
        <v>0</v>
      </c>
      <c r="E18" s="16" t="n">
        <v>71320.25002</v>
      </c>
      <c r="F18" s="16" t="n">
        <v>0</v>
      </c>
      <c r="G18" s="16" t="n">
        <v>0</v>
      </c>
      <c r="H18" s="17" t="n">
        <v>71320.25002</v>
      </c>
    </row>
    <row r="19" customFormat="false" ht="12.75" hidden="false" customHeight="false" outlineLevel="0" collapsed="false">
      <c r="A19" s="12"/>
      <c r="B19" s="11" t="s">
        <v>18</v>
      </c>
      <c r="C19" s="11"/>
      <c r="D19" s="15" t="n">
        <v>0</v>
      </c>
      <c r="E19" s="16" t="n">
        <v>0</v>
      </c>
      <c r="F19" s="16" t="n">
        <v>0</v>
      </c>
      <c r="G19" s="16" t="n">
        <v>0</v>
      </c>
      <c r="H19" s="17" t="n">
        <v>0</v>
      </c>
    </row>
    <row r="20" customFormat="false" ht="12.75" hidden="false" customHeight="false" outlineLevel="0" collapsed="false">
      <c r="A20" s="12"/>
      <c r="B20" s="11" t="s">
        <v>19</v>
      </c>
      <c r="C20" s="11"/>
      <c r="D20" s="15" t="n">
        <v>6894.18363</v>
      </c>
      <c r="E20" s="16" t="n">
        <v>0</v>
      </c>
      <c r="F20" s="16" t="n">
        <v>0</v>
      </c>
      <c r="G20" s="16" t="n">
        <v>0</v>
      </c>
      <c r="H20" s="17" t="n">
        <v>6894.18363</v>
      </c>
    </row>
    <row r="21" customFormat="false" ht="12.75" hidden="false" customHeight="false" outlineLevel="0" collapsed="false">
      <c r="A21" s="12"/>
      <c r="B21" s="11"/>
      <c r="C21" s="11"/>
      <c r="D21" s="15"/>
      <c r="E21" s="16"/>
      <c r="F21" s="16"/>
      <c r="G21" s="16"/>
      <c r="H21" s="17"/>
    </row>
    <row r="22" customFormat="false" ht="12.75" hidden="false" customHeight="false" outlineLevel="0" collapsed="false">
      <c r="A22" s="12" t="s">
        <v>20</v>
      </c>
      <c r="B22" s="11"/>
      <c r="C22" s="11"/>
      <c r="D22" s="15" t="n">
        <v>0</v>
      </c>
      <c r="E22" s="16" t="n">
        <v>212771.12417</v>
      </c>
      <c r="F22" s="16" t="n">
        <v>0</v>
      </c>
      <c r="G22" s="16" t="n">
        <v>249596.265</v>
      </c>
      <c r="H22" s="17" t="n">
        <v>462367.38917</v>
      </c>
    </row>
    <row r="23" customFormat="false" ht="12.75" hidden="false" customHeight="false" outlineLevel="0" collapsed="false">
      <c r="A23" s="12"/>
      <c r="B23" s="11" t="s">
        <v>21</v>
      </c>
      <c r="C23" s="11"/>
      <c r="D23" s="15" t="n">
        <v>0</v>
      </c>
      <c r="E23" s="16" t="n">
        <v>0</v>
      </c>
      <c r="F23" s="16" t="n">
        <v>0</v>
      </c>
      <c r="G23" s="16" t="n">
        <v>0</v>
      </c>
      <c r="H23" s="17" t="n">
        <v>0</v>
      </c>
    </row>
    <row r="24" customFormat="false" ht="12.75" hidden="false" customHeight="false" outlineLevel="0" collapsed="false">
      <c r="A24" s="12"/>
      <c r="B24" s="11" t="s">
        <v>22</v>
      </c>
      <c r="C24" s="11"/>
      <c r="D24" s="15" t="n">
        <v>0</v>
      </c>
      <c r="E24" s="16" t="n">
        <v>212596.95745</v>
      </c>
      <c r="F24" s="16" t="n">
        <v>0</v>
      </c>
      <c r="G24" s="16" t="n">
        <v>0</v>
      </c>
      <c r="H24" s="17" t="n">
        <v>212596.95745</v>
      </c>
    </row>
    <row r="25" customFormat="false" ht="12.75" hidden="false" customHeight="false" outlineLevel="0" collapsed="false">
      <c r="A25" s="12"/>
      <c r="B25" s="11" t="s">
        <v>23</v>
      </c>
      <c r="C25" s="11"/>
      <c r="D25" s="15" t="n">
        <v>0</v>
      </c>
      <c r="E25" s="16" t="n">
        <v>174.16672</v>
      </c>
      <c r="F25" s="16" t="n">
        <v>0</v>
      </c>
      <c r="G25" s="16" t="n">
        <v>249596.265</v>
      </c>
      <c r="H25" s="17" t="n">
        <v>249770.43172</v>
      </c>
    </row>
    <row r="26" customFormat="false" ht="12.75" hidden="false" customHeight="false" outlineLevel="0" collapsed="false">
      <c r="A26" s="12"/>
      <c r="B26" s="11" t="s">
        <v>24</v>
      </c>
      <c r="C26" s="11"/>
      <c r="D26" s="15" t="n">
        <v>0</v>
      </c>
      <c r="E26" s="16" t="n">
        <v>0</v>
      </c>
      <c r="F26" s="16" t="n">
        <v>0</v>
      </c>
      <c r="G26" s="16" t="n">
        <v>0</v>
      </c>
      <c r="H26" s="17" t="n">
        <v>0</v>
      </c>
    </row>
    <row r="27" customFormat="false" ht="12.75" hidden="false" customHeight="false" outlineLevel="0" collapsed="false">
      <c r="A27" s="12"/>
      <c r="B27" s="11" t="s">
        <v>25</v>
      </c>
      <c r="C27" s="11"/>
      <c r="D27" s="15" t="n">
        <v>0</v>
      </c>
      <c r="E27" s="16" t="n">
        <v>0</v>
      </c>
      <c r="F27" s="16" t="n">
        <v>0</v>
      </c>
      <c r="G27" s="16" t="n">
        <v>0</v>
      </c>
      <c r="H27" s="17" t="n">
        <v>0</v>
      </c>
    </row>
    <row r="28" customFormat="false" ht="12.75" hidden="false" customHeight="false" outlineLevel="0" collapsed="false">
      <c r="A28" s="12"/>
      <c r="B28" s="11" t="s">
        <v>26</v>
      </c>
      <c r="C28" s="11"/>
      <c r="D28" s="15" t="n">
        <v>0</v>
      </c>
      <c r="E28" s="16" t="n">
        <v>0</v>
      </c>
      <c r="F28" s="16" t="n">
        <v>0</v>
      </c>
      <c r="G28" s="16" t="n">
        <v>0</v>
      </c>
      <c r="H28" s="17" t="n">
        <v>0</v>
      </c>
    </row>
    <row r="29" customFormat="false" ht="12.75" hidden="false" customHeight="false" outlineLevel="0" collapsed="false">
      <c r="A29" s="12"/>
      <c r="B29" s="11"/>
      <c r="C29" s="11"/>
      <c r="D29" s="15"/>
      <c r="E29" s="16"/>
      <c r="F29" s="16"/>
      <c r="G29" s="16"/>
      <c r="H29" s="17"/>
    </row>
    <row r="30" customFormat="false" ht="12.75" hidden="false" customHeight="false" outlineLevel="0" collapsed="false">
      <c r="A30" s="27" t="s">
        <v>27</v>
      </c>
      <c r="B30" s="28"/>
      <c r="C30" s="28"/>
      <c r="D30" s="15" t="n">
        <v>6894.18363</v>
      </c>
      <c r="E30" s="16" t="n">
        <v>387009.837235</v>
      </c>
      <c r="F30" s="16" t="n">
        <v>0</v>
      </c>
      <c r="G30" s="16" t="n">
        <v>-249596.265</v>
      </c>
      <c r="H30" s="17" t="n">
        <v>144307.755865</v>
      </c>
    </row>
    <row r="31" customFormat="false" ht="12.75" hidden="false" customHeight="false" outlineLevel="0" collapsed="false">
      <c r="A31" s="12"/>
      <c r="B31" s="11"/>
      <c r="C31" s="11"/>
      <c r="D31" s="15"/>
      <c r="E31" s="16"/>
      <c r="F31" s="16"/>
      <c r="G31" s="16"/>
      <c r="H31" s="17"/>
    </row>
    <row r="32" customFormat="false" ht="12.75" hidden="false" customHeight="false" outlineLevel="0" collapsed="false">
      <c r="A32" s="14" t="s">
        <v>28</v>
      </c>
      <c r="B32" s="11"/>
      <c r="C32" s="11"/>
      <c r="D32" s="15"/>
      <c r="E32" s="16"/>
      <c r="F32" s="16"/>
      <c r="G32" s="16"/>
      <c r="H32" s="17"/>
    </row>
    <row r="33" customFormat="false" ht="12.75" hidden="false" customHeight="false" outlineLevel="0" collapsed="false">
      <c r="A33" s="12" t="s">
        <v>29</v>
      </c>
      <c r="B33" s="11"/>
      <c r="C33" s="11"/>
      <c r="D33" s="15" t="n">
        <v>0</v>
      </c>
      <c r="E33" s="16" t="n">
        <v>0</v>
      </c>
      <c r="F33" s="16" t="n">
        <v>0</v>
      </c>
      <c r="G33" s="16" t="n">
        <v>0</v>
      </c>
      <c r="H33" s="17" t="n">
        <v>0</v>
      </c>
    </row>
    <row r="34" customFormat="false" ht="12.75" hidden="false" customHeight="false" outlineLevel="0" collapsed="false">
      <c r="A34" s="12"/>
      <c r="B34" s="11" t="s">
        <v>30</v>
      </c>
      <c r="C34" s="11"/>
      <c r="D34" s="15"/>
      <c r="E34" s="16"/>
      <c r="F34" s="16"/>
      <c r="G34" s="16"/>
      <c r="H34" s="17"/>
    </row>
    <row r="35" customFormat="false" ht="12.75" hidden="false" customHeight="false" outlineLevel="0" collapsed="false">
      <c r="A35" s="12"/>
      <c r="B35" s="11" t="s">
        <v>31</v>
      </c>
      <c r="C35" s="11"/>
      <c r="D35" s="15"/>
      <c r="E35" s="16"/>
      <c r="F35" s="16"/>
      <c r="G35" s="16"/>
      <c r="H35" s="17"/>
    </row>
    <row r="36" customFormat="false" ht="12.75" hidden="false" customHeight="false" outlineLevel="0" collapsed="false">
      <c r="A36" s="12"/>
      <c r="B36" s="11" t="s">
        <v>32</v>
      </c>
      <c r="C36" s="11"/>
      <c r="D36" s="15"/>
      <c r="E36" s="16"/>
      <c r="F36" s="16"/>
      <c r="G36" s="16"/>
      <c r="H36" s="17"/>
    </row>
    <row r="37" customFormat="false" ht="12.75" hidden="false" customHeight="false" outlineLevel="0" collapsed="false">
      <c r="A37" s="12"/>
      <c r="B37" s="11"/>
      <c r="C37" s="11"/>
      <c r="D37" s="15"/>
      <c r="E37" s="16"/>
      <c r="F37" s="16"/>
      <c r="G37" s="16"/>
      <c r="H37" s="17"/>
    </row>
    <row r="38" customFormat="false" ht="12.75" hidden="false" customHeight="false" outlineLevel="0" collapsed="false">
      <c r="A38" s="29" t="s">
        <v>33</v>
      </c>
      <c r="B38" s="30"/>
      <c r="C38" s="30"/>
      <c r="D38" s="31" t="n">
        <v>6894.18363</v>
      </c>
      <c r="E38" s="32" t="n">
        <v>599780.961405</v>
      </c>
      <c r="F38" s="32" t="n">
        <v>0</v>
      </c>
      <c r="G38" s="32" t="n">
        <v>0</v>
      </c>
      <c r="H38" s="33" t="n">
        <v>606675.145035</v>
      </c>
    </row>
    <row r="39" customFormat="false" ht="12.75" hidden="false" customHeight="false" outlineLevel="0" collapsed="false">
      <c r="A39" s="29" t="s">
        <v>34</v>
      </c>
      <c r="B39" s="30"/>
      <c r="C39" s="30"/>
      <c r="D39" s="31" t="n">
        <v>0</v>
      </c>
      <c r="E39" s="32" t="n">
        <v>212771.12417</v>
      </c>
      <c r="F39" s="32" t="n">
        <v>0</v>
      </c>
      <c r="G39" s="32" t="n">
        <v>249596.265</v>
      </c>
      <c r="H39" s="33" t="n">
        <v>462367.38917</v>
      </c>
    </row>
    <row r="40" customFormat="false" ht="12.75" hidden="false" customHeight="false" outlineLevel="0" collapsed="false">
      <c r="A40" s="29" t="s">
        <v>35</v>
      </c>
      <c r="B40" s="30"/>
      <c r="C40" s="30"/>
      <c r="D40" s="31" t="n">
        <v>6894.18363</v>
      </c>
      <c r="E40" s="32" t="n">
        <v>387009.837235</v>
      </c>
      <c r="F40" s="32" t="n">
        <v>0</v>
      </c>
      <c r="G40" s="32" t="n">
        <v>-249596.265</v>
      </c>
      <c r="H40" s="33" t="n">
        <v>144307.755865</v>
      </c>
    </row>
    <row r="41" customFormat="false" ht="12.75" hidden="false" customHeight="false" outlineLevel="0" collapsed="false">
      <c r="A41" s="34"/>
      <c r="B41" s="35"/>
      <c r="C41" s="35"/>
      <c r="D41" s="36"/>
      <c r="E41" s="37"/>
      <c r="F41" s="37"/>
      <c r="G41" s="37"/>
      <c r="H41" s="38"/>
    </row>
    <row r="42" customFormat="false" ht="12.75" hidden="false" customHeight="false" outlineLevel="0" collapsed="false">
      <c r="A42" s="12"/>
      <c r="B42" s="11"/>
      <c r="C42" s="11"/>
      <c r="D42" s="24"/>
      <c r="E42" s="25"/>
      <c r="F42" s="25"/>
      <c r="G42" s="25"/>
      <c r="H42" s="26"/>
    </row>
    <row r="43" customFormat="false" ht="12.75" hidden="false" customHeight="false" outlineLevel="0" collapsed="false">
      <c r="A43" s="14" t="s">
        <v>36</v>
      </c>
      <c r="B43" s="11"/>
      <c r="C43" s="11"/>
      <c r="D43" s="24"/>
      <c r="E43" s="25"/>
      <c r="F43" s="25"/>
      <c r="G43" s="25"/>
      <c r="H43" s="26"/>
    </row>
    <row r="44" customFormat="false" ht="12.75" hidden="false" customHeight="false" outlineLevel="0" collapsed="false">
      <c r="A44" s="14"/>
      <c r="B44" s="11"/>
      <c r="C44" s="11"/>
      <c r="D44" s="24"/>
      <c r="E44" s="25"/>
      <c r="F44" s="25"/>
      <c r="G44" s="25"/>
      <c r="H44" s="26"/>
    </row>
    <row r="45" customFormat="false" ht="12.75" hidden="false" customHeight="false" outlineLevel="0" collapsed="false">
      <c r="A45" s="12" t="s">
        <v>37</v>
      </c>
      <c r="B45" s="11"/>
      <c r="C45" s="11"/>
      <c r="D45" s="15" t="n">
        <v>6894.18363000001</v>
      </c>
      <c r="E45" s="16" t="n">
        <v>380441.150605</v>
      </c>
      <c r="F45" s="16" t="n">
        <v>0</v>
      </c>
      <c r="G45" s="16" t="n">
        <v>0</v>
      </c>
      <c r="H45" s="17" t="n">
        <v>387335.334235</v>
      </c>
    </row>
    <row r="46" customFormat="false" ht="12.75" hidden="false" customHeight="false" outlineLevel="0" collapsed="false">
      <c r="A46" s="12" t="s">
        <v>38</v>
      </c>
      <c r="B46" s="11"/>
      <c r="C46" s="11"/>
      <c r="D46" s="15" t="n">
        <v>0</v>
      </c>
      <c r="E46" s="16" t="n">
        <v>0</v>
      </c>
      <c r="F46" s="16" t="n">
        <v>0</v>
      </c>
      <c r="G46" s="16" t="n">
        <v>0</v>
      </c>
      <c r="H46" s="17" t="n">
        <v>0</v>
      </c>
    </row>
    <row r="47" customFormat="false" ht="12.75" hidden="false" customHeight="false" outlineLevel="0" collapsed="false">
      <c r="A47" s="12"/>
      <c r="B47" s="11" t="s">
        <v>39</v>
      </c>
      <c r="C47" s="11"/>
      <c r="D47" s="15" t="n">
        <v>0</v>
      </c>
      <c r="E47" s="16" t="n">
        <v>0</v>
      </c>
      <c r="F47" s="16" t="n">
        <v>0</v>
      </c>
      <c r="G47" s="16" t="n">
        <v>0</v>
      </c>
      <c r="H47" s="17" t="n">
        <v>0</v>
      </c>
    </row>
    <row r="48" customFormat="false" ht="12.75" hidden="false" customHeight="false" outlineLevel="0" collapsed="false">
      <c r="A48" s="12"/>
      <c r="B48" s="11" t="s">
        <v>40</v>
      </c>
      <c r="C48" s="11"/>
      <c r="D48" s="15" t="n">
        <v>0</v>
      </c>
      <c r="E48" s="16" t="n">
        <v>0</v>
      </c>
      <c r="F48" s="16" t="n">
        <v>0</v>
      </c>
      <c r="G48" s="16" t="n">
        <v>0</v>
      </c>
      <c r="H48" s="17" t="n">
        <v>0</v>
      </c>
    </row>
    <row r="49" customFormat="false" ht="12.75" hidden="false" customHeight="false" outlineLevel="0" collapsed="false">
      <c r="A49" s="12" t="s">
        <v>41</v>
      </c>
      <c r="B49" s="11"/>
      <c r="C49" s="11"/>
      <c r="D49" s="15" t="n">
        <v>0</v>
      </c>
      <c r="E49" s="16" t="n">
        <v>0</v>
      </c>
      <c r="F49" s="16" t="n">
        <v>0</v>
      </c>
      <c r="G49" s="16" t="n">
        <v>0</v>
      </c>
      <c r="H49" s="17" t="n">
        <v>0</v>
      </c>
    </row>
    <row r="50" customFormat="false" ht="12.75" hidden="false" customHeight="false" outlineLevel="0" collapsed="false">
      <c r="A50" s="12"/>
      <c r="B50" s="11" t="s">
        <v>42</v>
      </c>
      <c r="C50" s="11"/>
      <c r="D50" s="15" t="n">
        <v>0</v>
      </c>
      <c r="E50" s="16" t="n">
        <v>0</v>
      </c>
      <c r="F50" s="16" t="n">
        <v>0</v>
      </c>
      <c r="G50" s="16" t="n">
        <v>0</v>
      </c>
      <c r="H50" s="17" t="n">
        <v>0</v>
      </c>
    </row>
    <row r="51" customFormat="false" ht="12.75" hidden="false" customHeight="false" outlineLevel="0" collapsed="false">
      <c r="A51" s="12"/>
      <c r="B51" s="11" t="s">
        <v>43</v>
      </c>
      <c r="C51" s="11"/>
      <c r="D51" s="15" t="n">
        <v>0</v>
      </c>
      <c r="E51" s="16" t="n">
        <v>0</v>
      </c>
      <c r="F51" s="16" t="n">
        <v>0</v>
      </c>
      <c r="G51" s="16" t="n">
        <v>0</v>
      </c>
      <c r="H51" s="17" t="n">
        <v>0</v>
      </c>
    </row>
    <row r="52" customFormat="false" ht="12.75" hidden="false" customHeight="false" outlineLevel="0" collapsed="false">
      <c r="A52" s="12" t="s">
        <v>44</v>
      </c>
      <c r="B52" s="11"/>
      <c r="C52" s="11"/>
      <c r="D52" s="15" t="n">
        <v>532.397770000002</v>
      </c>
      <c r="E52" s="16" t="n">
        <v>0</v>
      </c>
      <c r="F52" s="16" t="n">
        <v>0</v>
      </c>
      <c r="G52" s="16" t="n">
        <v>0</v>
      </c>
      <c r="H52" s="17" t="n">
        <v>532.397770000002</v>
      </c>
    </row>
    <row r="53" customFormat="false" ht="12.75" hidden="false" customHeight="false" outlineLevel="0" collapsed="false">
      <c r="A53" s="12" t="s">
        <v>45</v>
      </c>
      <c r="B53" s="11"/>
      <c r="C53" s="11"/>
      <c r="D53" s="15" t="n">
        <v>0</v>
      </c>
      <c r="E53" s="16" t="n">
        <v>380441.150605</v>
      </c>
      <c r="F53" s="16" t="n">
        <v>0</v>
      </c>
      <c r="G53" s="16" t="n">
        <v>0</v>
      </c>
      <c r="H53" s="17" t="n">
        <v>380441.150605</v>
      </c>
    </row>
    <row r="54" customFormat="false" ht="12.75" hidden="false" customHeight="false" outlineLevel="0" collapsed="false">
      <c r="A54" s="12" t="s">
        <v>46</v>
      </c>
      <c r="B54" s="11"/>
      <c r="C54" s="11"/>
      <c r="D54" s="15" t="n">
        <v>8399.41646000001</v>
      </c>
      <c r="E54" s="16" t="n">
        <v>0</v>
      </c>
      <c r="F54" s="16" t="n">
        <v>0</v>
      </c>
      <c r="G54" s="16" t="n">
        <v>0</v>
      </c>
      <c r="H54" s="17" t="n">
        <v>8399.41646000001</v>
      </c>
    </row>
    <row r="55" customFormat="false" ht="12.75" hidden="false" customHeight="false" outlineLevel="0" collapsed="false">
      <c r="A55" s="12"/>
      <c r="B55" s="11" t="s">
        <v>47</v>
      </c>
      <c r="C55" s="11"/>
      <c r="D55" s="15" t="n">
        <v>-64018.89238</v>
      </c>
      <c r="E55" s="16" t="n">
        <v>0</v>
      </c>
      <c r="F55" s="16" t="n">
        <v>0</v>
      </c>
      <c r="G55" s="16" t="n">
        <v>0</v>
      </c>
      <c r="H55" s="17" t="n">
        <v>-64018.89238</v>
      </c>
    </row>
    <row r="56" customFormat="false" ht="12.75" hidden="false" customHeight="false" outlineLevel="0" collapsed="false">
      <c r="A56" s="12"/>
      <c r="B56" s="11" t="s">
        <v>48</v>
      </c>
      <c r="C56" s="11"/>
      <c r="D56" s="15" t="n">
        <v>72418.30884</v>
      </c>
      <c r="E56" s="16" t="n">
        <v>0</v>
      </c>
      <c r="F56" s="16" t="n">
        <v>0</v>
      </c>
      <c r="G56" s="16" t="n">
        <v>0</v>
      </c>
      <c r="H56" s="17" t="n">
        <v>72418.30884</v>
      </c>
    </row>
    <row r="57" customFormat="false" ht="12.75" hidden="false" customHeight="false" outlineLevel="0" collapsed="false">
      <c r="A57" s="27" t="s">
        <v>184</v>
      </c>
      <c r="B57" s="11"/>
      <c r="C57" s="11"/>
      <c r="D57" s="15" t="n">
        <v>-2037.6306</v>
      </c>
      <c r="E57" s="16" t="n">
        <v>0</v>
      </c>
      <c r="F57" s="16" t="n">
        <v>0</v>
      </c>
      <c r="G57" s="16" t="n">
        <v>0</v>
      </c>
      <c r="H57" s="17" t="n">
        <v>-2037.6306</v>
      </c>
    </row>
    <row r="58" customFormat="false" ht="12.75" hidden="false" customHeight="false" outlineLevel="0" collapsed="false">
      <c r="A58" s="12" t="s">
        <v>50</v>
      </c>
      <c r="B58" s="11"/>
      <c r="C58" s="11"/>
      <c r="D58" s="15" t="n">
        <v>0</v>
      </c>
      <c r="E58" s="16" t="n">
        <v>0</v>
      </c>
      <c r="F58" s="16" t="n">
        <v>0</v>
      </c>
      <c r="G58" s="16" t="n">
        <v>0</v>
      </c>
      <c r="H58" s="17" t="n">
        <v>0</v>
      </c>
    </row>
    <row r="59" customFormat="false" ht="12.75" hidden="false" customHeight="false" outlineLevel="0" collapsed="false">
      <c r="A59" s="12"/>
      <c r="B59" s="11"/>
      <c r="C59" s="11"/>
      <c r="D59" s="15"/>
      <c r="E59" s="16"/>
      <c r="F59" s="16"/>
      <c r="G59" s="16"/>
      <c r="H59" s="17"/>
    </row>
    <row r="60" customFormat="false" ht="12.75" hidden="false" customHeight="false" outlineLevel="0" collapsed="false">
      <c r="A60" s="12" t="s">
        <v>51</v>
      </c>
      <c r="B60" s="11"/>
      <c r="C60" s="11"/>
      <c r="D60" s="15" t="n">
        <v>0</v>
      </c>
      <c r="E60" s="16" t="n">
        <v>-6568.68663</v>
      </c>
      <c r="F60" s="16" t="n">
        <v>0</v>
      </c>
      <c r="G60" s="16" t="n">
        <v>249596.265</v>
      </c>
      <c r="H60" s="17" t="n">
        <v>243027.57837</v>
      </c>
    </row>
    <row r="61" customFormat="false" ht="12.75" hidden="false" customHeight="false" outlineLevel="0" collapsed="false">
      <c r="A61" s="12" t="s">
        <v>52</v>
      </c>
      <c r="B61" s="11"/>
      <c r="C61" s="11"/>
      <c r="D61" s="15" t="n">
        <v>0</v>
      </c>
      <c r="E61" s="16" t="n">
        <v>-6568.68663</v>
      </c>
      <c r="F61" s="16" t="n">
        <v>0</v>
      </c>
      <c r="G61" s="16" t="n">
        <v>0</v>
      </c>
      <c r="H61" s="17" t="n">
        <v>-6568.68663</v>
      </c>
    </row>
    <row r="62" customFormat="false" ht="12.75" hidden="false" customHeight="false" outlineLevel="0" collapsed="false">
      <c r="A62" s="12"/>
      <c r="B62" s="11" t="s">
        <v>53</v>
      </c>
      <c r="C62" s="11"/>
      <c r="D62" s="15" t="n">
        <v>0</v>
      </c>
      <c r="E62" s="16" t="n">
        <v>0</v>
      </c>
      <c r="F62" s="16" t="n">
        <v>0</v>
      </c>
      <c r="G62" s="16" t="n">
        <v>0</v>
      </c>
      <c r="H62" s="17" t="n">
        <v>0</v>
      </c>
    </row>
    <row r="63" customFormat="false" ht="12.75" hidden="false" customHeight="false" outlineLevel="0" collapsed="false">
      <c r="A63" s="12"/>
      <c r="B63" s="11"/>
      <c r="C63" s="11" t="s">
        <v>54</v>
      </c>
      <c r="D63" s="15" t="n">
        <v>0</v>
      </c>
      <c r="E63" s="16" t="n">
        <v>0</v>
      </c>
      <c r="F63" s="16" t="n">
        <v>0</v>
      </c>
      <c r="G63" s="16" t="n">
        <v>0</v>
      </c>
      <c r="H63" s="17" t="n">
        <v>0</v>
      </c>
    </row>
    <row r="64" customFormat="false" ht="12.75" hidden="false" customHeight="false" outlineLevel="0" collapsed="false">
      <c r="A64" s="12"/>
      <c r="B64" s="11"/>
      <c r="C64" s="11" t="s">
        <v>55</v>
      </c>
      <c r="D64" s="15" t="n">
        <v>0</v>
      </c>
      <c r="E64" s="16" t="n">
        <v>0</v>
      </c>
      <c r="F64" s="16" t="n">
        <v>0</v>
      </c>
      <c r="G64" s="16" t="n">
        <v>0</v>
      </c>
      <c r="H64" s="17" t="n">
        <v>0</v>
      </c>
    </row>
    <row r="65" customFormat="false" ht="12.75" hidden="false" customHeight="false" outlineLevel="0" collapsed="false">
      <c r="A65" s="12"/>
      <c r="B65" s="11" t="s">
        <v>56</v>
      </c>
      <c r="C65" s="11"/>
      <c r="D65" s="15" t="n">
        <v>0</v>
      </c>
      <c r="E65" s="16" t="n">
        <v>6568.68663</v>
      </c>
      <c r="F65" s="16" t="n">
        <v>0</v>
      </c>
      <c r="G65" s="16" t="n">
        <v>0</v>
      </c>
      <c r="H65" s="17" t="n">
        <v>6568.68663</v>
      </c>
    </row>
    <row r="66" customFormat="false" ht="12.75" hidden="false" customHeight="false" outlineLevel="0" collapsed="false">
      <c r="A66" s="12" t="s">
        <v>57</v>
      </c>
      <c r="B66" s="11"/>
      <c r="C66" s="11"/>
      <c r="D66" s="15" t="n">
        <v>0</v>
      </c>
      <c r="E66" s="16" t="n">
        <v>0</v>
      </c>
      <c r="F66" s="16" t="n">
        <v>0</v>
      </c>
      <c r="G66" s="16" t="n">
        <v>0</v>
      </c>
      <c r="H66" s="17" t="n">
        <v>0</v>
      </c>
    </row>
    <row r="67" customFormat="false" ht="12.75" hidden="false" customHeight="false" outlineLevel="0" collapsed="false">
      <c r="A67" s="12"/>
      <c r="B67" s="11" t="s">
        <v>53</v>
      </c>
      <c r="C67" s="11"/>
      <c r="D67" s="15" t="n">
        <v>0</v>
      </c>
      <c r="E67" s="16" t="n">
        <v>0</v>
      </c>
      <c r="F67" s="16" t="n">
        <v>0</v>
      </c>
      <c r="G67" s="16" t="n">
        <v>0</v>
      </c>
      <c r="H67" s="17" t="n">
        <v>0</v>
      </c>
    </row>
    <row r="68" customFormat="false" ht="12.75" hidden="false" customHeight="false" outlineLevel="0" collapsed="false">
      <c r="A68" s="12"/>
      <c r="B68" s="11"/>
      <c r="C68" s="11" t="s">
        <v>54</v>
      </c>
      <c r="D68" s="15" t="n">
        <v>0</v>
      </c>
      <c r="E68" s="16" t="n">
        <v>0</v>
      </c>
      <c r="F68" s="16" t="n">
        <v>0</v>
      </c>
      <c r="G68" s="16" t="n">
        <v>0</v>
      </c>
      <c r="H68" s="17" t="n">
        <v>0</v>
      </c>
    </row>
    <row r="69" customFormat="false" ht="12.75" hidden="false" customHeight="false" outlineLevel="0" collapsed="false">
      <c r="A69" s="12"/>
      <c r="B69" s="11"/>
      <c r="C69" s="11" t="s">
        <v>55</v>
      </c>
      <c r="D69" s="15" t="n">
        <v>0</v>
      </c>
      <c r="E69" s="16" t="n">
        <v>0</v>
      </c>
      <c r="F69" s="16" t="n">
        <v>0</v>
      </c>
      <c r="G69" s="16" t="n">
        <v>0</v>
      </c>
      <c r="H69" s="17" t="n">
        <v>0</v>
      </c>
    </row>
    <row r="70" customFormat="false" ht="12.75" hidden="false" customHeight="false" outlineLevel="0" collapsed="false">
      <c r="A70" s="12"/>
      <c r="B70" s="11" t="s">
        <v>56</v>
      </c>
      <c r="C70" s="11"/>
      <c r="D70" s="15" t="n">
        <v>0</v>
      </c>
      <c r="E70" s="16" t="n">
        <v>0</v>
      </c>
      <c r="F70" s="16" t="n">
        <v>0</v>
      </c>
      <c r="G70" s="16" t="n">
        <v>0</v>
      </c>
      <c r="H70" s="17" t="n">
        <v>0</v>
      </c>
    </row>
    <row r="71" customFormat="false" ht="12.75" hidden="false" customHeight="false" outlineLevel="0" collapsed="false">
      <c r="A71" s="12" t="s">
        <v>58</v>
      </c>
      <c r="B71" s="11"/>
      <c r="C71" s="11"/>
      <c r="D71" s="15" t="n">
        <v>0</v>
      </c>
      <c r="E71" s="16" t="n">
        <v>0</v>
      </c>
      <c r="F71" s="16" t="n">
        <v>0</v>
      </c>
      <c r="G71" s="16" t="n">
        <v>249596.265</v>
      </c>
      <c r="H71" s="17" t="n">
        <v>249596.265</v>
      </c>
    </row>
    <row r="72" customFormat="false" ht="12.75" hidden="false" customHeight="false" outlineLevel="0" collapsed="false">
      <c r="A72" s="12"/>
      <c r="B72" s="11"/>
      <c r="C72" s="11"/>
      <c r="D72" s="15"/>
      <c r="E72" s="16"/>
      <c r="F72" s="16"/>
      <c r="G72" s="16"/>
      <c r="H72" s="17"/>
    </row>
    <row r="73" customFormat="false" ht="12.75" hidden="false" customHeight="false" outlineLevel="0" collapsed="false">
      <c r="A73" s="29" t="s">
        <v>59</v>
      </c>
      <c r="B73" s="30"/>
      <c r="C73" s="30"/>
      <c r="D73" s="31" t="n">
        <v>6894.18363000001</v>
      </c>
      <c r="E73" s="32" t="n">
        <v>387009.837235</v>
      </c>
      <c r="F73" s="32" t="n">
        <v>0</v>
      </c>
      <c r="G73" s="32" t="n">
        <v>-249596.265</v>
      </c>
      <c r="H73" s="33" t="n">
        <v>144307.755865</v>
      </c>
    </row>
    <row r="74" customFormat="false" ht="12.75" hidden="false" customHeight="false" outlineLevel="0" collapsed="false">
      <c r="A74" s="39"/>
      <c r="B74" s="40"/>
      <c r="C74" s="40"/>
      <c r="D74" s="258"/>
      <c r="E74" s="259"/>
      <c r="F74" s="259"/>
      <c r="G74" s="259"/>
      <c r="H74" s="260"/>
    </row>
    <row r="76" customFormat="false" ht="38.25" hidden="false" customHeight="true" outlineLevel="0" collapsed="false">
      <c r="A76" s="44" t="s">
        <v>185</v>
      </c>
      <c r="B76" s="261" t="s">
        <v>186</v>
      </c>
      <c r="C76" s="261"/>
      <c r="D76" s="261"/>
      <c r="E76" s="261"/>
      <c r="F76" s="261"/>
      <c r="G76" s="261"/>
      <c r="H76" s="261"/>
    </row>
    <row r="77" customFormat="false" ht="12.75" hidden="false" customHeight="true" outlineLevel="0" collapsed="false">
      <c r="I77" s="44"/>
      <c r="J77" s="262"/>
      <c r="K77" s="262"/>
      <c r="L77" s="262"/>
      <c r="M77" s="262"/>
    </row>
  </sheetData>
  <mergeCells count="8">
    <mergeCell ref="A2:H2"/>
    <mergeCell ref="A3:H3"/>
    <mergeCell ref="A4:H4"/>
    <mergeCell ref="A5:H5"/>
    <mergeCell ref="A6:H6"/>
    <mergeCell ref="A7:H7"/>
    <mergeCell ref="B76:H76"/>
    <mergeCell ref="J77:M77"/>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50.56"/>
    <col collapsed="false" customWidth="true" hidden="false" outlineLevel="0" max="6" min="4" style="0" width="15.13"/>
    <col collapsed="false" customWidth="true" hidden="false" outlineLevel="0" max="7" min="7" style="0" width="14.85"/>
    <col collapsed="false" customWidth="true" hidden="false" outlineLevel="0" max="8" min="8" style="0" width="14.14"/>
    <col collapsed="false" customWidth="true" hidden="false" outlineLevel="0" max="9" min="9" style="0" width="7.56"/>
  </cols>
  <sheetData>
    <row r="1" customFormat="false" ht="27.75" hidden="false" customHeight="false" outlineLevel="0" collapsed="false">
      <c r="I1" s="254" t="n">
        <v>36</v>
      </c>
    </row>
    <row r="2" customFormat="false" ht="12.75" hidden="false" customHeight="false" outlineLevel="0" collapsed="false">
      <c r="A2" s="46" t="s">
        <v>187</v>
      </c>
      <c r="B2" s="46"/>
      <c r="C2" s="46"/>
      <c r="D2" s="46"/>
      <c r="E2" s="46"/>
      <c r="F2" s="46"/>
      <c r="G2" s="46"/>
      <c r="H2" s="46"/>
    </row>
    <row r="3" customFormat="false" ht="12.75" hidden="false" customHeight="true" outlineLevel="0" collapsed="false">
      <c r="A3" s="47" t="s">
        <v>1</v>
      </c>
      <c r="B3" s="47"/>
      <c r="C3" s="47"/>
      <c r="D3" s="47"/>
      <c r="E3" s="47"/>
      <c r="F3" s="47"/>
      <c r="G3" s="47"/>
      <c r="H3" s="47"/>
    </row>
    <row r="4" customFormat="false" ht="12.75" hidden="false" customHeight="false" outlineLevel="0" collapsed="false">
      <c r="A4" s="1" t="s">
        <v>188</v>
      </c>
      <c r="B4" s="1"/>
      <c r="C4" s="1"/>
      <c r="D4" s="1"/>
      <c r="E4" s="1"/>
      <c r="F4" s="1"/>
      <c r="G4" s="1"/>
      <c r="H4" s="1"/>
    </row>
    <row r="5" customFormat="false" ht="12.75" hidden="false" customHeight="false" outlineLevel="0" collapsed="false">
      <c r="A5" s="46" t="s">
        <v>64</v>
      </c>
      <c r="B5" s="46"/>
      <c r="C5" s="46"/>
      <c r="D5" s="46"/>
      <c r="E5" s="46"/>
      <c r="F5" s="46"/>
      <c r="G5" s="46"/>
      <c r="H5" s="46"/>
    </row>
    <row r="6" customFormat="false" ht="12.75" hidden="false" customHeight="false" outlineLevel="0" collapsed="false">
      <c r="A6" s="46" t="s">
        <v>4</v>
      </c>
      <c r="B6" s="46"/>
      <c r="C6" s="46"/>
      <c r="D6" s="46"/>
      <c r="E6" s="46"/>
      <c r="F6" s="46"/>
      <c r="G6" s="46"/>
      <c r="H6" s="46"/>
    </row>
    <row r="7" customFormat="false" ht="12.75" hidden="false" customHeight="false" outlineLevel="0" collapsed="false">
      <c r="A7" s="46" t="s">
        <v>5</v>
      </c>
      <c r="B7" s="46"/>
      <c r="C7" s="46"/>
      <c r="D7" s="46"/>
      <c r="E7" s="46"/>
      <c r="F7" s="46"/>
      <c r="G7" s="46"/>
      <c r="H7" s="46"/>
    </row>
    <row r="8" customFormat="false" ht="38.25" hidden="false" customHeight="true" outlineLevel="0" collapsed="false">
      <c r="A8" s="48"/>
      <c r="B8" s="49"/>
      <c r="C8" s="50"/>
      <c r="D8" s="255" t="str">
        <f aca="false">+'C.5a'!D8</f>
        <v>Fondos Especiales Precio Petróleo</v>
      </c>
      <c r="E8" s="256" t="s">
        <v>181</v>
      </c>
      <c r="F8" s="256" t="s">
        <v>182</v>
      </c>
      <c r="G8" s="256" t="s">
        <v>183</v>
      </c>
      <c r="H8" s="257" t="s">
        <v>8</v>
      </c>
    </row>
    <row r="9" customFormat="false" ht="12.75" hidden="false" customHeight="false" outlineLevel="0" collapsed="false">
      <c r="A9" s="51"/>
      <c r="B9" s="52"/>
      <c r="C9" s="52"/>
      <c r="D9" s="249"/>
      <c r="E9" s="250"/>
      <c r="F9" s="250"/>
      <c r="G9" s="250"/>
      <c r="H9" s="251"/>
    </row>
    <row r="10" customFormat="false" ht="12.75" hidden="false" customHeight="false" outlineLevel="0" collapsed="false">
      <c r="A10" s="53" t="s">
        <v>9</v>
      </c>
      <c r="B10" s="52"/>
      <c r="C10" s="52"/>
      <c r="D10" s="12"/>
      <c r="E10" s="11"/>
      <c r="F10" s="11"/>
      <c r="G10" s="11"/>
      <c r="H10" s="13"/>
    </row>
    <row r="11" customFormat="false" ht="12.75" hidden="false" customHeight="false" outlineLevel="0" collapsed="false">
      <c r="A11" s="54" t="s">
        <v>10</v>
      </c>
      <c r="B11" s="52"/>
      <c r="C11" s="52"/>
      <c r="D11" s="15" t="n">
        <v>44187.29965</v>
      </c>
      <c r="E11" s="16" t="n">
        <v>89632.75317</v>
      </c>
      <c r="F11" s="16" t="n">
        <v>0</v>
      </c>
      <c r="G11" s="16" t="n">
        <v>0</v>
      </c>
      <c r="H11" s="17" t="n">
        <v>133820.05282</v>
      </c>
    </row>
    <row r="12" customFormat="false" ht="12.75" hidden="false" customHeight="false" outlineLevel="0" collapsed="false">
      <c r="A12" s="54"/>
      <c r="B12" s="52" t="s">
        <v>11</v>
      </c>
      <c r="C12" s="52"/>
      <c r="D12" s="15" t="n">
        <v>0</v>
      </c>
      <c r="E12" s="16" t="n">
        <v>0</v>
      </c>
      <c r="F12" s="16" t="n">
        <v>0</v>
      </c>
      <c r="G12" s="16" t="n">
        <v>0</v>
      </c>
      <c r="H12" s="17" t="n">
        <v>0</v>
      </c>
    </row>
    <row r="13" s="23" customFormat="true" ht="12.75" hidden="false" customHeight="false" outlineLevel="0" collapsed="false">
      <c r="A13" s="55"/>
      <c r="B13" s="56"/>
      <c r="C13" s="56" t="s">
        <v>79</v>
      </c>
      <c r="D13" s="20" t="n">
        <v>0</v>
      </c>
      <c r="E13" s="21" t="n">
        <v>0</v>
      </c>
      <c r="F13" s="21" t="n">
        <v>0</v>
      </c>
      <c r="G13" s="21" t="n">
        <v>0</v>
      </c>
      <c r="H13" s="22" t="n">
        <v>0</v>
      </c>
    </row>
    <row r="14" s="23" customFormat="true" ht="12.75" hidden="false" customHeight="false" outlineLevel="0" collapsed="false">
      <c r="A14" s="55"/>
      <c r="B14" s="56"/>
      <c r="C14" s="56" t="s">
        <v>13</v>
      </c>
      <c r="D14" s="20" t="n">
        <v>0</v>
      </c>
      <c r="E14" s="21" t="n">
        <v>0</v>
      </c>
      <c r="F14" s="21" t="n">
        <v>0</v>
      </c>
      <c r="G14" s="21" t="n">
        <v>0</v>
      </c>
      <c r="H14" s="22" t="n">
        <v>0</v>
      </c>
    </row>
    <row r="15" customFormat="false" ht="12.75" hidden="false" customHeight="false" outlineLevel="0" collapsed="false">
      <c r="A15" s="54"/>
      <c r="B15" s="52" t="s">
        <v>14</v>
      </c>
      <c r="C15" s="52"/>
      <c r="D15" s="15" t="n">
        <v>0</v>
      </c>
      <c r="E15" s="16" t="n">
        <v>79205.79055</v>
      </c>
      <c r="F15" s="16" t="n">
        <v>0</v>
      </c>
      <c r="G15" s="16" t="n">
        <v>0</v>
      </c>
      <c r="H15" s="17" t="n">
        <v>79205.79055</v>
      </c>
    </row>
    <row r="16" customFormat="false" ht="12.75" hidden="false" customHeight="false" outlineLevel="0" collapsed="false">
      <c r="A16" s="54"/>
      <c r="B16" s="52" t="s">
        <v>15</v>
      </c>
      <c r="C16" s="52"/>
      <c r="D16" s="15" t="n">
        <v>0</v>
      </c>
      <c r="E16" s="16" t="n">
        <v>0</v>
      </c>
      <c r="F16" s="16" t="n">
        <v>0</v>
      </c>
      <c r="G16" s="16" t="n">
        <v>0</v>
      </c>
      <c r="H16" s="17" t="n">
        <v>0</v>
      </c>
    </row>
    <row r="17" customFormat="false" ht="12.75" hidden="false" customHeight="false" outlineLevel="0" collapsed="false">
      <c r="A17" s="54"/>
      <c r="B17" s="52" t="s">
        <v>16</v>
      </c>
      <c r="C17" s="52"/>
      <c r="D17" s="15" t="n">
        <v>0</v>
      </c>
      <c r="E17" s="16" t="n">
        <v>0</v>
      </c>
      <c r="F17" s="16" t="n">
        <v>0</v>
      </c>
      <c r="G17" s="16" t="n">
        <v>0</v>
      </c>
      <c r="H17" s="17" t="n">
        <v>0</v>
      </c>
    </row>
    <row r="18" customFormat="false" ht="12.75" hidden="false" customHeight="false" outlineLevel="0" collapsed="false">
      <c r="A18" s="54"/>
      <c r="B18" s="52" t="s">
        <v>17</v>
      </c>
      <c r="C18" s="52"/>
      <c r="D18" s="15" t="n">
        <v>0</v>
      </c>
      <c r="E18" s="16" t="n">
        <v>10426.96262</v>
      </c>
      <c r="F18" s="16" t="n">
        <v>0</v>
      </c>
      <c r="G18" s="16" t="n">
        <v>0</v>
      </c>
      <c r="H18" s="17" t="n">
        <v>10426.96262</v>
      </c>
    </row>
    <row r="19" customFormat="false" ht="12.75" hidden="false" customHeight="false" outlineLevel="0" collapsed="false">
      <c r="A19" s="54"/>
      <c r="B19" s="52" t="s">
        <v>18</v>
      </c>
      <c r="C19" s="52"/>
      <c r="D19" s="15" t="n">
        <v>0</v>
      </c>
      <c r="E19" s="16" t="n">
        <v>0</v>
      </c>
      <c r="F19" s="16" t="n">
        <v>0</v>
      </c>
      <c r="G19" s="16" t="n">
        <v>0</v>
      </c>
      <c r="H19" s="17" t="n">
        <v>0</v>
      </c>
    </row>
    <row r="20" customFormat="false" ht="12.75" hidden="false" customHeight="false" outlineLevel="0" collapsed="false">
      <c r="A20" s="54"/>
      <c r="B20" s="52" t="s">
        <v>19</v>
      </c>
      <c r="C20" s="52"/>
      <c r="D20" s="15" t="n">
        <v>44187.29965</v>
      </c>
      <c r="E20" s="16" t="n">
        <v>0</v>
      </c>
      <c r="F20" s="16" t="n">
        <v>0</v>
      </c>
      <c r="G20" s="16" t="n">
        <v>0</v>
      </c>
      <c r="H20" s="17" t="n">
        <v>44187.29965</v>
      </c>
    </row>
    <row r="21" customFormat="false" ht="12.75" hidden="false" customHeight="false" outlineLevel="0" collapsed="false">
      <c r="A21" s="54"/>
      <c r="B21" s="52"/>
      <c r="C21" s="52"/>
      <c r="D21" s="15"/>
      <c r="E21" s="16"/>
      <c r="F21" s="16"/>
      <c r="G21" s="16"/>
      <c r="H21" s="17"/>
    </row>
    <row r="22" customFormat="false" ht="12.75" hidden="false" customHeight="false" outlineLevel="0" collapsed="false">
      <c r="A22" s="54" t="s">
        <v>20</v>
      </c>
      <c r="B22" s="52"/>
      <c r="C22" s="52"/>
      <c r="D22" s="15" t="n">
        <v>0</v>
      </c>
      <c r="E22" s="16" t="n">
        <v>50589.21505</v>
      </c>
      <c r="F22" s="16" t="n">
        <v>0</v>
      </c>
      <c r="G22" s="16" t="n">
        <v>61484.337</v>
      </c>
      <c r="H22" s="17" t="n">
        <v>112073.55205</v>
      </c>
    </row>
    <row r="23" customFormat="false" ht="12.75" hidden="false" customHeight="false" outlineLevel="0" collapsed="false">
      <c r="A23" s="54"/>
      <c r="B23" s="52" t="s">
        <v>21</v>
      </c>
      <c r="C23" s="52"/>
      <c r="D23" s="15" t="n">
        <v>0</v>
      </c>
      <c r="E23" s="16" t="n">
        <v>0</v>
      </c>
      <c r="F23" s="16" t="n">
        <v>0</v>
      </c>
      <c r="G23" s="16" t="n">
        <v>0</v>
      </c>
      <c r="H23" s="17" t="n">
        <v>0</v>
      </c>
    </row>
    <row r="24" customFormat="false" ht="12.75" hidden="false" customHeight="false" outlineLevel="0" collapsed="false">
      <c r="A24" s="54"/>
      <c r="B24" s="52" t="s">
        <v>22</v>
      </c>
      <c r="C24" s="52"/>
      <c r="D24" s="15" t="n">
        <v>0</v>
      </c>
      <c r="E24" s="16" t="n">
        <v>50589.21505</v>
      </c>
      <c r="F24" s="16" t="n">
        <v>0</v>
      </c>
      <c r="G24" s="16" t="n">
        <v>0</v>
      </c>
      <c r="H24" s="17" t="n">
        <v>50589.21505</v>
      </c>
    </row>
    <row r="25" customFormat="false" ht="12.75" hidden="false" customHeight="false" outlineLevel="0" collapsed="false">
      <c r="A25" s="54"/>
      <c r="B25" s="52" t="s">
        <v>23</v>
      </c>
      <c r="C25" s="52"/>
      <c r="D25" s="15" t="n">
        <v>0</v>
      </c>
      <c r="E25" s="16" t="n">
        <v>0</v>
      </c>
      <c r="F25" s="16" t="n">
        <v>0</v>
      </c>
      <c r="G25" s="16" t="n">
        <v>61484.337</v>
      </c>
      <c r="H25" s="17" t="n">
        <v>61484.337</v>
      </c>
    </row>
    <row r="26" customFormat="false" ht="12.75" hidden="false" customHeight="false" outlineLevel="0" collapsed="false">
      <c r="A26" s="54"/>
      <c r="B26" s="52" t="s">
        <v>24</v>
      </c>
      <c r="C26" s="52"/>
      <c r="D26" s="15" t="n">
        <v>0</v>
      </c>
      <c r="E26" s="16" t="n">
        <v>0</v>
      </c>
      <c r="F26" s="16" t="n">
        <v>0</v>
      </c>
      <c r="G26" s="16" t="n">
        <v>0</v>
      </c>
      <c r="H26" s="17" t="n">
        <v>0</v>
      </c>
    </row>
    <row r="27" customFormat="false" ht="12.75" hidden="false" customHeight="false" outlineLevel="0" collapsed="false">
      <c r="A27" s="54"/>
      <c r="B27" s="52" t="s">
        <v>25</v>
      </c>
      <c r="C27" s="52"/>
      <c r="D27" s="15" t="n">
        <v>0</v>
      </c>
      <c r="E27" s="16" t="n">
        <v>0</v>
      </c>
      <c r="F27" s="16" t="n">
        <v>0</v>
      </c>
      <c r="G27" s="16" t="n">
        <v>0</v>
      </c>
      <c r="H27" s="17" t="n">
        <v>0</v>
      </c>
    </row>
    <row r="28" customFormat="false" ht="12.75" hidden="false" customHeight="false" outlineLevel="0" collapsed="false">
      <c r="A28" s="54"/>
      <c r="B28" s="52" t="s">
        <v>26</v>
      </c>
      <c r="C28" s="52"/>
      <c r="D28" s="15" t="n">
        <v>0</v>
      </c>
      <c r="E28" s="16" t="n">
        <v>0</v>
      </c>
      <c r="F28" s="16" t="n">
        <v>0</v>
      </c>
      <c r="G28" s="16" t="n">
        <v>0</v>
      </c>
      <c r="H28" s="17" t="n">
        <v>0</v>
      </c>
    </row>
    <row r="29" customFormat="false" ht="12.75" hidden="false" customHeight="false" outlineLevel="0" collapsed="false">
      <c r="A29" s="54"/>
      <c r="B29" s="52"/>
      <c r="C29" s="52"/>
      <c r="D29" s="15"/>
      <c r="E29" s="16"/>
      <c r="F29" s="16"/>
      <c r="G29" s="16"/>
      <c r="H29" s="17"/>
    </row>
    <row r="30" customFormat="false" ht="12.75" hidden="false" customHeight="false" outlineLevel="0" collapsed="false">
      <c r="A30" s="57" t="s">
        <v>27</v>
      </c>
      <c r="B30" s="58"/>
      <c r="C30" s="58"/>
      <c r="D30" s="15" t="n">
        <v>44187.29965</v>
      </c>
      <c r="E30" s="16" t="n">
        <v>39043.53812</v>
      </c>
      <c r="F30" s="16" t="n">
        <v>0</v>
      </c>
      <c r="G30" s="16" t="n">
        <v>-61484.337</v>
      </c>
      <c r="H30" s="17" t="n">
        <v>21746.50077</v>
      </c>
    </row>
    <row r="31" customFormat="false" ht="12.75" hidden="false" customHeight="false" outlineLevel="0" collapsed="false">
      <c r="A31" s="54"/>
      <c r="B31" s="52"/>
      <c r="C31" s="52"/>
      <c r="D31" s="15"/>
      <c r="E31" s="16"/>
      <c r="F31" s="16"/>
      <c r="G31" s="16"/>
      <c r="H31" s="17"/>
    </row>
    <row r="32" customFormat="false" ht="12.75" hidden="false" customHeight="false" outlineLevel="0" collapsed="false">
      <c r="A32" s="53" t="s">
        <v>28</v>
      </c>
      <c r="B32" s="52"/>
      <c r="C32" s="52"/>
      <c r="D32" s="15"/>
      <c r="E32" s="16"/>
      <c r="F32" s="16"/>
      <c r="G32" s="16"/>
      <c r="H32" s="17"/>
    </row>
    <row r="33" customFormat="false" ht="12.75" hidden="false" customHeight="false" outlineLevel="0" collapsed="false">
      <c r="A33" s="54" t="s">
        <v>29</v>
      </c>
      <c r="B33" s="52"/>
      <c r="C33" s="52"/>
      <c r="D33" s="15" t="n">
        <v>0</v>
      </c>
      <c r="E33" s="16" t="n">
        <v>0</v>
      </c>
      <c r="F33" s="16" t="n">
        <v>0</v>
      </c>
      <c r="G33" s="16" t="n">
        <v>0</v>
      </c>
      <c r="H33" s="17" t="n">
        <v>0</v>
      </c>
    </row>
    <row r="34" customFormat="false" ht="12.75" hidden="false" customHeight="false" outlineLevel="0" collapsed="false">
      <c r="A34" s="54"/>
      <c r="B34" s="52" t="s">
        <v>30</v>
      </c>
      <c r="C34" s="52"/>
      <c r="D34" s="15"/>
      <c r="E34" s="16"/>
      <c r="F34" s="16"/>
      <c r="G34" s="16"/>
      <c r="H34" s="17" t="n">
        <v>0</v>
      </c>
    </row>
    <row r="35" customFormat="false" ht="12.75" hidden="false" customHeight="false" outlineLevel="0" collapsed="false">
      <c r="A35" s="54"/>
      <c r="B35" s="52" t="s">
        <v>31</v>
      </c>
      <c r="C35" s="52"/>
      <c r="D35" s="15"/>
      <c r="E35" s="16"/>
      <c r="F35" s="16"/>
      <c r="G35" s="16"/>
      <c r="H35" s="17" t="n">
        <v>0</v>
      </c>
    </row>
    <row r="36" customFormat="false" ht="12.75" hidden="false" customHeight="false" outlineLevel="0" collapsed="false">
      <c r="A36" s="54"/>
      <c r="B36" s="52" t="s">
        <v>32</v>
      </c>
      <c r="C36" s="52"/>
      <c r="D36" s="15"/>
      <c r="E36" s="16"/>
      <c r="F36" s="16"/>
      <c r="G36" s="16"/>
      <c r="H36" s="17" t="n">
        <v>0</v>
      </c>
    </row>
    <row r="37" customFormat="false" ht="12.75" hidden="false" customHeight="false" outlineLevel="0" collapsed="false">
      <c r="A37" s="54"/>
      <c r="B37" s="52"/>
      <c r="C37" s="52"/>
      <c r="D37" s="15"/>
      <c r="E37" s="16"/>
      <c r="F37" s="16"/>
      <c r="G37" s="16"/>
      <c r="H37" s="17"/>
    </row>
    <row r="38" customFormat="false" ht="12.75" hidden="false" customHeight="false" outlineLevel="0" collapsed="false">
      <c r="A38" s="59" t="s">
        <v>33</v>
      </c>
      <c r="B38" s="60"/>
      <c r="C38" s="60"/>
      <c r="D38" s="31" t="n">
        <v>44187.29965</v>
      </c>
      <c r="E38" s="32" t="n">
        <v>89632.75317</v>
      </c>
      <c r="F38" s="32" t="n">
        <v>0</v>
      </c>
      <c r="G38" s="32" t="n">
        <v>0</v>
      </c>
      <c r="H38" s="33" t="n">
        <v>133820.05282</v>
      </c>
    </row>
    <row r="39" customFormat="false" ht="12.75" hidden="false" customHeight="false" outlineLevel="0" collapsed="false">
      <c r="A39" s="59" t="s">
        <v>34</v>
      </c>
      <c r="B39" s="60"/>
      <c r="C39" s="60"/>
      <c r="D39" s="31" t="n">
        <v>0</v>
      </c>
      <c r="E39" s="32" t="n">
        <v>50589.21505</v>
      </c>
      <c r="F39" s="32" t="n">
        <v>0</v>
      </c>
      <c r="G39" s="32" t="n">
        <v>61484.337</v>
      </c>
      <c r="H39" s="33" t="n">
        <v>112073.55205</v>
      </c>
    </row>
    <row r="40" customFormat="false" ht="12.75" hidden="false" customHeight="false" outlineLevel="0" collapsed="false">
      <c r="A40" s="59" t="s">
        <v>35</v>
      </c>
      <c r="B40" s="60"/>
      <c r="C40" s="60"/>
      <c r="D40" s="31" t="n">
        <v>44187.29965</v>
      </c>
      <c r="E40" s="32" t="n">
        <v>39043.53812</v>
      </c>
      <c r="F40" s="32" t="n">
        <v>0</v>
      </c>
      <c r="G40" s="32" t="n">
        <v>-61484.337</v>
      </c>
      <c r="H40" s="33" t="n">
        <v>21746.50077</v>
      </c>
    </row>
    <row r="41" customFormat="false" ht="12.75" hidden="false" customHeight="false" outlineLevel="0" collapsed="false">
      <c r="A41" s="34"/>
      <c r="B41" s="61"/>
      <c r="C41" s="61"/>
      <c r="D41" s="36"/>
      <c r="E41" s="37"/>
      <c r="F41" s="37"/>
      <c r="G41" s="37"/>
      <c r="H41" s="38"/>
    </row>
    <row r="42" customFormat="false" ht="12.75" hidden="false" customHeight="false" outlineLevel="0" collapsed="false">
      <c r="A42" s="54"/>
      <c r="B42" s="52"/>
      <c r="C42" s="52"/>
      <c r="D42" s="24"/>
      <c r="E42" s="25"/>
      <c r="F42" s="25"/>
      <c r="G42" s="25"/>
      <c r="H42" s="26"/>
    </row>
    <row r="43" customFormat="false" ht="12.75" hidden="false" customHeight="false" outlineLevel="0" collapsed="false">
      <c r="A43" s="53" t="s">
        <v>36</v>
      </c>
      <c r="B43" s="52"/>
      <c r="C43" s="52"/>
      <c r="D43" s="24"/>
      <c r="E43" s="25"/>
      <c r="F43" s="25"/>
      <c r="G43" s="25"/>
      <c r="H43" s="26"/>
    </row>
    <row r="44" customFormat="false" ht="12.75" hidden="false" customHeight="false" outlineLevel="0" collapsed="false">
      <c r="A44" s="53"/>
      <c r="B44" s="52"/>
      <c r="C44" s="52"/>
      <c r="D44" s="24"/>
      <c r="E44" s="25"/>
      <c r="F44" s="25"/>
      <c r="G44" s="25"/>
      <c r="H44" s="26"/>
    </row>
    <row r="45" customFormat="false" ht="12.75" hidden="false" customHeight="false" outlineLevel="0" collapsed="false">
      <c r="A45" s="54" t="s">
        <v>37</v>
      </c>
      <c r="B45" s="52"/>
      <c r="C45" s="52"/>
      <c r="D45" s="15" t="n">
        <v>44187.29965</v>
      </c>
      <c r="E45" s="16" t="n">
        <v>32474.85149</v>
      </c>
      <c r="F45" s="16" t="n">
        <v>0</v>
      </c>
      <c r="G45" s="16" t="n">
        <v>0</v>
      </c>
      <c r="H45" s="17" t="n">
        <v>76662.15114</v>
      </c>
    </row>
    <row r="46" customFormat="false" ht="12.75" hidden="false" customHeight="false" outlineLevel="0" collapsed="false">
      <c r="A46" s="54" t="s">
        <v>38</v>
      </c>
      <c r="B46" s="52"/>
      <c r="C46" s="52"/>
      <c r="D46" s="15" t="n">
        <v>0</v>
      </c>
      <c r="E46" s="16" t="n">
        <v>0</v>
      </c>
      <c r="F46" s="16" t="n">
        <v>0</v>
      </c>
      <c r="G46" s="16" t="n">
        <v>0</v>
      </c>
      <c r="H46" s="17" t="n">
        <v>0</v>
      </c>
    </row>
    <row r="47" customFormat="false" ht="12.75" hidden="false" customHeight="false" outlineLevel="0" collapsed="false">
      <c r="A47" s="54"/>
      <c r="B47" s="52" t="s">
        <v>39</v>
      </c>
      <c r="C47" s="52"/>
      <c r="D47" s="15" t="n">
        <v>0</v>
      </c>
      <c r="E47" s="16" t="n">
        <v>0</v>
      </c>
      <c r="F47" s="16" t="n">
        <v>0</v>
      </c>
      <c r="G47" s="16" t="n">
        <v>0</v>
      </c>
      <c r="H47" s="17" t="n">
        <v>0</v>
      </c>
    </row>
    <row r="48" customFormat="false" ht="12.75" hidden="false" customHeight="false" outlineLevel="0" collapsed="false">
      <c r="A48" s="54"/>
      <c r="B48" s="52" t="s">
        <v>40</v>
      </c>
      <c r="C48" s="52"/>
      <c r="D48" s="15" t="n">
        <v>0</v>
      </c>
      <c r="E48" s="16" t="n">
        <v>0</v>
      </c>
      <c r="F48" s="16" t="n">
        <v>0</v>
      </c>
      <c r="G48" s="16" t="n">
        <v>0</v>
      </c>
      <c r="H48" s="17" t="n">
        <v>0</v>
      </c>
    </row>
    <row r="49" customFormat="false" ht="12.75" hidden="false" customHeight="false" outlineLevel="0" collapsed="false">
      <c r="A49" s="54" t="s">
        <v>41</v>
      </c>
      <c r="B49" s="52"/>
      <c r="C49" s="52"/>
      <c r="D49" s="15" t="n">
        <v>0</v>
      </c>
      <c r="E49" s="16" t="n">
        <v>0</v>
      </c>
      <c r="F49" s="16" t="n">
        <v>0</v>
      </c>
      <c r="G49" s="16" t="n">
        <v>0</v>
      </c>
      <c r="H49" s="17" t="n">
        <v>0</v>
      </c>
    </row>
    <row r="50" customFormat="false" ht="12.75" hidden="false" customHeight="false" outlineLevel="0" collapsed="false">
      <c r="A50" s="54"/>
      <c r="B50" s="52" t="s">
        <v>42</v>
      </c>
      <c r="C50" s="52"/>
      <c r="D50" s="15" t="n">
        <v>0</v>
      </c>
      <c r="E50" s="16" t="n">
        <v>0</v>
      </c>
      <c r="F50" s="16" t="n">
        <v>0</v>
      </c>
      <c r="G50" s="16" t="n">
        <v>0</v>
      </c>
      <c r="H50" s="17" t="n">
        <v>0</v>
      </c>
    </row>
    <row r="51" customFormat="false" ht="12.75" hidden="false" customHeight="false" outlineLevel="0" collapsed="false">
      <c r="A51" s="54"/>
      <c r="B51" s="52" t="s">
        <v>43</v>
      </c>
      <c r="C51" s="52"/>
      <c r="D51" s="15" t="n">
        <v>0</v>
      </c>
      <c r="E51" s="16" t="n">
        <v>0</v>
      </c>
      <c r="F51" s="16" t="n">
        <v>0</v>
      </c>
      <c r="G51" s="16" t="n">
        <v>0</v>
      </c>
      <c r="H51" s="17" t="n">
        <v>0</v>
      </c>
    </row>
    <row r="52" customFormat="false" ht="12.75" hidden="false" customHeight="false" outlineLevel="0" collapsed="false">
      <c r="A52" s="54" t="s">
        <v>44</v>
      </c>
      <c r="B52" s="52"/>
      <c r="C52" s="52"/>
      <c r="D52" s="15" t="n">
        <v>213.62095</v>
      </c>
      <c r="E52" s="16" t="n">
        <v>0</v>
      </c>
      <c r="F52" s="16" t="n">
        <v>0</v>
      </c>
      <c r="G52" s="16" t="n">
        <v>0</v>
      </c>
      <c r="H52" s="17" t="n">
        <v>213.62095</v>
      </c>
    </row>
    <row r="53" customFormat="false" ht="12.75" hidden="false" customHeight="false" outlineLevel="0" collapsed="false">
      <c r="A53" s="54" t="s">
        <v>45</v>
      </c>
      <c r="B53" s="52"/>
      <c r="C53" s="52"/>
      <c r="D53" s="15" t="n">
        <v>0</v>
      </c>
      <c r="E53" s="16" t="n">
        <v>32474.85149</v>
      </c>
      <c r="F53" s="16" t="n">
        <v>0</v>
      </c>
      <c r="G53" s="16" t="n">
        <v>0</v>
      </c>
      <c r="H53" s="17" t="n">
        <v>32474.85149</v>
      </c>
    </row>
    <row r="54" customFormat="false" ht="12.75" hidden="false" customHeight="false" outlineLevel="0" collapsed="false">
      <c r="A54" s="54" t="s">
        <v>46</v>
      </c>
      <c r="B54" s="52"/>
      <c r="C54" s="52"/>
      <c r="D54" s="15" t="n">
        <v>44110.93833</v>
      </c>
      <c r="E54" s="16" t="n">
        <v>0</v>
      </c>
      <c r="F54" s="16" t="n">
        <v>0</v>
      </c>
      <c r="G54" s="16" t="n">
        <v>0</v>
      </c>
      <c r="H54" s="17" t="n">
        <v>44110.93833</v>
      </c>
    </row>
    <row r="55" customFormat="false" ht="12.75" hidden="false" customHeight="false" outlineLevel="0" collapsed="false">
      <c r="A55" s="54"/>
      <c r="B55" s="52" t="s">
        <v>47</v>
      </c>
      <c r="C55" s="52"/>
      <c r="D55" s="15" t="n">
        <v>-8084.01747</v>
      </c>
      <c r="E55" s="16" t="n">
        <v>0</v>
      </c>
      <c r="F55" s="16" t="n">
        <v>0</v>
      </c>
      <c r="G55" s="16" t="n">
        <v>0</v>
      </c>
      <c r="H55" s="17" t="n">
        <v>-8084.01747</v>
      </c>
    </row>
    <row r="56" customFormat="false" ht="12.75" hidden="false" customHeight="false" outlineLevel="0" collapsed="false">
      <c r="A56" s="54"/>
      <c r="B56" s="52" t="s">
        <v>48</v>
      </c>
      <c r="C56" s="52"/>
      <c r="D56" s="15" t="n">
        <v>52194.9558</v>
      </c>
      <c r="E56" s="16" t="n">
        <v>0</v>
      </c>
      <c r="F56" s="16" t="n">
        <v>0</v>
      </c>
      <c r="G56" s="16" t="n">
        <v>0</v>
      </c>
      <c r="H56" s="17" t="n">
        <v>52194.9558</v>
      </c>
    </row>
    <row r="57" customFormat="false" ht="12.75" hidden="false" customHeight="false" outlineLevel="0" collapsed="false">
      <c r="A57" s="57" t="s">
        <v>184</v>
      </c>
      <c r="B57" s="52"/>
      <c r="C57" s="52"/>
      <c r="D57" s="15" t="n">
        <v>-137.259629999993</v>
      </c>
      <c r="E57" s="16" t="n">
        <v>0</v>
      </c>
      <c r="F57" s="16" t="n">
        <v>0</v>
      </c>
      <c r="G57" s="16" t="n">
        <v>0</v>
      </c>
      <c r="H57" s="17" t="n">
        <v>-137.259629999993</v>
      </c>
    </row>
    <row r="58" customFormat="false" ht="12.75" hidden="false" customHeight="false" outlineLevel="0" collapsed="false">
      <c r="A58" s="54" t="s">
        <v>50</v>
      </c>
      <c r="B58" s="52"/>
      <c r="C58" s="52"/>
      <c r="D58" s="15" t="n">
        <v>0</v>
      </c>
      <c r="E58" s="16" t="n">
        <v>0</v>
      </c>
      <c r="F58" s="16" t="n">
        <v>0</v>
      </c>
      <c r="G58" s="16" t="n">
        <v>0</v>
      </c>
      <c r="H58" s="17" t="n">
        <v>0</v>
      </c>
    </row>
    <row r="59" customFormat="false" ht="12.75" hidden="false" customHeight="false" outlineLevel="0" collapsed="false">
      <c r="A59" s="54"/>
      <c r="B59" s="52"/>
      <c r="C59" s="52"/>
      <c r="D59" s="15"/>
      <c r="E59" s="16"/>
      <c r="F59" s="16"/>
      <c r="G59" s="16"/>
      <c r="H59" s="17"/>
    </row>
    <row r="60" customFormat="false" ht="12.75" hidden="false" customHeight="false" outlineLevel="0" collapsed="false">
      <c r="A60" s="54" t="s">
        <v>51</v>
      </c>
      <c r="B60" s="52"/>
      <c r="C60" s="52"/>
      <c r="D60" s="15" t="n">
        <v>0</v>
      </c>
      <c r="E60" s="16" t="n">
        <v>-6568.68663</v>
      </c>
      <c r="F60" s="16" t="n">
        <v>0</v>
      </c>
      <c r="G60" s="16" t="n">
        <v>61484.337</v>
      </c>
      <c r="H60" s="17" t="n">
        <v>54915.65037</v>
      </c>
    </row>
    <row r="61" customFormat="false" ht="12.75" hidden="false" customHeight="false" outlineLevel="0" collapsed="false">
      <c r="A61" s="54" t="s">
        <v>52</v>
      </c>
      <c r="B61" s="52"/>
      <c r="C61" s="52"/>
      <c r="D61" s="15" t="n">
        <v>0</v>
      </c>
      <c r="E61" s="16" t="n">
        <v>-6568.68663</v>
      </c>
      <c r="F61" s="16" t="n">
        <v>0</v>
      </c>
      <c r="G61" s="16" t="n">
        <v>0</v>
      </c>
      <c r="H61" s="17" t="n">
        <v>-6568.68663</v>
      </c>
    </row>
    <row r="62" customFormat="false" ht="12.75" hidden="false" customHeight="false" outlineLevel="0" collapsed="false">
      <c r="A62" s="54"/>
      <c r="B62" s="52" t="s">
        <v>53</v>
      </c>
      <c r="C62" s="52"/>
      <c r="D62" s="15" t="n">
        <v>0</v>
      </c>
      <c r="E62" s="16" t="n">
        <v>0</v>
      </c>
      <c r="F62" s="16" t="n">
        <v>0</v>
      </c>
      <c r="G62" s="16" t="n">
        <v>0</v>
      </c>
      <c r="H62" s="17" t="n">
        <v>0</v>
      </c>
    </row>
    <row r="63" customFormat="false" ht="12.75" hidden="false" customHeight="false" outlineLevel="0" collapsed="false">
      <c r="A63" s="54"/>
      <c r="B63" s="52"/>
      <c r="C63" s="52" t="s">
        <v>54</v>
      </c>
      <c r="D63" s="15" t="n">
        <v>0</v>
      </c>
      <c r="E63" s="16" t="n">
        <v>0</v>
      </c>
      <c r="F63" s="16" t="n">
        <v>0</v>
      </c>
      <c r="G63" s="16" t="n">
        <v>0</v>
      </c>
      <c r="H63" s="17" t="n">
        <v>0</v>
      </c>
    </row>
    <row r="64" customFormat="false" ht="12.75" hidden="false" customHeight="false" outlineLevel="0" collapsed="false">
      <c r="A64" s="54"/>
      <c r="B64" s="52"/>
      <c r="C64" s="52" t="s">
        <v>55</v>
      </c>
      <c r="D64" s="15" t="n">
        <v>0</v>
      </c>
      <c r="E64" s="16" t="n">
        <v>0</v>
      </c>
      <c r="F64" s="16" t="n">
        <v>0</v>
      </c>
      <c r="G64" s="16" t="n">
        <v>0</v>
      </c>
      <c r="H64" s="17" t="n">
        <v>0</v>
      </c>
    </row>
    <row r="65" customFormat="false" ht="12.75" hidden="false" customHeight="false" outlineLevel="0" collapsed="false">
      <c r="A65" s="54"/>
      <c r="B65" s="52" t="s">
        <v>56</v>
      </c>
      <c r="C65" s="52"/>
      <c r="D65" s="15" t="n">
        <v>0</v>
      </c>
      <c r="E65" s="16" t="n">
        <v>6568.68663</v>
      </c>
      <c r="F65" s="16" t="n">
        <v>0</v>
      </c>
      <c r="G65" s="16" t="n">
        <v>0</v>
      </c>
      <c r="H65" s="17" t="n">
        <v>6568.68663</v>
      </c>
    </row>
    <row r="66" customFormat="false" ht="12.75" hidden="false" customHeight="false" outlineLevel="0" collapsed="false">
      <c r="A66" s="54" t="s">
        <v>57</v>
      </c>
      <c r="B66" s="52"/>
      <c r="C66" s="52"/>
      <c r="D66" s="15" t="n">
        <v>0</v>
      </c>
      <c r="E66" s="16" t="n">
        <v>0</v>
      </c>
      <c r="F66" s="16" t="n">
        <v>0</v>
      </c>
      <c r="G66" s="16" t="n">
        <v>0</v>
      </c>
      <c r="H66" s="17" t="n">
        <v>0</v>
      </c>
    </row>
    <row r="67" customFormat="false" ht="12.75" hidden="false" customHeight="false" outlineLevel="0" collapsed="false">
      <c r="A67" s="54"/>
      <c r="B67" s="52" t="s">
        <v>53</v>
      </c>
      <c r="C67" s="52"/>
      <c r="D67" s="15" t="n">
        <v>0</v>
      </c>
      <c r="E67" s="16" t="n">
        <v>0</v>
      </c>
      <c r="F67" s="16" t="n">
        <v>0</v>
      </c>
      <c r="G67" s="16" t="n">
        <v>0</v>
      </c>
      <c r="H67" s="17" t="n">
        <v>0</v>
      </c>
    </row>
    <row r="68" customFormat="false" ht="12.75" hidden="false" customHeight="false" outlineLevel="0" collapsed="false">
      <c r="A68" s="54"/>
      <c r="B68" s="52"/>
      <c r="C68" s="52" t="s">
        <v>54</v>
      </c>
      <c r="D68" s="15" t="n">
        <v>0</v>
      </c>
      <c r="E68" s="16" t="n">
        <v>0</v>
      </c>
      <c r="F68" s="16" t="n">
        <v>0</v>
      </c>
      <c r="G68" s="16" t="n">
        <v>0</v>
      </c>
      <c r="H68" s="17" t="n">
        <v>0</v>
      </c>
    </row>
    <row r="69" customFormat="false" ht="12.75" hidden="false" customHeight="false" outlineLevel="0" collapsed="false">
      <c r="A69" s="54"/>
      <c r="B69" s="52"/>
      <c r="C69" s="52" t="s">
        <v>55</v>
      </c>
      <c r="D69" s="15" t="n">
        <v>0</v>
      </c>
      <c r="E69" s="16" t="n">
        <v>0</v>
      </c>
      <c r="F69" s="16" t="n">
        <v>0</v>
      </c>
      <c r="G69" s="16" t="n">
        <v>0</v>
      </c>
      <c r="H69" s="17" t="n">
        <v>0</v>
      </c>
    </row>
    <row r="70" customFormat="false" ht="12.75" hidden="false" customHeight="false" outlineLevel="0" collapsed="false">
      <c r="A70" s="54"/>
      <c r="B70" s="52" t="s">
        <v>56</v>
      </c>
      <c r="C70" s="52"/>
      <c r="D70" s="15" t="n">
        <v>0</v>
      </c>
      <c r="E70" s="16" t="n">
        <v>0</v>
      </c>
      <c r="F70" s="16" t="n">
        <v>0</v>
      </c>
      <c r="G70" s="16" t="n">
        <v>0</v>
      </c>
      <c r="H70" s="17" t="n">
        <v>0</v>
      </c>
    </row>
    <row r="71" customFormat="false" ht="12.75" hidden="false" customHeight="false" outlineLevel="0" collapsed="false">
      <c r="A71" s="54" t="s">
        <v>58</v>
      </c>
      <c r="B71" s="52"/>
      <c r="C71" s="52"/>
      <c r="D71" s="15" t="n">
        <v>0</v>
      </c>
      <c r="E71" s="16" t="n">
        <v>0</v>
      </c>
      <c r="F71" s="16" t="n">
        <v>0</v>
      </c>
      <c r="G71" s="16" t="n">
        <v>61484.337</v>
      </c>
      <c r="H71" s="17" t="n">
        <v>61484.337</v>
      </c>
    </row>
    <row r="72" customFormat="false" ht="12.75" hidden="false" customHeight="false" outlineLevel="0" collapsed="false">
      <c r="A72" s="54"/>
      <c r="B72" s="52"/>
      <c r="C72" s="52"/>
      <c r="D72" s="15"/>
      <c r="E72" s="16"/>
      <c r="F72" s="16"/>
      <c r="G72" s="16"/>
      <c r="H72" s="17"/>
    </row>
    <row r="73" customFormat="false" ht="12.75" hidden="false" customHeight="false" outlineLevel="0" collapsed="false">
      <c r="A73" s="59" t="s">
        <v>59</v>
      </c>
      <c r="B73" s="60"/>
      <c r="C73" s="60"/>
      <c r="D73" s="31" t="n">
        <v>44187.29965</v>
      </c>
      <c r="E73" s="32" t="n">
        <v>39043.53812</v>
      </c>
      <c r="F73" s="32" t="n">
        <v>0</v>
      </c>
      <c r="G73" s="32" t="n">
        <v>-61484.337</v>
      </c>
      <c r="H73" s="33" t="n">
        <v>21746.50077</v>
      </c>
    </row>
    <row r="74" customFormat="false" ht="12.75" hidden="false" customHeight="false" outlineLevel="0" collapsed="false">
      <c r="A74" s="62"/>
      <c r="B74" s="63"/>
      <c r="C74" s="63"/>
      <c r="D74" s="258"/>
      <c r="E74" s="259"/>
      <c r="F74" s="259"/>
      <c r="G74" s="259"/>
      <c r="H74" s="260"/>
    </row>
    <row r="75" customFormat="false" ht="12.75" hidden="false" customHeight="false" outlineLevel="0" collapsed="false">
      <c r="D75" s="65"/>
      <c r="E75" s="65"/>
      <c r="F75" s="65"/>
      <c r="G75" s="65"/>
      <c r="H75" s="65"/>
    </row>
    <row r="76" customFormat="false" ht="37.5" hidden="false" customHeight="true" outlineLevel="0" collapsed="false">
      <c r="A76" s="44" t="str">
        <f aca="false">+'C.5a'!$A$76</f>
        <v>1/</v>
      </c>
      <c r="B76" s="261" t="str">
        <f aca="false">+'C.5a'!$B$76</f>
        <v>Los Ajustes por rezagos  corresponden a  la  diferencia entre el monto devengado  y el  monto efectivamente girado  o depositado en el período.</v>
      </c>
      <c r="C76" s="261"/>
      <c r="D76" s="261"/>
      <c r="E76" s="261"/>
      <c r="F76" s="261"/>
      <c r="G76" s="261"/>
      <c r="H76" s="261"/>
    </row>
    <row r="77" customFormat="false" ht="12.75" hidden="false" customHeight="true" outlineLevel="0" collapsed="false"/>
  </sheetData>
  <mergeCells count="7">
    <mergeCell ref="A2:H2"/>
    <mergeCell ref="A3:H3"/>
    <mergeCell ref="A4:H4"/>
    <mergeCell ref="A5:H5"/>
    <mergeCell ref="A6:H6"/>
    <mergeCell ref="A7:H7"/>
    <mergeCell ref="B76:H76"/>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49.28"/>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54" t="n">
        <v>37</v>
      </c>
    </row>
    <row r="2" customFormat="false" ht="12.75" hidden="false" customHeight="false" outlineLevel="0" collapsed="false">
      <c r="A2" s="1" t="s">
        <v>189</v>
      </c>
      <c r="B2" s="1"/>
      <c r="C2" s="1"/>
      <c r="D2" s="1"/>
      <c r="E2" s="1"/>
      <c r="F2" s="1"/>
      <c r="G2" s="1"/>
      <c r="H2" s="1"/>
    </row>
    <row r="3" customFormat="false" ht="12.75" hidden="false" customHeight="true" outlineLevel="0" collapsed="false">
      <c r="A3" s="3" t="s">
        <v>1</v>
      </c>
      <c r="B3" s="3"/>
      <c r="C3" s="3"/>
      <c r="D3" s="3"/>
      <c r="E3" s="3"/>
      <c r="F3" s="3"/>
      <c r="G3" s="3"/>
      <c r="H3" s="3"/>
    </row>
    <row r="4" customFormat="false" ht="12.75" hidden="false" customHeight="false" outlineLevel="0" collapsed="false">
      <c r="A4" s="1" t="s">
        <v>179</v>
      </c>
      <c r="B4" s="1"/>
      <c r="C4" s="1"/>
      <c r="D4" s="1"/>
      <c r="E4" s="1"/>
      <c r="F4" s="1"/>
      <c r="G4" s="1"/>
      <c r="H4" s="1"/>
    </row>
    <row r="5" customFormat="false" ht="12.75" hidden="false" customHeight="false" outlineLevel="0" collapsed="false">
      <c r="A5" s="1" t="s">
        <v>67</v>
      </c>
      <c r="B5" s="1"/>
      <c r="C5" s="1"/>
      <c r="D5" s="1"/>
      <c r="E5" s="1"/>
      <c r="F5" s="1"/>
      <c r="G5" s="1"/>
      <c r="H5" s="1"/>
    </row>
    <row r="6" customFormat="false" ht="12.75" hidden="false" customHeight="false" outlineLevel="0" collapsed="false">
      <c r="A6" s="1" t="s">
        <v>4</v>
      </c>
      <c r="B6" s="1"/>
      <c r="C6" s="1"/>
      <c r="D6" s="1"/>
      <c r="E6" s="1"/>
      <c r="F6" s="1"/>
      <c r="G6" s="1"/>
      <c r="H6" s="1"/>
    </row>
    <row r="7" customFormat="false" ht="12.75" hidden="false" customHeight="false" outlineLevel="0" collapsed="false">
      <c r="A7" s="1" t="s">
        <v>5</v>
      </c>
      <c r="B7" s="1"/>
      <c r="C7" s="1"/>
      <c r="D7" s="1"/>
      <c r="E7" s="1"/>
      <c r="F7" s="1"/>
      <c r="G7" s="1"/>
      <c r="H7" s="1"/>
    </row>
    <row r="8" customFormat="false" ht="36.75" hidden="false" customHeight="true" outlineLevel="0" collapsed="false">
      <c r="A8" s="4"/>
      <c r="B8" s="5"/>
      <c r="C8" s="6"/>
      <c r="D8" s="255" t="str">
        <f aca="false">+'C.5b'!D8</f>
        <v>Fondos Especiales Precio Petróleo</v>
      </c>
      <c r="E8" s="256" t="s">
        <v>181</v>
      </c>
      <c r="F8" s="256" t="s">
        <v>182</v>
      </c>
      <c r="G8" s="256" t="s">
        <v>183</v>
      </c>
      <c r="H8" s="257" t="s">
        <v>8</v>
      </c>
    </row>
    <row r="9" customFormat="false" ht="12.75" hidden="false" customHeight="false" outlineLevel="0" collapsed="false">
      <c r="A9" s="10"/>
      <c r="B9" s="11"/>
      <c r="C9" s="11"/>
      <c r="D9" s="249"/>
      <c r="E9" s="250"/>
      <c r="F9" s="250"/>
      <c r="G9" s="250"/>
      <c r="H9" s="251"/>
    </row>
    <row r="10" customFormat="false" ht="12.75" hidden="false" customHeight="false" outlineLevel="0" collapsed="false">
      <c r="A10" s="14" t="s">
        <v>9</v>
      </c>
      <c r="B10" s="11"/>
      <c r="C10" s="11"/>
      <c r="D10" s="12"/>
      <c r="E10" s="11"/>
      <c r="F10" s="11"/>
      <c r="G10" s="11"/>
      <c r="H10" s="13"/>
    </row>
    <row r="11" customFormat="false" ht="12.75" hidden="false" customHeight="false" outlineLevel="0" collapsed="false">
      <c r="A11" s="12" t="s">
        <v>10</v>
      </c>
      <c r="B11" s="11"/>
      <c r="C11" s="11"/>
      <c r="D11" s="15" t="n">
        <v>9859.28598</v>
      </c>
      <c r="E11" s="16" t="n">
        <v>173846.49204</v>
      </c>
      <c r="F11" s="16" t="n">
        <v>0</v>
      </c>
      <c r="G11" s="16" t="n">
        <v>0</v>
      </c>
      <c r="H11" s="17" t="n">
        <v>183705.77802</v>
      </c>
    </row>
    <row r="12" customFormat="false" ht="12.75" hidden="false" customHeight="false" outlineLevel="0" collapsed="false">
      <c r="A12" s="12"/>
      <c r="B12" s="11" t="s">
        <v>11</v>
      </c>
      <c r="C12" s="11"/>
      <c r="D12" s="15" t="n">
        <v>0</v>
      </c>
      <c r="E12" s="16" t="n">
        <v>0</v>
      </c>
      <c r="F12" s="16" t="n">
        <v>0</v>
      </c>
      <c r="G12" s="16" t="n">
        <v>0</v>
      </c>
      <c r="H12" s="17" t="n">
        <v>0</v>
      </c>
    </row>
    <row r="13" s="23" customFormat="true" ht="12.75" hidden="false" customHeight="false" outlineLevel="0" collapsed="false">
      <c r="A13" s="18"/>
      <c r="B13" s="19"/>
      <c r="C13" s="19" t="s">
        <v>79</v>
      </c>
      <c r="D13" s="20" t="n">
        <v>0</v>
      </c>
      <c r="E13" s="21" t="n">
        <v>0</v>
      </c>
      <c r="F13" s="21" t="n">
        <v>0</v>
      </c>
      <c r="G13" s="21" t="n">
        <v>0</v>
      </c>
      <c r="H13" s="22" t="n">
        <v>0</v>
      </c>
    </row>
    <row r="14" s="23" customFormat="true" ht="12.75" hidden="false" customHeight="false" outlineLevel="0" collapsed="false">
      <c r="A14" s="18"/>
      <c r="B14" s="19"/>
      <c r="C14" s="19" t="s">
        <v>13</v>
      </c>
      <c r="D14" s="20" t="n">
        <v>0</v>
      </c>
      <c r="E14" s="21" t="n">
        <v>0</v>
      </c>
      <c r="F14" s="21" t="n">
        <v>0</v>
      </c>
      <c r="G14" s="21" t="n">
        <v>0</v>
      </c>
      <c r="H14" s="22" t="n">
        <v>0</v>
      </c>
    </row>
    <row r="15" customFormat="false" ht="12.75" hidden="false" customHeight="false" outlineLevel="0" collapsed="false">
      <c r="A15" s="12"/>
      <c r="B15" s="11" t="s">
        <v>14</v>
      </c>
      <c r="C15" s="11"/>
      <c r="D15" s="15" t="n">
        <v>0</v>
      </c>
      <c r="E15" s="16" t="n">
        <v>132736.86712</v>
      </c>
      <c r="F15" s="16" t="n">
        <v>0</v>
      </c>
      <c r="G15" s="16" t="n">
        <v>0</v>
      </c>
      <c r="H15" s="17" t="n">
        <v>132736.86712</v>
      </c>
    </row>
    <row r="16" customFormat="false" ht="12.75" hidden="false" customHeight="false" outlineLevel="0" collapsed="false">
      <c r="A16" s="12"/>
      <c r="B16" s="11" t="s">
        <v>15</v>
      </c>
      <c r="C16" s="11"/>
      <c r="D16" s="15" t="n">
        <v>0</v>
      </c>
      <c r="E16" s="16" t="n">
        <v>0</v>
      </c>
      <c r="F16" s="16" t="n">
        <v>0</v>
      </c>
      <c r="G16" s="16" t="n">
        <v>0</v>
      </c>
      <c r="H16" s="17" t="n">
        <v>0</v>
      </c>
    </row>
    <row r="17" customFormat="false" ht="12.75" hidden="false" customHeight="false" outlineLevel="0" collapsed="false">
      <c r="A17" s="12"/>
      <c r="B17" s="11" t="s">
        <v>16</v>
      </c>
      <c r="C17" s="11"/>
      <c r="D17" s="15" t="n">
        <v>0</v>
      </c>
      <c r="E17" s="16" t="n">
        <v>0</v>
      </c>
      <c r="F17" s="16" t="n">
        <v>0</v>
      </c>
      <c r="G17" s="16" t="n">
        <v>0</v>
      </c>
      <c r="H17" s="17" t="n">
        <v>0</v>
      </c>
    </row>
    <row r="18" customFormat="false" ht="12.75" hidden="false" customHeight="false" outlineLevel="0" collapsed="false">
      <c r="A18" s="12"/>
      <c r="B18" s="11" t="s">
        <v>17</v>
      </c>
      <c r="C18" s="11"/>
      <c r="D18" s="15" t="n">
        <v>0</v>
      </c>
      <c r="E18" s="16" t="n">
        <v>41109.62492</v>
      </c>
      <c r="F18" s="16" t="n">
        <v>0</v>
      </c>
      <c r="G18" s="16" t="n">
        <v>0</v>
      </c>
      <c r="H18" s="17" t="n">
        <v>41109.62492</v>
      </c>
    </row>
    <row r="19" customFormat="false" ht="12.75" hidden="false" customHeight="false" outlineLevel="0" collapsed="false">
      <c r="A19" s="12"/>
      <c r="B19" s="11" t="s">
        <v>18</v>
      </c>
      <c r="C19" s="11"/>
      <c r="D19" s="15" t="n">
        <v>0</v>
      </c>
      <c r="E19" s="16" t="n">
        <v>0</v>
      </c>
      <c r="F19" s="16" t="n">
        <v>0</v>
      </c>
      <c r="G19" s="16" t="n">
        <v>0</v>
      </c>
      <c r="H19" s="17" t="n">
        <v>0</v>
      </c>
    </row>
    <row r="20" customFormat="false" ht="12.75" hidden="false" customHeight="false" outlineLevel="0" collapsed="false">
      <c r="A20" s="12"/>
      <c r="B20" s="11" t="s">
        <v>19</v>
      </c>
      <c r="C20" s="11"/>
      <c r="D20" s="15" t="n">
        <v>9859.28598</v>
      </c>
      <c r="E20" s="16" t="n">
        <v>0</v>
      </c>
      <c r="F20" s="16" t="n">
        <v>0</v>
      </c>
      <c r="G20" s="16" t="n">
        <v>0</v>
      </c>
      <c r="H20" s="17" t="n">
        <v>9859.28598</v>
      </c>
    </row>
    <row r="21" customFormat="false" ht="12.75" hidden="false" customHeight="false" outlineLevel="0" collapsed="false">
      <c r="A21" s="12"/>
      <c r="B21" s="11"/>
      <c r="C21" s="11"/>
      <c r="D21" s="15"/>
      <c r="E21" s="16"/>
      <c r="F21" s="16"/>
      <c r="G21" s="16"/>
      <c r="H21" s="17"/>
    </row>
    <row r="22" customFormat="false" ht="12.75" hidden="false" customHeight="false" outlineLevel="0" collapsed="false">
      <c r="A22" s="12" t="s">
        <v>20</v>
      </c>
      <c r="B22" s="11"/>
      <c r="C22" s="11"/>
      <c r="D22" s="15" t="n">
        <v>0</v>
      </c>
      <c r="E22" s="16" t="n">
        <v>28709.55172</v>
      </c>
      <c r="F22" s="16" t="n">
        <v>0</v>
      </c>
      <c r="G22" s="16" t="n">
        <v>62090.167</v>
      </c>
      <c r="H22" s="17" t="n">
        <v>90799.71872</v>
      </c>
    </row>
    <row r="23" customFormat="false" ht="12.75" hidden="false" customHeight="false" outlineLevel="0" collapsed="false">
      <c r="A23" s="12"/>
      <c r="B23" s="11" t="s">
        <v>21</v>
      </c>
      <c r="C23" s="11"/>
      <c r="D23" s="15" t="n">
        <v>0</v>
      </c>
      <c r="E23" s="16" t="n">
        <v>0</v>
      </c>
      <c r="F23" s="16" t="n">
        <v>0</v>
      </c>
      <c r="G23" s="16" t="n">
        <v>0</v>
      </c>
      <c r="H23" s="17" t="n">
        <v>0</v>
      </c>
    </row>
    <row r="24" customFormat="false" ht="12.75" hidden="false" customHeight="false" outlineLevel="0" collapsed="false">
      <c r="A24" s="12"/>
      <c r="B24" s="11" t="s">
        <v>22</v>
      </c>
      <c r="C24" s="11"/>
      <c r="D24" s="15" t="n">
        <v>0</v>
      </c>
      <c r="E24" s="16" t="n">
        <v>28709.55172</v>
      </c>
      <c r="F24" s="16" t="n">
        <v>0</v>
      </c>
      <c r="G24" s="16" t="n">
        <v>0</v>
      </c>
      <c r="H24" s="17" t="n">
        <v>28709.55172</v>
      </c>
    </row>
    <row r="25" customFormat="false" ht="12.75" hidden="false" customHeight="false" outlineLevel="0" collapsed="false">
      <c r="A25" s="12"/>
      <c r="B25" s="11" t="s">
        <v>23</v>
      </c>
      <c r="C25" s="11"/>
      <c r="D25" s="15" t="n">
        <v>0</v>
      </c>
      <c r="E25" s="16" t="n">
        <v>0</v>
      </c>
      <c r="F25" s="16" t="n">
        <v>0</v>
      </c>
      <c r="G25" s="16" t="n">
        <v>62090.167</v>
      </c>
      <c r="H25" s="17" t="n">
        <v>62090.167</v>
      </c>
    </row>
    <row r="26" customFormat="false" ht="12.75" hidden="false" customHeight="false" outlineLevel="0" collapsed="false">
      <c r="A26" s="12"/>
      <c r="B26" s="11" t="s">
        <v>24</v>
      </c>
      <c r="C26" s="11"/>
      <c r="D26" s="15" t="n">
        <v>0</v>
      </c>
      <c r="E26" s="16" t="n">
        <v>0</v>
      </c>
      <c r="F26" s="16" t="n">
        <v>0</v>
      </c>
      <c r="G26" s="16" t="n">
        <v>0</v>
      </c>
      <c r="H26" s="17" t="n">
        <v>0</v>
      </c>
    </row>
    <row r="27" customFormat="false" ht="12.75" hidden="false" customHeight="false" outlineLevel="0" collapsed="false">
      <c r="A27" s="12"/>
      <c r="B27" s="11" t="s">
        <v>25</v>
      </c>
      <c r="C27" s="11"/>
      <c r="D27" s="15" t="n">
        <v>0</v>
      </c>
      <c r="E27" s="16" t="n">
        <v>0</v>
      </c>
      <c r="F27" s="16" t="n">
        <v>0</v>
      </c>
      <c r="G27" s="16" t="n">
        <v>0</v>
      </c>
      <c r="H27" s="17" t="n">
        <v>0</v>
      </c>
    </row>
    <row r="28" customFormat="false" ht="12.75" hidden="false" customHeight="false" outlineLevel="0" collapsed="false">
      <c r="A28" s="12"/>
      <c r="B28" s="11" t="s">
        <v>26</v>
      </c>
      <c r="C28" s="11"/>
      <c r="D28" s="15" t="n">
        <v>0</v>
      </c>
      <c r="E28" s="16" t="n">
        <v>0</v>
      </c>
      <c r="F28" s="16" t="n">
        <v>0</v>
      </c>
      <c r="G28" s="16" t="n">
        <v>0</v>
      </c>
      <c r="H28" s="17" t="n">
        <v>0</v>
      </c>
    </row>
    <row r="29" customFormat="false" ht="12.75" hidden="false" customHeight="false" outlineLevel="0" collapsed="false">
      <c r="A29" s="12"/>
      <c r="B29" s="11"/>
      <c r="C29" s="11"/>
      <c r="D29" s="15"/>
      <c r="E29" s="16"/>
      <c r="F29" s="16"/>
      <c r="G29" s="16"/>
      <c r="H29" s="17"/>
    </row>
    <row r="30" customFormat="false" ht="12.75" hidden="false" customHeight="false" outlineLevel="0" collapsed="false">
      <c r="A30" s="27" t="s">
        <v>27</v>
      </c>
      <c r="B30" s="28"/>
      <c r="C30" s="28"/>
      <c r="D30" s="15" t="n">
        <v>9859.28598</v>
      </c>
      <c r="E30" s="16" t="n">
        <v>145136.94032</v>
      </c>
      <c r="F30" s="16" t="n">
        <v>0</v>
      </c>
      <c r="G30" s="16" t="n">
        <v>-62090.167</v>
      </c>
      <c r="H30" s="17" t="n">
        <v>92906.0593</v>
      </c>
    </row>
    <row r="31" customFormat="false" ht="12.75" hidden="false" customHeight="false" outlineLevel="0" collapsed="false">
      <c r="A31" s="12"/>
      <c r="B31" s="11"/>
      <c r="C31" s="11"/>
      <c r="D31" s="15"/>
      <c r="E31" s="16"/>
      <c r="F31" s="16"/>
      <c r="G31" s="16"/>
      <c r="H31" s="17"/>
    </row>
    <row r="32" customFormat="false" ht="12.75" hidden="false" customHeight="false" outlineLevel="0" collapsed="false">
      <c r="A32" s="14" t="s">
        <v>28</v>
      </c>
      <c r="B32" s="11"/>
      <c r="C32" s="11"/>
      <c r="D32" s="15"/>
      <c r="E32" s="16"/>
      <c r="F32" s="16"/>
      <c r="G32" s="16"/>
      <c r="H32" s="17"/>
    </row>
    <row r="33" customFormat="false" ht="12.75" hidden="false" customHeight="false" outlineLevel="0" collapsed="false">
      <c r="A33" s="12" t="s">
        <v>29</v>
      </c>
      <c r="B33" s="11"/>
      <c r="C33" s="11"/>
      <c r="D33" s="15" t="n">
        <v>0</v>
      </c>
      <c r="E33" s="16" t="n">
        <v>0</v>
      </c>
      <c r="F33" s="16" t="n">
        <v>0</v>
      </c>
      <c r="G33" s="16" t="n">
        <v>0</v>
      </c>
      <c r="H33" s="17" t="n">
        <v>0</v>
      </c>
    </row>
    <row r="34" customFormat="false" ht="12.75" hidden="false" customHeight="false" outlineLevel="0" collapsed="false">
      <c r="A34" s="12"/>
      <c r="B34" s="11" t="s">
        <v>30</v>
      </c>
      <c r="C34" s="11"/>
      <c r="D34" s="15"/>
      <c r="E34" s="16"/>
      <c r="F34" s="16"/>
      <c r="G34" s="16"/>
      <c r="H34" s="17"/>
    </row>
    <row r="35" customFormat="false" ht="12.75" hidden="false" customHeight="false" outlineLevel="0" collapsed="false">
      <c r="A35" s="12"/>
      <c r="B35" s="11" t="s">
        <v>31</v>
      </c>
      <c r="C35" s="11"/>
      <c r="D35" s="15"/>
      <c r="E35" s="16"/>
      <c r="F35" s="16"/>
      <c r="G35" s="16"/>
      <c r="H35" s="17"/>
    </row>
    <row r="36" customFormat="false" ht="12.75" hidden="false" customHeight="false" outlineLevel="0" collapsed="false">
      <c r="A36" s="12"/>
      <c r="B36" s="11" t="s">
        <v>32</v>
      </c>
      <c r="C36" s="11"/>
      <c r="D36" s="15"/>
      <c r="E36" s="16"/>
      <c r="F36" s="16"/>
      <c r="G36" s="16"/>
      <c r="H36" s="17"/>
    </row>
    <row r="37" customFormat="false" ht="12.75" hidden="false" customHeight="false" outlineLevel="0" collapsed="false">
      <c r="A37" s="12"/>
      <c r="B37" s="11"/>
      <c r="C37" s="11"/>
      <c r="D37" s="15"/>
      <c r="E37" s="16"/>
      <c r="F37" s="16"/>
      <c r="G37" s="16"/>
      <c r="H37" s="17"/>
    </row>
    <row r="38" customFormat="false" ht="12.75" hidden="false" customHeight="false" outlineLevel="0" collapsed="false">
      <c r="A38" s="29" t="s">
        <v>33</v>
      </c>
      <c r="B38" s="30"/>
      <c r="C38" s="30"/>
      <c r="D38" s="31" t="n">
        <v>9859.28598</v>
      </c>
      <c r="E38" s="32" t="n">
        <v>173846.49204</v>
      </c>
      <c r="F38" s="32" t="n">
        <v>0</v>
      </c>
      <c r="G38" s="32" t="n">
        <v>0</v>
      </c>
      <c r="H38" s="33" t="n">
        <v>183705.77802</v>
      </c>
    </row>
    <row r="39" customFormat="false" ht="12.75" hidden="false" customHeight="false" outlineLevel="0" collapsed="false">
      <c r="A39" s="29" t="s">
        <v>34</v>
      </c>
      <c r="B39" s="30"/>
      <c r="C39" s="30"/>
      <c r="D39" s="31" t="n">
        <v>0</v>
      </c>
      <c r="E39" s="32" t="n">
        <v>28709.55172</v>
      </c>
      <c r="F39" s="32" t="n">
        <v>0</v>
      </c>
      <c r="G39" s="32" t="n">
        <v>62090.167</v>
      </c>
      <c r="H39" s="33" t="n">
        <v>90799.71872</v>
      </c>
    </row>
    <row r="40" customFormat="false" ht="12.75" hidden="false" customHeight="false" outlineLevel="0" collapsed="false">
      <c r="A40" s="29" t="s">
        <v>35</v>
      </c>
      <c r="B40" s="30"/>
      <c r="C40" s="30"/>
      <c r="D40" s="31" t="n">
        <v>9859.28598</v>
      </c>
      <c r="E40" s="32" t="n">
        <v>145136.94032</v>
      </c>
      <c r="F40" s="32" t="n">
        <v>0</v>
      </c>
      <c r="G40" s="32" t="n">
        <v>-62090.167</v>
      </c>
      <c r="H40" s="33" t="n">
        <v>92906.0593</v>
      </c>
    </row>
    <row r="41" customFormat="false" ht="12.75" hidden="false" customHeight="false" outlineLevel="0" collapsed="false">
      <c r="A41" s="34"/>
      <c r="B41" s="35"/>
      <c r="C41" s="35"/>
      <c r="D41" s="36"/>
      <c r="E41" s="37"/>
      <c r="F41" s="37"/>
      <c r="G41" s="37"/>
      <c r="H41" s="38"/>
    </row>
    <row r="42" customFormat="false" ht="12.75" hidden="false" customHeight="false" outlineLevel="0" collapsed="false">
      <c r="A42" s="12"/>
      <c r="B42" s="11"/>
      <c r="C42" s="11"/>
      <c r="D42" s="24"/>
      <c r="E42" s="25"/>
      <c r="F42" s="25"/>
      <c r="G42" s="25"/>
      <c r="H42" s="26"/>
    </row>
    <row r="43" customFormat="false" ht="12.75" hidden="false" customHeight="false" outlineLevel="0" collapsed="false">
      <c r="A43" s="14" t="s">
        <v>36</v>
      </c>
      <c r="B43" s="11"/>
      <c r="C43" s="11"/>
      <c r="D43" s="24"/>
      <c r="E43" s="25"/>
      <c r="F43" s="25"/>
      <c r="G43" s="25"/>
      <c r="H43" s="26"/>
    </row>
    <row r="44" customFormat="false" ht="12.75" hidden="false" customHeight="false" outlineLevel="0" collapsed="false">
      <c r="A44" s="14"/>
      <c r="B44" s="11"/>
      <c r="C44" s="11"/>
      <c r="D44" s="24"/>
      <c r="E44" s="25"/>
      <c r="F44" s="25"/>
      <c r="G44" s="25"/>
      <c r="H44" s="26"/>
    </row>
    <row r="45" customFormat="false" ht="12.75" hidden="false" customHeight="false" outlineLevel="0" collapsed="false">
      <c r="A45" s="12" t="s">
        <v>37</v>
      </c>
      <c r="B45" s="11"/>
      <c r="C45" s="11"/>
      <c r="D45" s="15" t="n">
        <v>9859.28598</v>
      </c>
      <c r="E45" s="16" t="n">
        <v>145136.94032</v>
      </c>
      <c r="F45" s="16" t="n">
        <v>0</v>
      </c>
      <c r="G45" s="16" t="n">
        <v>0</v>
      </c>
      <c r="H45" s="17" t="n">
        <v>154996.2263</v>
      </c>
    </row>
    <row r="46" customFormat="false" ht="12.75" hidden="false" customHeight="false" outlineLevel="0" collapsed="false">
      <c r="A46" s="12" t="s">
        <v>38</v>
      </c>
      <c r="B46" s="11"/>
      <c r="C46" s="11"/>
      <c r="D46" s="15" t="n">
        <v>0</v>
      </c>
      <c r="E46" s="16" t="n">
        <v>0</v>
      </c>
      <c r="F46" s="16" t="n">
        <v>0</v>
      </c>
      <c r="G46" s="16" t="n">
        <v>0</v>
      </c>
      <c r="H46" s="17" t="n">
        <v>0</v>
      </c>
    </row>
    <row r="47" customFormat="false" ht="12.75" hidden="false" customHeight="false" outlineLevel="0" collapsed="false">
      <c r="A47" s="12"/>
      <c r="B47" s="11" t="s">
        <v>39</v>
      </c>
      <c r="C47" s="11"/>
      <c r="D47" s="15" t="n">
        <v>0</v>
      </c>
      <c r="E47" s="16" t="n">
        <v>0</v>
      </c>
      <c r="F47" s="16" t="n">
        <v>0</v>
      </c>
      <c r="G47" s="16" t="n">
        <v>0</v>
      </c>
      <c r="H47" s="17" t="n">
        <v>0</v>
      </c>
    </row>
    <row r="48" customFormat="false" ht="12.75" hidden="false" customHeight="false" outlineLevel="0" collapsed="false">
      <c r="A48" s="12"/>
      <c r="B48" s="11" t="s">
        <v>40</v>
      </c>
      <c r="C48" s="11"/>
      <c r="D48" s="15" t="n">
        <v>0</v>
      </c>
      <c r="E48" s="16" t="n">
        <v>0</v>
      </c>
      <c r="F48" s="16" t="n">
        <v>0</v>
      </c>
      <c r="G48" s="16" t="n">
        <v>0</v>
      </c>
      <c r="H48" s="17" t="n">
        <v>0</v>
      </c>
    </row>
    <row r="49" customFormat="false" ht="12.75" hidden="false" customHeight="false" outlineLevel="0" collapsed="false">
      <c r="A49" s="12" t="s">
        <v>41</v>
      </c>
      <c r="B49" s="11"/>
      <c r="C49" s="11"/>
      <c r="D49" s="15" t="n">
        <v>0</v>
      </c>
      <c r="E49" s="16" t="n">
        <v>0</v>
      </c>
      <c r="F49" s="16" t="n">
        <v>0</v>
      </c>
      <c r="G49" s="16" t="n">
        <v>0</v>
      </c>
      <c r="H49" s="17" t="n">
        <v>0</v>
      </c>
    </row>
    <row r="50" customFormat="false" ht="12.75" hidden="false" customHeight="false" outlineLevel="0" collapsed="false">
      <c r="A50" s="12"/>
      <c r="B50" s="11" t="s">
        <v>42</v>
      </c>
      <c r="C50" s="11"/>
      <c r="D50" s="15" t="n">
        <v>0</v>
      </c>
      <c r="E50" s="16" t="n">
        <v>0</v>
      </c>
      <c r="F50" s="16" t="n">
        <v>0</v>
      </c>
      <c r="G50" s="16" t="n">
        <v>0</v>
      </c>
      <c r="H50" s="17" t="n">
        <v>0</v>
      </c>
    </row>
    <row r="51" customFormat="false" ht="12.75" hidden="false" customHeight="false" outlineLevel="0" collapsed="false">
      <c r="A51" s="12"/>
      <c r="B51" s="11" t="s">
        <v>43</v>
      </c>
      <c r="C51" s="11"/>
      <c r="D51" s="15" t="n">
        <v>0</v>
      </c>
      <c r="E51" s="16" t="n">
        <v>0</v>
      </c>
      <c r="F51" s="16" t="n">
        <v>0</v>
      </c>
      <c r="G51" s="16" t="n">
        <v>0</v>
      </c>
      <c r="H51" s="17" t="n">
        <v>0</v>
      </c>
    </row>
    <row r="52" customFormat="false" ht="12.75" hidden="false" customHeight="false" outlineLevel="0" collapsed="false">
      <c r="A52" s="12" t="s">
        <v>44</v>
      </c>
      <c r="B52" s="11"/>
      <c r="C52" s="11"/>
      <c r="D52" s="15" t="n">
        <v>25.3370400000007</v>
      </c>
      <c r="E52" s="16" t="n">
        <v>0</v>
      </c>
      <c r="F52" s="16" t="n">
        <v>0</v>
      </c>
      <c r="G52" s="16" t="n">
        <v>0</v>
      </c>
      <c r="H52" s="17" t="n">
        <v>25.3370400000007</v>
      </c>
    </row>
    <row r="53" customFormat="false" ht="12.75" hidden="false" customHeight="false" outlineLevel="0" collapsed="false">
      <c r="A53" s="12" t="s">
        <v>45</v>
      </c>
      <c r="B53" s="11"/>
      <c r="C53" s="11"/>
      <c r="D53" s="15" t="n">
        <v>0</v>
      </c>
      <c r="E53" s="16" t="n">
        <v>145136.94032</v>
      </c>
      <c r="F53" s="16" t="n">
        <v>0</v>
      </c>
      <c r="G53" s="16" t="n">
        <v>0</v>
      </c>
      <c r="H53" s="17" t="n">
        <v>145136.94032</v>
      </c>
    </row>
    <row r="54" customFormat="false" ht="12.75" hidden="false" customHeight="false" outlineLevel="0" collapsed="false">
      <c r="A54" s="12" t="s">
        <v>46</v>
      </c>
      <c r="B54" s="11"/>
      <c r="C54" s="11"/>
      <c r="D54" s="15" t="n">
        <v>12105.16194</v>
      </c>
      <c r="E54" s="16" t="n">
        <v>0</v>
      </c>
      <c r="F54" s="16" t="n">
        <v>0</v>
      </c>
      <c r="G54" s="16" t="n">
        <v>0</v>
      </c>
      <c r="H54" s="17" t="n">
        <v>12105.16194</v>
      </c>
    </row>
    <row r="55" customFormat="false" ht="12.75" hidden="false" customHeight="false" outlineLevel="0" collapsed="false">
      <c r="A55" s="12"/>
      <c r="B55" s="11" t="s">
        <v>47</v>
      </c>
      <c r="C55" s="11"/>
      <c r="D55" s="15" t="n">
        <v>-6122.05496</v>
      </c>
      <c r="E55" s="16" t="n">
        <v>0</v>
      </c>
      <c r="F55" s="16" t="n">
        <v>0</v>
      </c>
      <c r="G55" s="16" t="n">
        <v>0</v>
      </c>
      <c r="H55" s="17" t="n">
        <v>-6122.05496</v>
      </c>
    </row>
    <row r="56" customFormat="false" ht="12.75" hidden="false" customHeight="false" outlineLevel="0" collapsed="false">
      <c r="A56" s="12"/>
      <c r="B56" s="11" t="s">
        <v>48</v>
      </c>
      <c r="C56" s="11"/>
      <c r="D56" s="15" t="n">
        <v>18227.2169</v>
      </c>
      <c r="E56" s="16" t="n">
        <v>0</v>
      </c>
      <c r="F56" s="16" t="n">
        <v>0</v>
      </c>
      <c r="G56" s="16" t="n">
        <v>0</v>
      </c>
      <c r="H56" s="17" t="n">
        <v>18227.2169</v>
      </c>
    </row>
    <row r="57" customFormat="false" ht="12.75" hidden="false" customHeight="false" outlineLevel="0" collapsed="false">
      <c r="A57" s="27" t="s">
        <v>190</v>
      </c>
      <c r="B57" s="11"/>
      <c r="C57" s="11"/>
      <c r="D57" s="15" t="n">
        <v>-2271.213</v>
      </c>
      <c r="E57" s="16" t="n">
        <v>0</v>
      </c>
      <c r="F57" s="16" t="n">
        <v>0</v>
      </c>
      <c r="G57" s="16" t="n">
        <v>0</v>
      </c>
      <c r="H57" s="17" t="n">
        <v>-2271.213</v>
      </c>
    </row>
    <row r="58" customFormat="false" ht="12.75" hidden="false" customHeight="false" outlineLevel="0" collapsed="false">
      <c r="A58" s="12" t="s">
        <v>50</v>
      </c>
      <c r="B58" s="11"/>
      <c r="C58" s="11"/>
      <c r="D58" s="15" t="n">
        <v>0</v>
      </c>
      <c r="E58" s="16" t="n">
        <v>0</v>
      </c>
      <c r="F58" s="16" t="n">
        <v>0</v>
      </c>
      <c r="G58" s="16" t="n">
        <v>0</v>
      </c>
      <c r="H58" s="17" t="n">
        <v>0</v>
      </c>
    </row>
    <row r="59" customFormat="false" ht="12.75" hidden="false" customHeight="false" outlineLevel="0" collapsed="false">
      <c r="A59" s="12"/>
      <c r="B59" s="11"/>
      <c r="C59" s="11"/>
      <c r="D59" s="15"/>
      <c r="E59" s="16"/>
      <c r="F59" s="16"/>
      <c r="G59" s="16"/>
      <c r="H59" s="17"/>
    </row>
    <row r="60" customFormat="false" ht="12.75" hidden="false" customHeight="false" outlineLevel="0" collapsed="false">
      <c r="A60" s="12" t="s">
        <v>51</v>
      </c>
      <c r="B60" s="11"/>
      <c r="C60" s="11"/>
      <c r="D60" s="15" t="n">
        <v>0</v>
      </c>
      <c r="E60" s="16" t="n">
        <v>0</v>
      </c>
      <c r="F60" s="16" t="n">
        <v>0</v>
      </c>
      <c r="G60" s="16" t="n">
        <v>62090.167</v>
      </c>
      <c r="H60" s="17" t="n">
        <v>62090.167</v>
      </c>
    </row>
    <row r="61" customFormat="false" ht="12.75" hidden="false" customHeight="false" outlineLevel="0" collapsed="false">
      <c r="A61" s="12" t="s">
        <v>52</v>
      </c>
      <c r="B61" s="11"/>
      <c r="C61" s="11"/>
      <c r="D61" s="15" t="n">
        <v>0</v>
      </c>
      <c r="E61" s="16" t="n">
        <v>0</v>
      </c>
      <c r="F61" s="16" t="n">
        <v>0</v>
      </c>
      <c r="G61" s="16" t="n">
        <v>0</v>
      </c>
      <c r="H61" s="17" t="n">
        <v>0</v>
      </c>
    </row>
    <row r="62" customFormat="false" ht="12.75" hidden="false" customHeight="false" outlineLevel="0" collapsed="false">
      <c r="A62" s="12"/>
      <c r="B62" s="11" t="s">
        <v>53</v>
      </c>
      <c r="C62" s="11"/>
      <c r="D62" s="15" t="n">
        <v>0</v>
      </c>
      <c r="E62" s="16" t="n">
        <v>0</v>
      </c>
      <c r="F62" s="16" t="n">
        <v>0</v>
      </c>
      <c r="G62" s="16" t="n">
        <v>0</v>
      </c>
      <c r="H62" s="17" t="n">
        <v>0</v>
      </c>
    </row>
    <row r="63" customFormat="false" ht="12.75" hidden="false" customHeight="false" outlineLevel="0" collapsed="false">
      <c r="A63" s="12"/>
      <c r="B63" s="11"/>
      <c r="C63" s="11" t="s">
        <v>54</v>
      </c>
      <c r="D63" s="15" t="n">
        <v>0</v>
      </c>
      <c r="E63" s="16" t="n">
        <v>0</v>
      </c>
      <c r="F63" s="16" t="n">
        <v>0</v>
      </c>
      <c r="G63" s="16" t="n">
        <v>0</v>
      </c>
      <c r="H63" s="17" t="n">
        <v>0</v>
      </c>
    </row>
    <row r="64" customFormat="false" ht="12.75" hidden="false" customHeight="false" outlineLevel="0" collapsed="false">
      <c r="A64" s="12"/>
      <c r="B64" s="11"/>
      <c r="C64" s="11" t="s">
        <v>55</v>
      </c>
      <c r="D64" s="15" t="n">
        <v>0</v>
      </c>
      <c r="E64" s="16" t="n">
        <v>0</v>
      </c>
      <c r="F64" s="16" t="n">
        <v>0</v>
      </c>
      <c r="G64" s="16" t="n">
        <v>0</v>
      </c>
      <c r="H64" s="17" t="n">
        <v>0</v>
      </c>
    </row>
    <row r="65" customFormat="false" ht="12.75" hidden="false" customHeight="false" outlineLevel="0" collapsed="false">
      <c r="A65" s="12"/>
      <c r="B65" s="11" t="s">
        <v>56</v>
      </c>
      <c r="C65" s="11"/>
      <c r="D65" s="15" t="n">
        <v>0</v>
      </c>
      <c r="E65" s="16" t="n">
        <v>0</v>
      </c>
      <c r="F65" s="16" t="n">
        <v>0</v>
      </c>
      <c r="G65" s="16" t="n">
        <v>0</v>
      </c>
      <c r="H65" s="17" t="n">
        <v>0</v>
      </c>
    </row>
    <row r="66" customFormat="false" ht="12.75" hidden="false" customHeight="false" outlineLevel="0" collapsed="false">
      <c r="A66" s="12" t="s">
        <v>57</v>
      </c>
      <c r="B66" s="11"/>
      <c r="C66" s="11"/>
      <c r="D66" s="15" t="n">
        <v>0</v>
      </c>
      <c r="E66" s="16" t="n">
        <v>0</v>
      </c>
      <c r="F66" s="16" t="n">
        <v>0</v>
      </c>
      <c r="G66" s="16" t="n">
        <v>0</v>
      </c>
      <c r="H66" s="17" t="n">
        <v>0</v>
      </c>
    </row>
    <row r="67" customFormat="false" ht="12.75" hidden="false" customHeight="false" outlineLevel="0" collapsed="false">
      <c r="A67" s="12"/>
      <c r="B67" s="11" t="s">
        <v>53</v>
      </c>
      <c r="C67" s="11"/>
      <c r="D67" s="15" t="n">
        <v>0</v>
      </c>
      <c r="E67" s="16" t="n">
        <v>0</v>
      </c>
      <c r="F67" s="16" t="n">
        <v>0</v>
      </c>
      <c r="G67" s="16" t="n">
        <v>0</v>
      </c>
      <c r="H67" s="17" t="n">
        <v>0</v>
      </c>
    </row>
    <row r="68" customFormat="false" ht="12.75" hidden="false" customHeight="false" outlineLevel="0" collapsed="false">
      <c r="A68" s="12"/>
      <c r="B68" s="11"/>
      <c r="C68" s="11" t="s">
        <v>54</v>
      </c>
      <c r="D68" s="15" t="n">
        <v>0</v>
      </c>
      <c r="E68" s="16" t="n">
        <v>0</v>
      </c>
      <c r="F68" s="16" t="n">
        <v>0</v>
      </c>
      <c r="G68" s="16" t="n">
        <v>0</v>
      </c>
      <c r="H68" s="17" t="n">
        <v>0</v>
      </c>
    </row>
    <row r="69" customFormat="false" ht="12.75" hidden="false" customHeight="false" outlineLevel="0" collapsed="false">
      <c r="A69" s="12"/>
      <c r="B69" s="11"/>
      <c r="C69" s="11" t="s">
        <v>55</v>
      </c>
      <c r="D69" s="15" t="n">
        <v>0</v>
      </c>
      <c r="E69" s="16" t="n">
        <v>0</v>
      </c>
      <c r="F69" s="16" t="n">
        <v>0</v>
      </c>
      <c r="G69" s="16" t="n">
        <v>0</v>
      </c>
      <c r="H69" s="17" t="n">
        <v>0</v>
      </c>
    </row>
    <row r="70" customFormat="false" ht="12.75" hidden="false" customHeight="false" outlineLevel="0" collapsed="false">
      <c r="A70" s="12"/>
      <c r="B70" s="11" t="s">
        <v>56</v>
      </c>
      <c r="C70" s="11"/>
      <c r="D70" s="15" t="n">
        <v>0</v>
      </c>
      <c r="E70" s="16" t="n">
        <v>0</v>
      </c>
      <c r="F70" s="16" t="n">
        <v>0</v>
      </c>
      <c r="G70" s="16" t="n">
        <v>0</v>
      </c>
      <c r="H70" s="17" t="n">
        <v>0</v>
      </c>
    </row>
    <row r="71" customFormat="false" ht="12.75" hidden="false" customHeight="false" outlineLevel="0" collapsed="false">
      <c r="A71" s="12" t="s">
        <v>58</v>
      </c>
      <c r="B71" s="11"/>
      <c r="C71" s="11"/>
      <c r="D71" s="15" t="n">
        <v>0</v>
      </c>
      <c r="E71" s="16" t="n">
        <v>0</v>
      </c>
      <c r="F71" s="16" t="n">
        <v>0</v>
      </c>
      <c r="G71" s="16" t="n">
        <v>62090.167</v>
      </c>
      <c r="H71" s="17" t="n">
        <v>62090.167</v>
      </c>
    </row>
    <row r="72" customFormat="false" ht="12.75" hidden="false" customHeight="false" outlineLevel="0" collapsed="false">
      <c r="A72" s="12"/>
      <c r="B72" s="11"/>
      <c r="C72" s="11"/>
      <c r="D72" s="15"/>
      <c r="E72" s="16"/>
      <c r="F72" s="16"/>
      <c r="G72" s="16"/>
      <c r="H72" s="17"/>
    </row>
    <row r="73" customFormat="false" ht="12.75" hidden="false" customHeight="false" outlineLevel="0" collapsed="false">
      <c r="A73" s="29" t="s">
        <v>59</v>
      </c>
      <c r="B73" s="30"/>
      <c r="C73" s="30"/>
      <c r="D73" s="31" t="n">
        <v>9859.28598</v>
      </c>
      <c r="E73" s="32" t="n">
        <v>145136.94032</v>
      </c>
      <c r="F73" s="32" t="n">
        <v>0</v>
      </c>
      <c r="G73" s="32" t="n">
        <v>-62090.167</v>
      </c>
      <c r="H73" s="33" t="n">
        <v>92906.0593</v>
      </c>
    </row>
    <row r="74" customFormat="false" ht="12.75" hidden="false" customHeight="false" outlineLevel="0" collapsed="false">
      <c r="A74" s="39"/>
      <c r="B74" s="40"/>
      <c r="C74" s="40"/>
      <c r="D74" s="258"/>
      <c r="E74" s="259"/>
      <c r="F74" s="259"/>
      <c r="G74" s="259"/>
      <c r="H74" s="260"/>
    </row>
    <row r="76" customFormat="false" ht="37.5" hidden="false" customHeight="true" outlineLevel="0" collapsed="false">
      <c r="A76" s="44" t="str">
        <f aca="false">+'C.5a'!$A$76</f>
        <v>1/</v>
      </c>
      <c r="B76" s="261" t="str">
        <f aca="false">+'C.5a'!$B$76</f>
        <v>Los Ajustes por rezagos  corresponden a  la  diferencia entre el monto devengado  y el  monto efectivamente girado  o depositado en el período.</v>
      </c>
      <c r="C76" s="261"/>
      <c r="D76" s="261"/>
      <c r="E76" s="261"/>
      <c r="F76" s="261"/>
      <c r="G76" s="261"/>
      <c r="H76" s="261"/>
    </row>
    <row r="77" customFormat="false" ht="12.75" hidden="false" customHeight="true" outlineLevel="0" collapsed="false"/>
  </sheetData>
  <mergeCells count="7">
    <mergeCell ref="A2:H2"/>
    <mergeCell ref="A3:H3"/>
    <mergeCell ref="A4:H4"/>
    <mergeCell ref="A5:H5"/>
    <mergeCell ref="A6:H6"/>
    <mergeCell ref="A7:H7"/>
    <mergeCell ref="B76:H76"/>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5.41"/>
    <col collapsed="false" customWidth="true" hidden="false" outlineLevel="0" max="3" min="3" style="0" width="47.85"/>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54" t="n">
        <v>38</v>
      </c>
    </row>
    <row r="2" customFormat="false" ht="12.75" hidden="false" customHeight="false" outlineLevel="0" collapsed="false">
      <c r="A2" s="1" t="s">
        <v>191</v>
      </c>
      <c r="B2" s="1"/>
      <c r="C2" s="1"/>
      <c r="D2" s="1"/>
      <c r="E2" s="1"/>
      <c r="F2" s="1"/>
      <c r="G2" s="1"/>
      <c r="H2" s="1"/>
    </row>
    <row r="3" customFormat="false" ht="12.75" hidden="false" customHeight="true" outlineLevel="0" collapsed="false">
      <c r="A3" s="3" t="s">
        <v>1</v>
      </c>
      <c r="B3" s="3"/>
      <c r="C3" s="3"/>
      <c r="D3" s="3"/>
      <c r="E3" s="3"/>
      <c r="F3" s="3"/>
      <c r="G3" s="3"/>
      <c r="H3" s="3"/>
    </row>
    <row r="4" customFormat="false" ht="12.75" hidden="false" customHeight="false" outlineLevel="0" collapsed="false">
      <c r="A4" s="1" t="s">
        <v>188</v>
      </c>
      <c r="B4" s="1"/>
      <c r="C4" s="1"/>
      <c r="D4" s="1"/>
      <c r="E4" s="1"/>
      <c r="F4" s="1"/>
      <c r="G4" s="1"/>
      <c r="H4" s="1"/>
    </row>
    <row r="5" customFormat="false" ht="12.75" hidden="false" customHeight="false" outlineLevel="0" collapsed="false">
      <c r="A5" s="1" t="s">
        <v>69</v>
      </c>
      <c r="B5" s="1"/>
      <c r="C5" s="1"/>
      <c r="D5" s="1"/>
      <c r="E5" s="1"/>
      <c r="F5" s="1"/>
      <c r="G5" s="1"/>
      <c r="H5" s="1"/>
    </row>
    <row r="6" customFormat="false" ht="12.75" hidden="false" customHeight="false" outlineLevel="0" collapsed="false">
      <c r="A6" s="1" t="s">
        <v>4</v>
      </c>
      <c r="B6" s="1"/>
      <c r="C6" s="1"/>
      <c r="D6" s="1"/>
      <c r="E6" s="1"/>
      <c r="F6" s="1"/>
      <c r="G6" s="1"/>
      <c r="H6" s="1"/>
    </row>
    <row r="7" customFormat="false" ht="12.75" hidden="false" customHeight="false" outlineLevel="0" collapsed="false">
      <c r="A7" s="1" t="s">
        <v>5</v>
      </c>
      <c r="B7" s="1"/>
      <c r="C7" s="1"/>
      <c r="D7" s="1"/>
      <c r="E7" s="1"/>
      <c r="F7" s="1"/>
      <c r="G7" s="1"/>
      <c r="H7" s="1"/>
    </row>
    <row r="8" customFormat="false" ht="39" hidden="false" customHeight="true" outlineLevel="0" collapsed="false">
      <c r="A8" s="4"/>
      <c r="B8" s="5"/>
      <c r="C8" s="6"/>
      <c r="D8" s="255" t="str">
        <f aca="false">+'C.5c'!D8</f>
        <v>Fondos Especiales Precio Petróleo</v>
      </c>
      <c r="E8" s="256" t="s">
        <v>181</v>
      </c>
      <c r="F8" s="256" t="s">
        <v>182</v>
      </c>
      <c r="G8" s="256" t="s">
        <v>183</v>
      </c>
      <c r="H8" s="257" t="s">
        <v>8</v>
      </c>
    </row>
    <row r="9" customFormat="false" ht="12.75" hidden="false" customHeight="false" outlineLevel="0" collapsed="false">
      <c r="A9" s="10"/>
      <c r="B9" s="11"/>
      <c r="C9" s="11"/>
      <c r="D9" s="249"/>
      <c r="E9" s="250"/>
      <c r="F9" s="250"/>
      <c r="G9" s="250"/>
      <c r="H9" s="251"/>
    </row>
    <row r="10" customFormat="false" ht="12.75" hidden="false" customHeight="false" outlineLevel="0" collapsed="false">
      <c r="A10" s="14" t="s">
        <v>9</v>
      </c>
      <c r="B10" s="11"/>
      <c r="C10" s="11"/>
      <c r="D10" s="12"/>
      <c r="E10" s="11"/>
      <c r="F10" s="11"/>
      <c r="G10" s="11"/>
      <c r="H10" s="13"/>
    </row>
    <row r="11" customFormat="false" ht="12.75" hidden="false" customHeight="false" outlineLevel="0" collapsed="false">
      <c r="A11" s="12" t="s">
        <v>10</v>
      </c>
      <c r="B11" s="11"/>
      <c r="C11" s="11"/>
      <c r="D11" s="15" t="n">
        <v>54046.58563</v>
      </c>
      <c r="E11" s="16" t="n">
        <v>263479.24521</v>
      </c>
      <c r="F11" s="16" t="n">
        <v>0</v>
      </c>
      <c r="G11" s="16" t="n">
        <v>0</v>
      </c>
      <c r="H11" s="17" t="n">
        <v>317525.83084</v>
      </c>
    </row>
    <row r="12" customFormat="false" ht="12.75" hidden="false" customHeight="false" outlineLevel="0" collapsed="false">
      <c r="A12" s="12"/>
      <c r="B12" s="11" t="s">
        <v>11</v>
      </c>
      <c r="C12" s="11"/>
      <c r="D12" s="15" t="n">
        <v>0</v>
      </c>
      <c r="E12" s="16" t="n">
        <v>0</v>
      </c>
      <c r="F12" s="16" t="n">
        <v>0</v>
      </c>
      <c r="G12" s="16" t="n">
        <v>0</v>
      </c>
      <c r="H12" s="17" t="n">
        <v>0</v>
      </c>
    </row>
    <row r="13" s="23" customFormat="true" ht="12.75" hidden="false" customHeight="false" outlineLevel="0" collapsed="false">
      <c r="A13" s="18"/>
      <c r="B13" s="19"/>
      <c r="C13" s="19" t="s">
        <v>79</v>
      </c>
      <c r="D13" s="20" t="n">
        <v>0</v>
      </c>
      <c r="E13" s="21" t="n">
        <v>0</v>
      </c>
      <c r="F13" s="21" t="n">
        <v>0</v>
      </c>
      <c r="G13" s="21" t="n">
        <v>0</v>
      </c>
      <c r="H13" s="22" t="n">
        <v>0</v>
      </c>
    </row>
    <row r="14" s="23" customFormat="true" ht="12.75" hidden="false" customHeight="false" outlineLevel="0" collapsed="false">
      <c r="A14" s="18"/>
      <c r="B14" s="19"/>
      <c r="C14" s="19" t="s">
        <v>13</v>
      </c>
      <c r="D14" s="20" t="n">
        <v>0</v>
      </c>
      <c r="E14" s="21" t="n">
        <v>0</v>
      </c>
      <c r="F14" s="21" t="n">
        <v>0</v>
      </c>
      <c r="G14" s="21" t="n">
        <v>0</v>
      </c>
      <c r="H14" s="22" t="n">
        <v>0</v>
      </c>
    </row>
    <row r="15" customFormat="false" ht="12.75" hidden="false" customHeight="false" outlineLevel="0" collapsed="false">
      <c r="A15" s="12"/>
      <c r="B15" s="11" t="s">
        <v>14</v>
      </c>
      <c r="C15" s="11"/>
      <c r="D15" s="15" t="n">
        <v>0</v>
      </c>
      <c r="E15" s="16" t="n">
        <v>211942.65767</v>
      </c>
      <c r="F15" s="16" t="n">
        <v>0</v>
      </c>
      <c r="G15" s="16" t="n">
        <v>0</v>
      </c>
      <c r="H15" s="17" t="n">
        <v>211942.65767</v>
      </c>
    </row>
    <row r="16" customFormat="false" ht="12.75" hidden="false" customHeight="false" outlineLevel="0" collapsed="false">
      <c r="A16" s="12"/>
      <c r="B16" s="11" t="s">
        <v>15</v>
      </c>
      <c r="C16" s="11"/>
      <c r="D16" s="15" t="n">
        <v>0</v>
      </c>
      <c r="E16" s="16" t="n">
        <v>0</v>
      </c>
      <c r="F16" s="16" t="n">
        <v>0</v>
      </c>
      <c r="G16" s="16" t="n">
        <v>0</v>
      </c>
      <c r="H16" s="17" t="n">
        <v>0</v>
      </c>
    </row>
    <row r="17" customFormat="false" ht="12.75" hidden="false" customHeight="false" outlineLevel="0" collapsed="false">
      <c r="A17" s="12"/>
      <c r="B17" s="11" t="s">
        <v>16</v>
      </c>
      <c r="C17" s="11"/>
      <c r="D17" s="15" t="n">
        <v>0</v>
      </c>
      <c r="E17" s="16" t="n">
        <v>0</v>
      </c>
      <c r="F17" s="16" t="n">
        <v>0</v>
      </c>
      <c r="G17" s="16" t="n">
        <v>0</v>
      </c>
      <c r="H17" s="17" t="n">
        <v>0</v>
      </c>
    </row>
    <row r="18" customFormat="false" ht="12.75" hidden="false" customHeight="false" outlineLevel="0" collapsed="false">
      <c r="A18" s="12"/>
      <c r="B18" s="11" t="s">
        <v>17</v>
      </c>
      <c r="C18" s="11"/>
      <c r="D18" s="15" t="n">
        <v>0</v>
      </c>
      <c r="E18" s="16" t="n">
        <v>51536.58754</v>
      </c>
      <c r="F18" s="16" t="n">
        <v>0</v>
      </c>
      <c r="G18" s="16" t="n">
        <v>0</v>
      </c>
      <c r="H18" s="17" t="n">
        <v>51536.58754</v>
      </c>
    </row>
    <row r="19" customFormat="false" ht="12.75" hidden="false" customHeight="false" outlineLevel="0" collapsed="false">
      <c r="A19" s="12"/>
      <c r="B19" s="11" t="s">
        <v>18</v>
      </c>
      <c r="C19" s="11"/>
      <c r="D19" s="15" t="n">
        <v>0</v>
      </c>
      <c r="E19" s="16" t="n">
        <v>0</v>
      </c>
      <c r="F19" s="16" t="n">
        <v>0</v>
      </c>
      <c r="G19" s="16" t="n">
        <v>0</v>
      </c>
      <c r="H19" s="17" t="n">
        <v>0</v>
      </c>
    </row>
    <row r="20" customFormat="false" ht="12.75" hidden="false" customHeight="false" outlineLevel="0" collapsed="false">
      <c r="A20" s="12"/>
      <c r="B20" s="11" t="s">
        <v>19</v>
      </c>
      <c r="C20" s="11"/>
      <c r="D20" s="15" t="n">
        <v>54046.58563</v>
      </c>
      <c r="E20" s="16" t="n">
        <v>0</v>
      </c>
      <c r="F20" s="16" t="n">
        <v>0</v>
      </c>
      <c r="G20" s="16" t="n">
        <v>0</v>
      </c>
      <c r="H20" s="17" t="n">
        <v>54046.58563</v>
      </c>
    </row>
    <row r="21" customFormat="false" ht="12.75" hidden="false" customHeight="false" outlineLevel="0" collapsed="false">
      <c r="A21" s="12"/>
      <c r="B21" s="11"/>
      <c r="C21" s="11"/>
      <c r="D21" s="15"/>
      <c r="E21" s="16"/>
      <c r="F21" s="16"/>
      <c r="G21" s="16"/>
      <c r="H21" s="17"/>
    </row>
    <row r="22" customFormat="false" ht="12.75" hidden="false" customHeight="false" outlineLevel="0" collapsed="false">
      <c r="A22" s="12" t="s">
        <v>20</v>
      </c>
      <c r="B22" s="11"/>
      <c r="C22" s="11"/>
      <c r="D22" s="15" t="n">
        <v>0</v>
      </c>
      <c r="E22" s="16" t="n">
        <v>79298.76677</v>
      </c>
      <c r="F22" s="16" t="n">
        <v>0</v>
      </c>
      <c r="G22" s="16" t="n">
        <v>123574.504</v>
      </c>
      <c r="H22" s="17" t="n">
        <v>202873.27077</v>
      </c>
    </row>
    <row r="23" customFormat="false" ht="12.75" hidden="false" customHeight="false" outlineLevel="0" collapsed="false">
      <c r="A23" s="12"/>
      <c r="B23" s="11" t="s">
        <v>21</v>
      </c>
      <c r="C23" s="11"/>
      <c r="D23" s="15" t="n">
        <v>0</v>
      </c>
      <c r="E23" s="16" t="n">
        <v>0</v>
      </c>
      <c r="F23" s="16" t="n">
        <v>0</v>
      </c>
      <c r="G23" s="16" t="n">
        <v>0</v>
      </c>
      <c r="H23" s="17" t="n">
        <v>0</v>
      </c>
    </row>
    <row r="24" customFormat="false" ht="12.75" hidden="false" customHeight="false" outlineLevel="0" collapsed="false">
      <c r="A24" s="12"/>
      <c r="B24" s="11" t="s">
        <v>22</v>
      </c>
      <c r="C24" s="11"/>
      <c r="D24" s="15" t="n">
        <v>0</v>
      </c>
      <c r="E24" s="16" t="n">
        <v>79298.76677</v>
      </c>
      <c r="F24" s="16" t="n">
        <v>0</v>
      </c>
      <c r="G24" s="16" t="n">
        <v>0</v>
      </c>
      <c r="H24" s="17" t="n">
        <v>79298.76677</v>
      </c>
    </row>
    <row r="25" customFormat="false" ht="12.75" hidden="false" customHeight="false" outlineLevel="0" collapsed="false">
      <c r="A25" s="12"/>
      <c r="B25" s="11" t="s">
        <v>23</v>
      </c>
      <c r="C25" s="11"/>
      <c r="D25" s="15" t="n">
        <v>0</v>
      </c>
      <c r="E25" s="16" t="n">
        <v>0</v>
      </c>
      <c r="F25" s="16" t="n">
        <v>0</v>
      </c>
      <c r="G25" s="16" t="n">
        <v>123574.504</v>
      </c>
      <c r="H25" s="17" t="n">
        <v>123574.504</v>
      </c>
    </row>
    <row r="26" customFormat="false" ht="12.75" hidden="false" customHeight="false" outlineLevel="0" collapsed="false">
      <c r="A26" s="12"/>
      <c r="B26" s="11" t="s">
        <v>24</v>
      </c>
      <c r="C26" s="11"/>
      <c r="D26" s="15" t="n">
        <v>0</v>
      </c>
      <c r="E26" s="16" t="n">
        <v>0</v>
      </c>
      <c r="F26" s="16" t="n">
        <v>0</v>
      </c>
      <c r="G26" s="16" t="n">
        <v>0</v>
      </c>
      <c r="H26" s="17" t="n">
        <v>0</v>
      </c>
    </row>
    <row r="27" customFormat="false" ht="12.75" hidden="false" customHeight="false" outlineLevel="0" collapsed="false">
      <c r="A27" s="12"/>
      <c r="B27" s="11" t="s">
        <v>25</v>
      </c>
      <c r="C27" s="11"/>
      <c r="D27" s="15" t="n">
        <v>0</v>
      </c>
      <c r="E27" s="16" t="n">
        <v>0</v>
      </c>
      <c r="F27" s="16" t="n">
        <v>0</v>
      </c>
      <c r="G27" s="16" t="n">
        <v>0</v>
      </c>
      <c r="H27" s="17" t="n">
        <v>0</v>
      </c>
    </row>
    <row r="28" customFormat="false" ht="12.75" hidden="false" customHeight="false" outlineLevel="0" collapsed="false">
      <c r="A28" s="12"/>
      <c r="B28" s="11" t="s">
        <v>26</v>
      </c>
      <c r="C28" s="11"/>
      <c r="D28" s="15" t="n">
        <v>0</v>
      </c>
      <c r="E28" s="16" t="n">
        <v>0</v>
      </c>
      <c r="F28" s="16" t="n">
        <v>0</v>
      </c>
      <c r="G28" s="16" t="n">
        <v>0</v>
      </c>
      <c r="H28" s="17" t="n">
        <v>0</v>
      </c>
    </row>
    <row r="29" customFormat="false" ht="12.75" hidden="false" customHeight="false" outlineLevel="0" collapsed="false">
      <c r="A29" s="12"/>
      <c r="B29" s="11"/>
      <c r="C29" s="11"/>
      <c r="D29" s="15"/>
      <c r="E29" s="16"/>
      <c r="F29" s="16"/>
      <c r="G29" s="16"/>
      <c r="H29" s="17"/>
    </row>
    <row r="30" customFormat="false" ht="12.75" hidden="false" customHeight="false" outlineLevel="0" collapsed="false">
      <c r="A30" s="27" t="s">
        <v>27</v>
      </c>
      <c r="B30" s="28"/>
      <c r="C30" s="28"/>
      <c r="D30" s="15" t="n">
        <v>54046.58563</v>
      </c>
      <c r="E30" s="16" t="n">
        <v>184180.47844</v>
      </c>
      <c r="F30" s="16" t="n">
        <v>0</v>
      </c>
      <c r="G30" s="16" t="n">
        <v>-123574.504</v>
      </c>
      <c r="H30" s="17" t="n">
        <v>114652.56007</v>
      </c>
    </row>
    <row r="31" customFormat="false" ht="12.75" hidden="false" customHeight="false" outlineLevel="0" collapsed="false">
      <c r="A31" s="12"/>
      <c r="B31" s="11"/>
      <c r="C31" s="11"/>
      <c r="D31" s="15"/>
      <c r="E31" s="16"/>
      <c r="F31" s="16"/>
      <c r="G31" s="16"/>
      <c r="H31" s="17"/>
    </row>
    <row r="32" customFormat="false" ht="12.75" hidden="false" customHeight="false" outlineLevel="0" collapsed="false">
      <c r="A32" s="14" t="s">
        <v>28</v>
      </c>
      <c r="B32" s="11"/>
      <c r="C32" s="11"/>
      <c r="D32" s="15"/>
      <c r="E32" s="16"/>
      <c r="F32" s="16"/>
      <c r="G32" s="16"/>
      <c r="H32" s="17"/>
    </row>
    <row r="33" customFormat="false" ht="12.75" hidden="false" customHeight="false" outlineLevel="0" collapsed="false">
      <c r="A33" s="12" t="s">
        <v>29</v>
      </c>
      <c r="B33" s="11"/>
      <c r="C33" s="11"/>
      <c r="D33" s="15" t="n">
        <v>0</v>
      </c>
      <c r="E33" s="16" t="n">
        <v>0</v>
      </c>
      <c r="F33" s="16" t="n">
        <v>0</v>
      </c>
      <c r="G33" s="16" t="n">
        <v>0</v>
      </c>
      <c r="H33" s="17" t="n">
        <v>0</v>
      </c>
    </row>
    <row r="34" customFormat="false" ht="12.75" hidden="false" customHeight="false" outlineLevel="0" collapsed="false">
      <c r="A34" s="12"/>
      <c r="B34" s="11" t="s">
        <v>30</v>
      </c>
      <c r="C34" s="11"/>
      <c r="D34" s="15"/>
      <c r="E34" s="16"/>
      <c r="F34" s="16"/>
      <c r="G34" s="16"/>
      <c r="H34" s="17"/>
    </row>
    <row r="35" customFormat="false" ht="12.75" hidden="false" customHeight="false" outlineLevel="0" collapsed="false">
      <c r="A35" s="12"/>
      <c r="B35" s="11" t="s">
        <v>31</v>
      </c>
      <c r="C35" s="11"/>
      <c r="D35" s="15"/>
      <c r="E35" s="16"/>
      <c r="F35" s="16"/>
      <c r="G35" s="16"/>
      <c r="H35" s="17"/>
    </row>
    <row r="36" customFormat="false" ht="12.75" hidden="false" customHeight="false" outlineLevel="0" collapsed="false">
      <c r="A36" s="12"/>
      <c r="B36" s="11" t="s">
        <v>32</v>
      </c>
      <c r="C36" s="11"/>
      <c r="D36" s="15"/>
      <c r="E36" s="16"/>
      <c r="F36" s="16"/>
      <c r="G36" s="16"/>
      <c r="H36" s="17"/>
    </row>
    <row r="37" customFormat="false" ht="12.75" hidden="false" customHeight="false" outlineLevel="0" collapsed="false">
      <c r="A37" s="12"/>
      <c r="B37" s="11"/>
      <c r="C37" s="11"/>
      <c r="D37" s="15"/>
      <c r="E37" s="16"/>
      <c r="F37" s="16"/>
      <c r="G37" s="16"/>
      <c r="H37" s="17"/>
    </row>
    <row r="38" customFormat="false" ht="12.75" hidden="false" customHeight="false" outlineLevel="0" collapsed="false">
      <c r="A38" s="29" t="s">
        <v>33</v>
      </c>
      <c r="B38" s="30"/>
      <c r="C38" s="30"/>
      <c r="D38" s="31" t="n">
        <v>54046.58563</v>
      </c>
      <c r="E38" s="32" t="n">
        <v>263479.24521</v>
      </c>
      <c r="F38" s="32" t="n">
        <v>0</v>
      </c>
      <c r="G38" s="32" t="n">
        <v>0</v>
      </c>
      <c r="H38" s="33" t="n">
        <v>317525.83084</v>
      </c>
    </row>
    <row r="39" customFormat="false" ht="12.75" hidden="false" customHeight="false" outlineLevel="0" collapsed="false">
      <c r="A39" s="29" t="s">
        <v>34</v>
      </c>
      <c r="B39" s="30"/>
      <c r="C39" s="30"/>
      <c r="D39" s="31" t="n">
        <v>0</v>
      </c>
      <c r="E39" s="32" t="n">
        <v>79298.76677</v>
      </c>
      <c r="F39" s="32" t="n">
        <v>0</v>
      </c>
      <c r="G39" s="32" t="n">
        <v>123574.504</v>
      </c>
      <c r="H39" s="33" t="n">
        <v>202873.27077</v>
      </c>
    </row>
    <row r="40" customFormat="false" ht="12.75" hidden="false" customHeight="false" outlineLevel="0" collapsed="false">
      <c r="A40" s="29" t="s">
        <v>35</v>
      </c>
      <c r="B40" s="30"/>
      <c r="C40" s="30"/>
      <c r="D40" s="31" t="n">
        <v>54046.58563</v>
      </c>
      <c r="E40" s="32" t="n">
        <v>184180.47844</v>
      </c>
      <c r="F40" s="32" t="n">
        <v>0</v>
      </c>
      <c r="G40" s="32" t="n">
        <v>-123574.504</v>
      </c>
      <c r="H40" s="33" t="n">
        <v>114652.56007</v>
      </c>
    </row>
    <row r="41" customFormat="false" ht="12.75" hidden="false" customHeight="false" outlineLevel="0" collapsed="false">
      <c r="A41" s="34"/>
      <c r="B41" s="35"/>
      <c r="C41" s="35"/>
      <c r="D41" s="36"/>
      <c r="E41" s="37"/>
      <c r="F41" s="37"/>
      <c r="G41" s="37"/>
      <c r="H41" s="38"/>
    </row>
    <row r="42" customFormat="false" ht="12.75" hidden="false" customHeight="false" outlineLevel="0" collapsed="false">
      <c r="A42" s="12"/>
      <c r="B42" s="11"/>
      <c r="C42" s="11"/>
      <c r="D42" s="24"/>
      <c r="E42" s="25"/>
      <c r="F42" s="25"/>
      <c r="G42" s="25"/>
      <c r="H42" s="26"/>
    </row>
    <row r="43" customFormat="false" ht="12.75" hidden="false" customHeight="false" outlineLevel="0" collapsed="false">
      <c r="A43" s="14" t="s">
        <v>36</v>
      </c>
      <c r="B43" s="11"/>
      <c r="C43" s="11"/>
      <c r="D43" s="24"/>
      <c r="E43" s="25"/>
      <c r="F43" s="25"/>
      <c r="G43" s="25"/>
      <c r="H43" s="26"/>
    </row>
    <row r="44" customFormat="false" ht="12.75" hidden="false" customHeight="false" outlineLevel="0" collapsed="false">
      <c r="A44" s="14"/>
      <c r="B44" s="11"/>
      <c r="C44" s="11"/>
      <c r="D44" s="24"/>
      <c r="E44" s="25"/>
      <c r="F44" s="25"/>
      <c r="G44" s="25"/>
      <c r="H44" s="26"/>
    </row>
    <row r="45" customFormat="false" ht="12.75" hidden="false" customHeight="false" outlineLevel="0" collapsed="false">
      <c r="A45" s="12" t="s">
        <v>37</v>
      </c>
      <c r="B45" s="11"/>
      <c r="C45" s="11"/>
      <c r="D45" s="15" t="n">
        <v>54046.58563</v>
      </c>
      <c r="E45" s="16" t="n">
        <v>177611.79181</v>
      </c>
      <c r="F45" s="16" t="n">
        <v>0</v>
      </c>
      <c r="G45" s="16" t="n">
        <v>0</v>
      </c>
      <c r="H45" s="17" t="n">
        <v>231658.37744</v>
      </c>
    </row>
    <row r="46" customFormat="false" ht="12.75" hidden="false" customHeight="false" outlineLevel="0" collapsed="false">
      <c r="A46" s="12" t="s">
        <v>38</v>
      </c>
      <c r="B46" s="11"/>
      <c r="C46" s="11"/>
      <c r="D46" s="15" t="n">
        <v>0</v>
      </c>
      <c r="E46" s="16" t="n">
        <v>0</v>
      </c>
      <c r="F46" s="16" t="n">
        <v>0</v>
      </c>
      <c r="G46" s="16" t="n">
        <v>0</v>
      </c>
      <c r="H46" s="17" t="n">
        <v>0</v>
      </c>
    </row>
    <row r="47" customFormat="false" ht="12.75" hidden="false" customHeight="false" outlineLevel="0" collapsed="false">
      <c r="A47" s="12"/>
      <c r="B47" s="11" t="s">
        <v>39</v>
      </c>
      <c r="C47" s="11"/>
      <c r="D47" s="15" t="n">
        <v>0</v>
      </c>
      <c r="E47" s="16" t="n">
        <v>0</v>
      </c>
      <c r="F47" s="16" t="n">
        <v>0</v>
      </c>
      <c r="G47" s="16" t="n">
        <v>0</v>
      </c>
      <c r="H47" s="17" t="n">
        <v>0</v>
      </c>
    </row>
    <row r="48" customFormat="false" ht="12.75" hidden="false" customHeight="false" outlineLevel="0" collapsed="false">
      <c r="A48" s="12"/>
      <c r="B48" s="11" t="s">
        <v>40</v>
      </c>
      <c r="C48" s="11"/>
      <c r="D48" s="15" t="n">
        <v>0</v>
      </c>
      <c r="E48" s="16" t="n">
        <v>0</v>
      </c>
      <c r="F48" s="16" t="n">
        <v>0</v>
      </c>
      <c r="G48" s="16" t="n">
        <v>0</v>
      </c>
      <c r="H48" s="17" t="n">
        <v>0</v>
      </c>
    </row>
    <row r="49" customFormat="false" ht="12.75" hidden="false" customHeight="false" outlineLevel="0" collapsed="false">
      <c r="A49" s="12" t="s">
        <v>41</v>
      </c>
      <c r="B49" s="11"/>
      <c r="C49" s="11"/>
      <c r="D49" s="15" t="n">
        <v>0</v>
      </c>
      <c r="E49" s="16" t="n">
        <v>0</v>
      </c>
      <c r="F49" s="16" t="n">
        <v>0</v>
      </c>
      <c r="G49" s="16" t="n">
        <v>0</v>
      </c>
      <c r="H49" s="17" t="n">
        <v>0</v>
      </c>
    </row>
    <row r="50" customFormat="false" ht="12.75" hidden="false" customHeight="false" outlineLevel="0" collapsed="false">
      <c r="A50" s="12"/>
      <c r="B50" s="11" t="s">
        <v>42</v>
      </c>
      <c r="C50" s="11"/>
      <c r="D50" s="15" t="n">
        <v>0</v>
      </c>
      <c r="E50" s="16" t="n">
        <v>0</v>
      </c>
      <c r="F50" s="16" t="n">
        <v>0</v>
      </c>
      <c r="G50" s="16" t="n">
        <v>0</v>
      </c>
      <c r="H50" s="17" t="n">
        <v>0</v>
      </c>
    </row>
    <row r="51" customFormat="false" ht="12.75" hidden="false" customHeight="false" outlineLevel="0" collapsed="false">
      <c r="A51" s="12"/>
      <c r="B51" s="11" t="s">
        <v>43</v>
      </c>
      <c r="C51" s="11"/>
      <c r="D51" s="15" t="n">
        <v>0</v>
      </c>
      <c r="E51" s="16" t="n">
        <v>0</v>
      </c>
      <c r="F51" s="16" t="n">
        <v>0</v>
      </c>
      <c r="G51" s="16" t="n">
        <v>0</v>
      </c>
      <c r="H51" s="17" t="n">
        <v>0</v>
      </c>
    </row>
    <row r="52" customFormat="false" ht="12.75" hidden="false" customHeight="false" outlineLevel="0" collapsed="false">
      <c r="A52" s="12" t="s">
        <v>44</v>
      </c>
      <c r="B52" s="11"/>
      <c r="C52" s="11"/>
      <c r="D52" s="15" t="n">
        <v>238.957990000001</v>
      </c>
      <c r="E52" s="16" t="n">
        <v>0</v>
      </c>
      <c r="F52" s="16" t="n">
        <v>0</v>
      </c>
      <c r="G52" s="16" t="n">
        <v>0</v>
      </c>
      <c r="H52" s="17" t="n">
        <v>238.957990000001</v>
      </c>
    </row>
    <row r="53" customFormat="false" ht="12.75" hidden="false" customHeight="false" outlineLevel="0" collapsed="false">
      <c r="A53" s="12" t="s">
        <v>45</v>
      </c>
      <c r="B53" s="11"/>
      <c r="C53" s="11"/>
      <c r="D53" s="15" t="n">
        <v>0</v>
      </c>
      <c r="E53" s="16" t="n">
        <v>177611.79181</v>
      </c>
      <c r="F53" s="16" t="n">
        <v>0</v>
      </c>
      <c r="G53" s="16" t="n">
        <v>0</v>
      </c>
      <c r="H53" s="17" t="n">
        <v>177611.79181</v>
      </c>
    </row>
    <row r="54" customFormat="false" ht="12.75" hidden="false" customHeight="false" outlineLevel="0" collapsed="false">
      <c r="A54" s="12" t="s">
        <v>46</v>
      </c>
      <c r="B54" s="11"/>
      <c r="C54" s="11"/>
      <c r="D54" s="15" t="n">
        <v>56216.10027</v>
      </c>
      <c r="E54" s="16" t="n">
        <v>0</v>
      </c>
      <c r="F54" s="16" t="n">
        <v>0</v>
      </c>
      <c r="G54" s="16" t="n">
        <v>0</v>
      </c>
      <c r="H54" s="17" t="n">
        <v>56216.10027</v>
      </c>
    </row>
    <row r="55" customFormat="false" ht="12.75" hidden="false" customHeight="false" outlineLevel="0" collapsed="false">
      <c r="A55" s="12"/>
      <c r="B55" s="11" t="s">
        <v>47</v>
      </c>
      <c r="C55" s="11"/>
      <c r="D55" s="15" t="n">
        <v>-14206.07243</v>
      </c>
      <c r="E55" s="16" t="n">
        <v>0</v>
      </c>
      <c r="F55" s="16" t="n">
        <v>0</v>
      </c>
      <c r="G55" s="16" t="n">
        <v>0</v>
      </c>
      <c r="H55" s="17" t="n">
        <v>-14206.07243</v>
      </c>
    </row>
    <row r="56" customFormat="false" ht="12.75" hidden="false" customHeight="false" outlineLevel="0" collapsed="false">
      <c r="A56" s="12"/>
      <c r="B56" s="11" t="s">
        <v>48</v>
      </c>
      <c r="C56" s="11"/>
      <c r="D56" s="15" t="n">
        <v>70422.1727</v>
      </c>
      <c r="E56" s="16" t="n">
        <v>0</v>
      </c>
      <c r="F56" s="16" t="n">
        <v>0</v>
      </c>
      <c r="G56" s="16" t="n">
        <v>0</v>
      </c>
      <c r="H56" s="17" t="n">
        <v>70422.1727</v>
      </c>
    </row>
    <row r="57" customFormat="false" ht="12.75" hidden="false" customHeight="false" outlineLevel="0" collapsed="false">
      <c r="A57" s="27" t="s">
        <v>184</v>
      </c>
      <c r="B57" s="11"/>
      <c r="C57" s="11"/>
      <c r="D57" s="15" t="n">
        <v>-2408.47262999999</v>
      </c>
      <c r="E57" s="16" t="n">
        <v>0</v>
      </c>
      <c r="F57" s="16" t="n">
        <v>0</v>
      </c>
      <c r="G57" s="16" t="n">
        <v>0</v>
      </c>
      <c r="H57" s="17" t="n">
        <v>-2408.47262999999</v>
      </c>
    </row>
    <row r="58" customFormat="false" ht="12.75" hidden="false" customHeight="false" outlineLevel="0" collapsed="false">
      <c r="A58" s="12" t="s">
        <v>50</v>
      </c>
      <c r="B58" s="11"/>
      <c r="C58" s="11"/>
      <c r="D58" s="15" t="n">
        <v>0</v>
      </c>
      <c r="E58" s="16" t="n">
        <v>0</v>
      </c>
      <c r="F58" s="16" t="n">
        <v>0</v>
      </c>
      <c r="G58" s="16" t="n">
        <v>0</v>
      </c>
      <c r="H58" s="17" t="n">
        <v>0</v>
      </c>
    </row>
    <row r="59" customFormat="false" ht="12.75" hidden="false" customHeight="false" outlineLevel="0" collapsed="false">
      <c r="A59" s="12"/>
      <c r="B59" s="11"/>
      <c r="C59" s="11"/>
      <c r="D59" s="15"/>
      <c r="E59" s="16"/>
      <c r="F59" s="16"/>
      <c r="G59" s="16"/>
      <c r="H59" s="17"/>
    </row>
    <row r="60" customFormat="false" ht="12.75" hidden="false" customHeight="false" outlineLevel="0" collapsed="false">
      <c r="A60" s="12" t="s">
        <v>51</v>
      </c>
      <c r="B60" s="11"/>
      <c r="C60" s="11"/>
      <c r="D60" s="15" t="n">
        <v>0</v>
      </c>
      <c r="E60" s="16" t="n">
        <v>-6568.68663</v>
      </c>
      <c r="F60" s="16" t="n">
        <v>0</v>
      </c>
      <c r="G60" s="16" t="n">
        <v>123574.504</v>
      </c>
      <c r="H60" s="17" t="n">
        <v>117005.81737</v>
      </c>
    </row>
    <row r="61" customFormat="false" ht="12.75" hidden="false" customHeight="false" outlineLevel="0" collapsed="false">
      <c r="A61" s="12" t="s">
        <v>52</v>
      </c>
      <c r="B61" s="11"/>
      <c r="C61" s="11"/>
      <c r="D61" s="15" t="n">
        <v>0</v>
      </c>
      <c r="E61" s="16" t="n">
        <v>-6568.68663</v>
      </c>
      <c r="F61" s="16" t="n">
        <v>0</v>
      </c>
      <c r="G61" s="16" t="n">
        <v>0</v>
      </c>
      <c r="H61" s="17" t="n">
        <v>-6568.68663</v>
      </c>
    </row>
    <row r="62" customFormat="false" ht="12.75" hidden="false" customHeight="false" outlineLevel="0" collapsed="false">
      <c r="A62" s="12"/>
      <c r="B62" s="11" t="s">
        <v>53</v>
      </c>
      <c r="C62" s="11"/>
      <c r="D62" s="15" t="n">
        <v>0</v>
      </c>
      <c r="E62" s="16" t="n">
        <v>0</v>
      </c>
      <c r="F62" s="16" t="n">
        <v>0</v>
      </c>
      <c r="G62" s="16" t="n">
        <v>0</v>
      </c>
      <c r="H62" s="17" t="n">
        <v>0</v>
      </c>
    </row>
    <row r="63" customFormat="false" ht="12.75" hidden="false" customHeight="false" outlineLevel="0" collapsed="false">
      <c r="A63" s="12"/>
      <c r="B63" s="11"/>
      <c r="C63" s="11" t="s">
        <v>54</v>
      </c>
      <c r="D63" s="15" t="n">
        <v>0</v>
      </c>
      <c r="E63" s="16" t="n">
        <v>0</v>
      </c>
      <c r="F63" s="16" t="n">
        <v>0</v>
      </c>
      <c r="G63" s="16" t="n">
        <v>0</v>
      </c>
      <c r="H63" s="17" t="n">
        <v>0</v>
      </c>
    </row>
    <row r="64" customFormat="false" ht="12.75" hidden="false" customHeight="false" outlineLevel="0" collapsed="false">
      <c r="A64" s="12"/>
      <c r="B64" s="11"/>
      <c r="C64" s="11" t="s">
        <v>55</v>
      </c>
      <c r="D64" s="15" t="n">
        <v>0</v>
      </c>
      <c r="E64" s="16" t="n">
        <v>0</v>
      </c>
      <c r="F64" s="16" t="n">
        <v>0</v>
      </c>
      <c r="G64" s="16" t="n">
        <v>0</v>
      </c>
      <c r="H64" s="17" t="n">
        <v>0</v>
      </c>
    </row>
    <row r="65" customFormat="false" ht="12.75" hidden="false" customHeight="false" outlineLevel="0" collapsed="false">
      <c r="A65" s="12"/>
      <c r="B65" s="11" t="s">
        <v>56</v>
      </c>
      <c r="C65" s="11"/>
      <c r="D65" s="15" t="n">
        <v>0</v>
      </c>
      <c r="E65" s="16" t="n">
        <v>6568.68663</v>
      </c>
      <c r="F65" s="16" t="n">
        <v>0</v>
      </c>
      <c r="G65" s="16" t="n">
        <v>0</v>
      </c>
      <c r="H65" s="17" t="n">
        <v>6568.68663</v>
      </c>
    </row>
    <row r="66" customFormat="false" ht="12.75" hidden="false" customHeight="false" outlineLevel="0" collapsed="false">
      <c r="A66" s="12" t="s">
        <v>57</v>
      </c>
      <c r="B66" s="11"/>
      <c r="C66" s="11"/>
      <c r="D66" s="15" t="n">
        <v>0</v>
      </c>
      <c r="E66" s="16" t="n">
        <v>0</v>
      </c>
      <c r="F66" s="16" t="n">
        <v>0</v>
      </c>
      <c r="G66" s="16" t="n">
        <v>0</v>
      </c>
      <c r="H66" s="17" t="n">
        <v>0</v>
      </c>
    </row>
    <row r="67" customFormat="false" ht="12.75" hidden="false" customHeight="false" outlineLevel="0" collapsed="false">
      <c r="A67" s="12"/>
      <c r="B67" s="11" t="s">
        <v>53</v>
      </c>
      <c r="C67" s="11"/>
      <c r="D67" s="15" t="n">
        <v>0</v>
      </c>
      <c r="E67" s="16" t="n">
        <v>0</v>
      </c>
      <c r="F67" s="16" t="n">
        <v>0</v>
      </c>
      <c r="G67" s="16" t="n">
        <v>0</v>
      </c>
      <c r="H67" s="17" t="n">
        <v>0</v>
      </c>
    </row>
    <row r="68" customFormat="false" ht="12.75" hidden="false" customHeight="false" outlineLevel="0" collapsed="false">
      <c r="A68" s="12"/>
      <c r="B68" s="11"/>
      <c r="C68" s="11" t="s">
        <v>54</v>
      </c>
      <c r="D68" s="15" t="n">
        <v>0</v>
      </c>
      <c r="E68" s="16" t="n">
        <v>0</v>
      </c>
      <c r="F68" s="16" t="n">
        <v>0</v>
      </c>
      <c r="G68" s="16" t="n">
        <v>0</v>
      </c>
      <c r="H68" s="17" t="n">
        <v>0</v>
      </c>
    </row>
    <row r="69" customFormat="false" ht="12.75" hidden="false" customHeight="false" outlineLevel="0" collapsed="false">
      <c r="A69" s="12"/>
      <c r="B69" s="11"/>
      <c r="C69" s="11" t="s">
        <v>55</v>
      </c>
      <c r="D69" s="15" t="n">
        <v>0</v>
      </c>
      <c r="E69" s="16" t="n">
        <v>0</v>
      </c>
      <c r="F69" s="16" t="n">
        <v>0</v>
      </c>
      <c r="G69" s="16" t="n">
        <v>0</v>
      </c>
      <c r="H69" s="17" t="n">
        <v>0</v>
      </c>
    </row>
    <row r="70" customFormat="false" ht="12.75" hidden="false" customHeight="false" outlineLevel="0" collapsed="false">
      <c r="A70" s="12"/>
      <c r="B70" s="11" t="s">
        <v>56</v>
      </c>
      <c r="C70" s="11"/>
      <c r="D70" s="15" t="n">
        <v>0</v>
      </c>
      <c r="E70" s="16" t="n">
        <v>0</v>
      </c>
      <c r="F70" s="16" t="n">
        <v>0</v>
      </c>
      <c r="G70" s="16" t="n">
        <v>0</v>
      </c>
      <c r="H70" s="17" t="n">
        <v>0</v>
      </c>
    </row>
    <row r="71" customFormat="false" ht="12.75" hidden="false" customHeight="false" outlineLevel="0" collapsed="false">
      <c r="A71" s="12" t="s">
        <v>58</v>
      </c>
      <c r="B71" s="11"/>
      <c r="C71" s="11"/>
      <c r="D71" s="15" t="n">
        <v>0</v>
      </c>
      <c r="E71" s="16" t="n">
        <v>0</v>
      </c>
      <c r="F71" s="16" t="n">
        <v>0</v>
      </c>
      <c r="G71" s="16" t="n">
        <v>123574.504</v>
      </c>
      <c r="H71" s="17" t="n">
        <v>123574.504</v>
      </c>
    </row>
    <row r="72" customFormat="false" ht="12.75" hidden="false" customHeight="false" outlineLevel="0" collapsed="false">
      <c r="A72" s="12"/>
      <c r="B72" s="11"/>
      <c r="C72" s="11"/>
      <c r="D72" s="15"/>
      <c r="E72" s="16"/>
      <c r="F72" s="16"/>
      <c r="G72" s="16"/>
      <c r="H72" s="17"/>
    </row>
    <row r="73" customFormat="false" ht="12.75" hidden="false" customHeight="false" outlineLevel="0" collapsed="false">
      <c r="A73" s="29" t="s">
        <v>59</v>
      </c>
      <c r="B73" s="30"/>
      <c r="C73" s="30"/>
      <c r="D73" s="31" t="n">
        <v>54046.58563</v>
      </c>
      <c r="E73" s="32" t="n">
        <v>184180.47844</v>
      </c>
      <c r="F73" s="32" t="n">
        <v>0</v>
      </c>
      <c r="G73" s="32" t="n">
        <v>-123574.504</v>
      </c>
      <c r="H73" s="33" t="n">
        <v>114652.56007</v>
      </c>
    </row>
    <row r="74" customFormat="false" ht="12.75" hidden="false" customHeight="false" outlineLevel="0" collapsed="false">
      <c r="A74" s="39"/>
      <c r="B74" s="40"/>
      <c r="C74" s="40"/>
      <c r="D74" s="258"/>
      <c r="E74" s="259"/>
      <c r="F74" s="259"/>
      <c r="G74" s="259"/>
      <c r="H74" s="260"/>
    </row>
    <row r="76" customFormat="false" ht="38.25" hidden="false" customHeight="true" outlineLevel="0" collapsed="false">
      <c r="A76" s="44" t="str">
        <f aca="false">+'C.5a'!$A$76</f>
        <v>1/</v>
      </c>
      <c r="B76" s="261" t="str">
        <f aca="false">+'C.5a'!$B$76</f>
        <v>Los Ajustes por rezagos  corresponden a  la  diferencia entre el monto devengado  y el  monto efectivamente girado  o depositado en el período.</v>
      </c>
      <c r="C76" s="261"/>
      <c r="D76" s="261"/>
      <c r="E76" s="261"/>
      <c r="F76" s="261"/>
      <c r="G76" s="261"/>
      <c r="H76" s="261"/>
    </row>
    <row r="77" customFormat="false" ht="12.75" hidden="false" customHeight="true" outlineLevel="0" collapsed="false"/>
  </sheetData>
  <mergeCells count="7">
    <mergeCell ref="A2:H2"/>
    <mergeCell ref="A3:H3"/>
    <mergeCell ref="A4:H4"/>
    <mergeCell ref="A5:H5"/>
    <mergeCell ref="A6:H6"/>
    <mergeCell ref="A7:H7"/>
    <mergeCell ref="B76:H76"/>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7.85"/>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54" t="n">
        <v>39</v>
      </c>
    </row>
    <row r="2" customFormat="false" ht="12.75" hidden="false" customHeight="false" outlineLevel="0" collapsed="false">
      <c r="A2" s="1" t="s">
        <v>192</v>
      </c>
      <c r="B2" s="1"/>
      <c r="C2" s="1"/>
      <c r="D2" s="1"/>
      <c r="E2" s="1"/>
      <c r="F2" s="1"/>
      <c r="G2" s="1"/>
      <c r="H2" s="1"/>
    </row>
    <row r="3" customFormat="false" ht="12.75" hidden="false" customHeight="true" outlineLevel="0" collapsed="false">
      <c r="A3" s="3" t="s">
        <v>1</v>
      </c>
      <c r="B3" s="3"/>
      <c r="C3" s="3"/>
      <c r="D3" s="3"/>
      <c r="E3" s="3"/>
      <c r="F3" s="3"/>
      <c r="G3" s="3"/>
      <c r="H3" s="3"/>
    </row>
    <row r="4" customFormat="false" ht="12.75" hidden="false" customHeight="false" outlineLevel="0" collapsed="false">
      <c r="A4" s="1" t="s">
        <v>188</v>
      </c>
      <c r="B4" s="1"/>
      <c r="C4" s="1"/>
      <c r="D4" s="1"/>
      <c r="E4" s="1"/>
      <c r="F4" s="1"/>
      <c r="G4" s="1"/>
      <c r="H4" s="1"/>
    </row>
    <row r="5" customFormat="false" ht="12.75" hidden="false" customHeight="false" outlineLevel="0" collapsed="false">
      <c r="A5" s="1" t="s">
        <v>71</v>
      </c>
      <c r="B5" s="1"/>
      <c r="C5" s="1"/>
      <c r="D5" s="1"/>
      <c r="E5" s="1"/>
      <c r="F5" s="1"/>
      <c r="G5" s="1"/>
      <c r="H5" s="1"/>
    </row>
    <row r="6" customFormat="false" ht="12.75" hidden="false" customHeight="false" outlineLevel="0" collapsed="false">
      <c r="A6" s="1" t="s">
        <v>4</v>
      </c>
      <c r="B6" s="1"/>
      <c r="C6" s="1"/>
      <c r="D6" s="1"/>
      <c r="E6" s="1"/>
      <c r="F6" s="1"/>
      <c r="G6" s="1"/>
      <c r="H6" s="1"/>
    </row>
    <row r="7" customFormat="false" ht="12.75" hidden="false" customHeight="false" outlineLevel="0" collapsed="false">
      <c r="A7" s="1" t="s">
        <v>5</v>
      </c>
      <c r="B7" s="1"/>
      <c r="C7" s="1"/>
      <c r="D7" s="1"/>
      <c r="E7" s="1"/>
      <c r="F7" s="1"/>
      <c r="G7" s="1"/>
      <c r="H7" s="1"/>
    </row>
    <row r="8" customFormat="false" ht="41.25" hidden="false" customHeight="true" outlineLevel="0" collapsed="false">
      <c r="A8" s="4"/>
      <c r="B8" s="5"/>
      <c r="C8" s="6"/>
      <c r="D8" s="255" t="str">
        <f aca="false">+'C.5d'!D8</f>
        <v>Fondos Especiales Precio Petróleo</v>
      </c>
      <c r="E8" s="256" t="s">
        <v>181</v>
      </c>
      <c r="F8" s="256" t="s">
        <v>182</v>
      </c>
      <c r="G8" s="256" t="s">
        <v>183</v>
      </c>
      <c r="H8" s="257" t="s">
        <v>8</v>
      </c>
    </row>
    <row r="9" customFormat="false" ht="12.75" hidden="false" customHeight="false" outlineLevel="0" collapsed="false">
      <c r="A9" s="10"/>
      <c r="B9" s="11"/>
      <c r="C9" s="11"/>
      <c r="D9" s="249"/>
      <c r="E9" s="250"/>
      <c r="F9" s="250"/>
      <c r="G9" s="250"/>
      <c r="H9" s="251"/>
    </row>
    <row r="10" customFormat="false" ht="12.75" hidden="false" customHeight="false" outlineLevel="0" collapsed="false">
      <c r="A10" s="14" t="s">
        <v>9</v>
      </c>
      <c r="B10" s="11"/>
      <c r="C10" s="11"/>
      <c r="D10" s="12"/>
      <c r="E10" s="11"/>
      <c r="F10" s="11"/>
      <c r="G10" s="11"/>
      <c r="H10" s="13"/>
    </row>
    <row r="11" customFormat="false" ht="12.75" hidden="false" customHeight="false" outlineLevel="0" collapsed="false">
      <c r="A11" s="12" t="s">
        <v>10</v>
      </c>
      <c r="B11" s="11"/>
      <c r="C11" s="11"/>
      <c r="D11" s="15" t="n">
        <v>-43168.013</v>
      </c>
      <c r="E11" s="16" t="n">
        <v>158450.25617</v>
      </c>
      <c r="F11" s="16" t="n">
        <v>0</v>
      </c>
      <c r="G11" s="16" t="n">
        <v>0</v>
      </c>
      <c r="H11" s="17" t="n">
        <v>115282.24317</v>
      </c>
    </row>
    <row r="12" customFormat="false" ht="12.75" hidden="false" customHeight="false" outlineLevel="0" collapsed="false">
      <c r="A12" s="12"/>
      <c r="B12" s="11" t="s">
        <v>11</v>
      </c>
      <c r="C12" s="11"/>
      <c r="D12" s="15" t="n">
        <v>0</v>
      </c>
      <c r="E12" s="16" t="n">
        <v>0</v>
      </c>
      <c r="F12" s="16" t="n">
        <v>0</v>
      </c>
      <c r="G12" s="16" t="n">
        <v>0</v>
      </c>
      <c r="H12" s="17" t="n">
        <v>0</v>
      </c>
    </row>
    <row r="13" s="23" customFormat="true" ht="12.75" hidden="false" customHeight="false" outlineLevel="0" collapsed="false">
      <c r="A13" s="18"/>
      <c r="B13" s="19"/>
      <c r="C13" s="19" t="s">
        <v>79</v>
      </c>
      <c r="D13" s="20" t="n">
        <v>0</v>
      </c>
      <c r="E13" s="21" t="n">
        <v>0</v>
      </c>
      <c r="F13" s="21" t="n">
        <v>0</v>
      </c>
      <c r="G13" s="21" t="n">
        <v>0</v>
      </c>
      <c r="H13" s="22" t="n">
        <v>0</v>
      </c>
    </row>
    <row r="14" s="23" customFormat="true" ht="12.75" hidden="false" customHeight="false" outlineLevel="0" collapsed="false">
      <c r="A14" s="18"/>
      <c r="B14" s="19"/>
      <c r="C14" s="19" t="s">
        <v>13</v>
      </c>
      <c r="D14" s="20" t="n">
        <v>0</v>
      </c>
      <c r="E14" s="21" t="n">
        <v>0</v>
      </c>
      <c r="F14" s="21" t="n">
        <v>0</v>
      </c>
      <c r="G14" s="21" t="n">
        <v>0</v>
      </c>
      <c r="H14" s="22" t="n">
        <v>0</v>
      </c>
    </row>
    <row r="15" customFormat="false" ht="12.75" hidden="false" customHeight="false" outlineLevel="0" collapsed="false">
      <c r="A15" s="12"/>
      <c r="B15" s="11" t="s">
        <v>14</v>
      </c>
      <c r="C15" s="11"/>
      <c r="D15" s="15" t="n">
        <v>0</v>
      </c>
      <c r="E15" s="16" t="n">
        <v>155807.51862</v>
      </c>
      <c r="F15" s="16" t="n">
        <v>0</v>
      </c>
      <c r="G15" s="16" t="n">
        <v>0</v>
      </c>
      <c r="H15" s="17" t="n">
        <v>155807.51862</v>
      </c>
    </row>
    <row r="16" customFormat="false" ht="12.75" hidden="false" customHeight="false" outlineLevel="0" collapsed="false">
      <c r="A16" s="12"/>
      <c r="B16" s="11" t="s">
        <v>15</v>
      </c>
      <c r="C16" s="11"/>
      <c r="D16" s="15" t="n">
        <v>0</v>
      </c>
      <c r="E16" s="16" t="n">
        <v>0</v>
      </c>
      <c r="F16" s="16" t="n">
        <v>0</v>
      </c>
      <c r="G16" s="16" t="n">
        <v>0</v>
      </c>
      <c r="H16" s="17" t="n">
        <v>0</v>
      </c>
    </row>
    <row r="17" customFormat="false" ht="12.75" hidden="false" customHeight="false" outlineLevel="0" collapsed="false">
      <c r="A17" s="12"/>
      <c r="B17" s="11" t="s">
        <v>16</v>
      </c>
      <c r="C17" s="11"/>
      <c r="D17" s="15" t="n">
        <v>0</v>
      </c>
      <c r="E17" s="16" t="n">
        <v>0</v>
      </c>
      <c r="F17" s="16" t="n">
        <v>0</v>
      </c>
      <c r="G17" s="16" t="n">
        <v>0</v>
      </c>
      <c r="H17" s="17" t="n">
        <v>0</v>
      </c>
    </row>
    <row r="18" customFormat="false" ht="12.75" hidden="false" customHeight="false" outlineLevel="0" collapsed="false">
      <c r="A18" s="12"/>
      <c r="B18" s="11" t="s">
        <v>17</v>
      </c>
      <c r="C18" s="11"/>
      <c r="D18" s="15" t="n">
        <v>0</v>
      </c>
      <c r="E18" s="16" t="n">
        <v>2642.73755</v>
      </c>
      <c r="F18" s="16" t="n">
        <v>0</v>
      </c>
      <c r="G18" s="16" t="n">
        <v>0</v>
      </c>
      <c r="H18" s="17" t="n">
        <v>2642.73755</v>
      </c>
    </row>
    <row r="19" customFormat="false" ht="12.75" hidden="false" customHeight="false" outlineLevel="0" collapsed="false">
      <c r="A19" s="12"/>
      <c r="B19" s="11" t="s">
        <v>18</v>
      </c>
      <c r="C19" s="11"/>
      <c r="D19" s="15" t="n">
        <v>0</v>
      </c>
      <c r="E19" s="16" t="n">
        <v>0</v>
      </c>
      <c r="F19" s="16" t="n">
        <v>0</v>
      </c>
      <c r="G19" s="16" t="n">
        <v>0</v>
      </c>
      <c r="H19" s="17" t="n">
        <v>0</v>
      </c>
    </row>
    <row r="20" customFormat="false" ht="12.75" hidden="false" customHeight="false" outlineLevel="0" collapsed="false">
      <c r="A20" s="12"/>
      <c r="B20" s="11" t="s">
        <v>19</v>
      </c>
      <c r="C20" s="11"/>
      <c r="D20" s="15" t="n">
        <v>-43168.013</v>
      </c>
      <c r="E20" s="16" t="n">
        <v>0</v>
      </c>
      <c r="F20" s="16" t="n">
        <v>0</v>
      </c>
      <c r="G20" s="16" t="n">
        <v>0</v>
      </c>
      <c r="H20" s="17" t="n">
        <v>-43168.013</v>
      </c>
    </row>
    <row r="21" customFormat="false" ht="12.75" hidden="false" customHeight="false" outlineLevel="0" collapsed="false">
      <c r="A21" s="12"/>
      <c r="B21" s="11"/>
      <c r="C21" s="11"/>
      <c r="D21" s="15"/>
      <c r="E21" s="16"/>
      <c r="F21" s="16"/>
      <c r="G21" s="16"/>
      <c r="H21" s="17"/>
    </row>
    <row r="22" customFormat="false" ht="12.75" hidden="false" customHeight="false" outlineLevel="0" collapsed="false">
      <c r="A22" s="12" t="s">
        <v>20</v>
      </c>
      <c r="B22" s="11"/>
      <c r="C22" s="11"/>
      <c r="D22" s="15" t="n">
        <v>0</v>
      </c>
      <c r="E22" s="16" t="n">
        <v>22156.99887</v>
      </c>
      <c r="F22" s="16" t="n">
        <v>0</v>
      </c>
      <c r="G22" s="16" t="n">
        <v>62701.967</v>
      </c>
      <c r="H22" s="17" t="n">
        <v>84858.96587</v>
      </c>
    </row>
    <row r="23" customFormat="false" ht="12.75" hidden="false" customHeight="false" outlineLevel="0" collapsed="false">
      <c r="A23" s="12"/>
      <c r="B23" s="11" t="s">
        <v>21</v>
      </c>
      <c r="C23" s="11"/>
      <c r="D23" s="15" t="n">
        <v>0</v>
      </c>
      <c r="E23" s="16" t="n">
        <v>0</v>
      </c>
      <c r="F23" s="16" t="n">
        <v>0</v>
      </c>
      <c r="G23" s="16" t="n">
        <v>0</v>
      </c>
      <c r="H23" s="17" t="n">
        <v>0</v>
      </c>
    </row>
    <row r="24" customFormat="false" ht="12.75" hidden="false" customHeight="false" outlineLevel="0" collapsed="false">
      <c r="A24" s="12"/>
      <c r="B24" s="11" t="s">
        <v>22</v>
      </c>
      <c r="C24" s="11"/>
      <c r="D24" s="15" t="n">
        <v>0</v>
      </c>
      <c r="E24" s="16" t="n">
        <v>22156.99887</v>
      </c>
      <c r="F24" s="16" t="n">
        <v>0</v>
      </c>
      <c r="G24" s="16" t="n">
        <v>0</v>
      </c>
      <c r="H24" s="17" t="n">
        <v>22156.99887</v>
      </c>
    </row>
    <row r="25" customFormat="false" ht="12.75" hidden="false" customHeight="false" outlineLevel="0" collapsed="false">
      <c r="A25" s="12"/>
      <c r="B25" s="11" t="s">
        <v>23</v>
      </c>
      <c r="C25" s="11"/>
      <c r="D25" s="15" t="n">
        <v>0</v>
      </c>
      <c r="E25" s="16" t="n">
        <v>0</v>
      </c>
      <c r="F25" s="16" t="n">
        <v>0</v>
      </c>
      <c r="G25" s="16" t="n">
        <v>62701.967</v>
      </c>
      <c r="H25" s="17" t="n">
        <v>62701.967</v>
      </c>
    </row>
    <row r="26" customFormat="false" ht="12.75" hidden="false" customHeight="false" outlineLevel="0" collapsed="false">
      <c r="A26" s="12"/>
      <c r="B26" s="11" t="s">
        <v>24</v>
      </c>
      <c r="C26" s="11"/>
      <c r="D26" s="15" t="n">
        <v>0</v>
      </c>
      <c r="E26" s="16" t="n">
        <v>0</v>
      </c>
      <c r="F26" s="16" t="n">
        <v>0</v>
      </c>
      <c r="G26" s="16" t="n">
        <v>0</v>
      </c>
      <c r="H26" s="17" t="n">
        <v>0</v>
      </c>
    </row>
    <row r="27" customFormat="false" ht="12.75" hidden="false" customHeight="false" outlineLevel="0" collapsed="false">
      <c r="A27" s="12"/>
      <c r="B27" s="11" t="s">
        <v>25</v>
      </c>
      <c r="C27" s="11"/>
      <c r="D27" s="15" t="n">
        <v>0</v>
      </c>
      <c r="E27" s="16" t="n">
        <v>0</v>
      </c>
      <c r="F27" s="16" t="n">
        <v>0</v>
      </c>
      <c r="G27" s="16" t="n">
        <v>0</v>
      </c>
      <c r="H27" s="17" t="n">
        <v>0</v>
      </c>
    </row>
    <row r="28" customFormat="false" ht="12.75" hidden="false" customHeight="false" outlineLevel="0" collapsed="false">
      <c r="A28" s="12"/>
      <c r="B28" s="11" t="s">
        <v>26</v>
      </c>
      <c r="C28" s="11"/>
      <c r="D28" s="15" t="n">
        <v>0</v>
      </c>
      <c r="E28" s="16" t="n">
        <v>0</v>
      </c>
      <c r="F28" s="16" t="n">
        <v>0</v>
      </c>
      <c r="G28" s="16" t="n">
        <v>0</v>
      </c>
      <c r="H28" s="17" t="n">
        <v>0</v>
      </c>
    </row>
    <row r="29" customFormat="false" ht="12.75" hidden="false" customHeight="false" outlineLevel="0" collapsed="false">
      <c r="A29" s="12"/>
      <c r="B29" s="11"/>
      <c r="C29" s="11"/>
      <c r="D29" s="15"/>
      <c r="E29" s="16"/>
      <c r="F29" s="16"/>
      <c r="G29" s="16"/>
      <c r="H29" s="17"/>
    </row>
    <row r="30" customFormat="false" ht="12.75" hidden="false" customHeight="false" outlineLevel="0" collapsed="false">
      <c r="A30" s="27" t="s">
        <v>27</v>
      </c>
      <c r="B30" s="28"/>
      <c r="C30" s="28"/>
      <c r="D30" s="15" t="n">
        <v>-43168.013</v>
      </c>
      <c r="E30" s="16" t="n">
        <v>136293.2573</v>
      </c>
      <c r="F30" s="16" t="n">
        <v>0</v>
      </c>
      <c r="G30" s="16" t="n">
        <v>-62701.967</v>
      </c>
      <c r="H30" s="17" t="n">
        <v>30423.2773</v>
      </c>
    </row>
    <row r="31" customFormat="false" ht="12.75" hidden="false" customHeight="false" outlineLevel="0" collapsed="false">
      <c r="A31" s="12"/>
      <c r="B31" s="11"/>
      <c r="C31" s="11"/>
      <c r="D31" s="15"/>
      <c r="E31" s="16"/>
      <c r="F31" s="16"/>
      <c r="G31" s="16"/>
      <c r="H31" s="17"/>
    </row>
    <row r="32" customFormat="false" ht="12.75" hidden="false" customHeight="false" outlineLevel="0" collapsed="false">
      <c r="A32" s="14" t="s">
        <v>28</v>
      </c>
      <c r="B32" s="11"/>
      <c r="C32" s="11"/>
      <c r="D32" s="15"/>
      <c r="E32" s="16"/>
      <c r="F32" s="16"/>
      <c r="G32" s="16"/>
      <c r="H32" s="17"/>
    </row>
    <row r="33" customFormat="false" ht="12.75" hidden="false" customHeight="false" outlineLevel="0" collapsed="false">
      <c r="A33" s="12" t="s">
        <v>29</v>
      </c>
      <c r="B33" s="11"/>
      <c r="C33" s="11"/>
      <c r="D33" s="15" t="n">
        <v>0</v>
      </c>
      <c r="E33" s="16" t="n">
        <v>0</v>
      </c>
      <c r="F33" s="16" t="n">
        <v>0</v>
      </c>
      <c r="G33" s="16" t="n">
        <v>0</v>
      </c>
      <c r="H33" s="17" t="n">
        <v>0</v>
      </c>
    </row>
    <row r="34" customFormat="false" ht="12.75" hidden="false" customHeight="false" outlineLevel="0" collapsed="false">
      <c r="A34" s="12"/>
      <c r="B34" s="11" t="s">
        <v>30</v>
      </c>
      <c r="C34" s="11"/>
      <c r="D34" s="15"/>
      <c r="E34" s="16"/>
      <c r="F34" s="16"/>
      <c r="G34" s="16"/>
      <c r="H34" s="17"/>
    </row>
    <row r="35" customFormat="false" ht="12.75" hidden="false" customHeight="false" outlineLevel="0" collapsed="false">
      <c r="A35" s="12"/>
      <c r="B35" s="11" t="s">
        <v>31</v>
      </c>
      <c r="C35" s="11"/>
      <c r="D35" s="15"/>
      <c r="E35" s="16"/>
      <c r="F35" s="16"/>
      <c r="G35" s="16"/>
      <c r="H35" s="17"/>
    </row>
    <row r="36" customFormat="false" ht="12.75" hidden="false" customHeight="false" outlineLevel="0" collapsed="false">
      <c r="A36" s="12"/>
      <c r="B36" s="11" t="s">
        <v>32</v>
      </c>
      <c r="C36" s="11"/>
      <c r="D36" s="15"/>
      <c r="E36" s="16"/>
      <c r="F36" s="16"/>
      <c r="G36" s="16"/>
      <c r="H36" s="17"/>
    </row>
    <row r="37" customFormat="false" ht="12.75" hidden="false" customHeight="false" outlineLevel="0" collapsed="false">
      <c r="A37" s="12"/>
      <c r="B37" s="11"/>
      <c r="C37" s="11"/>
      <c r="D37" s="15"/>
      <c r="E37" s="16"/>
      <c r="F37" s="16"/>
      <c r="G37" s="16"/>
      <c r="H37" s="17"/>
    </row>
    <row r="38" customFormat="false" ht="12.75" hidden="false" customHeight="false" outlineLevel="0" collapsed="false">
      <c r="A38" s="29" t="s">
        <v>33</v>
      </c>
      <c r="B38" s="30"/>
      <c r="C38" s="30"/>
      <c r="D38" s="31" t="n">
        <v>-43168.013</v>
      </c>
      <c r="E38" s="32" t="n">
        <v>158450.25617</v>
      </c>
      <c r="F38" s="32" t="n">
        <v>0</v>
      </c>
      <c r="G38" s="32" t="n">
        <v>0</v>
      </c>
      <c r="H38" s="33" t="n">
        <v>115282.24317</v>
      </c>
    </row>
    <row r="39" customFormat="false" ht="12.75" hidden="false" customHeight="false" outlineLevel="0" collapsed="false">
      <c r="A39" s="29" t="s">
        <v>34</v>
      </c>
      <c r="B39" s="30"/>
      <c r="C39" s="30"/>
      <c r="D39" s="31" t="n">
        <v>0</v>
      </c>
      <c r="E39" s="32" t="n">
        <v>22156.99887</v>
      </c>
      <c r="F39" s="32" t="n">
        <v>0</v>
      </c>
      <c r="G39" s="32" t="n">
        <v>62701.967</v>
      </c>
      <c r="H39" s="33" t="n">
        <v>84858.96587</v>
      </c>
    </row>
    <row r="40" customFormat="false" ht="12.75" hidden="false" customHeight="false" outlineLevel="0" collapsed="false">
      <c r="A40" s="29" t="s">
        <v>35</v>
      </c>
      <c r="B40" s="30"/>
      <c r="C40" s="30"/>
      <c r="D40" s="31" t="n">
        <v>-43168.013</v>
      </c>
      <c r="E40" s="32" t="n">
        <v>136293.2573</v>
      </c>
      <c r="F40" s="32" t="n">
        <v>0</v>
      </c>
      <c r="G40" s="32" t="n">
        <v>-62701.967</v>
      </c>
      <c r="H40" s="33" t="n">
        <v>30423.2773</v>
      </c>
    </row>
    <row r="41" customFormat="false" ht="12.75" hidden="false" customHeight="false" outlineLevel="0" collapsed="false">
      <c r="A41" s="34"/>
      <c r="B41" s="35"/>
      <c r="C41" s="35"/>
      <c r="D41" s="36"/>
      <c r="E41" s="37"/>
      <c r="F41" s="37"/>
      <c r="G41" s="37"/>
      <c r="H41" s="38"/>
    </row>
    <row r="42" customFormat="false" ht="12.75" hidden="false" customHeight="false" outlineLevel="0" collapsed="false">
      <c r="A42" s="12"/>
      <c r="B42" s="11"/>
      <c r="C42" s="11"/>
      <c r="D42" s="24"/>
      <c r="E42" s="25"/>
      <c r="F42" s="25"/>
      <c r="G42" s="25"/>
      <c r="H42" s="26"/>
    </row>
    <row r="43" customFormat="false" ht="12.75" hidden="false" customHeight="false" outlineLevel="0" collapsed="false">
      <c r="A43" s="14" t="s">
        <v>36</v>
      </c>
      <c r="B43" s="11"/>
      <c r="C43" s="11"/>
      <c r="D43" s="24"/>
      <c r="E43" s="25"/>
      <c r="F43" s="25"/>
      <c r="G43" s="25"/>
      <c r="H43" s="26"/>
    </row>
    <row r="44" customFormat="false" ht="12.75" hidden="false" customHeight="false" outlineLevel="0" collapsed="false">
      <c r="A44" s="14"/>
      <c r="B44" s="11"/>
      <c r="C44" s="11"/>
      <c r="D44" s="24"/>
      <c r="E44" s="25"/>
      <c r="F44" s="25"/>
      <c r="G44" s="25"/>
      <c r="H44" s="26"/>
    </row>
    <row r="45" customFormat="false" ht="12.75" hidden="false" customHeight="false" outlineLevel="0" collapsed="false">
      <c r="A45" s="12" t="s">
        <v>37</v>
      </c>
      <c r="B45" s="11"/>
      <c r="C45" s="11"/>
      <c r="D45" s="15" t="n">
        <v>-43168.013</v>
      </c>
      <c r="E45" s="16" t="n">
        <v>136293.2573</v>
      </c>
      <c r="F45" s="16" t="n">
        <v>0</v>
      </c>
      <c r="G45" s="16" t="n">
        <v>0</v>
      </c>
      <c r="H45" s="17" t="n">
        <v>93125.2443</v>
      </c>
    </row>
    <row r="46" customFormat="false" ht="12.75" hidden="false" customHeight="false" outlineLevel="0" collapsed="false">
      <c r="A46" s="12" t="s">
        <v>38</v>
      </c>
      <c r="B46" s="11"/>
      <c r="C46" s="11"/>
      <c r="D46" s="15" t="n">
        <v>0</v>
      </c>
      <c r="E46" s="16" t="n">
        <v>0</v>
      </c>
      <c r="F46" s="16" t="n">
        <v>0</v>
      </c>
      <c r="G46" s="16" t="n">
        <v>0</v>
      </c>
      <c r="H46" s="17" t="n">
        <v>0</v>
      </c>
    </row>
    <row r="47" customFormat="false" ht="12.75" hidden="false" customHeight="false" outlineLevel="0" collapsed="false">
      <c r="A47" s="12"/>
      <c r="B47" s="11" t="s">
        <v>39</v>
      </c>
      <c r="C47" s="11"/>
      <c r="D47" s="15" t="n">
        <v>0</v>
      </c>
      <c r="E47" s="16" t="n">
        <v>0</v>
      </c>
      <c r="F47" s="16" t="n">
        <v>0</v>
      </c>
      <c r="G47" s="16" t="n">
        <v>0</v>
      </c>
      <c r="H47" s="17" t="n">
        <v>0</v>
      </c>
    </row>
    <row r="48" customFormat="false" ht="12.75" hidden="false" customHeight="false" outlineLevel="0" collapsed="false">
      <c r="A48" s="12"/>
      <c r="B48" s="11" t="s">
        <v>40</v>
      </c>
      <c r="C48" s="11"/>
      <c r="D48" s="15" t="n">
        <v>0</v>
      </c>
      <c r="E48" s="16" t="n">
        <v>0</v>
      </c>
      <c r="F48" s="16" t="n">
        <v>0</v>
      </c>
      <c r="G48" s="16" t="n">
        <v>0</v>
      </c>
      <c r="H48" s="17" t="n">
        <v>0</v>
      </c>
    </row>
    <row r="49" customFormat="false" ht="12.75" hidden="false" customHeight="false" outlineLevel="0" collapsed="false">
      <c r="A49" s="12" t="s">
        <v>41</v>
      </c>
      <c r="B49" s="11"/>
      <c r="C49" s="11"/>
      <c r="D49" s="15" t="n">
        <v>0</v>
      </c>
      <c r="E49" s="16" t="n">
        <v>0</v>
      </c>
      <c r="F49" s="16" t="n">
        <v>0</v>
      </c>
      <c r="G49" s="16" t="n">
        <v>0</v>
      </c>
      <c r="H49" s="17" t="n">
        <v>0</v>
      </c>
    </row>
    <row r="50" customFormat="false" ht="12.75" hidden="false" customHeight="false" outlineLevel="0" collapsed="false">
      <c r="A50" s="12"/>
      <c r="B50" s="11" t="s">
        <v>42</v>
      </c>
      <c r="C50" s="11"/>
      <c r="D50" s="15" t="n">
        <v>0</v>
      </c>
      <c r="E50" s="16" t="n">
        <v>0</v>
      </c>
      <c r="F50" s="16" t="n">
        <v>0</v>
      </c>
      <c r="G50" s="16" t="n">
        <v>0</v>
      </c>
      <c r="H50" s="17" t="n">
        <v>0</v>
      </c>
    </row>
    <row r="51" customFormat="false" ht="12.75" hidden="false" customHeight="false" outlineLevel="0" collapsed="false">
      <c r="A51" s="12"/>
      <c r="B51" s="11" t="s">
        <v>43</v>
      </c>
      <c r="C51" s="11"/>
      <c r="D51" s="15" t="n">
        <v>0</v>
      </c>
      <c r="E51" s="16" t="n">
        <v>0</v>
      </c>
      <c r="F51" s="16" t="n">
        <v>0</v>
      </c>
      <c r="G51" s="16" t="n">
        <v>0</v>
      </c>
      <c r="H51" s="17" t="n">
        <v>0</v>
      </c>
    </row>
    <row r="52" customFormat="false" ht="12.75" hidden="false" customHeight="false" outlineLevel="0" collapsed="false">
      <c r="A52" s="12" t="s">
        <v>44</v>
      </c>
      <c r="B52" s="11"/>
      <c r="C52" s="11"/>
      <c r="D52" s="15" t="n">
        <v>213.93798</v>
      </c>
      <c r="E52" s="16" t="n">
        <v>0</v>
      </c>
      <c r="F52" s="16" t="n">
        <v>0</v>
      </c>
      <c r="G52" s="16" t="n">
        <v>0</v>
      </c>
      <c r="H52" s="17" t="n">
        <v>213.93798</v>
      </c>
    </row>
    <row r="53" customFormat="false" ht="12.75" hidden="false" customHeight="false" outlineLevel="0" collapsed="false">
      <c r="A53" s="12" t="s">
        <v>45</v>
      </c>
      <c r="B53" s="11"/>
      <c r="C53" s="11"/>
      <c r="D53" s="15" t="n">
        <v>0</v>
      </c>
      <c r="E53" s="16" t="n">
        <v>136293.2573</v>
      </c>
      <c r="F53" s="16" t="n">
        <v>0</v>
      </c>
      <c r="G53" s="16" t="n">
        <v>0</v>
      </c>
      <c r="H53" s="17" t="n">
        <v>136293.2573</v>
      </c>
    </row>
    <row r="54" customFormat="false" ht="12.75" hidden="false" customHeight="false" outlineLevel="0" collapsed="false">
      <c r="A54" s="12" t="s">
        <v>46</v>
      </c>
      <c r="B54" s="11"/>
      <c r="C54" s="11"/>
      <c r="D54" s="15" t="n">
        <v>-43064.83789</v>
      </c>
      <c r="E54" s="16" t="n">
        <v>0</v>
      </c>
      <c r="F54" s="16" t="n">
        <v>0</v>
      </c>
      <c r="G54" s="16" t="n">
        <v>0</v>
      </c>
      <c r="H54" s="17" t="n">
        <v>-43064.83789</v>
      </c>
    </row>
    <row r="55" customFormat="false" ht="12.75" hidden="false" customHeight="false" outlineLevel="0" collapsed="false">
      <c r="A55" s="12"/>
      <c r="B55" s="11" t="s">
        <v>47</v>
      </c>
      <c r="C55" s="11"/>
      <c r="D55" s="15" t="n">
        <v>-44267.77298</v>
      </c>
      <c r="E55" s="16" t="n">
        <v>0</v>
      </c>
      <c r="F55" s="16" t="n">
        <v>0</v>
      </c>
      <c r="G55" s="16" t="n">
        <v>0</v>
      </c>
      <c r="H55" s="17" t="n">
        <v>-44267.77298</v>
      </c>
    </row>
    <row r="56" customFormat="false" ht="12.75" hidden="false" customHeight="false" outlineLevel="0" collapsed="false">
      <c r="A56" s="12"/>
      <c r="B56" s="11" t="s">
        <v>48</v>
      </c>
      <c r="C56" s="11"/>
      <c r="D56" s="15" t="n">
        <v>1202.93509</v>
      </c>
      <c r="E56" s="16" t="n">
        <v>0</v>
      </c>
      <c r="F56" s="16" t="n">
        <v>0</v>
      </c>
      <c r="G56" s="16" t="n">
        <v>0</v>
      </c>
      <c r="H56" s="17" t="n">
        <v>1202.93509</v>
      </c>
    </row>
    <row r="57" customFormat="false" ht="12.75" hidden="false" customHeight="false" outlineLevel="0" collapsed="false">
      <c r="A57" s="27" t="s">
        <v>184</v>
      </c>
      <c r="B57" s="11"/>
      <c r="C57" s="11"/>
      <c r="D57" s="15" t="n">
        <v>-317.113090000006</v>
      </c>
      <c r="E57" s="16" t="n">
        <v>0</v>
      </c>
      <c r="F57" s="16" t="n">
        <v>0</v>
      </c>
      <c r="G57" s="16" t="n">
        <v>0</v>
      </c>
      <c r="H57" s="17" t="n">
        <v>-317.113090000006</v>
      </c>
    </row>
    <row r="58" customFormat="false" ht="12.75" hidden="false" customHeight="false" outlineLevel="0" collapsed="false">
      <c r="A58" s="12" t="s">
        <v>50</v>
      </c>
      <c r="B58" s="11"/>
      <c r="C58" s="11"/>
      <c r="D58" s="15" t="n">
        <v>0</v>
      </c>
      <c r="E58" s="16" t="n">
        <v>0</v>
      </c>
      <c r="F58" s="16" t="n">
        <v>0</v>
      </c>
      <c r="G58" s="16" t="n">
        <v>0</v>
      </c>
      <c r="H58" s="17" t="n">
        <v>0</v>
      </c>
    </row>
    <row r="59" customFormat="false" ht="12.75" hidden="false" customHeight="false" outlineLevel="0" collapsed="false">
      <c r="A59" s="12"/>
      <c r="B59" s="11"/>
      <c r="C59" s="11"/>
      <c r="D59" s="15"/>
      <c r="E59" s="16"/>
      <c r="F59" s="16"/>
      <c r="G59" s="16"/>
      <c r="H59" s="17"/>
    </row>
    <row r="60" customFormat="false" ht="12.75" hidden="false" customHeight="false" outlineLevel="0" collapsed="false">
      <c r="A60" s="12" t="s">
        <v>51</v>
      </c>
      <c r="B60" s="11"/>
      <c r="C60" s="11"/>
      <c r="D60" s="15" t="n">
        <v>0</v>
      </c>
      <c r="E60" s="16" t="n">
        <v>0</v>
      </c>
      <c r="F60" s="16" t="n">
        <v>0</v>
      </c>
      <c r="G60" s="16" t="n">
        <v>62701.967</v>
      </c>
      <c r="H60" s="17" t="n">
        <v>62701.967</v>
      </c>
    </row>
    <row r="61" customFormat="false" ht="12.75" hidden="false" customHeight="false" outlineLevel="0" collapsed="false">
      <c r="A61" s="12" t="s">
        <v>52</v>
      </c>
      <c r="B61" s="11"/>
      <c r="C61" s="11"/>
      <c r="D61" s="15" t="n">
        <v>0</v>
      </c>
      <c r="E61" s="16" t="n">
        <v>0</v>
      </c>
      <c r="F61" s="16" t="n">
        <v>0</v>
      </c>
      <c r="G61" s="16" t="n">
        <v>0</v>
      </c>
      <c r="H61" s="17" t="n">
        <v>0</v>
      </c>
    </row>
    <row r="62" customFormat="false" ht="12.75" hidden="false" customHeight="false" outlineLevel="0" collapsed="false">
      <c r="A62" s="12"/>
      <c r="B62" s="11" t="s">
        <v>53</v>
      </c>
      <c r="C62" s="11"/>
      <c r="D62" s="15" t="n">
        <v>0</v>
      </c>
      <c r="E62" s="16" t="n">
        <v>0</v>
      </c>
      <c r="F62" s="16" t="n">
        <v>0</v>
      </c>
      <c r="G62" s="16" t="n">
        <v>0</v>
      </c>
      <c r="H62" s="17" t="n">
        <v>0</v>
      </c>
    </row>
    <row r="63" customFormat="false" ht="12.75" hidden="false" customHeight="false" outlineLevel="0" collapsed="false">
      <c r="A63" s="12"/>
      <c r="B63" s="11"/>
      <c r="C63" s="11" t="s">
        <v>54</v>
      </c>
      <c r="D63" s="15" t="n">
        <v>0</v>
      </c>
      <c r="E63" s="16" t="n">
        <v>0</v>
      </c>
      <c r="F63" s="16" t="n">
        <v>0</v>
      </c>
      <c r="G63" s="16" t="n">
        <v>0</v>
      </c>
      <c r="H63" s="17" t="n">
        <v>0</v>
      </c>
    </row>
    <row r="64" customFormat="false" ht="12.75" hidden="false" customHeight="false" outlineLevel="0" collapsed="false">
      <c r="A64" s="12"/>
      <c r="B64" s="11"/>
      <c r="C64" s="11" t="s">
        <v>55</v>
      </c>
      <c r="D64" s="15" t="n">
        <v>0</v>
      </c>
      <c r="E64" s="16" t="n">
        <v>0</v>
      </c>
      <c r="F64" s="16" t="n">
        <v>0</v>
      </c>
      <c r="G64" s="16" t="n">
        <v>0</v>
      </c>
      <c r="H64" s="17" t="n">
        <v>0</v>
      </c>
    </row>
    <row r="65" customFormat="false" ht="12.75" hidden="false" customHeight="false" outlineLevel="0" collapsed="false">
      <c r="A65" s="12"/>
      <c r="B65" s="11" t="s">
        <v>56</v>
      </c>
      <c r="C65" s="11"/>
      <c r="D65" s="15" t="n">
        <v>0</v>
      </c>
      <c r="E65" s="16" t="n">
        <v>0</v>
      </c>
      <c r="F65" s="16" t="n">
        <v>0</v>
      </c>
      <c r="G65" s="16" t="n">
        <v>0</v>
      </c>
      <c r="H65" s="17" t="n">
        <v>0</v>
      </c>
    </row>
    <row r="66" customFormat="false" ht="12.75" hidden="false" customHeight="false" outlineLevel="0" collapsed="false">
      <c r="A66" s="12" t="s">
        <v>57</v>
      </c>
      <c r="B66" s="11"/>
      <c r="C66" s="11"/>
      <c r="D66" s="15" t="n">
        <v>0</v>
      </c>
      <c r="E66" s="16" t="n">
        <v>0</v>
      </c>
      <c r="F66" s="16" t="n">
        <v>0</v>
      </c>
      <c r="G66" s="16" t="n">
        <v>0</v>
      </c>
      <c r="H66" s="17" t="n">
        <v>0</v>
      </c>
    </row>
    <row r="67" customFormat="false" ht="12.75" hidden="false" customHeight="false" outlineLevel="0" collapsed="false">
      <c r="A67" s="12"/>
      <c r="B67" s="11" t="s">
        <v>53</v>
      </c>
      <c r="C67" s="11"/>
      <c r="D67" s="15" t="n">
        <v>0</v>
      </c>
      <c r="E67" s="16" t="n">
        <v>0</v>
      </c>
      <c r="F67" s="16" t="n">
        <v>0</v>
      </c>
      <c r="G67" s="16" t="n">
        <v>0</v>
      </c>
      <c r="H67" s="17" t="n">
        <v>0</v>
      </c>
    </row>
    <row r="68" customFormat="false" ht="12.75" hidden="false" customHeight="false" outlineLevel="0" collapsed="false">
      <c r="A68" s="12"/>
      <c r="B68" s="11"/>
      <c r="C68" s="11" t="s">
        <v>54</v>
      </c>
      <c r="D68" s="15" t="n">
        <v>0</v>
      </c>
      <c r="E68" s="16" t="n">
        <v>0</v>
      </c>
      <c r="F68" s="16" t="n">
        <v>0</v>
      </c>
      <c r="G68" s="16" t="n">
        <v>0</v>
      </c>
      <c r="H68" s="17" t="n">
        <v>0</v>
      </c>
    </row>
    <row r="69" customFormat="false" ht="12.75" hidden="false" customHeight="false" outlineLevel="0" collapsed="false">
      <c r="A69" s="12"/>
      <c r="B69" s="11"/>
      <c r="C69" s="11" t="s">
        <v>55</v>
      </c>
      <c r="D69" s="15" t="n">
        <v>0</v>
      </c>
      <c r="E69" s="16" t="n">
        <v>0</v>
      </c>
      <c r="F69" s="16" t="n">
        <v>0</v>
      </c>
      <c r="G69" s="16" t="n">
        <v>0</v>
      </c>
      <c r="H69" s="17" t="n">
        <v>0</v>
      </c>
    </row>
    <row r="70" customFormat="false" ht="12.75" hidden="false" customHeight="false" outlineLevel="0" collapsed="false">
      <c r="A70" s="12"/>
      <c r="B70" s="11" t="s">
        <v>56</v>
      </c>
      <c r="C70" s="11"/>
      <c r="D70" s="15" t="n">
        <v>0</v>
      </c>
      <c r="E70" s="16" t="n">
        <v>0</v>
      </c>
      <c r="F70" s="16" t="n">
        <v>0</v>
      </c>
      <c r="G70" s="16" t="n">
        <v>0</v>
      </c>
      <c r="H70" s="17" t="n">
        <v>0</v>
      </c>
    </row>
    <row r="71" customFormat="false" ht="12.75" hidden="false" customHeight="false" outlineLevel="0" collapsed="false">
      <c r="A71" s="12" t="s">
        <v>58</v>
      </c>
      <c r="B71" s="11"/>
      <c r="C71" s="11"/>
      <c r="D71" s="15" t="n">
        <v>0</v>
      </c>
      <c r="E71" s="16" t="n">
        <v>0</v>
      </c>
      <c r="F71" s="16" t="n">
        <v>0</v>
      </c>
      <c r="G71" s="16" t="n">
        <v>62701.967</v>
      </c>
      <c r="H71" s="17" t="n">
        <v>62701.967</v>
      </c>
    </row>
    <row r="72" customFormat="false" ht="12.75" hidden="false" customHeight="false" outlineLevel="0" collapsed="false">
      <c r="A72" s="12"/>
      <c r="B72" s="11"/>
      <c r="C72" s="11"/>
      <c r="D72" s="15"/>
      <c r="E72" s="16"/>
      <c r="F72" s="16"/>
      <c r="G72" s="16"/>
      <c r="H72" s="17"/>
    </row>
    <row r="73" customFormat="false" ht="12.75" hidden="false" customHeight="false" outlineLevel="0" collapsed="false">
      <c r="A73" s="29" t="s">
        <v>59</v>
      </c>
      <c r="B73" s="30"/>
      <c r="C73" s="30"/>
      <c r="D73" s="31" t="n">
        <v>-43168.013</v>
      </c>
      <c r="E73" s="32" t="n">
        <v>136293.2573</v>
      </c>
      <c r="F73" s="32" t="n">
        <v>0</v>
      </c>
      <c r="G73" s="32" t="n">
        <v>-62701.967</v>
      </c>
      <c r="H73" s="33" t="n">
        <v>30423.2773</v>
      </c>
    </row>
    <row r="74" customFormat="false" ht="12.75" hidden="false" customHeight="false" outlineLevel="0" collapsed="false">
      <c r="A74" s="39"/>
      <c r="B74" s="40"/>
      <c r="C74" s="40"/>
      <c r="D74" s="258"/>
      <c r="E74" s="259"/>
      <c r="F74" s="259"/>
      <c r="G74" s="259"/>
      <c r="H74" s="260"/>
    </row>
    <row r="76" customFormat="false" ht="37.5" hidden="false" customHeight="true" outlineLevel="0" collapsed="false">
      <c r="A76" s="44" t="str">
        <f aca="false">+'C.5a'!$A$76</f>
        <v>1/</v>
      </c>
      <c r="B76" s="261" t="str">
        <f aca="false">+'C.5a'!$B$76</f>
        <v>Los Ajustes por rezagos  corresponden a  la  diferencia entre el monto devengado  y el  monto efectivamente girado  o depositado en el período.</v>
      </c>
      <c r="C76" s="261"/>
      <c r="D76" s="261"/>
      <c r="E76" s="261"/>
      <c r="F76" s="261"/>
      <c r="G76" s="261"/>
      <c r="H76" s="261"/>
    </row>
    <row r="77" customFormat="false" ht="12.75" hidden="false" customHeight="true" outlineLevel="0" collapsed="false"/>
  </sheetData>
  <mergeCells count="7">
    <mergeCell ref="A2:H2"/>
    <mergeCell ref="A3:H3"/>
    <mergeCell ref="A4:H4"/>
    <mergeCell ref="A5:H5"/>
    <mergeCell ref="A6:H6"/>
    <mergeCell ref="A7:H7"/>
    <mergeCell ref="B76:H76"/>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9.41"/>
    <col collapsed="false" customWidth="true" hidden="false" outlineLevel="0" max="6" min="4" style="0" width="14.14"/>
  </cols>
  <sheetData>
    <row r="1" customFormat="false" ht="4.5" hidden="false" customHeight="true" outlineLevel="0" collapsed="false"/>
    <row r="2" customFormat="false" ht="12.75" hidden="false" customHeight="false" outlineLevel="0" collapsed="false">
      <c r="A2" s="46" t="s">
        <v>68</v>
      </c>
      <c r="B2" s="46"/>
      <c r="C2" s="46"/>
      <c r="D2" s="46"/>
      <c r="E2" s="46"/>
      <c r="F2" s="46"/>
      <c r="G2" s="2" t="n">
        <v>4</v>
      </c>
    </row>
    <row r="3" customFormat="false" ht="12.75" hidden="false" customHeight="true" outlineLevel="0" collapsed="false">
      <c r="A3" s="47" t="s">
        <v>1</v>
      </c>
      <c r="B3" s="47"/>
      <c r="C3" s="47"/>
      <c r="D3" s="47"/>
      <c r="E3" s="47"/>
      <c r="F3" s="47"/>
      <c r="G3" s="2"/>
    </row>
    <row r="4" customFormat="false" ht="12.75" hidden="false" customHeight="false" outlineLevel="0" collapsed="false">
      <c r="A4" s="1" t="s">
        <v>63</v>
      </c>
      <c r="B4" s="1"/>
      <c r="C4" s="1"/>
      <c r="D4" s="1"/>
      <c r="E4" s="1"/>
      <c r="F4" s="1"/>
    </row>
    <row r="5" customFormat="false" ht="12.75" hidden="false" customHeight="false" outlineLevel="0" collapsed="false">
      <c r="A5" s="46" t="s">
        <v>69</v>
      </c>
      <c r="B5" s="46"/>
      <c r="C5" s="46"/>
      <c r="D5" s="46"/>
      <c r="E5" s="46"/>
      <c r="F5" s="46"/>
    </row>
    <row r="6" customFormat="false" ht="12.75" hidden="false" customHeight="false" outlineLevel="0" collapsed="false">
      <c r="A6" s="46" t="s">
        <v>4</v>
      </c>
      <c r="B6" s="46"/>
      <c r="C6" s="46"/>
      <c r="D6" s="46"/>
      <c r="E6" s="46"/>
      <c r="F6" s="46"/>
    </row>
    <row r="7" customFormat="false" ht="12.75" hidden="false" customHeight="false" outlineLevel="0" collapsed="false">
      <c r="A7" s="46" t="s">
        <v>5</v>
      </c>
      <c r="B7" s="46"/>
      <c r="C7" s="46"/>
      <c r="D7" s="46"/>
      <c r="E7" s="46"/>
      <c r="F7" s="46"/>
    </row>
    <row r="8" customFormat="false" ht="48.75" hidden="false" customHeight="true" outlineLevel="0" collapsed="false">
      <c r="A8" s="48"/>
      <c r="B8" s="49"/>
      <c r="C8" s="50"/>
      <c r="D8" s="7" t="s">
        <v>6</v>
      </c>
      <c r="E8" s="8" t="s">
        <v>7</v>
      </c>
      <c r="F8" s="9" t="s">
        <v>8</v>
      </c>
    </row>
    <row r="9" customFormat="false" ht="12.75" hidden="false" customHeight="false" outlineLevel="0" collapsed="false">
      <c r="A9" s="51"/>
      <c r="B9" s="52"/>
      <c r="C9" s="52"/>
      <c r="D9" s="12"/>
      <c r="E9" s="11"/>
      <c r="F9" s="13"/>
    </row>
    <row r="10" customFormat="false" ht="12.75" hidden="false" customHeight="false" outlineLevel="0" collapsed="false">
      <c r="A10" s="53" t="s">
        <v>9</v>
      </c>
      <c r="B10" s="52"/>
      <c r="C10" s="52"/>
      <c r="D10" s="12"/>
      <c r="E10" s="11"/>
      <c r="F10" s="13"/>
    </row>
    <row r="11" customFormat="false" ht="12.75" hidden="false" customHeight="false" outlineLevel="0" collapsed="false">
      <c r="A11" s="54" t="s">
        <v>10</v>
      </c>
      <c r="B11" s="52"/>
      <c r="C11" s="52"/>
      <c r="D11" s="15" t="n">
        <v>7922911.41141505</v>
      </c>
      <c r="E11" s="16" t="n">
        <v>317525.83084</v>
      </c>
      <c r="F11" s="17" t="n">
        <v>8240437.24225505</v>
      </c>
    </row>
    <row r="12" customFormat="false" ht="12.75" hidden="false" customHeight="false" outlineLevel="0" collapsed="false">
      <c r="A12" s="54"/>
      <c r="B12" s="52" t="s">
        <v>11</v>
      </c>
      <c r="C12" s="52"/>
      <c r="D12" s="15" t="n">
        <v>6188470.91469716</v>
      </c>
      <c r="E12" s="16" t="n">
        <v>0</v>
      </c>
      <c r="F12" s="17" t="n">
        <v>6188470.91469716</v>
      </c>
    </row>
    <row r="13" s="23" customFormat="true" ht="12.75" hidden="false" customHeight="false" outlineLevel="0" collapsed="false">
      <c r="A13" s="55"/>
      <c r="B13" s="56"/>
      <c r="C13" s="56" t="s">
        <v>12</v>
      </c>
      <c r="D13" s="20" t="n">
        <v>144096.1751</v>
      </c>
      <c r="E13" s="21" t="n">
        <v>0</v>
      </c>
      <c r="F13" s="22" t="n">
        <v>144096.1751</v>
      </c>
    </row>
    <row r="14" s="23" customFormat="true" ht="12.75" hidden="false" customHeight="false" outlineLevel="0" collapsed="false">
      <c r="A14" s="55"/>
      <c r="B14" s="56"/>
      <c r="C14" s="56" t="s">
        <v>13</v>
      </c>
      <c r="D14" s="20" t="n">
        <v>6044374.73959716</v>
      </c>
      <c r="E14" s="21" t="n">
        <v>0</v>
      </c>
      <c r="F14" s="22" t="n">
        <v>6044374.73959716</v>
      </c>
    </row>
    <row r="15" customFormat="false" ht="12.75" hidden="false" customHeight="false" outlineLevel="0" collapsed="false">
      <c r="A15" s="54"/>
      <c r="B15" s="52" t="s">
        <v>14</v>
      </c>
      <c r="C15" s="52"/>
      <c r="D15" s="15" t="n">
        <v>32084.89157789</v>
      </c>
      <c r="E15" s="16" t="n">
        <v>211942.65767</v>
      </c>
      <c r="F15" s="17" t="n">
        <v>244027.54924789</v>
      </c>
    </row>
    <row r="16" customFormat="false" ht="12.75" hidden="false" customHeight="false" outlineLevel="0" collapsed="false">
      <c r="A16" s="54"/>
      <c r="B16" s="52" t="s">
        <v>15</v>
      </c>
      <c r="C16" s="52"/>
      <c r="D16" s="15" t="n">
        <v>705765.68</v>
      </c>
      <c r="E16" s="16" t="n">
        <v>0</v>
      </c>
      <c r="F16" s="17" t="n">
        <v>705765.68</v>
      </c>
    </row>
    <row r="17" customFormat="false" ht="12.75" hidden="false" customHeight="false" outlineLevel="0" collapsed="false">
      <c r="A17" s="54"/>
      <c r="B17" s="52" t="s">
        <v>16</v>
      </c>
      <c r="C17" s="52"/>
      <c r="D17" s="15" t="n">
        <v>23408.14643</v>
      </c>
      <c r="E17" s="16" t="n">
        <v>0</v>
      </c>
      <c r="F17" s="17" t="n">
        <v>23408.14643</v>
      </c>
    </row>
    <row r="18" customFormat="false" ht="12.75" hidden="false" customHeight="false" outlineLevel="0" collapsed="false">
      <c r="A18" s="54"/>
      <c r="B18" s="52" t="s">
        <v>17</v>
      </c>
      <c r="C18" s="52"/>
      <c r="D18" s="15" t="n">
        <v>359128.73851</v>
      </c>
      <c r="E18" s="16" t="n">
        <v>51536.58754</v>
      </c>
      <c r="F18" s="17" t="n">
        <v>410665.32605</v>
      </c>
    </row>
    <row r="19" customFormat="false" ht="12.75" hidden="false" customHeight="false" outlineLevel="0" collapsed="false">
      <c r="A19" s="54"/>
      <c r="B19" s="52" t="s">
        <v>18</v>
      </c>
      <c r="C19" s="52"/>
      <c r="D19" s="15" t="n">
        <v>274698.05078</v>
      </c>
      <c r="E19" s="16" t="n">
        <v>0</v>
      </c>
      <c r="F19" s="17" t="n">
        <v>274698.05078</v>
      </c>
    </row>
    <row r="20" customFormat="false" ht="12.75" hidden="false" customHeight="false" outlineLevel="0" collapsed="false">
      <c r="A20" s="54"/>
      <c r="B20" s="52" t="s">
        <v>19</v>
      </c>
      <c r="C20" s="52"/>
      <c r="D20" s="15" t="n">
        <v>339354.98942</v>
      </c>
      <c r="E20" s="16" t="n">
        <v>54046.58563</v>
      </c>
      <c r="F20" s="17" t="n">
        <v>393401.57505</v>
      </c>
    </row>
    <row r="21" customFormat="false" ht="12.75" hidden="false" customHeight="false" outlineLevel="0" collapsed="false">
      <c r="A21" s="54"/>
      <c r="B21" s="52"/>
      <c r="C21" s="52"/>
      <c r="D21" s="24"/>
      <c r="E21" s="25"/>
      <c r="F21" s="26"/>
    </row>
    <row r="22" customFormat="false" ht="12.75" hidden="false" customHeight="false" outlineLevel="0" collapsed="false">
      <c r="A22" s="54" t="s">
        <v>20</v>
      </c>
      <c r="B22" s="52"/>
      <c r="C22" s="52"/>
      <c r="D22" s="15" t="n">
        <v>8247853.96209</v>
      </c>
      <c r="E22" s="16" t="n">
        <v>202873.27077</v>
      </c>
      <c r="F22" s="17" t="n">
        <v>8450727.23286</v>
      </c>
    </row>
    <row r="23" customFormat="false" ht="12.75" hidden="false" customHeight="false" outlineLevel="0" collapsed="false">
      <c r="A23" s="54"/>
      <c r="B23" s="52" t="s">
        <v>21</v>
      </c>
      <c r="C23" s="52"/>
      <c r="D23" s="15" t="n">
        <v>2041954.75476</v>
      </c>
      <c r="E23" s="16" t="n">
        <v>0</v>
      </c>
      <c r="F23" s="17" t="n">
        <v>2041954.75476</v>
      </c>
    </row>
    <row r="24" customFormat="false" ht="12.75" hidden="false" customHeight="false" outlineLevel="0" collapsed="false">
      <c r="A24" s="54"/>
      <c r="B24" s="52" t="s">
        <v>22</v>
      </c>
      <c r="C24" s="52"/>
      <c r="D24" s="15" t="n">
        <v>806939.06383</v>
      </c>
      <c r="E24" s="16" t="n">
        <v>79298.76677</v>
      </c>
      <c r="F24" s="17" t="n">
        <v>886237.8306</v>
      </c>
    </row>
    <row r="25" customFormat="false" ht="12.75" hidden="false" customHeight="false" outlineLevel="0" collapsed="false">
      <c r="A25" s="54"/>
      <c r="B25" s="52" t="s">
        <v>23</v>
      </c>
      <c r="C25" s="52"/>
      <c r="D25" s="15" t="n">
        <v>114228.93399</v>
      </c>
      <c r="E25" s="16" t="n">
        <v>123574.504</v>
      </c>
      <c r="F25" s="17" t="n">
        <v>237803.43799</v>
      </c>
    </row>
    <row r="26" customFormat="false" ht="12.75" hidden="false" customHeight="false" outlineLevel="0" collapsed="false">
      <c r="A26" s="54"/>
      <c r="B26" s="52" t="s">
        <v>24</v>
      </c>
      <c r="C26" s="52"/>
      <c r="D26" s="15" t="n">
        <v>2886235.74021</v>
      </c>
      <c r="E26" s="16" t="n">
        <v>0</v>
      </c>
      <c r="F26" s="17" t="n">
        <v>2886235.74021</v>
      </c>
    </row>
    <row r="27" customFormat="false" ht="12.75" hidden="false" customHeight="false" outlineLevel="0" collapsed="false">
      <c r="A27" s="54"/>
      <c r="B27" s="52" t="s">
        <v>25</v>
      </c>
      <c r="C27" s="52"/>
      <c r="D27" s="15" t="n">
        <v>2175850.5493</v>
      </c>
      <c r="E27" s="16" t="n">
        <v>0</v>
      </c>
      <c r="F27" s="17" t="n">
        <v>2175850.5493</v>
      </c>
    </row>
    <row r="28" customFormat="false" ht="12.75" hidden="false" customHeight="false" outlineLevel="0" collapsed="false">
      <c r="A28" s="54"/>
      <c r="B28" s="52" t="s">
        <v>26</v>
      </c>
      <c r="C28" s="52"/>
      <c r="D28" s="15" t="n">
        <v>222644.92</v>
      </c>
      <c r="E28" s="16" t="n">
        <v>0</v>
      </c>
      <c r="F28" s="17" t="n">
        <v>222644.92</v>
      </c>
    </row>
    <row r="29" customFormat="false" ht="12.75" hidden="false" customHeight="false" outlineLevel="0" collapsed="false">
      <c r="A29" s="54"/>
      <c r="B29" s="52"/>
      <c r="C29" s="52"/>
      <c r="D29" s="24"/>
      <c r="E29" s="25"/>
      <c r="F29" s="26"/>
    </row>
    <row r="30" customFormat="false" ht="12.75" hidden="false" customHeight="false" outlineLevel="0" collapsed="false">
      <c r="A30" s="57" t="s">
        <v>27</v>
      </c>
      <c r="B30" s="58"/>
      <c r="C30" s="58"/>
      <c r="D30" s="15" t="n">
        <v>-324942.550674949</v>
      </c>
      <c r="E30" s="16" t="n">
        <v>114652.56007</v>
      </c>
      <c r="F30" s="17" t="n">
        <v>-210289.990604949</v>
      </c>
    </row>
    <row r="31" customFormat="false" ht="12.75" hidden="false" customHeight="false" outlineLevel="0" collapsed="false">
      <c r="A31" s="54"/>
      <c r="B31" s="52"/>
      <c r="C31" s="52"/>
      <c r="D31" s="15"/>
      <c r="E31" s="16"/>
      <c r="F31" s="17"/>
    </row>
    <row r="32" customFormat="false" ht="12.75" hidden="false" customHeight="false" outlineLevel="0" collapsed="false">
      <c r="A32" s="53" t="s">
        <v>28</v>
      </c>
      <c r="B32" s="52"/>
      <c r="C32" s="52"/>
      <c r="D32" s="15"/>
      <c r="E32" s="16"/>
      <c r="F32" s="17"/>
    </row>
    <row r="33" customFormat="false" ht="12.75" hidden="false" customHeight="false" outlineLevel="0" collapsed="false">
      <c r="A33" s="54" t="s">
        <v>29</v>
      </c>
      <c r="B33" s="52"/>
      <c r="C33" s="52"/>
      <c r="D33" s="15" t="n">
        <v>2031772.57006</v>
      </c>
      <c r="E33" s="16" t="n">
        <v>0</v>
      </c>
      <c r="F33" s="17" t="n">
        <v>2031772.57006</v>
      </c>
    </row>
    <row r="34" customFormat="false" ht="12.75" hidden="false" customHeight="false" outlineLevel="0" collapsed="false">
      <c r="A34" s="54"/>
      <c r="B34" s="52" t="s">
        <v>30</v>
      </c>
      <c r="C34" s="52"/>
      <c r="D34" s="15" t="n">
        <v>36259.324</v>
      </c>
      <c r="E34" s="16" t="n">
        <v>0</v>
      </c>
      <c r="F34" s="17" t="n">
        <v>36259.324</v>
      </c>
    </row>
    <row r="35" customFormat="false" ht="12.75" hidden="false" customHeight="false" outlineLevel="0" collapsed="false">
      <c r="A35" s="54"/>
      <c r="B35" s="52" t="s">
        <v>31</v>
      </c>
      <c r="C35" s="52"/>
      <c r="D35" s="15" t="n">
        <v>1171211.40406</v>
      </c>
      <c r="E35" s="16" t="n">
        <v>0</v>
      </c>
      <c r="F35" s="17" t="n">
        <v>1171211.40406</v>
      </c>
    </row>
    <row r="36" customFormat="false" ht="12.75" hidden="false" customHeight="false" outlineLevel="0" collapsed="false">
      <c r="A36" s="54"/>
      <c r="B36" s="52" t="s">
        <v>32</v>
      </c>
      <c r="C36" s="52"/>
      <c r="D36" s="15" t="n">
        <v>896820.49</v>
      </c>
      <c r="E36" s="16" t="n">
        <v>0</v>
      </c>
      <c r="F36" s="17" t="n">
        <v>896820.49</v>
      </c>
    </row>
    <row r="37" customFormat="false" ht="12.75" hidden="false" customHeight="false" outlineLevel="0" collapsed="false">
      <c r="A37" s="54"/>
      <c r="B37" s="52"/>
      <c r="C37" s="52"/>
      <c r="D37" s="15"/>
      <c r="E37" s="16"/>
      <c r="F37" s="17"/>
    </row>
    <row r="38" customFormat="false" ht="12.75" hidden="false" customHeight="false" outlineLevel="0" collapsed="false">
      <c r="A38" s="59" t="s">
        <v>33</v>
      </c>
      <c r="B38" s="60"/>
      <c r="C38" s="60"/>
      <c r="D38" s="31" t="n">
        <v>7959170.73541505</v>
      </c>
      <c r="E38" s="32" t="n">
        <v>317525.83084</v>
      </c>
      <c r="F38" s="33" t="n">
        <v>8276696.56625505</v>
      </c>
    </row>
    <row r="39" customFormat="false" ht="12.75" hidden="false" customHeight="false" outlineLevel="0" collapsed="false">
      <c r="A39" s="59" t="s">
        <v>34</v>
      </c>
      <c r="B39" s="60"/>
      <c r="C39" s="60"/>
      <c r="D39" s="31" t="n">
        <v>10315885.85615</v>
      </c>
      <c r="E39" s="32" t="n">
        <v>202873.27077</v>
      </c>
      <c r="F39" s="33" t="n">
        <v>10518759.12692</v>
      </c>
    </row>
    <row r="40" customFormat="false" ht="12.75" hidden="false" customHeight="false" outlineLevel="0" collapsed="false">
      <c r="A40" s="59" t="s">
        <v>35</v>
      </c>
      <c r="B40" s="60"/>
      <c r="C40" s="60"/>
      <c r="D40" s="31" t="n">
        <v>-2356715.12073495</v>
      </c>
      <c r="E40" s="32" t="n">
        <v>114652.56007</v>
      </c>
      <c r="F40" s="33" t="n">
        <v>-2242062.56066495</v>
      </c>
    </row>
    <row r="41" customFormat="false" ht="12.75" hidden="false" customHeight="false" outlineLevel="0" collapsed="false">
      <c r="A41" s="34"/>
      <c r="B41" s="61"/>
      <c r="C41" s="61"/>
      <c r="D41" s="36"/>
      <c r="E41" s="37"/>
      <c r="F41" s="38"/>
    </row>
    <row r="42" customFormat="false" ht="12.75" hidden="false" customHeight="false" outlineLevel="0" collapsed="false">
      <c r="A42" s="54"/>
      <c r="B42" s="52"/>
      <c r="C42" s="52"/>
      <c r="D42" s="24"/>
      <c r="E42" s="25"/>
      <c r="F42" s="26"/>
    </row>
    <row r="43" customFormat="false" ht="12.75" hidden="false" customHeight="false" outlineLevel="0" collapsed="false">
      <c r="A43" s="53" t="s">
        <v>36</v>
      </c>
      <c r="B43" s="52"/>
      <c r="C43" s="52"/>
      <c r="D43" s="24"/>
      <c r="E43" s="25"/>
      <c r="F43" s="26"/>
    </row>
    <row r="44" customFormat="false" ht="12.75" hidden="false" customHeight="false" outlineLevel="0" collapsed="false">
      <c r="A44" s="53"/>
      <c r="B44" s="52"/>
      <c r="C44" s="52"/>
      <c r="D44" s="24"/>
      <c r="E44" s="25"/>
      <c r="F44" s="26"/>
    </row>
    <row r="45" customFormat="false" ht="12.75" hidden="false" customHeight="false" outlineLevel="0" collapsed="false">
      <c r="A45" s="54" t="s">
        <v>37</v>
      </c>
      <c r="B45" s="52"/>
      <c r="C45" s="52"/>
      <c r="D45" s="15" t="n">
        <v>-3071800.74474495</v>
      </c>
      <c r="E45" s="16" t="n">
        <v>231658.37744</v>
      </c>
      <c r="F45" s="17" t="n">
        <v>-2840142.36730495</v>
      </c>
    </row>
    <row r="46" customFormat="false" ht="12.75" hidden="false" customHeight="false" outlineLevel="0" collapsed="false">
      <c r="A46" s="54" t="s">
        <v>38</v>
      </c>
      <c r="B46" s="52"/>
      <c r="C46" s="52"/>
      <c r="D46" s="15" t="n">
        <v>-60681.46612</v>
      </c>
      <c r="E46" s="16" t="n">
        <v>0</v>
      </c>
      <c r="F46" s="17" t="n">
        <v>-60681.46612</v>
      </c>
    </row>
    <row r="47" customFormat="false" ht="12.75" hidden="false" customHeight="false" outlineLevel="0" collapsed="false">
      <c r="A47" s="54"/>
      <c r="B47" s="52" t="s">
        <v>39</v>
      </c>
      <c r="C47" s="52"/>
      <c r="D47" s="15" t="n">
        <v>169928.70551</v>
      </c>
      <c r="E47" s="16" t="n">
        <v>0</v>
      </c>
      <c r="F47" s="17" t="n">
        <v>169928.70551</v>
      </c>
    </row>
    <row r="48" customFormat="false" ht="12.75" hidden="false" customHeight="false" outlineLevel="0" collapsed="false">
      <c r="A48" s="54"/>
      <c r="B48" s="52" t="s">
        <v>40</v>
      </c>
      <c r="C48" s="52"/>
      <c r="D48" s="15" t="n">
        <v>230610.17163</v>
      </c>
      <c r="E48" s="16" t="n">
        <v>0</v>
      </c>
      <c r="F48" s="17" t="n">
        <v>230610.17163</v>
      </c>
    </row>
    <row r="49" customFormat="false" ht="12.75" hidden="false" customHeight="false" outlineLevel="0" collapsed="false">
      <c r="A49" s="54" t="s">
        <v>41</v>
      </c>
      <c r="B49" s="52"/>
      <c r="C49" s="52"/>
      <c r="D49" s="15" t="n">
        <v>-2668786.28875</v>
      </c>
      <c r="E49" s="16" t="n">
        <v>0</v>
      </c>
      <c r="F49" s="17" t="n">
        <v>-2668786.28875</v>
      </c>
    </row>
    <row r="50" customFormat="false" ht="12.75" hidden="false" customHeight="false" outlineLevel="0" collapsed="false">
      <c r="A50" s="54"/>
      <c r="B50" s="52" t="s">
        <v>42</v>
      </c>
      <c r="C50" s="52"/>
      <c r="D50" s="15" t="n">
        <v>1848084.28478</v>
      </c>
      <c r="E50" s="16" t="n">
        <v>0</v>
      </c>
      <c r="F50" s="17" t="n">
        <v>1848084.28478</v>
      </c>
    </row>
    <row r="51" customFormat="false" ht="12.75" hidden="false" customHeight="false" outlineLevel="0" collapsed="false">
      <c r="A51" s="54"/>
      <c r="B51" s="52" t="s">
        <v>43</v>
      </c>
      <c r="C51" s="52"/>
      <c r="D51" s="15" t="n">
        <v>4516870.57353</v>
      </c>
      <c r="E51" s="16" t="n">
        <v>0</v>
      </c>
      <c r="F51" s="17" t="n">
        <v>4516870.57353</v>
      </c>
    </row>
    <row r="52" customFormat="false" ht="12.75" hidden="false" customHeight="false" outlineLevel="0" collapsed="false">
      <c r="A52" s="54" t="s">
        <v>44</v>
      </c>
      <c r="B52" s="52"/>
      <c r="C52" s="52"/>
      <c r="D52" s="15" t="n">
        <v>11964.4514999999</v>
      </c>
      <c r="E52" s="16" t="n">
        <v>238.957990000001</v>
      </c>
      <c r="F52" s="17" t="n">
        <v>12203.4094899999</v>
      </c>
    </row>
    <row r="53" customFormat="false" ht="12.75" hidden="false" customHeight="false" outlineLevel="0" collapsed="false">
      <c r="A53" s="54" t="s">
        <v>45</v>
      </c>
      <c r="B53" s="52"/>
      <c r="C53" s="52"/>
      <c r="D53" s="15" t="n">
        <v>-354297.44137495</v>
      </c>
      <c r="E53" s="16" t="n">
        <v>177611.79181</v>
      </c>
      <c r="F53" s="17" t="n">
        <v>-176685.64956495</v>
      </c>
    </row>
    <row r="54" customFormat="false" ht="12.75" hidden="false" customHeight="false" outlineLevel="0" collapsed="false">
      <c r="A54" s="54" t="s">
        <v>46</v>
      </c>
      <c r="B54" s="52"/>
      <c r="C54" s="52"/>
      <c r="D54" s="15" t="n">
        <v>0</v>
      </c>
      <c r="E54" s="16" t="n">
        <v>56216.10027</v>
      </c>
      <c r="F54" s="17" t="n">
        <v>56216.10027</v>
      </c>
    </row>
    <row r="55" customFormat="false" ht="12.75" hidden="false" customHeight="false" outlineLevel="0" collapsed="false">
      <c r="A55" s="54"/>
      <c r="B55" s="52" t="s">
        <v>47</v>
      </c>
      <c r="C55" s="52"/>
      <c r="D55" s="15" t="n">
        <v>0</v>
      </c>
      <c r="E55" s="16" t="n">
        <v>-14206.07243</v>
      </c>
      <c r="F55" s="17" t="n">
        <v>-14206.07243</v>
      </c>
    </row>
    <row r="56" customFormat="false" ht="12.75" hidden="false" customHeight="false" outlineLevel="0" collapsed="false">
      <c r="A56" s="54"/>
      <c r="B56" s="52" t="s">
        <v>48</v>
      </c>
      <c r="C56" s="52"/>
      <c r="D56" s="15" t="n">
        <v>0</v>
      </c>
      <c r="E56" s="16" t="n">
        <v>70422.1727</v>
      </c>
      <c r="F56" s="17" t="n">
        <v>70422.1727</v>
      </c>
    </row>
    <row r="57" customFormat="false" ht="12.75" hidden="false" customHeight="false" outlineLevel="0" collapsed="false">
      <c r="A57" s="54" t="s">
        <v>49</v>
      </c>
      <c r="B57" s="52"/>
      <c r="C57" s="52"/>
      <c r="D57" s="15" t="n">
        <v>0</v>
      </c>
      <c r="E57" s="16" t="n">
        <v>-2408.47262999999</v>
      </c>
      <c r="F57" s="17" t="n">
        <v>-2408.47262999999</v>
      </c>
    </row>
    <row r="58" customFormat="false" ht="12.75" hidden="false" customHeight="false" outlineLevel="0" collapsed="false">
      <c r="A58" s="54" t="s">
        <v>50</v>
      </c>
      <c r="B58" s="52"/>
      <c r="C58" s="52"/>
      <c r="D58" s="15" t="n">
        <v>0</v>
      </c>
      <c r="E58" s="16" t="n">
        <v>0</v>
      </c>
      <c r="F58" s="17" t="n">
        <v>0</v>
      </c>
    </row>
    <row r="59" customFormat="false" ht="12.75" hidden="false" customHeight="false" outlineLevel="0" collapsed="false">
      <c r="A59" s="54"/>
      <c r="B59" s="52"/>
      <c r="C59" s="52"/>
      <c r="D59" s="15"/>
      <c r="E59" s="16"/>
      <c r="F59" s="17"/>
    </row>
    <row r="60" customFormat="false" ht="12.75" hidden="false" customHeight="false" outlineLevel="0" collapsed="false">
      <c r="A60" s="54" t="s">
        <v>51</v>
      </c>
      <c r="B60" s="52"/>
      <c r="C60" s="52"/>
      <c r="D60" s="15" t="n">
        <v>-715085.62401</v>
      </c>
      <c r="E60" s="16" t="n">
        <v>117005.81737</v>
      </c>
      <c r="F60" s="17" t="n">
        <v>-598079.80664</v>
      </c>
    </row>
    <row r="61" customFormat="false" ht="12.75" hidden="false" customHeight="false" outlineLevel="0" collapsed="false">
      <c r="A61" s="54" t="s">
        <v>52</v>
      </c>
      <c r="B61" s="52"/>
      <c r="C61" s="52"/>
      <c r="D61" s="15" t="n">
        <v>-261482.7787</v>
      </c>
      <c r="E61" s="16" t="n">
        <v>-6568.68663</v>
      </c>
      <c r="F61" s="17" t="n">
        <v>-268051.46533</v>
      </c>
    </row>
    <row r="62" customFormat="false" ht="12.75" hidden="false" customHeight="false" outlineLevel="0" collapsed="false">
      <c r="A62" s="54"/>
      <c r="B62" s="52" t="s">
        <v>53</v>
      </c>
      <c r="C62" s="52"/>
      <c r="D62" s="15" t="n">
        <v>12661.87646</v>
      </c>
      <c r="E62" s="16" t="n">
        <v>0</v>
      </c>
      <c r="F62" s="17" t="n">
        <v>12661.87646</v>
      </c>
    </row>
    <row r="63" customFormat="false" ht="12.75" hidden="false" customHeight="false" outlineLevel="0" collapsed="false">
      <c r="A63" s="54"/>
      <c r="B63" s="52"/>
      <c r="C63" s="52" t="s">
        <v>54</v>
      </c>
      <c r="D63" s="15" t="n">
        <v>0</v>
      </c>
      <c r="E63" s="16" t="n">
        <v>0</v>
      </c>
      <c r="F63" s="17" t="n">
        <v>0</v>
      </c>
    </row>
    <row r="64" customFormat="false" ht="12.75" hidden="false" customHeight="false" outlineLevel="0" collapsed="false">
      <c r="A64" s="54"/>
      <c r="B64" s="52"/>
      <c r="C64" s="52" t="s">
        <v>55</v>
      </c>
      <c r="D64" s="15" t="n">
        <v>12661.87646</v>
      </c>
      <c r="E64" s="16" t="n">
        <v>0</v>
      </c>
      <c r="F64" s="17" t="n">
        <v>12661.87646</v>
      </c>
    </row>
    <row r="65" customFormat="false" ht="12.75" hidden="false" customHeight="false" outlineLevel="0" collapsed="false">
      <c r="A65" s="54"/>
      <c r="B65" s="52" t="s">
        <v>56</v>
      </c>
      <c r="C65" s="52"/>
      <c r="D65" s="15" t="n">
        <v>274144.65516</v>
      </c>
      <c r="E65" s="16" t="n">
        <v>6568.68663</v>
      </c>
      <c r="F65" s="17" t="n">
        <v>280713.34179</v>
      </c>
    </row>
    <row r="66" customFormat="false" ht="12.75" hidden="false" customHeight="false" outlineLevel="0" collapsed="false">
      <c r="A66" s="54" t="s">
        <v>57</v>
      </c>
      <c r="B66" s="52"/>
      <c r="C66" s="52"/>
      <c r="D66" s="15" t="n">
        <v>25118.54269</v>
      </c>
      <c r="E66" s="16" t="n">
        <v>0</v>
      </c>
      <c r="F66" s="17" t="n">
        <v>25118.54269</v>
      </c>
    </row>
    <row r="67" customFormat="false" ht="12.75" hidden="false" customHeight="false" outlineLevel="0" collapsed="false">
      <c r="A67" s="54"/>
      <c r="B67" s="52" t="s">
        <v>53</v>
      </c>
      <c r="C67" s="52"/>
      <c r="D67" s="15" t="n">
        <v>261336.891</v>
      </c>
      <c r="E67" s="16" t="n">
        <v>0</v>
      </c>
      <c r="F67" s="17" t="n">
        <v>261336.891</v>
      </c>
    </row>
    <row r="68" customFormat="false" ht="12.75" hidden="false" customHeight="false" outlineLevel="0" collapsed="false">
      <c r="A68" s="54"/>
      <c r="B68" s="52"/>
      <c r="C68" s="52" t="s">
        <v>54</v>
      </c>
      <c r="D68" s="15" t="n">
        <v>261336.891</v>
      </c>
      <c r="E68" s="16" t="n">
        <v>0</v>
      </c>
      <c r="F68" s="17" t="n">
        <v>261336.891</v>
      </c>
    </row>
    <row r="69" customFormat="false" ht="12.75" hidden="false" customHeight="false" outlineLevel="0" collapsed="false">
      <c r="A69" s="54"/>
      <c r="B69" s="52"/>
      <c r="C69" s="52" t="s">
        <v>55</v>
      </c>
      <c r="D69" s="15" t="n">
        <v>0</v>
      </c>
      <c r="E69" s="16" t="n">
        <v>0</v>
      </c>
      <c r="F69" s="17" t="n">
        <v>0</v>
      </c>
    </row>
    <row r="70" customFormat="false" ht="12.75" hidden="false" customHeight="false" outlineLevel="0" collapsed="false">
      <c r="A70" s="54"/>
      <c r="B70" s="52" t="s">
        <v>56</v>
      </c>
      <c r="C70" s="52"/>
      <c r="D70" s="15" t="n">
        <v>236218.34831</v>
      </c>
      <c r="E70" s="16" t="n">
        <v>0</v>
      </c>
      <c r="F70" s="17" t="n">
        <v>236218.34831</v>
      </c>
    </row>
    <row r="71" customFormat="false" ht="12.75" hidden="false" customHeight="false" outlineLevel="0" collapsed="false">
      <c r="A71" s="54" t="s">
        <v>58</v>
      </c>
      <c r="B71" s="52"/>
      <c r="C71" s="52"/>
      <c r="D71" s="15" t="n">
        <v>-478721.388</v>
      </c>
      <c r="E71" s="16" t="n">
        <v>123574.504</v>
      </c>
      <c r="F71" s="17" t="n">
        <v>-355146.884</v>
      </c>
    </row>
    <row r="72" customFormat="false" ht="12.75" hidden="false" customHeight="false" outlineLevel="0" collapsed="false">
      <c r="A72" s="54"/>
      <c r="B72" s="52"/>
      <c r="C72" s="52"/>
      <c r="D72" s="15"/>
      <c r="E72" s="16"/>
      <c r="F72" s="17"/>
    </row>
    <row r="73" customFormat="false" ht="12.75" hidden="false" customHeight="false" outlineLevel="0" collapsed="false">
      <c r="A73" s="59" t="s">
        <v>59</v>
      </c>
      <c r="B73" s="60"/>
      <c r="C73" s="60"/>
      <c r="D73" s="31" t="n">
        <v>-2356715.12073495</v>
      </c>
      <c r="E73" s="32" t="n">
        <v>114652.56007</v>
      </c>
      <c r="F73" s="33" t="n">
        <v>-2242062.56066495</v>
      </c>
    </row>
    <row r="74" customFormat="false" ht="12.75" hidden="false" customHeight="false" outlineLevel="0" collapsed="false">
      <c r="A74" s="62"/>
      <c r="B74" s="63"/>
      <c r="C74" s="63"/>
      <c r="D74" s="41"/>
      <c r="E74" s="42"/>
      <c r="F74" s="43"/>
    </row>
    <row r="76" customFormat="false" ht="63" hidden="false" customHeight="true" outlineLevel="0" collapsed="false">
      <c r="A76" s="44"/>
      <c r="B76" s="45"/>
      <c r="C76" s="45"/>
      <c r="D76" s="45"/>
      <c r="E76" s="45"/>
      <c r="F76" s="45"/>
    </row>
  </sheetData>
  <mergeCells count="8">
    <mergeCell ref="A2:F2"/>
    <mergeCell ref="G2:G3"/>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9.7"/>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54" t="n">
        <v>40</v>
      </c>
    </row>
    <row r="2" customFormat="false" ht="12.75" hidden="false" customHeight="false" outlineLevel="0" collapsed="false">
      <c r="A2" s="1" t="s">
        <v>193</v>
      </c>
      <c r="B2" s="1"/>
      <c r="C2" s="1"/>
      <c r="D2" s="1"/>
      <c r="E2" s="1"/>
      <c r="F2" s="1"/>
      <c r="G2" s="1"/>
      <c r="H2" s="1"/>
    </row>
    <row r="3" customFormat="false" ht="12.75" hidden="false" customHeight="true" outlineLevel="0" collapsed="false">
      <c r="A3" s="3" t="s">
        <v>1</v>
      </c>
      <c r="B3" s="3"/>
      <c r="C3" s="3"/>
      <c r="D3" s="3"/>
      <c r="E3" s="3"/>
      <c r="F3" s="3"/>
      <c r="G3" s="3"/>
      <c r="H3" s="3"/>
    </row>
    <row r="4" customFormat="false" ht="12.75" hidden="false" customHeight="false" outlineLevel="0" collapsed="false">
      <c r="A4" s="1" t="s">
        <v>188</v>
      </c>
      <c r="B4" s="1"/>
      <c r="C4" s="1"/>
      <c r="D4" s="1"/>
      <c r="E4" s="1"/>
      <c r="F4" s="1"/>
      <c r="G4" s="1"/>
      <c r="H4" s="1"/>
    </row>
    <row r="5" customFormat="false" ht="12.75" hidden="false" customHeight="false" outlineLevel="0" collapsed="false">
      <c r="A5" s="1" t="s">
        <v>74</v>
      </c>
      <c r="B5" s="1"/>
      <c r="C5" s="1"/>
      <c r="D5" s="1"/>
      <c r="E5" s="1"/>
      <c r="F5" s="1"/>
      <c r="G5" s="1"/>
      <c r="H5" s="1"/>
    </row>
    <row r="6" customFormat="false" ht="12.75" hidden="false" customHeight="false" outlineLevel="0" collapsed="false">
      <c r="A6" s="1" t="s">
        <v>4</v>
      </c>
      <c r="B6" s="1"/>
      <c r="C6" s="1"/>
      <c r="D6" s="1"/>
      <c r="E6" s="1"/>
      <c r="F6" s="1"/>
      <c r="G6" s="1"/>
      <c r="H6" s="1"/>
    </row>
    <row r="7" customFormat="false" ht="12.75" hidden="false" customHeight="false" outlineLevel="0" collapsed="false">
      <c r="A7" s="1" t="s">
        <v>5</v>
      </c>
      <c r="B7" s="1"/>
      <c r="C7" s="1"/>
      <c r="D7" s="1"/>
      <c r="E7" s="1"/>
      <c r="F7" s="1"/>
      <c r="G7" s="1"/>
      <c r="H7" s="1"/>
    </row>
    <row r="8" customFormat="false" ht="41.25" hidden="false" customHeight="true" outlineLevel="0" collapsed="false">
      <c r="A8" s="4"/>
      <c r="B8" s="5"/>
      <c r="C8" s="6"/>
      <c r="D8" s="255" t="str">
        <f aca="false">+'C.5e'!D8</f>
        <v>Fondos Especiales Precio Petróleo</v>
      </c>
      <c r="E8" s="256" t="s">
        <v>181</v>
      </c>
      <c r="F8" s="256" t="s">
        <v>182</v>
      </c>
      <c r="G8" s="256" t="s">
        <v>183</v>
      </c>
      <c r="H8" s="257" t="s">
        <v>8</v>
      </c>
    </row>
    <row r="9" customFormat="false" ht="12.75" hidden="false" customHeight="false" outlineLevel="0" collapsed="false">
      <c r="A9" s="10"/>
      <c r="B9" s="11"/>
      <c r="C9" s="11"/>
      <c r="D9" s="249"/>
      <c r="E9" s="250"/>
      <c r="F9" s="250"/>
      <c r="G9" s="250"/>
      <c r="H9" s="251"/>
    </row>
    <row r="10" customFormat="false" ht="12.75" hidden="false" customHeight="false" outlineLevel="0" collapsed="false">
      <c r="A10" s="14" t="s">
        <v>9</v>
      </c>
      <c r="B10" s="11"/>
      <c r="C10" s="11"/>
      <c r="D10" s="12"/>
      <c r="E10" s="11"/>
      <c r="F10" s="11"/>
      <c r="G10" s="11"/>
      <c r="H10" s="13"/>
    </row>
    <row r="11" customFormat="false" ht="12.75" hidden="false" customHeight="false" outlineLevel="0" collapsed="false">
      <c r="A11" s="12" t="s">
        <v>10</v>
      </c>
      <c r="B11" s="11"/>
      <c r="C11" s="11"/>
      <c r="D11" s="15" t="n">
        <v>-3984.389</v>
      </c>
      <c r="E11" s="16" t="n">
        <v>177851.460025</v>
      </c>
      <c r="F11" s="16" t="n">
        <v>0</v>
      </c>
      <c r="G11" s="16" t="n">
        <v>0</v>
      </c>
      <c r="H11" s="17" t="n">
        <v>173867.071025</v>
      </c>
    </row>
    <row r="12" customFormat="false" ht="12.75" hidden="false" customHeight="false" outlineLevel="0" collapsed="false">
      <c r="A12" s="12"/>
      <c r="B12" s="11" t="s">
        <v>11</v>
      </c>
      <c r="C12" s="11"/>
      <c r="D12" s="15" t="n">
        <v>0</v>
      </c>
      <c r="E12" s="16" t="n">
        <v>0</v>
      </c>
      <c r="F12" s="16" t="n">
        <v>0</v>
      </c>
      <c r="G12" s="16" t="n">
        <v>0</v>
      </c>
      <c r="H12" s="17" t="n">
        <v>0</v>
      </c>
    </row>
    <row r="13" s="23" customFormat="true" ht="12.75" hidden="false" customHeight="false" outlineLevel="0" collapsed="false">
      <c r="A13" s="18"/>
      <c r="B13" s="19"/>
      <c r="C13" s="19" t="s">
        <v>79</v>
      </c>
      <c r="D13" s="20" t="n">
        <v>0</v>
      </c>
      <c r="E13" s="21" t="n">
        <v>0</v>
      </c>
      <c r="F13" s="21" t="n">
        <v>0</v>
      </c>
      <c r="G13" s="21" t="n">
        <v>0</v>
      </c>
      <c r="H13" s="22" t="n">
        <v>0</v>
      </c>
    </row>
    <row r="14" s="23" customFormat="true" ht="12.75" hidden="false" customHeight="false" outlineLevel="0" collapsed="false">
      <c r="A14" s="18"/>
      <c r="B14" s="19"/>
      <c r="C14" s="19" t="s">
        <v>13</v>
      </c>
      <c r="D14" s="20" t="n">
        <v>0</v>
      </c>
      <c r="E14" s="21" t="n">
        <v>0</v>
      </c>
      <c r="F14" s="21" t="n">
        <v>0</v>
      </c>
      <c r="G14" s="21" t="n">
        <v>0</v>
      </c>
      <c r="H14" s="22" t="n">
        <v>0</v>
      </c>
    </row>
    <row r="15" customFormat="false" ht="12.75" hidden="false" customHeight="false" outlineLevel="0" collapsed="false">
      <c r="A15" s="12"/>
      <c r="B15" s="11" t="s">
        <v>14</v>
      </c>
      <c r="C15" s="11"/>
      <c r="D15" s="15" t="n">
        <v>0</v>
      </c>
      <c r="E15" s="16" t="n">
        <v>160710.535095</v>
      </c>
      <c r="F15" s="16" t="n">
        <v>0</v>
      </c>
      <c r="G15" s="16" t="n">
        <v>0</v>
      </c>
      <c r="H15" s="17" t="n">
        <v>160710.535095</v>
      </c>
    </row>
    <row r="16" customFormat="false" ht="12.75" hidden="false" customHeight="false" outlineLevel="0" collapsed="false">
      <c r="A16" s="12"/>
      <c r="B16" s="11" t="s">
        <v>15</v>
      </c>
      <c r="C16" s="11"/>
      <c r="D16" s="15" t="n">
        <v>0</v>
      </c>
      <c r="E16" s="16" t="n">
        <v>0</v>
      </c>
      <c r="F16" s="16" t="n">
        <v>0</v>
      </c>
      <c r="G16" s="16" t="n">
        <v>0</v>
      </c>
      <c r="H16" s="17" t="n">
        <v>0</v>
      </c>
    </row>
    <row r="17" customFormat="false" ht="12.75" hidden="false" customHeight="false" outlineLevel="0" collapsed="false">
      <c r="A17" s="12"/>
      <c r="B17" s="11" t="s">
        <v>16</v>
      </c>
      <c r="C17" s="11"/>
      <c r="D17" s="15" t="n">
        <v>0</v>
      </c>
      <c r="E17" s="16" t="n">
        <v>0</v>
      </c>
      <c r="F17" s="16" t="n">
        <v>0</v>
      </c>
      <c r="G17" s="16" t="n">
        <v>0</v>
      </c>
      <c r="H17" s="17" t="n">
        <v>0</v>
      </c>
    </row>
    <row r="18" customFormat="false" ht="12.75" hidden="false" customHeight="false" outlineLevel="0" collapsed="false">
      <c r="A18" s="12"/>
      <c r="B18" s="11" t="s">
        <v>17</v>
      </c>
      <c r="C18" s="11"/>
      <c r="D18" s="15" t="n">
        <v>0</v>
      </c>
      <c r="E18" s="16" t="n">
        <v>17140.92493</v>
      </c>
      <c r="F18" s="16" t="n">
        <v>0</v>
      </c>
      <c r="G18" s="16" t="n">
        <v>0</v>
      </c>
      <c r="H18" s="17" t="n">
        <v>17140.92493</v>
      </c>
    </row>
    <row r="19" customFormat="false" ht="12.75" hidden="false" customHeight="false" outlineLevel="0" collapsed="false">
      <c r="A19" s="12"/>
      <c r="B19" s="11" t="s">
        <v>18</v>
      </c>
      <c r="C19" s="11"/>
      <c r="D19" s="15" t="n">
        <v>0</v>
      </c>
      <c r="E19" s="16" t="n">
        <v>0</v>
      </c>
      <c r="F19" s="16" t="n">
        <v>0</v>
      </c>
      <c r="G19" s="16" t="n">
        <v>0</v>
      </c>
      <c r="H19" s="17" t="n">
        <v>0</v>
      </c>
    </row>
    <row r="20" customFormat="false" ht="12.75" hidden="false" customHeight="false" outlineLevel="0" collapsed="false">
      <c r="A20" s="12"/>
      <c r="B20" s="11" t="s">
        <v>19</v>
      </c>
      <c r="C20" s="11"/>
      <c r="D20" s="15" t="n">
        <v>-3984.389</v>
      </c>
      <c r="E20" s="16" t="n">
        <v>0</v>
      </c>
      <c r="F20" s="16" t="n">
        <v>0</v>
      </c>
      <c r="G20" s="16" t="n">
        <v>0</v>
      </c>
      <c r="H20" s="17" t="n">
        <v>-3984.389</v>
      </c>
    </row>
    <row r="21" customFormat="false" ht="12.75" hidden="false" customHeight="false" outlineLevel="0" collapsed="false">
      <c r="A21" s="12"/>
      <c r="B21" s="11"/>
      <c r="C21" s="11"/>
      <c r="D21" s="15"/>
      <c r="E21" s="16"/>
      <c r="F21" s="16"/>
      <c r="G21" s="16"/>
      <c r="H21" s="17"/>
    </row>
    <row r="22" customFormat="false" ht="12.75" hidden="false" customHeight="false" outlineLevel="0" collapsed="false">
      <c r="A22" s="12" t="s">
        <v>20</v>
      </c>
      <c r="B22" s="11"/>
      <c r="C22" s="11"/>
      <c r="D22" s="15" t="n">
        <v>0</v>
      </c>
      <c r="E22" s="16" t="n">
        <v>111315.35853</v>
      </c>
      <c r="F22" s="16" t="n">
        <v>0</v>
      </c>
      <c r="G22" s="16" t="n">
        <v>63319.794</v>
      </c>
      <c r="H22" s="17" t="n">
        <v>174635.15253</v>
      </c>
    </row>
    <row r="23" customFormat="false" ht="12.75" hidden="false" customHeight="false" outlineLevel="0" collapsed="false">
      <c r="A23" s="12"/>
      <c r="B23" s="11" t="s">
        <v>21</v>
      </c>
      <c r="C23" s="11"/>
      <c r="D23" s="15" t="n">
        <v>0</v>
      </c>
      <c r="E23" s="16" t="n">
        <v>0</v>
      </c>
      <c r="F23" s="16" t="n">
        <v>0</v>
      </c>
      <c r="G23" s="16" t="n">
        <v>0</v>
      </c>
      <c r="H23" s="17" t="n">
        <v>0</v>
      </c>
    </row>
    <row r="24" customFormat="false" ht="12.75" hidden="false" customHeight="false" outlineLevel="0" collapsed="false">
      <c r="A24" s="12"/>
      <c r="B24" s="11" t="s">
        <v>22</v>
      </c>
      <c r="C24" s="11"/>
      <c r="D24" s="15" t="n">
        <v>0</v>
      </c>
      <c r="E24" s="16" t="n">
        <v>111141.19181</v>
      </c>
      <c r="F24" s="16" t="n">
        <v>0</v>
      </c>
      <c r="G24" s="16" t="n">
        <v>0</v>
      </c>
      <c r="H24" s="17" t="n">
        <v>111141.19181</v>
      </c>
    </row>
    <row r="25" customFormat="false" ht="12.75" hidden="false" customHeight="false" outlineLevel="0" collapsed="false">
      <c r="A25" s="12"/>
      <c r="B25" s="11" t="s">
        <v>23</v>
      </c>
      <c r="C25" s="11"/>
      <c r="D25" s="15" t="n">
        <v>0</v>
      </c>
      <c r="E25" s="16" t="n">
        <v>174.16672</v>
      </c>
      <c r="F25" s="16" t="n">
        <v>0</v>
      </c>
      <c r="G25" s="16" t="n">
        <v>63319.794</v>
      </c>
      <c r="H25" s="17" t="n">
        <v>63493.96072</v>
      </c>
    </row>
    <row r="26" customFormat="false" ht="12.75" hidden="false" customHeight="false" outlineLevel="0" collapsed="false">
      <c r="A26" s="12"/>
      <c r="B26" s="11" t="s">
        <v>24</v>
      </c>
      <c r="C26" s="11"/>
      <c r="D26" s="15" t="n">
        <v>0</v>
      </c>
      <c r="E26" s="16" t="n">
        <v>0</v>
      </c>
      <c r="F26" s="16" t="n">
        <v>0</v>
      </c>
      <c r="G26" s="16" t="n">
        <v>0</v>
      </c>
      <c r="H26" s="17" t="n">
        <v>0</v>
      </c>
    </row>
    <row r="27" customFormat="false" ht="12.75" hidden="false" customHeight="false" outlineLevel="0" collapsed="false">
      <c r="A27" s="12"/>
      <c r="B27" s="11" t="s">
        <v>25</v>
      </c>
      <c r="C27" s="11"/>
      <c r="D27" s="15" t="n">
        <v>0</v>
      </c>
      <c r="E27" s="16" t="n">
        <v>0</v>
      </c>
      <c r="F27" s="16" t="n">
        <v>0</v>
      </c>
      <c r="G27" s="16" t="n">
        <v>0</v>
      </c>
      <c r="H27" s="17" t="n">
        <v>0</v>
      </c>
    </row>
    <row r="28" customFormat="false" ht="12.75" hidden="false" customHeight="false" outlineLevel="0" collapsed="false">
      <c r="A28" s="12"/>
      <c r="B28" s="11" t="s">
        <v>26</v>
      </c>
      <c r="C28" s="11"/>
      <c r="D28" s="15" t="n">
        <v>0</v>
      </c>
      <c r="E28" s="16" t="n">
        <v>0</v>
      </c>
      <c r="F28" s="16" t="n">
        <v>0</v>
      </c>
      <c r="G28" s="16" t="n">
        <v>0</v>
      </c>
      <c r="H28" s="17" t="n">
        <v>0</v>
      </c>
    </row>
    <row r="29" customFormat="false" ht="12.75" hidden="false" customHeight="false" outlineLevel="0" collapsed="false">
      <c r="A29" s="12"/>
      <c r="B29" s="11"/>
      <c r="C29" s="11"/>
      <c r="D29" s="15"/>
      <c r="E29" s="16"/>
      <c r="F29" s="16"/>
      <c r="G29" s="16"/>
      <c r="H29" s="17"/>
    </row>
    <row r="30" customFormat="false" ht="12.75" hidden="false" customHeight="false" outlineLevel="0" collapsed="false">
      <c r="A30" s="27" t="s">
        <v>27</v>
      </c>
      <c r="B30" s="28"/>
      <c r="C30" s="28"/>
      <c r="D30" s="15" t="n">
        <v>-3984.389</v>
      </c>
      <c r="E30" s="16" t="n">
        <v>66536.101495</v>
      </c>
      <c r="F30" s="16" t="n">
        <v>0</v>
      </c>
      <c r="G30" s="16" t="n">
        <v>-63319.794</v>
      </c>
      <c r="H30" s="17" t="n">
        <v>-768.081505000009</v>
      </c>
    </row>
    <row r="31" customFormat="false" ht="12.75" hidden="false" customHeight="false" outlineLevel="0" collapsed="false">
      <c r="A31" s="12"/>
      <c r="B31" s="11"/>
      <c r="C31" s="11"/>
      <c r="D31" s="15"/>
      <c r="E31" s="16"/>
      <c r="F31" s="16"/>
      <c r="G31" s="16"/>
      <c r="H31" s="17"/>
    </row>
    <row r="32" customFormat="false" ht="12.75" hidden="false" customHeight="false" outlineLevel="0" collapsed="false">
      <c r="A32" s="14" t="s">
        <v>28</v>
      </c>
      <c r="B32" s="11"/>
      <c r="C32" s="11"/>
      <c r="D32" s="15"/>
      <c r="E32" s="16"/>
      <c r="F32" s="16"/>
      <c r="G32" s="16"/>
      <c r="H32" s="17"/>
    </row>
    <row r="33" customFormat="false" ht="12.75" hidden="false" customHeight="false" outlineLevel="0" collapsed="false">
      <c r="A33" s="12" t="s">
        <v>29</v>
      </c>
      <c r="B33" s="11"/>
      <c r="C33" s="11"/>
      <c r="D33" s="15" t="n">
        <v>0</v>
      </c>
      <c r="E33" s="16" t="n">
        <v>0</v>
      </c>
      <c r="F33" s="16" t="n">
        <v>0</v>
      </c>
      <c r="G33" s="16" t="n">
        <v>0</v>
      </c>
      <c r="H33" s="17" t="n">
        <v>0</v>
      </c>
    </row>
    <row r="34" customFormat="false" ht="12.75" hidden="false" customHeight="false" outlineLevel="0" collapsed="false">
      <c r="A34" s="12"/>
      <c r="B34" s="11" t="s">
        <v>30</v>
      </c>
      <c r="C34" s="11"/>
      <c r="D34" s="15"/>
      <c r="E34" s="16"/>
      <c r="F34" s="16"/>
      <c r="G34" s="16"/>
      <c r="H34" s="17"/>
    </row>
    <row r="35" customFormat="false" ht="12.75" hidden="false" customHeight="false" outlineLevel="0" collapsed="false">
      <c r="A35" s="12"/>
      <c r="B35" s="11" t="s">
        <v>31</v>
      </c>
      <c r="C35" s="11"/>
      <c r="D35" s="15"/>
      <c r="E35" s="16"/>
      <c r="F35" s="16"/>
      <c r="G35" s="16"/>
      <c r="H35" s="17"/>
    </row>
    <row r="36" customFormat="false" ht="12.75" hidden="false" customHeight="false" outlineLevel="0" collapsed="false">
      <c r="A36" s="12"/>
      <c r="B36" s="11" t="s">
        <v>32</v>
      </c>
      <c r="C36" s="11"/>
      <c r="D36" s="15"/>
      <c r="E36" s="16"/>
      <c r="F36" s="16"/>
      <c r="G36" s="16"/>
      <c r="H36" s="17"/>
    </row>
    <row r="37" customFormat="false" ht="12.75" hidden="false" customHeight="false" outlineLevel="0" collapsed="false">
      <c r="A37" s="12"/>
      <c r="B37" s="11"/>
      <c r="C37" s="11"/>
      <c r="D37" s="15"/>
      <c r="E37" s="16"/>
      <c r="F37" s="16"/>
      <c r="G37" s="16"/>
      <c r="H37" s="17"/>
    </row>
    <row r="38" customFormat="false" ht="12.75" hidden="false" customHeight="false" outlineLevel="0" collapsed="false">
      <c r="A38" s="29" t="s">
        <v>33</v>
      </c>
      <c r="B38" s="30"/>
      <c r="C38" s="30"/>
      <c r="D38" s="31" t="n">
        <v>-3984.389</v>
      </c>
      <c r="E38" s="32" t="n">
        <v>177851.460025</v>
      </c>
      <c r="F38" s="32" t="n">
        <v>0</v>
      </c>
      <c r="G38" s="32" t="n">
        <v>0</v>
      </c>
      <c r="H38" s="33" t="n">
        <v>173867.071025</v>
      </c>
    </row>
    <row r="39" customFormat="false" ht="12.75" hidden="false" customHeight="false" outlineLevel="0" collapsed="false">
      <c r="A39" s="29" t="s">
        <v>34</v>
      </c>
      <c r="B39" s="30"/>
      <c r="C39" s="30"/>
      <c r="D39" s="31" t="n">
        <v>0</v>
      </c>
      <c r="E39" s="32" t="n">
        <v>111315.35853</v>
      </c>
      <c r="F39" s="32" t="n">
        <v>0</v>
      </c>
      <c r="G39" s="32" t="n">
        <v>63319.794</v>
      </c>
      <c r="H39" s="33" t="n">
        <v>174635.15253</v>
      </c>
    </row>
    <row r="40" customFormat="false" ht="12.75" hidden="false" customHeight="false" outlineLevel="0" collapsed="false">
      <c r="A40" s="29" t="s">
        <v>35</v>
      </c>
      <c r="B40" s="30"/>
      <c r="C40" s="30"/>
      <c r="D40" s="31" t="n">
        <v>-3984.389</v>
      </c>
      <c r="E40" s="32" t="n">
        <v>66536.101495</v>
      </c>
      <c r="F40" s="32" t="n">
        <v>0</v>
      </c>
      <c r="G40" s="32" t="n">
        <v>-63319.794</v>
      </c>
      <c r="H40" s="33" t="n">
        <v>-768.081505000009</v>
      </c>
    </row>
    <row r="41" customFormat="false" ht="12.75" hidden="false" customHeight="false" outlineLevel="0" collapsed="false">
      <c r="A41" s="34"/>
      <c r="B41" s="35"/>
      <c r="C41" s="35"/>
      <c r="D41" s="36"/>
      <c r="E41" s="37"/>
      <c r="F41" s="37"/>
      <c r="G41" s="37"/>
      <c r="H41" s="38"/>
    </row>
    <row r="42" customFormat="false" ht="12.75" hidden="false" customHeight="false" outlineLevel="0" collapsed="false">
      <c r="A42" s="12"/>
      <c r="B42" s="11"/>
      <c r="C42" s="11"/>
      <c r="D42" s="24"/>
      <c r="E42" s="25"/>
      <c r="F42" s="25"/>
      <c r="G42" s="25"/>
      <c r="H42" s="26"/>
    </row>
    <row r="43" customFormat="false" ht="12.75" hidden="false" customHeight="false" outlineLevel="0" collapsed="false">
      <c r="A43" s="14" t="s">
        <v>36</v>
      </c>
      <c r="B43" s="11"/>
      <c r="C43" s="11"/>
      <c r="D43" s="24"/>
      <c r="E43" s="25"/>
      <c r="F43" s="25"/>
      <c r="G43" s="25"/>
      <c r="H43" s="26"/>
    </row>
    <row r="44" customFormat="false" ht="12.75" hidden="false" customHeight="false" outlineLevel="0" collapsed="false">
      <c r="A44" s="14"/>
      <c r="B44" s="11"/>
      <c r="C44" s="11"/>
      <c r="D44" s="24"/>
      <c r="E44" s="25"/>
      <c r="F44" s="25"/>
      <c r="G44" s="25"/>
      <c r="H44" s="26"/>
    </row>
    <row r="45" customFormat="false" ht="12.75" hidden="false" customHeight="false" outlineLevel="0" collapsed="false">
      <c r="A45" s="12" t="s">
        <v>37</v>
      </c>
      <c r="B45" s="11"/>
      <c r="C45" s="11"/>
      <c r="D45" s="15" t="n">
        <v>-3984.389</v>
      </c>
      <c r="E45" s="16" t="n">
        <v>66536.101495</v>
      </c>
      <c r="F45" s="16" t="n">
        <v>0</v>
      </c>
      <c r="G45" s="16" t="n">
        <v>0</v>
      </c>
      <c r="H45" s="17" t="n">
        <v>62551.712495</v>
      </c>
    </row>
    <row r="46" customFormat="false" ht="12.75" hidden="false" customHeight="false" outlineLevel="0" collapsed="false">
      <c r="A46" s="12" t="s">
        <v>38</v>
      </c>
      <c r="B46" s="11"/>
      <c r="C46" s="11"/>
      <c r="D46" s="15" t="n">
        <v>0</v>
      </c>
      <c r="E46" s="16" t="n">
        <v>0</v>
      </c>
      <c r="F46" s="16" t="n">
        <v>0</v>
      </c>
      <c r="G46" s="16" t="n">
        <v>0</v>
      </c>
      <c r="H46" s="17" t="n">
        <v>0</v>
      </c>
    </row>
    <row r="47" customFormat="false" ht="12.75" hidden="false" customHeight="false" outlineLevel="0" collapsed="false">
      <c r="A47" s="12"/>
      <c r="B47" s="11" t="s">
        <v>39</v>
      </c>
      <c r="C47" s="11"/>
      <c r="D47" s="15" t="n">
        <v>0</v>
      </c>
      <c r="E47" s="16" t="n">
        <v>0</v>
      </c>
      <c r="F47" s="16" t="n">
        <v>0</v>
      </c>
      <c r="G47" s="16" t="n">
        <v>0</v>
      </c>
      <c r="H47" s="17" t="n">
        <v>0</v>
      </c>
    </row>
    <row r="48" customFormat="false" ht="12.75" hidden="false" customHeight="false" outlineLevel="0" collapsed="false">
      <c r="A48" s="12"/>
      <c r="B48" s="11" t="s">
        <v>40</v>
      </c>
      <c r="C48" s="11"/>
      <c r="D48" s="15" t="n">
        <v>0</v>
      </c>
      <c r="E48" s="16" t="n">
        <v>0</v>
      </c>
      <c r="F48" s="16" t="n">
        <v>0</v>
      </c>
      <c r="G48" s="16" t="n">
        <v>0</v>
      </c>
      <c r="H48" s="17" t="n">
        <v>0</v>
      </c>
    </row>
    <row r="49" customFormat="false" ht="12.75" hidden="false" customHeight="false" outlineLevel="0" collapsed="false">
      <c r="A49" s="12" t="s">
        <v>41</v>
      </c>
      <c r="B49" s="11"/>
      <c r="C49" s="11"/>
      <c r="D49" s="15" t="n">
        <v>0</v>
      </c>
      <c r="E49" s="16" t="n">
        <v>0</v>
      </c>
      <c r="F49" s="16" t="n">
        <v>0</v>
      </c>
      <c r="G49" s="16" t="n">
        <v>0</v>
      </c>
      <c r="H49" s="17" t="n">
        <v>0</v>
      </c>
    </row>
    <row r="50" customFormat="false" ht="12.75" hidden="false" customHeight="false" outlineLevel="0" collapsed="false">
      <c r="A50" s="12"/>
      <c r="B50" s="11" t="s">
        <v>42</v>
      </c>
      <c r="C50" s="11"/>
      <c r="D50" s="15" t="n">
        <v>0</v>
      </c>
      <c r="E50" s="16" t="n">
        <v>0</v>
      </c>
      <c r="F50" s="16" t="n">
        <v>0</v>
      </c>
      <c r="G50" s="16" t="n">
        <v>0</v>
      </c>
      <c r="H50" s="17" t="n">
        <v>0</v>
      </c>
    </row>
    <row r="51" customFormat="false" ht="12.75" hidden="false" customHeight="false" outlineLevel="0" collapsed="false">
      <c r="A51" s="12"/>
      <c r="B51" s="11" t="s">
        <v>43</v>
      </c>
      <c r="C51" s="11"/>
      <c r="D51" s="15" t="n">
        <v>0</v>
      </c>
      <c r="E51" s="16" t="n">
        <v>0</v>
      </c>
      <c r="F51" s="16" t="n">
        <v>0</v>
      </c>
      <c r="G51" s="16" t="n">
        <v>0</v>
      </c>
      <c r="H51" s="17" t="n">
        <v>0</v>
      </c>
    </row>
    <row r="52" customFormat="false" ht="12.75" hidden="false" customHeight="false" outlineLevel="0" collapsed="false">
      <c r="A52" s="12" t="s">
        <v>44</v>
      </c>
      <c r="B52" s="11"/>
      <c r="C52" s="11"/>
      <c r="D52" s="15" t="n">
        <v>79.5018000000001</v>
      </c>
      <c r="E52" s="16" t="n">
        <v>0</v>
      </c>
      <c r="F52" s="16" t="n">
        <v>0</v>
      </c>
      <c r="G52" s="16" t="n">
        <v>0</v>
      </c>
      <c r="H52" s="17" t="n">
        <v>79.5018000000001</v>
      </c>
    </row>
    <row r="53" customFormat="false" ht="12.75" hidden="false" customHeight="false" outlineLevel="0" collapsed="false">
      <c r="A53" s="12" t="s">
        <v>45</v>
      </c>
      <c r="B53" s="11"/>
      <c r="C53" s="11"/>
      <c r="D53" s="15" t="n">
        <v>0</v>
      </c>
      <c r="E53" s="16" t="n">
        <v>66536.101495</v>
      </c>
      <c r="F53" s="16" t="n">
        <v>0</v>
      </c>
      <c r="G53" s="16" t="n">
        <v>0</v>
      </c>
      <c r="H53" s="17" t="n">
        <v>66536.101495</v>
      </c>
    </row>
    <row r="54" customFormat="false" ht="12.75" hidden="false" customHeight="false" outlineLevel="0" collapsed="false">
      <c r="A54" s="12" t="s">
        <v>46</v>
      </c>
      <c r="B54" s="11"/>
      <c r="C54" s="11"/>
      <c r="D54" s="15" t="n">
        <v>-4751.84592</v>
      </c>
      <c r="E54" s="16" t="n">
        <v>0</v>
      </c>
      <c r="F54" s="16" t="n">
        <v>0</v>
      </c>
      <c r="G54" s="16" t="n">
        <v>0</v>
      </c>
      <c r="H54" s="17" t="n">
        <v>-4751.84592</v>
      </c>
    </row>
    <row r="55" customFormat="false" ht="12.75" hidden="false" customHeight="false" outlineLevel="0" collapsed="false">
      <c r="A55" s="12"/>
      <c r="B55" s="11" t="s">
        <v>47</v>
      </c>
      <c r="C55" s="11"/>
      <c r="D55" s="15" t="n">
        <v>-5545.04697</v>
      </c>
      <c r="E55" s="16" t="n">
        <v>0</v>
      </c>
      <c r="F55" s="16" t="n">
        <v>0</v>
      </c>
      <c r="G55" s="16" t="n">
        <v>0</v>
      </c>
      <c r="H55" s="17" t="n">
        <v>-5545.04697</v>
      </c>
    </row>
    <row r="56" customFormat="false" ht="12.75" hidden="false" customHeight="false" outlineLevel="0" collapsed="false">
      <c r="A56" s="12"/>
      <c r="B56" s="11" t="s">
        <v>48</v>
      </c>
      <c r="C56" s="11"/>
      <c r="D56" s="15" t="n">
        <v>793.20105</v>
      </c>
      <c r="E56" s="16" t="n">
        <v>0</v>
      </c>
      <c r="F56" s="16" t="n">
        <v>0</v>
      </c>
      <c r="G56" s="16" t="n">
        <v>0</v>
      </c>
      <c r="H56" s="17" t="n">
        <v>793.20105</v>
      </c>
    </row>
    <row r="57" customFormat="false" ht="12.75" hidden="false" customHeight="false" outlineLevel="0" collapsed="false">
      <c r="A57" s="27" t="s">
        <v>184</v>
      </c>
      <c r="B57" s="11"/>
      <c r="C57" s="11"/>
      <c r="D57" s="15" t="n">
        <v>687.95512</v>
      </c>
      <c r="E57" s="16" t="n">
        <v>0</v>
      </c>
      <c r="F57" s="16" t="n">
        <v>0</v>
      </c>
      <c r="G57" s="16" t="n">
        <v>0</v>
      </c>
      <c r="H57" s="17" t="n">
        <v>687.95512</v>
      </c>
    </row>
    <row r="58" customFormat="false" ht="12.75" hidden="false" customHeight="false" outlineLevel="0" collapsed="false">
      <c r="A58" s="12" t="s">
        <v>50</v>
      </c>
      <c r="B58" s="11"/>
      <c r="C58" s="11"/>
      <c r="D58" s="15" t="n">
        <v>0</v>
      </c>
      <c r="E58" s="16" t="n">
        <v>0</v>
      </c>
      <c r="F58" s="16" t="n">
        <v>0</v>
      </c>
      <c r="G58" s="16" t="n">
        <v>0</v>
      </c>
      <c r="H58" s="17" t="n">
        <v>0</v>
      </c>
    </row>
    <row r="59" customFormat="false" ht="12.75" hidden="false" customHeight="false" outlineLevel="0" collapsed="false">
      <c r="A59" s="12"/>
      <c r="B59" s="11"/>
      <c r="C59" s="11"/>
      <c r="D59" s="15"/>
      <c r="E59" s="16"/>
      <c r="F59" s="16"/>
      <c r="G59" s="16"/>
      <c r="H59" s="17"/>
    </row>
    <row r="60" customFormat="false" ht="12.75" hidden="false" customHeight="false" outlineLevel="0" collapsed="false">
      <c r="A60" s="12" t="s">
        <v>51</v>
      </c>
      <c r="B60" s="11"/>
      <c r="C60" s="11"/>
      <c r="D60" s="15" t="n">
        <v>0</v>
      </c>
      <c r="E60" s="16" t="n">
        <v>0</v>
      </c>
      <c r="F60" s="16" t="n">
        <v>0</v>
      </c>
      <c r="G60" s="16" t="n">
        <v>63319.794</v>
      </c>
      <c r="H60" s="17" t="n">
        <v>63319.794</v>
      </c>
    </row>
    <row r="61" customFormat="false" ht="12.75" hidden="false" customHeight="false" outlineLevel="0" collapsed="false">
      <c r="A61" s="12" t="s">
        <v>52</v>
      </c>
      <c r="B61" s="11"/>
      <c r="C61" s="11"/>
      <c r="D61" s="15" t="n">
        <v>0</v>
      </c>
      <c r="E61" s="16" t="n">
        <v>0</v>
      </c>
      <c r="F61" s="16" t="n">
        <v>0</v>
      </c>
      <c r="G61" s="16" t="n">
        <v>0</v>
      </c>
      <c r="H61" s="17" t="n">
        <v>0</v>
      </c>
    </row>
    <row r="62" customFormat="false" ht="12.75" hidden="false" customHeight="false" outlineLevel="0" collapsed="false">
      <c r="A62" s="12"/>
      <c r="B62" s="11" t="s">
        <v>53</v>
      </c>
      <c r="C62" s="11"/>
      <c r="D62" s="15" t="n">
        <v>0</v>
      </c>
      <c r="E62" s="16" t="n">
        <v>0</v>
      </c>
      <c r="F62" s="16" t="n">
        <v>0</v>
      </c>
      <c r="G62" s="16" t="n">
        <v>0</v>
      </c>
      <c r="H62" s="17" t="n">
        <v>0</v>
      </c>
    </row>
    <row r="63" customFormat="false" ht="12.75" hidden="false" customHeight="false" outlineLevel="0" collapsed="false">
      <c r="A63" s="12"/>
      <c r="B63" s="11"/>
      <c r="C63" s="11" t="s">
        <v>54</v>
      </c>
      <c r="D63" s="15" t="n">
        <v>0</v>
      </c>
      <c r="E63" s="16" t="n">
        <v>0</v>
      </c>
      <c r="F63" s="16" t="n">
        <v>0</v>
      </c>
      <c r="G63" s="16" t="n">
        <v>0</v>
      </c>
      <c r="H63" s="17" t="n">
        <v>0</v>
      </c>
    </row>
    <row r="64" customFormat="false" ht="12.75" hidden="false" customHeight="false" outlineLevel="0" collapsed="false">
      <c r="A64" s="12"/>
      <c r="B64" s="11"/>
      <c r="C64" s="11" t="s">
        <v>55</v>
      </c>
      <c r="D64" s="15" t="n">
        <v>0</v>
      </c>
      <c r="E64" s="16" t="n">
        <v>0</v>
      </c>
      <c r="F64" s="16" t="n">
        <v>0</v>
      </c>
      <c r="G64" s="16" t="n">
        <v>0</v>
      </c>
      <c r="H64" s="17" t="n">
        <v>0</v>
      </c>
    </row>
    <row r="65" customFormat="false" ht="12.75" hidden="false" customHeight="false" outlineLevel="0" collapsed="false">
      <c r="A65" s="12"/>
      <c r="B65" s="11" t="s">
        <v>56</v>
      </c>
      <c r="C65" s="11"/>
      <c r="D65" s="15" t="n">
        <v>0</v>
      </c>
      <c r="E65" s="16" t="n">
        <v>0</v>
      </c>
      <c r="F65" s="16" t="n">
        <v>0</v>
      </c>
      <c r="G65" s="16" t="n">
        <v>0</v>
      </c>
      <c r="H65" s="17" t="n">
        <v>0</v>
      </c>
    </row>
    <row r="66" customFormat="false" ht="12.75" hidden="false" customHeight="false" outlineLevel="0" collapsed="false">
      <c r="A66" s="12" t="s">
        <v>57</v>
      </c>
      <c r="B66" s="11"/>
      <c r="C66" s="11"/>
      <c r="D66" s="15" t="n">
        <v>0</v>
      </c>
      <c r="E66" s="16" t="n">
        <v>0</v>
      </c>
      <c r="F66" s="16" t="n">
        <v>0</v>
      </c>
      <c r="G66" s="16" t="n">
        <v>0</v>
      </c>
      <c r="H66" s="17" t="n">
        <v>0</v>
      </c>
    </row>
    <row r="67" customFormat="false" ht="12.75" hidden="false" customHeight="false" outlineLevel="0" collapsed="false">
      <c r="A67" s="12"/>
      <c r="B67" s="11" t="s">
        <v>53</v>
      </c>
      <c r="C67" s="11"/>
      <c r="D67" s="15" t="n">
        <v>0</v>
      </c>
      <c r="E67" s="16" t="n">
        <v>0</v>
      </c>
      <c r="F67" s="16" t="n">
        <v>0</v>
      </c>
      <c r="G67" s="16" t="n">
        <v>0</v>
      </c>
      <c r="H67" s="17" t="n">
        <v>0</v>
      </c>
    </row>
    <row r="68" customFormat="false" ht="12.75" hidden="false" customHeight="false" outlineLevel="0" collapsed="false">
      <c r="A68" s="12"/>
      <c r="B68" s="11"/>
      <c r="C68" s="11" t="s">
        <v>54</v>
      </c>
      <c r="D68" s="15" t="n">
        <v>0</v>
      </c>
      <c r="E68" s="16" t="n">
        <v>0</v>
      </c>
      <c r="F68" s="16" t="n">
        <v>0</v>
      </c>
      <c r="G68" s="16" t="n">
        <v>0</v>
      </c>
      <c r="H68" s="17" t="n">
        <v>0</v>
      </c>
    </row>
    <row r="69" customFormat="false" ht="12.75" hidden="false" customHeight="false" outlineLevel="0" collapsed="false">
      <c r="A69" s="12"/>
      <c r="B69" s="11"/>
      <c r="C69" s="11" t="s">
        <v>55</v>
      </c>
      <c r="D69" s="15" t="n">
        <v>0</v>
      </c>
      <c r="E69" s="16" t="n">
        <v>0</v>
      </c>
      <c r="F69" s="16" t="n">
        <v>0</v>
      </c>
      <c r="G69" s="16" t="n">
        <v>0</v>
      </c>
      <c r="H69" s="17" t="n">
        <v>0</v>
      </c>
    </row>
    <row r="70" customFormat="false" ht="12.75" hidden="false" customHeight="false" outlineLevel="0" collapsed="false">
      <c r="A70" s="12"/>
      <c r="B70" s="11" t="s">
        <v>56</v>
      </c>
      <c r="C70" s="11"/>
      <c r="D70" s="15" t="n">
        <v>0</v>
      </c>
      <c r="E70" s="16" t="n">
        <v>0</v>
      </c>
      <c r="F70" s="16" t="n">
        <v>0</v>
      </c>
      <c r="G70" s="16" t="n">
        <v>0</v>
      </c>
      <c r="H70" s="17" t="n">
        <v>0</v>
      </c>
    </row>
    <row r="71" customFormat="false" ht="12.75" hidden="false" customHeight="false" outlineLevel="0" collapsed="false">
      <c r="A71" s="12" t="s">
        <v>58</v>
      </c>
      <c r="B71" s="11"/>
      <c r="C71" s="11"/>
      <c r="D71" s="15" t="n">
        <v>0</v>
      </c>
      <c r="E71" s="16" t="n">
        <v>0</v>
      </c>
      <c r="F71" s="16" t="n">
        <v>0</v>
      </c>
      <c r="G71" s="16" t="n">
        <v>63319.794</v>
      </c>
      <c r="H71" s="17" t="n">
        <v>63319.794</v>
      </c>
    </row>
    <row r="72" customFormat="false" ht="12.75" hidden="false" customHeight="false" outlineLevel="0" collapsed="false">
      <c r="A72" s="12"/>
      <c r="B72" s="11"/>
      <c r="C72" s="11"/>
      <c r="D72" s="15"/>
      <c r="E72" s="16"/>
      <c r="F72" s="16"/>
      <c r="G72" s="16"/>
      <c r="H72" s="17"/>
    </row>
    <row r="73" customFormat="false" ht="12.75" hidden="false" customHeight="false" outlineLevel="0" collapsed="false">
      <c r="A73" s="29" t="s">
        <v>59</v>
      </c>
      <c r="B73" s="30"/>
      <c r="C73" s="30"/>
      <c r="D73" s="31" t="n">
        <v>-3984.389</v>
      </c>
      <c r="E73" s="32" t="n">
        <v>66536.101495</v>
      </c>
      <c r="F73" s="32" t="n">
        <v>0</v>
      </c>
      <c r="G73" s="32" t="n">
        <v>-63319.794</v>
      </c>
      <c r="H73" s="33" t="n">
        <v>-768.081505000017</v>
      </c>
    </row>
    <row r="74" customFormat="false" ht="12.75" hidden="false" customHeight="false" outlineLevel="0" collapsed="false">
      <c r="A74" s="39"/>
      <c r="B74" s="40"/>
      <c r="C74" s="40"/>
      <c r="D74" s="258"/>
      <c r="E74" s="259"/>
      <c r="F74" s="259"/>
      <c r="G74" s="259"/>
      <c r="H74" s="260"/>
    </row>
    <row r="76" customFormat="false" ht="37.5" hidden="false" customHeight="true" outlineLevel="0" collapsed="false">
      <c r="A76" s="44" t="str">
        <f aca="false">+'C.5a'!$A$76</f>
        <v>1/</v>
      </c>
      <c r="B76" s="261" t="str">
        <f aca="false">+'C.5a'!$B$76</f>
        <v>Los Ajustes por rezagos  corresponden a  la  diferencia entre el monto devengado  y el  monto efectivamente girado  o depositado en el período.</v>
      </c>
      <c r="C76" s="261"/>
      <c r="D76" s="261"/>
      <c r="E76" s="261"/>
      <c r="F76" s="261"/>
      <c r="G76" s="261"/>
      <c r="H76" s="261"/>
    </row>
    <row r="77" customFormat="false" ht="12.75" hidden="false" customHeight="true" outlineLevel="0" collapsed="false"/>
  </sheetData>
  <mergeCells count="7">
    <mergeCell ref="A2:H2"/>
    <mergeCell ref="A3:H3"/>
    <mergeCell ref="A4:H4"/>
    <mergeCell ref="A5:H5"/>
    <mergeCell ref="A6:H6"/>
    <mergeCell ref="A7:H7"/>
    <mergeCell ref="B76:H76"/>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48.85"/>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54" t="n">
        <v>41</v>
      </c>
    </row>
    <row r="2" customFormat="false" ht="12.75" hidden="false" customHeight="false" outlineLevel="0" collapsed="false">
      <c r="A2" s="1" t="s">
        <v>194</v>
      </c>
      <c r="B2" s="1"/>
      <c r="C2" s="1"/>
      <c r="D2" s="1"/>
      <c r="E2" s="1"/>
      <c r="F2" s="1"/>
      <c r="G2" s="1"/>
      <c r="H2" s="1"/>
    </row>
    <row r="3" customFormat="false" ht="12.75" hidden="false" customHeight="true" outlineLevel="0" collapsed="false">
      <c r="A3" s="3" t="s">
        <v>1</v>
      </c>
      <c r="B3" s="3"/>
      <c r="C3" s="3"/>
      <c r="D3" s="3"/>
      <c r="E3" s="3"/>
      <c r="F3" s="3"/>
      <c r="G3" s="3"/>
      <c r="H3" s="3"/>
    </row>
    <row r="4" customFormat="false" ht="12.75" hidden="false" customHeight="false" outlineLevel="0" collapsed="false">
      <c r="A4" s="1" t="s">
        <v>188</v>
      </c>
      <c r="B4" s="1"/>
      <c r="C4" s="1"/>
      <c r="D4" s="1"/>
      <c r="E4" s="1"/>
      <c r="F4" s="1"/>
      <c r="G4" s="1"/>
      <c r="H4" s="1"/>
    </row>
    <row r="5" customFormat="false" ht="12.75" hidden="false" customHeight="false" outlineLevel="0" collapsed="false">
      <c r="A5" s="1" t="s">
        <v>76</v>
      </c>
      <c r="B5" s="1"/>
      <c r="C5" s="1"/>
      <c r="D5" s="1"/>
      <c r="E5" s="1"/>
      <c r="F5" s="1"/>
      <c r="G5" s="1"/>
      <c r="H5" s="1"/>
    </row>
    <row r="6" customFormat="false" ht="12.75" hidden="false" customHeight="false" outlineLevel="0" collapsed="false">
      <c r="A6" s="1" t="s">
        <v>4</v>
      </c>
      <c r="B6" s="1"/>
      <c r="C6" s="1"/>
      <c r="D6" s="1"/>
      <c r="E6" s="1"/>
      <c r="F6" s="1"/>
      <c r="G6" s="1"/>
      <c r="H6" s="1"/>
    </row>
    <row r="7" customFormat="false" ht="12.75" hidden="false" customHeight="false" outlineLevel="0" collapsed="false">
      <c r="A7" s="1" t="s">
        <v>5</v>
      </c>
      <c r="B7" s="1"/>
      <c r="C7" s="1"/>
      <c r="D7" s="1"/>
      <c r="E7" s="1"/>
      <c r="F7" s="1"/>
      <c r="G7" s="1"/>
      <c r="H7" s="1"/>
    </row>
    <row r="8" customFormat="false" ht="43.5" hidden="false" customHeight="true" outlineLevel="0" collapsed="false">
      <c r="A8" s="4"/>
      <c r="B8" s="5"/>
      <c r="C8" s="6"/>
      <c r="D8" s="255" t="str">
        <f aca="false">+'C.5f'!D8</f>
        <v>Fondos Especiales Precio Petróleo</v>
      </c>
      <c r="E8" s="256" t="s">
        <v>181</v>
      </c>
      <c r="F8" s="256" t="s">
        <v>182</v>
      </c>
      <c r="G8" s="256" t="s">
        <v>183</v>
      </c>
      <c r="H8" s="257" t="s">
        <v>8</v>
      </c>
    </row>
    <row r="9" customFormat="false" ht="12.75" hidden="false" customHeight="false" outlineLevel="0" collapsed="false">
      <c r="A9" s="10"/>
      <c r="B9" s="11"/>
      <c r="C9" s="11"/>
      <c r="D9" s="249"/>
      <c r="E9" s="250"/>
      <c r="F9" s="250"/>
      <c r="G9" s="250"/>
      <c r="H9" s="251"/>
    </row>
    <row r="10" customFormat="false" ht="12.75" hidden="false" customHeight="false" outlineLevel="0" collapsed="false">
      <c r="A10" s="14" t="s">
        <v>9</v>
      </c>
      <c r="B10" s="11"/>
      <c r="C10" s="11"/>
      <c r="D10" s="12"/>
      <c r="E10" s="11"/>
      <c r="F10" s="11"/>
      <c r="G10" s="11"/>
      <c r="H10" s="13"/>
    </row>
    <row r="11" customFormat="false" ht="12.75" hidden="false" customHeight="false" outlineLevel="0" collapsed="false">
      <c r="A11" s="12" t="s">
        <v>10</v>
      </c>
      <c r="B11" s="11"/>
      <c r="C11" s="11"/>
      <c r="D11" s="15" t="n">
        <v>-47152.402</v>
      </c>
      <c r="E11" s="16" t="n">
        <v>336301.716195</v>
      </c>
      <c r="F11" s="16" t="n">
        <v>0</v>
      </c>
      <c r="G11" s="16" t="n">
        <v>0</v>
      </c>
      <c r="H11" s="17" t="n">
        <v>289149.314195</v>
      </c>
    </row>
    <row r="12" customFormat="false" ht="12.75" hidden="false" customHeight="false" outlineLevel="0" collapsed="false">
      <c r="A12" s="12"/>
      <c r="B12" s="11" t="s">
        <v>11</v>
      </c>
      <c r="C12" s="11"/>
      <c r="D12" s="15" t="n">
        <v>0</v>
      </c>
      <c r="E12" s="16" t="n">
        <v>0</v>
      </c>
      <c r="F12" s="16" t="n">
        <v>0</v>
      </c>
      <c r="G12" s="16" t="n">
        <v>0</v>
      </c>
      <c r="H12" s="17" t="n">
        <v>0</v>
      </c>
    </row>
    <row r="13" s="23" customFormat="true" ht="12.75" hidden="false" customHeight="false" outlineLevel="0" collapsed="false">
      <c r="A13" s="18"/>
      <c r="B13" s="19"/>
      <c r="C13" s="19" t="s">
        <v>79</v>
      </c>
      <c r="D13" s="20" t="n">
        <v>0</v>
      </c>
      <c r="E13" s="21" t="n">
        <v>0</v>
      </c>
      <c r="F13" s="21" t="n">
        <v>0</v>
      </c>
      <c r="G13" s="21" t="n">
        <v>0</v>
      </c>
      <c r="H13" s="22" t="n">
        <v>0</v>
      </c>
    </row>
    <row r="14" s="23" customFormat="true" ht="12.75" hidden="false" customHeight="false" outlineLevel="0" collapsed="false">
      <c r="A14" s="18"/>
      <c r="B14" s="19"/>
      <c r="C14" s="19" t="s">
        <v>13</v>
      </c>
      <c r="D14" s="20" t="n">
        <v>0</v>
      </c>
      <c r="E14" s="21" t="n">
        <v>0</v>
      </c>
      <c r="F14" s="21" t="n">
        <v>0</v>
      </c>
      <c r="G14" s="21" t="n">
        <v>0</v>
      </c>
      <c r="H14" s="22" t="n">
        <v>0</v>
      </c>
    </row>
    <row r="15" customFormat="false" ht="12.75" hidden="false" customHeight="false" outlineLevel="0" collapsed="false">
      <c r="A15" s="12"/>
      <c r="B15" s="11" t="s">
        <v>14</v>
      </c>
      <c r="C15" s="11"/>
      <c r="D15" s="15" t="n">
        <v>0</v>
      </c>
      <c r="E15" s="16" t="n">
        <v>316518.053715</v>
      </c>
      <c r="F15" s="16" t="n">
        <v>0</v>
      </c>
      <c r="G15" s="16" t="n">
        <v>0</v>
      </c>
      <c r="H15" s="17" t="n">
        <v>316518.053715</v>
      </c>
    </row>
    <row r="16" customFormat="false" ht="12.75" hidden="false" customHeight="false" outlineLevel="0" collapsed="false">
      <c r="A16" s="12"/>
      <c r="B16" s="11" t="s">
        <v>15</v>
      </c>
      <c r="C16" s="11"/>
      <c r="D16" s="15" t="n">
        <v>0</v>
      </c>
      <c r="E16" s="16" t="n">
        <v>0</v>
      </c>
      <c r="F16" s="16" t="n">
        <v>0</v>
      </c>
      <c r="G16" s="16" t="n">
        <v>0</v>
      </c>
      <c r="H16" s="17" t="n">
        <v>0</v>
      </c>
    </row>
    <row r="17" customFormat="false" ht="12.75" hidden="false" customHeight="false" outlineLevel="0" collapsed="false">
      <c r="A17" s="12"/>
      <c r="B17" s="11" t="s">
        <v>16</v>
      </c>
      <c r="C17" s="11"/>
      <c r="D17" s="15" t="n">
        <v>0</v>
      </c>
      <c r="E17" s="16" t="n">
        <v>0</v>
      </c>
      <c r="F17" s="16" t="n">
        <v>0</v>
      </c>
      <c r="G17" s="16" t="n">
        <v>0</v>
      </c>
      <c r="H17" s="17" t="n">
        <v>0</v>
      </c>
    </row>
    <row r="18" customFormat="false" ht="12.75" hidden="false" customHeight="false" outlineLevel="0" collapsed="false">
      <c r="A18" s="12"/>
      <c r="B18" s="11" t="s">
        <v>17</v>
      </c>
      <c r="C18" s="11"/>
      <c r="D18" s="15" t="n">
        <v>0</v>
      </c>
      <c r="E18" s="16" t="n">
        <v>19783.66248</v>
      </c>
      <c r="F18" s="16" t="n">
        <v>0</v>
      </c>
      <c r="G18" s="16" t="n">
        <v>0</v>
      </c>
      <c r="H18" s="17" t="n">
        <v>19783.66248</v>
      </c>
    </row>
    <row r="19" customFormat="false" ht="12.75" hidden="false" customHeight="false" outlineLevel="0" collapsed="false">
      <c r="A19" s="12"/>
      <c r="B19" s="11" t="s">
        <v>18</v>
      </c>
      <c r="C19" s="11"/>
      <c r="D19" s="15" t="n">
        <v>0</v>
      </c>
      <c r="E19" s="16" t="n">
        <v>0</v>
      </c>
      <c r="F19" s="16" t="n">
        <v>0</v>
      </c>
      <c r="G19" s="16" t="n">
        <v>0</v>
      </c>
      <c r="H19" s="17" t="n">
        <v>0</v>
      </c>
    </row>
    <row r="20" customFormat="false" ht="12.75" hidden="false" customHeight="false" outlineLevel="0" collapsed="false">
      <c r="A20" s="12"/>
      <c r="B20" s="11" t="s">
        <v>19</v>
      </c>
      <c r="C20" s="11"/>
      <c r="D20" s="15" t="n">
        <v>-47152.402</v>
      </c>
      <c r="E20" s="16" t="n">
        <v>0</v>
      </c>
      <c r="F20" s="16" t="n">
        <v>0</v>
      </c>
      <c r="G20" s="16" t="n">
        <v>0</v>
      </c>
      <c r="H20" s="17" t="n">
        <v>-47152.402</v>
      </c>
    </row>
    <row r="21" customFormat="false" ht="12.75" hidden="false" customHeight="false" outlineLevel="0" collapsed="false">
      <c r="A21" s="12"/>
      <c r="B21" s="11"/>
      <c r="C21" s="11"/>
      <c r="D21" s="15"/>
      <c r="E21" s="16"/>
      <c r="F21" s="16"/>
      <c r="G21" s="16"/>
      <c r="H21" s="17"/>
    </row>
    <row r="22" customFormat="false" ht="12.75" hidden="false" customHeight="false" outlineLevel="0" collapsed="false">
      <c r="A22" s="12" t="s">
        <v>20</v>
      </c>
      <c r="B22" s="11"/>
      <c r="C22" s="11"/>
      <c r="D22" s="15" t="n">
        <v>0</v>
      </c>
      <c r="E22" s="16" t="n">
        <v>133472.3574</v>
      </c>
      <c r="F22" s="16" t="n">
        <v>0</v>
      </c>
      <c r="G22" s="16" t="n">
        <v>126021.761</v>
      </c>
      <c r="H22" s="17" t="n">
        <v>259494.1184</v>
      </c>
    </row>
    <row r="23" customFormat="false" ht="12.75" hidden="false" customHeight="false" outlineLevel="0" collapsed="false">
      <c r="A23" s="12"/>
      <c r="B23" s="11" t="s">
        <v>21</v>
      </c>
      <c r="C23" s="11"/>
      <c r="D23" s="15" t="n">
        <v>0</v>
      </c>
      <c r="E23" s="16" t="n">
        <v>0</v>
      </c>
      <c r="F23" s="16" t="n">
        <v>0</v>
      </c>
      <c r="G23" s="16" t="n">
        <v>0</v>
      </c>
      <c r="H23" s="17" t="n">
        <v>0</v>
      </c>
    </row>
    <row r="24" customFormat="false" ht="12.75" hidden="false" customHeight="false" outlineLevel="0" collapsed="false">
      <c r="A24" s="12"/>
      <c r="B24" s="11" t="s">
        <v>22</v>
      </c>
      <c r="C24" s="11"/>
      <c r="D24" s="15" t="n">
        <v>0</v>
      </c>
      <c r="E24" s="16" t="n">
        <v>133298.19068</v>
      </c>
      <c r="F24" s="16" t="n">
        <v>0</v>
      </c>
      <c r="G24" s="16" t="n">
        <v>0</v>
      </c>
      <c r="H24" s="17" t="n">
        <v>133298.19068</v>
      </c>
    </row>
    <row r="25" customFormat="false" ht="12.75" hidden="false" customHeight="false" outlineLevel="0" collapsed="false">
      <c r="A25" s="12"/>
      <c r="B25" s="11" t="s">
        <v>23</v>
      </c>
      <c r="C25" s="11"/>
      <c r="D25" s="15" t="n">
        <v>0</v>
      </c>
      <c r="E25" s="16" t="n">
        <v>174.16672</v>
      </c>
      <c r="F25" s="16" t="n">
        <v>0</v>
      </c>
      <c r="G25" s="16" t="n">
        <v>126021.761</v>
      </c>
      <c r="H25" s="17" t="n">
        <v>126195.92772</v>
      </c>
    </row>
    <row r="26" customFormat="false" ht="12.75" hidden="false" customHeight="false" outlineLevel="0" collapsed="false">
      <c r="A26" s="12"/>
      <c r="B26" s="11" t="s">
        <v>24</v>
      </c>
      <c r="C26" s="11"/>
      <c r="D26" s="15" t="n">
        <v>0</v>
      </c>
      <c r="E26" s="16" t="n">
        <v>0</v>
      </c>
      <c r="F26" s="16" t="n">
        <v>0</v>
      </c>
      <c r="G26" s="16" t="n">
        <v>0</v>
      </c>
      <c r="H26" s="17" t="n">
        <v>0</v>
      </c>
    </row>
    <row r="27" customFormat="false" ht="12.75" hidden="false" customHeight="false" outlineLevel="0" collapsed="false">
      <c r="A27" s="12"/>
      <c r="B27" s="11" t="s">
        <v>25</v>
      </c>
      <c r="C27" s="11"/>
      <c r="D27" s="15" t="n">
        <v>0</v>
      </c>
      <c r="E27" s="16" t="n">
        <v>0</v>
      </c>
      <c r="F27" s="16" t="n">
        <v>0</v>
      </c>
      <c r="G27" s="16" t="n">
        <v>0</v>
      </c>
      <c r="H27" s="17" t="n">
        <v>0</v>
      </c>
    </row>
    <row r="28" customFormat="false" ht="12.75" hidden="false" customHeight="false" outlineLevel="0" collapsed="false">
      <c r="A28" s="12"/>
      <c r="B28" s="11" t="s">
        <v>26</v>
      </c>
      <c r="C28" s="11"/>
      <c r="D28" s="15" t="n">
        <v>0</v>
      </c>
      <c r="E28" s="16" t="n">
        <v>0</v>
      </c>
      <c r="F28" s="16" t="n">
        <v>0</v>
      </c>
      <c r="G28" s="16" t="n">
        <v>0</v>
      </c>
      <c r="H28" s="17" t="n">
        <v>0</v>
      </c>
    </row>
    <row r="29" customFormat="false" ht="12.75" hidden="false" customHeight="false" outlineLevel="0" collapsed="false">
      <c r="A29" s="12"/>
      <c r="B29" s="11"/>
      <c r="C29" s="11"/>
      <c r="D29" s="15"/>
      <c r="E29" s="16"/>
      <c r="F29" s="16"/>
      <c r="G29" s="16"/>
      <c r="H29" s="17"/>
    </row>
    <row r="30" customFormat="false" ht="12.75" hidden="false" customHeight="false" outlineLevel="0" collapsed="false">
      <c r="A30" s="27" t="s">
        <v>27</v>
      </c>
      <c r="B30" s="28"/>
      <c r="C30" s="28"/>
      <c r="D30" s="15" t="n">
        <v>-47152.402</v>
      </c>
      <c r="E30" s="16" t="n">
        <v>202829.358795</v>
      </c>
      <c r="F30" s="16" t="n">
        <v>0</v>
      </c>
      <c r="G30" s="16" t="n">
        <v>-126021.761</v>
      </c>
      <c r="H30" s="17" t="n">
        <v>29655.195795</v>
      </c>
    </row>
    <row r="31" customFormat="false" ht="12.75" hidden="false" customHeight="false" outlineLevel="0" collapsed="false">
      <c r="A31" s="12"/>
      <c r="B31" s="11"/>
      <c r="C31" s="11"/>
      <c r="D31" s="15"/>
      <c r="E31" s="16"/>
      <c r="F31" s="16"/>
      <c r="G31" s="16"/>
      <c r="H31" s="17"/>
    </row>
    <row r="32" customFormat="false" ht="12.75" hidden="false" customHeight="false" outlineLevel="0" collapsed="false">
      <c r="A32" s="14" t="s">
        <v>28</v>
      </c>
      <c r="B32" s="11"/>
      <c r="C32" s="11"/>
      <c r="D32" s="15"/>
      <c r="E32" s="16"/>
      <c r="F32" s="16"/>
      <c r="G32" s="16"/>
      <c r="H32" s="17"/>
    </row>
    <row r="33" customFormat="false" ht="12.75" hidden="false" customHeight="false" outlineLevel="0" collapsed="false">
      <c r="A33" s="12" t="s">
        <v>29</v>
      </c>
      <c r="B33" s="11"/>
      <c r="C33" s="11"/>
      <c r="D33" s="15" t="n">
        <v>0</v>
      </c>
      <c r="E33" s="16" t="n">
        <v>0</v>
      </c>
      <c r="F33" s="16" t="n">
        <v>0</v>
      </c>
      <c r="G33" s="16" t="n">
        <v>0</v>
      </c>
      <c r="H33" s="17" t="n">
        <v>0</v>
      </c>
    </row>
    <row r="34" customFormat="false" ht="12.75" hidden="false" customHeight="false" outlineLevel="0" collapsed="false">
      <c r="A34" s="12"/>
      <c r="B34" s="11" t="s">
        <v>30</v>
      </c>
      <c r="C34" s="11"/>
      <c r="D34" s="15"/>
      <c r="E34" s="16"/>
      <c r="F34" s="16"/>
      <c r="G34" s="16"/>
      <c r="H34" s="17"/>
    </row>
    <row r="35" customFormat="false" ht="12.75" hidden="false" customHeight="false" outlineLevel="0" collapsed="false">
      <c r="A35" s="12"/>
      <c r="B35" s="11" t="s">
        <v>31</v>
      </c>
      <c r="C35" s="11"/>
      <c r="D35" s="15"/>
      <c r="E35" s="16"/>
      <c r="F35" s="16"/>
      <c r="G35" s="16"/>
      <c r="H35" s="17"/>
    </row>
    <row r="36" customFormat="false" ht="12.75" hidden="false" customHeight="false" outlineLevel="0" collapsed="false">
      <c r="A36" s="12"/>
      <c r="B36" s="11" t="s">
        <v>32</v>
      </c>
      <c r="C36" s="11"/>
      <c r="D36" s="15"/>
      <c r="E36" s="16"/>
      <c r="F36" s="16"/>
      <c r="G36" s="16"/>
      <c r="H36" s="17"/>
    </row>
    <row r="37" customFormat="false" ht="12.75" hidden="false" customHeight="false" outlineLevel="0" collapsed="false">
      <c r="A37" s="12"/>
      <c r="B37" s="11"/>
      <c r="C37" s="11"/>
      <c r="D37" s="15"/>
      <c r="E37" s="16"/>
      <c r="F37" s="16"/>
      <c r="G37" s="16"/>
      <c r="H37" s="17"/>
    </row>
    <row r="38" customFormat="false" ht="12.75" hidden="false" customHeight="false" outlineLevel="0" collapsed="false">
      <c r="A38" s="29" t="s">
        <v>33</v>
      </c>
      <c r="B38" s="30"/>
      <c r="C38" s="30"/>
      <c r="D38" s="31" t="n">
        <v>-47152.402</v>
      </c>
      <c r="E38" s="32" t="n">
        <v>336301.716195</v>
      </c>
      <c r="F38" s="32" t="n">
        <v>0</v>
      </c>
      <c r="G38" s="32" t="n">
        <v>0</v>
      </c>
      <c r="H38" s="33" t="n">
        <v>289149.314195</v>
      </c>
    </row>
    <row r="39" customFormat="false" ht="12.75" hidden="false" customHeight="false" outlineLevel="0" collapsed="false">
      <c r="A39" s="29" t="s">
        <v>34</v>
      </c>
      <c r="B39" s="30"/>
      <c r="C39" s="30"/>
      <c r="D39" s="31" t="n">
        <v>0</v>
      </c>
      <c r="E39" s="32" t="n">
        <v>133472.3574</v>
      </c>
      <c r="F39" s="32" t="n">
        <v>0</v>
      </c>
      <c r="G39" s="32" t="n">
        <v>126021.761</v>
      </c>
      <c r="H39" s="33" t="n">
        <v>259494.1184</v>
      </c>
    </row>
    <row r="40" customFormat="false" ht="12.75" hidden="false" customHeight="false" outlineLevel="0" collapsed="false">
      <c r="A40" s="29" t="s">
        <v>35</v>
      </c>
      <c r="B40" s="30"/>
      <c r="C40" s="30"/>
      <c r="D40" s="31" t="n">
        <v>-47152.402</v>
      </c>
      <c r="E40" s="32" t="n">
        <v>202829.358795</v>
      </c>
      <c r="F40" s="32" t="n">
        <v>0</v>
      </c>
      <c r="G40" s="32" t="n">
        <v>-126021.761</v>
      </c>
      <c r="H40" s="33" t="n">
        <v>29655.195795</v>
      </c>
    </row>
    <row r="41" customFormat="false" ht="12.75" hidden="false" customHeight="false" outlineLevel="0" collapsed="false">
      <c r="A41" s="34"/>
      <c r="B41" s="35"/>
      <c r="C41" s="35"/>
      <c r="D41" s="36"/>
      <c r="E41" s="37"/>
      <c r="F41" s="37"/>
      <c r="G41" s="37"/>
      <c r="H41" s="38"/>
    </row>
    <row r="42" customFormat="false" ht="12.75" hidden="false" customHeight="false" outlineLevel="0" collapsed="false">
      <c r="A42" s="12"/>
      <c r="B42" s="11"/>
      <c r="C42" s="11"/>
      <c r="D42" s="24"/>
      <c r="E42" s="25"/>
      <c r="F42" s="25"/>
      <c r="G42" s="25"/>
      <c r="H42" s="26"/>
    </row>
    <row r="43" customFormat="false" ht="12.75" hidden="false" customHeight="false" outlineLevel="0" collapsed="false">
      <c r="A43" s="14" t="s">
        <v>36</v>
      </c>
      <c r="B43" s="11"/>
      <c r="C43" s="11"/>
      <c r="D43" s="24"/>
      <c r="E43" s="25"/>
      <c r="F43" s="25"/>
      <c r="G43" s="25"/>
      <c r="H43" s="26"/>
    </row>
    <row r="44" customFormat="false" ht="12.75" hidden="false" customHeight="false" outlineLevel="0" collapsed="false">
      <c r="A44" s="14"/>
      <c r="B44" s="11"/>
      <c r="C44" s="11"/>
      <c r="D44" s="24"/>
      <c r="E44" s="25"/>
      <c r="F44" s="25"/>
      <c r="G44" s="25"/>
      <c r="H44" s="26"/>
    </row>
    <row r="45" customFormat="false" ht="12.75" hidden="false" customHeight="false" outlineLevel="0" collapsed="false">
      <c r="A45" s="12" t="s">
        <v>37</v>
      </c>
      <c r="B45" s="11"/>
      <c r="C45" s="11"/>
      <c r="D45" s="15" t="n">
        <v>-47152.402</v>
      </c>
      <c r="E45" s="16" t="n">
        <v>202829.358795</v>
      </c>
      <c r="F45" s="16" t="n">
        <v>0</v>
      </c>
      <c r="G45" s="16" t="n">
        <v>0</v>
      </c>
      <c r="H45" s="17" t="n">
        <v>155676.956795</v>
      </c>
    </row>
    <row r="46" customFormat="false" ht="12.75" hidden="false" customHeight="false" outlineLevel="0" collapsed="false">
      <c r="A46" s="12" t="s">
        <v>38</v>
      </c>
      <c r="B46" s="11"/>
      <c r="C46" s="11"/>
      <c r="D46" s="15" t="n">
        <v>0</v>
      </c>
      <c r="E46" s="16" t="n">
        <v>0</v>
      </c>
      <c r="F46" s="16" t="n">
        <v>0</v>
      </c>
      <c r="G46" s="16" t="n">
        <v>0</v>
      </c>
      <c r="H46" s="17" t="n">
        <v>0</v>
      </c>
    </row>
    <row r="47" customFormat="false" ht="12.75" hidden="false" customHeight="false" outlineLevel="0" collapsed="false">
      <c r="A47" s="12"/>
      <c r="B47" s="11" t="s">
        <v>39</v>
      </c>
      <c r="C47" s="11"/>
      <c r="D47" s="15" t="n">
        <v>0</v>
      </c>
      <c r="E47" s="16" t="n">
        <v>0</v>
      </c>
      <c r="F47" s="16" t="n">
        <v>0</v>
      </c>
      <c r="G47" s="16" t="n">
        <v>0</v>
      </c>
      <c r="H47" s="17" t="n">
        <v>0</v>
      </c>
    </row>
    <row r="48" customFormat="false" ht="12.75" hidden="false" customHeight="false" outlineLevel="0" collapsed="false">
      <c r="A48" s="12"/>
      <c r="B48" s="11" t="s">
        <v>40</v>
      </c>
      <c r="C48" s="11"/>
      <c r="D48" s="15" t="n">
        <v>0</v>
      </c>
      <c r="E48" s="16" t="n">
        <v>0</v>
      </c>
      <c r="F48" s="16" t="n">
        <v>0</v>
      </c>
      <c r="G48" s="16" t="n">
        <v>0</v>
      </c>
      <c r="H48" s="17" t="n">
        <v>0</v>
      </c>
    </row>
    <row r="49" customFormat="false" ht="12.75" hidden="false" customHeight="false" outlineLevel="0" collapsed="false">
      <c r="A49" s="12" t="s">
        <v>41</v>
      </c>
      <c r="B49" s="11"/>
      <c r="C49" s="11"/>
      <c r="D49" s="15" t="n">
        <v>0</v>
      </c>
      <c r="E49" s="16" t="n">
        <v>0</v>
      </c>
      <c r="F49" s="16" t="n">
        <v>0</v>
      </c>
      <c r="G49" s="16" t="n">
        <v>0</v>
      </c>
      <c r="H49" s="17" t="n">
        <v>0</v>
      </c>
    </row>
    <row r="50" customFormat="false" ht="12.75" hidden="false" customHeight="false" outlineLevel="0" collapsed="false">
      <c r="A50" s="12"/>
      <c r="B50" s="11" t="s">
        <v>42</v>
      </c>
      <c r="C50" s="11"/>
      <c r="D50" s="15" t="n">
        <v>0</v>
      </c>
      <c r="E50" s="16" t="n">
        <v>0</v>
      </c>
      <c r="F50" s="16" t="n">
        <v>0</v>
      </c>
      <c r="G50" s="16" t="n">
        <v>0</v>
      </c>
      <c r="H50" s="17" t="n">
        <v>0</v>
      </c>
    </row>
    <row r="51" customFormat="false" ht="12.75" hidden="false" customHeight="false" outlineLevel="0" collapsed="false">
      <c r="A51" s="12"/>
      <c r="B51" s="11" t="s">
        <v>43</v>
      </c>
      <c r="C51" s="11"/>
      <c r="D51" s="15" t="n">
        <v>0</v>
      </c>
      <c r="E51" s="16" t="n">
        <v>0</v>
      </c>
      <c r="F51" s="16" t="n">
        <v>0</v>
      </c>
      <c r="G51" s="16" t="n">
        <v>0</v>
      </c>
      <c r="H51" s="17" t="n">
        <v>0</v>
      </c>
    </row>
    <row r="52" customFormat="false" ht="12.75" hidden="false" customHeight="false" outlineLevel="0" collapsed="false">
      <c r="A52" s="12" t="s">
        <v>44</v>
      </c>
      <c r="B52" s="11"/>
      <c r="C52" s="11"/>
      <c r="D52" s="15" t="n">
        <v>293.439780000001</v>
      </c>
      <c r="E52" s="16" t="n">
        <v>0</v>
      </c>
      <c r="F52" s="16" t="n">
        <v>0</v>
      </c>
      <c r="G52" s="16" t="n">
        <v>0</v>
      </c>
      <c r="H52" s="17" t="n">
        <v>293.439780000001</v>
      </c>
    </row>
    <row r="53" customFormat="false" ht="12.75" hidden="false" customHeight="false" outlineLevel="0" collapsed="false">
      <c r="A53" s="12" t="s">
        <v>45</v>
      </c>
      <c r="B53" s="11"/>
      <c r="C53" s="11"/>
      <c r="D53" s="15" t="n">
        <v>0</v>
      </c>
      <c r="E53" s="16" t="n">
        <v>202829.358795</v>
      </c>
      <c r="F53" s="16" t="n">
        <v>0</v>
      </c>
      <c r="G53" s="16" t="n">
        <v>0</v>
      </c>
      <c r="H53" s="17" t="n">
        <v>202829.358795</v>
      </c>
    </row>
    <row r="54" customFormat="false" ht="12.75" hidden="false" customHeight="false" outlineLevel="0" collapsed="false">
      <c r="A54" s="12" t="s">
        <v>46</v>
      </c>
      <c r="B54" s="11"/>
      <c r="C54" s="11"/>
      <c r="D54" s="15" t="n">
        <v>-47816.68381</v>
      </c>
      <c r="E54" s="16" t="n">
        <v>0</v>
      </c>
      <c r="F54" s="16" t="n">
        <v>0</v>
      </c>
      <c r="G54" s="16" t="n">
        <v>0</v>
      </c>
      <c r="H54" s="17" t="n">
        <v>-47816.68381</v>
      </c>
    </row>
    <row r="55" customFormat="false" ht="12.75" hidden="false" customHeight="false" outlineLevel="0" collapsed="false">
      <c r="A55" s="12"/>
      <c r="B55" s="11" t="s">
        <v>47</v>
      </c>
      <c r="C55" s="11"/>
      <c r="D55" s="15" t="n">
        <v>-49812.81995</v>
      </c>
      <c r="E55" s="16" t="n">
        <v>0</v>
      </c>
      <c r="F55" s="16" t="n">
        <v>0</v>
      </c>
      <c r="G55" s="16" t="n">
        <v>0</v>
      </c>
      <c r="H55" s="17" t="n">
        <v>-49812.81995</v>
      </c>
    </row>
    <row r="56" customFormat="false" ht="12.75" hidden="false" customHeight="false" outlineLevel="0" collapsed="false">
      <c r="A56" s="12"/>
      <c r="B56" s="11" t="s">
        <v>48</v>
      </c>
      <c r="C56" s="11"/>
      <c r="D56" s="15" t="n">
        <v>1996.13614</v>
      </c>
      <c r="E56" s="16" t="n">
        <v>0</v>
      </c>
      <c r="F56" s="16" t="n">
        <v>0</v>
      </c>
      <c r="G56" s="16" t="n">
        <v>0</v>
      </c>
      <c r="H56" s="17" t="n">
        <v>1996.13614</v>
      </c>
    </row>
    <row r="57" customFormat="false" ht="12.75" hidden="false" customHeight="false" outlineLevel="0" collapsed="false">
      <c r="A57" s="27" t="s">
        <v>184</v>
      </c>
      <c r="B57" s="11"/>
      <c r="C57" s="11"/>
      <c r="D57" s="15" t="n">
        <v>370.842029999994</v>
      </c>
      <c r="E57" s="16" t="n">
        <v>0</v>
      </c>
      <c r="F57" s="16" t="n">
        <v>0</v>
      </c>
      <c r="G57" s="16" t="n">
        <v>0</v>
      </c>
      <c r="H57" s="17" t="n">
        <v>370.842029999994</v>
      </c>
    </row>
    <row r="58" customFormat="false" ht="12.75" hidden="false" customHeight="false" outlineLevel="0" collapsed="false">
      <c r="A58" s="12" t="s">
        <v>50</v>
      </c>
      <c r="B58" s="11"/>
      <c r="C58" s="11"/>
      <c r="D58" s="15" t="n">
        <v>0</v>
      </c>
      <c r="E58" s="16" t="n">
        <v>0</v>
      </c>
      <c r="F58" s="16" t="n">
        <v>0</v>
      </c>
      <c r="G58" s="16" t="n">
        <v>0</v>
      </c>
      <c r="H58" s="17" t="n">
        <v>0</v>
      </c>
    </row>
    <row r="59" customFormat="false" ht="12.75" hidden="false" customHeight="false" outlineLevel="0" collapsed="false">
      <c r="A59" s="12"/>
      <c r="B59" s="11"/>
      <c r="C59" s="11"/>
      <c r="D59" s="15"/>
      <c r="E59" s="16"/>
      <c r="F59" s="16"/>
      <c r="G59" s="16"/>
      <c r="H59" s="17"/>
    </row>
    <row r="60" customFormat="false" ht="12.75" hidden="false" customHeight="false" outlineLevel="0" collapsed="false">
      <c r="A60" s="12" t="s">
        <v>51</v>
      </c>
      <c r="B60" s="11"/>
      <c r="C60" s="11"/>
      <c r="D60" s="15" t="n">
        <v>0</v>
      </c>
      <c r="E60" s="16" t="n">
        <v>0</v>
      </c>
      <c r="F60" s="16" t="n">
        <v>0</v>
      </c>
      <c r="G60" s="16" t="n">
        <v>126021.761</v>
      </c>
      <c r="H60" s="17" t="n">
        <v>126021.761</v>
      </c>
    </row>
    <row r="61" customFormat="false" ht="12.75" hidden="false" customHeight="false" outlineLevel="0" collapsed="false">
      <c r="A61" s="12" t="s">
        <v>52</v>
      </c>
      <c r="B61" s="11"/>
      <c r="C61" s="11"/>
      <c r="D61" s="15" t="n">
        <v>0</v>
      </c>
      <c r="E61" s="16" t="n">
        <v>0</v>
      </c>
      <c r="F61" s="16" t="n">
        <v>0</v>
      </c>
      <c r="G61" s="16" t="n">
        <v>0</v>
      </c>
      <c r="H61" s="17" t="n">
        <v>0</v>
      </c>
    </row>
    <row r="62" customFormat="false" ht="12.75" hidden="false" customHeight="false" outlineLevel="0" collapsed="false">
      <c r="A62" s="12"/>
      <c r="B62" s="11" t="s">
        <v>53</v>
      </c>
      <c r="C62" s="11"/>
      <c r="D62" s="15" t="n">
        <v>0</v>
      </c>
      <c r="E62" s="16" t="n">
        <v>0</v>
      </c>
      <c r="F62" s="16" t="n">
        <v>0</v>
      </c>
      <c r="G62" s="16" t="n">
        <v>0</v>
      </c>
      <c r="H62" s="17" t="n">
        <v>0</v>
      </c>
    </row>
    <row r="63" customFormat="false" ht="12.75" hidden="false" customHeight="false" outlineLevel="0" collapsed="false">
      <c r="A63" s="12"/>
      <c r="B63" s="11"/>
      <c r="C63" s="11" t="s">
        <v>54</v>
      </c>
      <c r="D63" s="15" t="n">
        <v>0</v>
      </c>
      <c r="E63" s="16" t="n">
        <v>0</v>
      </c>
      <c r="F63" s="16" t="n">
        <v>0</v>
      </c>
      <c r="G63" s="16" t="n">
        <v>0</v>
      </c>
      <c r="H63" s="17" t="n">
        <v>0</v>
      </c>
    </row>
    <row r="64" customFormat="false" ht="12.75" hidden="false" customHeight="false" outlineLevel="0" collapsed="false">
      <c r="A64" s="12"/>
      <c r="B64" s="11"/>
      <c r="C64" s="11" t="s">
        <v>55</v>
      </c>
      <c r="D64" s="15" t="n">
        <v>0</v>
      </c>
      <c r="E64" s="16" t="n">
        <v>0</v>
      </c>
      <c r="F64" s="16" t="n">
        <v>0</v>
      </c>
      <c r="G64" s="16" t="n">
        <v>0</v>
      </c>
      <c r="H64" s="17" t="n">
        <v>0</v>
      </c>
    </row>
    <row r="65" customFormat="false" ht="12.75" hidden="false" customHeight="false" outlineLevel="0" collapsed="false">
      <c r="A65" s="12"/>
      <c r="B65" s="11" t="s">
        <v>56</v>
      </c>
      <c r="C65" s="11"/>
      <c r="D65" s="15" t="n">
        <v>0</v>
      </c>
      <c r="E65" s="16" t="n">
        <v>0</v>
      </c>
      <c r="F65" s="16" t="n">
        <v>0</v>
      </c>
      <c r="G65" s="16" t="n">
        <v>0</v>
      </c>
      <c r="H65" s="17" t="n">
        <v>0</v>
      </c>
    </row>
    <row r="66" customFormat="false" ht="12.75" hidden="false" customHeight="false" outlineLevel="0" collapsed="false">
      <c r="A66" s="12" t="s">
        <v>57</v>
      </c>
      <c r="B66" s="11"/>
      <c r="C66" s="11"/>
      <c r="D66" s="15" t="n">
        <v>0</v>
      </c>
      <c r="E66" s="16" t="n">
        <v>0</v>
      </c>
      <c r="F66" s="16" t="n">
        <v>0</v>
      </c>
      <c r="G66" s="16" t="n">
        <v>0</v>
      </c>
      <c r="H66" s="17" t="n">
        <v>0</v>
      </c>
    </row>
    <row r="67" customFormat="false" ht="12.75" hidden="false" customHeight="false" outlineLevel="0" collapsed="false">
      <c r="A67" s="12"/>
      <c r="B67" s="11" t="s">
        <v>53</v>
      </c>
      <c r="C67" s="11"/>
      <c r="D67" s="15" t="n">
        <v>0</v>
      </c>
      <c r="E67" s="16" t="n">
        <v>0</v>
      </c>
      <c r="F67" s="16" t="n">
        <v>0</v>
      </c>
      <c r="G67" s="16" t="n">
        <v>0</v>
      </c>
      <c r="H67" s="17" t="n">
        <v>0</v>
      </c>
    </row>
    <row r="68" customFormat="false" ht="12.75" hidden="false" customHeight="false" outlineLevel="0" collapsed="false">
      <c r="A68" s="12"/>
      <c r="B68" s="11"/>
      <c r="C68" s="11" t="s">
        <v>54</v>
      </c>
      <c r="D68" s="15" t="n">
        <v>0</v>
      </c>
      <c r="E68" s="16" t="n">
        <v>0</v>
      </c>
      <c r="F68" s="16" t="n">
        <v>0</v>
      </c>
      <c r="G68" s="16" t="n">
        <v>0</v>
      </c>
      <c r="H68" s="17" t="n">
        <v>0</v>
      </c>
    </row>
    <row r="69" customFormat="false" ht="12.75" hidden="false" customHeight="false" outlineLevel="0" collapsed="false">
      <c r="A69" s="12"/>
      <c r="B69" s="11"/>
      <c r="C69" s="11" t="s">
        <v>55</v>
      </c>
      <c r="D69" s="15" t="n">
        <v>0</v>
      </c>
      <c r="E69" s="16" t="n">
        <v>0</v>
      </c>
      <c r="F69" s="16" t="n">
        <v>0</v>
      </c>
      <c r="G69" s="16" t="n">
        <v>0</v>
      </c>
      <c r="H69" s="17" t="n">
        <v>0</v>
      </c>
    </row>
    <row r="70" customFormat="false" ht="12.75" hidden="false" customHeight="false" outlineLevel="0" collapsed="false">
      <c r="A70" s="12"/>
      <c r="B70" s="11" t="s">
        <v>56</v>
      </c>
      <c r="C70" s="11"/>
      <c r="D70" s="15" t="n">
        <v>0</v>
      </c>
      <c r="E70" s="16" t="n">
        <v>0</v>
      </c>
      <c r="F70" s="16" t="n">
        <v>0</v>
      </c>
      <c r="G70" s="16" t="n">
        <v>0</v>
      </c>
      <c r="H70" s="17" t="n">
        <v>0</v>
      </c>
    </row>
    <row r="71" customFormat="false" ht="12.75" hidden="false" customHeight="false" outlineLevel="0" collapsed="false">
      <c r="A71" s="12" t="s">
        <v>58</v>
      </c>
      <c r="B71" s="11"/>
      <c r="C71" s="11"/>
      <c r="D71" s="15" t="n">
        <v>0</v>
      </c>
      <c r="E71" s="16" t="n">
        <v>0</v>
      </c>
      <c r="F71" s="16" t="n">
        <v>0</v>
      </c>
      <c r="G71" s="16" t="n">
        <v>126021.761</v>
      </c>
      <c r="H71" s="17" t="n">
        <v>126021.761</v>
      </c>
    </row>
    <row r="72" customFormat="false" ht="12.75" hidden="false" customHeight="false" outlineLevel="0" collapsed="false">
      <c r="A72" s="12"/>
      <c r="B72" s="11"/>
      <c r="C72" s="11"/>
      <c r="D72" s="15"/>
      <c r="E72" s="16"/>
      <c r="F72" s="16"/>
      <c r="G72" s="16"/>
      <c r="H72" s="17"/>
    </row>
    <row r="73" customFormat="false" ht="12.75" hidden="false" customHeight="false" outlineLevel="0" collapsed="false">
      <c r="A73" s="29" t="s">
        <v>59</v>
      </c>
      <c r="B73" s="30"/>
      <c r="C73" s="30"/>
      <c r="D73" s="31" t="n">
        <v>-47152.402</v>
      </c>
      <c r="E73" s="32" t="n">
        <v>202829.358795</v>
      </c>
      <c r="F73" s="32" t="n">
        <v>0</v>
      </c>
      <c r="G73" s="32" t="n">
        <v>-126021.761</v>
      </c>
      <c r="H73" s="33" t="n">
        <v>29655.195795</v>
      </c>
    </row>
    <row r="74" customFormat="false" ht="12.75" hidden="false" customHeight="false" outlineLevel="0" collapsed="false">
      <c r="A74" s="39"/>
      <c r="B74" s="40"/>
      <c r="C74" s="40"/>
      <c r="D74" s="258"/>
      <c r="E74" s="259"/>
      <c r="F74" s="259"/>
      <c r="G74" s="259"/>
      <c r="H74" s="260"/>
    </row>
    <row r="76" customFormat="false" ht="39" hidden="false" customHeight="true" outlineLevel="0" collapsed="false">
      <c r="A76" s="44" t="str">
        <f aca="false">+'C.5a'!$A$76</f>
        <v>1/</v>
      </c>
      <c r="B76" s="261" t="str">
        <f aca="false">+'C.5a'!$B$76</f>
        <v>Los Ajustes por rezagos  corresponden a  la  diferencia entre el monto devengado  y el  monto efectivamente girado  o depositado en el período.</v>
      </c>
      <c r="C76" s="261"/>
      <c r="D76" s="261"/>
      <c r="E76" s="261"/>
      <c r="F76" s="261"/>
      <c r="G76" s="261"/>
      <c r="H76" s="261"/>
    </row>
    <row r="77" customFormat="false" ht="12.75" hidden="false" customHeight="true" outlineLevel="0" collapsed="false"/>
  </sheetData>
  <mergeCells count="7">
    <mergeCell ref="A2:H2"/>
    <mergeCell ref="A3:H3"/>
    <mergeCell ref="A4:H4"/>
    <mergeCell ref="A5:H5"/>
    <mergeCell ref="A6:H6"/>
    <mergeCell ref="A7:H7"/>
    <mergeCell ref="B76:H76"/>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41796875" defaultRowHeight="12.75" zeroHeight="false" outlineLevelRow="0" outlineLevelCol="0"/>
  <cols>
    <col collapsed="false" customWidth="true" hidden="false" outlineLevel="0" max="1" min="1" style="65" width="44.99"/>
    <col collapsed="false" customWidth="true" hidden="false" outlineLevel="0" max="2" min="2" style="65" width="19.85"/>
    <col collapsed="false" customWidth="true" hidden="false" outlineLevel="0" max="7" min="3" style="65" width="11.7"/>
    <col collapsed="false" customWidth="true" hidden="false" outlineLevel="0" max="8" min="8" style="65" width="12.7"/>
    <col collapsed="false" customWidth="true" hidden="false" outlineLevel="0" max="11" min="9" style="65" width="11.7"/>
    <col collapsed="false" customWidth="false" hidden="false" outlineLevel="0" max="257" min="12" style="65" width="11.42"/>
  </cols>
  <sheetData>
    <row r="2" customFormat="false" ht="12.75" hidden="false" customHeight="false" outlineLevel="0" collapsed="false">
      <c r="A2" s="1" t="s">
        <v>195</v>
      </c>
      <c r="B2" s="1"/>
      <c r="C2" s="1"/>
      <c r="D2" s="1"/>
      <c r="E2" s="1"/>
      <c r="F2" s="1"/>
      <c r="G2" s="1"/>
      <c r="H2" s="1"/>
      <c r="I2" s="1"/>
      <c r="J2" s="1"/>
      <c r="K2" s="1"/>
    </row>
    <row r="3" customFormat="false" ht="12.75" hidden="false" customHeight="true" outlineLevel="0" collapsed="false">
      <c r="A3" s="1" t="s">
        <v>196</v>
      </c>
      <c r="B3" s="1"/>
      <c r="C3" s="1"/>
      <c r="D3" s="1"/>
      <c r="E3" s="1"/>
      <c r="F3" s="1"/>
      <c r="G3" s="1"/>
      <c r="H3" s="1"/>
      <c r="I3" s="1"/>
      <c r="J3" s="1"/>
      <c r="K3" s="1"/>
    </row>
    <row r="4" customFormat="false" ht="12.75" hidden="false" customHeight="false" outlineLevel="0" collapsed="false">
      <c r="A4" s="1" t="s">
        <v>5</v>
      </c>
      <c r="B4" s="1"/>
      <c r="C4" s="1"/>
      <c r="D4" s="1"/>
      <c r="E4" s="1"/>
      <c r="F4" s="1"/>
      <c r="G4" s="1"/>
      <c r="H4" s="1"/>
      <c r="I4" s="1"/>
      <c r="J4" s="1"/>
      <c r="K4" s="1"/>
    </row>
    <row r="5" customFormat="false" ht="12.75" hidden="false" customHeight="false" outlineLevel="0" collapsed="false">
      <c r="A5" s="263"/>
      <c r="B5" s="263"/>
      <c r="C5" s="263"/>
      <c r="D5" s="263"/>
      <c r="E5" s="263"/>
      <c r="F5" s="263"/>
      <c r="G5" s="263"/>
      <c r="H5" s="263"/>
      <c r="I5" s="263"/>
      <c r="J5" s="263"/>
      <c r="K5" s="263"/>
    </row>
    <row r="6" customFormat="false" ht="12.75" hidden="false" customHeight="false" outlineLevel="0" collapsed="false">
      <c r="A6" s="28"/>
      <c r="B6" s="264"/>
      <c r="C6" s="264"/>
      <c r="D6" s="264"/>
      <c r="E6" s="264"/>
      <c r="F6" s="28"/>
      <c r="G6" s="263"/>
      <c r="H6" s="263"/>
      <c r="I6" s="263"/>
      <c r="J6" s="263"/>
      <c r="K6" s="263"/>
    </row>
    <row r="7" customFormat="false" ht="25.5" hidden="false" customHeight="false" outlineLevel="0" collapsed="false">
      <c r="A7" s="1"/>
      <c r="B7" s="265" t="s">
        <v>197</v>
      </c>
      <c r="C7" s="265" t="s">
        <v>98</v>
      </c>
      <c r="D7" s="265" t="s">
        <v>99</v>
      </c>
      <c r="E7" s="265" t="s">
        <v>100</v>
      </c>
      <c r="F7" s="265" t="s">
        <v>64</v>
      </c>
      <c r="G7" s="265" t="s">
        <v>101</v>
      </c>
      <c r="H7" s="265" t="s">
        <v>102</v>
      </c>
      <c r="I7" s="265" t="s">
        <v>103</v>
      </c>
      <c r="J7" s="265" t="s">
        <v>67</v>
      </c>
      <c r="K7" s="265" t="s">
        <v>69</v>
      </c>
    </row>
    <row r="8" customFormat="false" ht="12.75" hidden="false" customHeight="false" outlineLevel="0" collapsed="false">
      <c r="A8" s="266" t="s">
        <v>198</v>
      </c>
      <c r="B8" s="267" t="n">
        <v>6994009.8</v>
      </c>
      <c r="C8" s="267" t="n">
        <v>494004.3</v>
      </c>
      <c r="D8" s="267" t="n">
        <v>432497.5</v>
      </c>
      <c r="E8" s="267" t="n">
        <v>385939.5</v>
      </c>
      <c r="F8" s="267" t="n">
        <v>1312441.3</v>
      </c>
      <c r="G8" s="267" t="n">
        <v>1213119.1</v>
      </c>
      <c r="H8" s="267" t="n">
        <v>-786081.6</v>
      </c>
      <c r="I8" s="267" t="n">
        <v>321649.3</v>
      </c>
      <c r="J8" s="267" t="n">
        <v>748686.8</v>
      </c>
      <c r="K8" s="267" t="n">
        <v>2061128.1</v>
      </c>
    </row>
    <row r="9" customFormat="false" ht="12.75" hidden="false" customHeight="false" outlineLevel="0" collapsed="false">
      <c r="A9" s="268" t="s">
        <v>199</v>
      </c>
      <c r="B9" s="267" t="n">
        <v>-768944.2</v>
      </c>
      <c r="C9" s="267" t="n">
        <v>-11309.9</v>
      </c>
      <c r="D9" s="267" t="n">
        <v>-2548.8</v>
      </c>
      <c r="E9" s="267" t="n">
        <v>-10581.9</v>
      </c>
      <c r="F9" s="267" t="n">
        <v>-24440.6</v>
      </c>
      <c r="G9" s="267" t="n">
        <v>731400.1</v>
      </c>
      <c r="H9" s="267" t="n">
        <v>-1444027.3</v>
      </c>
      <c r="I9" s="267" t="n">
        <v>-100543.8</v>
      </c>
      <c r="J9" s="267" t="n">
        <v>-813171</v>
      </c>
      <c r="K9" s="267" t="n">
        <v>-837611.6</v>
      </c>
    </row>
    <row r="10" customFormat="false" ht="12.75" hidden="false" customHeight="false" outlineLevel="0" collapsed="false">
      <c r="A10" s="269" t="s">
        <v>200</v>
      </c>
      <c r="B10" s="270" t="n">
        <v>5258858.1</v>
      </c>
      <c r="C10" s="270" t="n">
        <v>7411.6</v>
      </c>
      <c r="D10" s="270" t="n">
        <v>643.2</v>
      </c>
      <c r="E10" s="270" t="n">
        <v>-6465.9</v>
      </c>
      <c r="F10" s="270" t="n">
        <v>1588.9</v>
      </c>
      <c r="G10" s="270" t="n">
        <v>3896051.6</v>
      </c>
      <c r="H10" s="270" t="n">
        <v>1039620.9</v>
      </c>
      <c r="I10" s="270" t="n">
        <v>7046.6</v>
      </c>
      <c r="J10" s="270" t="n">
        <v>4942719.1</v>
      </c>
      <c r="K10" s="270" t="n">
        <v>4944308</v>
      </c>
    </row>
    <row r="11" customFormat="false" ht="12.75" hidden="false" customHeight="false" outlineLevel="0" collapsed="false">
      <c r="A11" s="269" t="s">
        <v>201</v>
      </c>
      <c r="B11" s="270" t="n">
        <v>-6027802.3</v>
      </c>
      <c r="C11" s="270" t="n">
        <v>-18721.5</v>
      </c>
      <c r="D11" s="270" t="n">
        <v>-3192</v>
      </c>
      <c r="E11" s="270" t="n">
        <v>-4116</v>
      </c>
      <c r="F11" s="270" t="n">
        <v>-26029.5</v>
      </c>
      <c r="G11" s="270" t="n">
        <v>-3164651.5</v>
      </c>
      <c r="H11" s="270" t="n">
        <v>-2483648.2</v>
      </c>
      <c r="I11" s="270" t="n">
        <v>-107590.4</v>
      </c>
      <c r="J11" s="270" t="n">
        <v>-5755890.1</v>
      </c>
      <c r="K11" s="270" t="n">
        <v>-5781919.6</v>
      </c>
    </row>
    <row r="12" customFormat="false" ht="12.75" hidden="false" customHeight="false" outlineLevel="0" collapsed="false">
      <c r="A12" s="271" t="s">
        <v>202</v>
      </c>
      <c r="B12" s="267" t="n">
        <v>2784420.6</v>
      </c>
      <c r="C12" s="267" t="n">
        <v>169856</v>
      </c>
      <c r="D12" s="267" t="n">
        <v>166587.6</v>
      </c>
      <c r="E12" s="267" t="n">
        <v>145444.4</v>
      </c>
      <c r="F12" s="267" t="n">
        <v>481888</v>
      </c>
      <c r="G12" s="267" t="n">
        <v>184352.7</v>
      </c>
      <c r="H12" s="267" t="n">
        <v>388363.7</v>
      </c>
      <c r="I12" s="267" t="n">
        <v>144790.7</v>
      </c>
      <c r="J12" s="267" t="n">
        <v>717507.1</v>
      </c>
      <c r="K12" s="267" t="n">
        <v>1199395.1</v>
      </c>
    </row>
    <row r="13" customFormat="false" ht="12.75" hidden="false" customHeight="false" outlineLevel="0" collapsed="false">
      <c r="A13" s="271" t="s">
        <v>203</v>
      </c>
      <c r="B13" s="267" t="n">
        <v>4978533.4</v>
      </c>
      <c r="C13" s="267" t="n">
        <v>335458.2</v>
      </c>
      <c r="D13" s="267" t="n">
        <v>268458.7</v>
      </c>
      <c r="E13" s="267" t="n">
        <v>251077</v>
      </c>
      <c r="F13" s="267" t="n">
        <v>854993.9</v>
      </c>
      <c r="G13" s="267" t="n">
        <v>297366.3</v>
      </c>
      <c r="H13" s="267" t="n">
        <v>269582</v>
      </c>
      <c r="I13" s="267" t="n">
        <v>277402.4</v>
      </c>
      <c r="J13" s="267" t="n">
        <v>844350.7</v>
      </c>
      <c r="K13" s="267" t="n">
        <v>1699344.6</v>
      </c>
    </row>
    <row r="14" customFormat="false" ht="12.75" hidden="false" customHeight="false" outlineLevel="0" collapsed="false">
      <c r="A14" s="27"/>
      <c r="B14" s="270"/>
      <c r="C14" s="270"/>
      <c r="D14" s="270"/>
      <c r="E14" s="270"/>
      <c r="F14" s="270"/>
      <c r="G14" s="270"/>
      <c r="H14" s="270"/>
      <c r="I14" s="270"/>
      <c r="J14" s="270"/>
      <c r="K14" s="270"/>
    </row>
    <row r="15" customFormat="false" ht="12.75" hidden="false" customHeight="false" outlineLevel="0" collapsed="false">
      <c r="A15" s="271" t="s">
        <v>204</v>
      </c>
      <c r="B15" s="267" t="n">
        <v>9051693.9</v>
      </c>
      <c r="C15" s="267" t="n">
        <v>641379.8</v>
      </c>
      <c r="D15" s="267" t="n">
        <v>566678.3</v>
      </c>
      <c r="E15" s="267" t="n">
        <v>480930.2</v>
      </c>
      <c r="F15" s="267" t="n">
        <v>1688988.3</v>
      </c>
      <c r="G15" s="267" t="n">
        <v>541824.4</v>
      </c>
      <c r="H15" s="267" t="n">
        <v>531116.4</v>
      </c>
      <c r="I15" s="267" t="n">
        <v>559461.2</v>
      </c>
      <c r="J15" s="267" t="n">
        <v>1632402</v>
      </c>
      <c r="K15" s="267" t="n">
        <v>3321390.3</v>
      </c>
    </row>
    <row r="16" customFormat="false" ht="12.75" hidden="false" customHeight="false" outlineLevel="0" collapsed="false">
      <c r="A16" s="272" t="s">
        <v>205</v>
      </c>
      <c r="B16" s="270" t="n">
        <v>13745374.5</v>
      </c>
      <c r="C16" s="270" t="n">
        <v>1072620.4</v>
      </c>
      <c r="D16" s="270" t="n">
        <v>923102.6</v>
      </c>
      <c r="E16" s="270" t="n">
        <v>902246.9</v>
      </c>
      <c r="F16" s="270" t="n">
        <v>2897969.9</v>
      </c>
      <c r="G16" s="270" t="n">
        <v>947645.7</v>
      </c>
      <c r="H16" s="270" t="n">
        <v>908421.4</v>
      </c>
      <c r="I16" s="270" t="n">
        <v>914721.6</v>
      </c>
      <c r="J16" s="270" t="n">
        <v>2770788.7</v>
      </c>
      <c r="K16" s="270" t="n">
        <v>5668758.6</v>
      </c>
    </row>
    <row r="17" customFormat="false" ht="12.75" hidden="false" customHeight="false" outlineLevel="0" collapsed="false">
      <c r="A17" s="272" t="s">
        <v>206</v>
      </c>
      <c r="B17" s="270" t="n">
        <v>-268348.1</v>
      </c>
      <c r="C17" s="270" t="n">
        <v>-28417.7</v>
      </c>
      <c r="D17" s="270" t="n">
        <v>-16180.2</v>
      </c>
      <c r="E17" s="270" t="n">
        <v>-17314.4</v>
      </c>
      <c r="F17" s="270" t="n">
        <v>-61912.3</v>
      </c>
      <c r="G17" s="270" t="n">
        <v>-17674.8</v>
      </c>
      <c r="H17" s="270" t="n">
        <v>-18028.2</v>
      </c>
      <c r="I17" s="270" t="n">
        <v>-18458</v>
      </c>
      <c r="J17" s="270" t="n">
        <v>-54161</v>
      </c>
      <c r="K17" s="270" t="n">
        <v>-116073.3</v>
      </c>
    </row>
    <row r="18" customFormat="false" ht="12.75" hidden="false" customHeight="false" outlineLevel="0" collapsed="false">
      <c r="A18" s="272" t="s">
        <v>207</v>
      </c>
      <c r="B18" s="270" t="n">
        <v>-4425332.5</v>
      </c>
      <c r="C18" s="270" t="n">
        <v>-402822.9</v>
      </c>
      <c r="D18" s="270" t="n">
        <v>-340244.1</v>
      </c>
      <c r="E18" s="270" t="n">
        <v>-404002.3</v>
      </c>
      <c r="F18" s="270" t="n">
        <v>-1147069.3</v>
      </c>
      <c r="G18" s="270" t="n">
        <v>-388146.5</v>
      </c>
      <c r="H18" s="270" t="n">
        <v>-359276.8</v>
      </c>
      <c r="I18" s="270" t="n">
        <v>-336802.4</v>
      </c>
      <c r="J18" s="270" t="n">
        <v>-1084225.7</v>
      </c>
      <c r="K18" s="270" t="n">
        <v>-2231295</v>
      </c>
    </row>
    <row r="19" customFormat="false" ht="12.75" hidden="false" customHeight="false" outlineLevel="0" collapsed="false">
      <c r="A19" s="272"/>
      <c r="B19" s="270"/>
      <c r="C19" s="270"/>
      <c r="D19" s="270"/>
      <c r="E19" s="270"/>
      <c r="F19" s="270"/>
      <c r="G19" s="270"/>
      <c r="H19" s="270"/>
      <c r="I19" s="270"/>
      <c r="J19" s="270"/>
      <c r="K19" s="270"/>
    </row>
    <row r="20" customFormat="false" ht="12.75" hidden="false" customHeight="false" outlineLevel="0" collapsed="false">
      <c r="A20" s="271" t="s">
        <v>208</v>
      </c>
      <c r="B20" s="267" t="n">
        <v>1191660.9</v>
      </c>
      <c r="C20" s="267" t="n">
        <v>125761.2</v>
      </c>
      <c r="D20" s="267" t="n">
        <v>94981.3</v>
      </c>
      <c r="E20" s="267" t="n">
        <v>105354.3</v>
      </c>
      <c r="F20" s="267" t="n">
        <v>326096.8</v>
      </c>
      <c r="G20" s="267" t="n">
        <v>97225.7</v>
      </c>
      <c r="H20" s="267" t="n">
        <v>106618.4</v>
      </c>
      <c r="I20" s="267" t="n">
        <v>53087</v>
      </c>
      <c r="J20" s="267" t="n">
        <v>256931.1</v>
      </c>
      <c r="K20" s="267" t="n">
        <v>583027.9</v>
      </c>
    </row>
    <row r="21" customFormat="false" ht="12.75" hidden="false" customHeight="false" outlineLevel="0" collapsed="false">
      <c r="A21" s="272" t="s">
        <v>209</v>
      </c>
      <c r="B21" s="270" t="n">
        <v>553942.8</v>
      </c>
      <c r="C21" s="270" t="n">
        <v>58990.3</v>
      </c>
      <c r="D21" s="270" t="n">
        <v>41450.5</v>
      </c>
      <c r="E21" s="270" t="n">
        <v>43348.1</v>
      </c>
      <c r="F21" s="270" t="n">
        <v>143788.9</v>
      </c>
      <c r="G21" s="270" t="n">
        <v>51197.7</v>
      </c>
      <c r="H21" s="270" t="n">
        <v>47190.8</v>
      </c>
      <c r="I21" s="270" t="n">
        <v>40643.8</v>
      </c>
      <c r="J21" s="270" t="n">
        <v>139032.3</v>
      </c>
      <c r="K21" s="270" t="n">
        <v>282821.2</v>
      </c>
    </row>
    <row r="22" customFormat="false" ht="12.75" hidden="false" customHeight="false" outlineLevel="0" collapsed="false">
      <c r="A22" s="272" t="s">
        <v>210</v>
      </c>
      <c r="B22" s="270" t="n">
        <v>637718.1</v>
      </c>
      <c r="C22" s="270" t="n">
        <v>66770.9</v>
      </c>
      <c r="D22" s="270" t="n">
        <v>53530.8</v>
      </c>
      <c r="E22" s="270" t="n">
        <v>62006.2</v>
      </c>
      <c r="F22" s="270" t="n">
        <v>182307.9</v>
      </c>
      <c r="G22" s="270" t="n">
        <v>46028</v>
      </c>
      <c r="H22" s="270" t="n">
        <v>59427.6</v>
      </c>
      <c r="I22" s="270" t="n">
        <v>12443.2</v>
      </c>
      <c r="J22" s="270" t="n">
        <v>117898.8</v>
      </c>
      <c r="K22" s="270" t="n">
        <v>300206.7</v>
      </c>
    </row>
    <row r="23" customFormat="false" ht="12.75" hidden="false" customHeight="false" outlineLevel="0" collapsed="false">
      <c r="A23" s="272"/>
      <c r="B23" s="270"/>
      <c r="C23" s="270"/>
      <c r="D23" s="270"/>
      <c r="E23" s="270"/>
      <c r="F23" s="270"/>
      <c r="G23" s="270"/>
      <c r="H23" s="270"/>
      <c r="I23" s="270"/>
      <c r="J23" s="270"/>
      <c r="K23" s="270"/>
    </row>
    <row r="24" customFormat="false" ht="12.75" hidden="false" customHeight="false" outlineLevel="0" collapsed="false">
      <c r="A24" s="271" t="s">
        <v>211</v>
      </c>
      <c r="B24" s="267" t="n">
        <v>373289.8</v>
      </c>
      <c r="C24" s="267" t="n">
        <v>29822.2</v>
      </c>
      <c r="D24" s="267" t="n">
        <v>31177.5</v>
      </c>
      <c r="E24" s="267" t="n">
        <v>923.6</v>
      </c>
      <c r="F24" s="267" t="n">
        <v>61923.3</v>
      </c>
      <c r="G24" s="267" t="n">
        <v>303.7</v>
      </c>
      <c r="H24" s="267" t="n">
        <v>850.6</v>
      </c>
      <c r="I24" s="267" t="n">
        <v>671.8</v>
      </c>
      <c r="J24" s="267" t="n">
        <v>1826.1</v>
      </c>
      <c r="K24" s="267" t="n">
        <v>63749.4</v>
      </c>
    </row>
    <row r="25" customFormat="false" ht="12.75" hidden="false" customHeight="false" outlineLevel="0" collapsed="false">
      <c r="A25" s="272"/>
      <c r="B25" s="270"/>
      <c r="C25" s="270"/>
      <c r="D25" s="270"/>
      <c r="E25" s="270"/>
      <c r="F25" s="270"/>
      <c r="G25" s="270"/>
      <c r="H25" s="270"/>
      <c r="I25" s="270"/>
      <c r="J25" s="270"/>
      <c r="K25" s="270"/>
    </row>
    <row r="26" customFormat="false" ht="12.75" hidden="false" customHeight="false" outlineLevel="0" collapsed="false">
      <c r="A26" s="271" t="s">
        <v>212</v>
      </c>
      <c r="B26" s="267" t="n">
        <v>332221.9</v>
      </c>
      <c r="C26" s="267" t="n">
        <v>15293.1</v>
      </c>
      <c r="D26" s="267" t="n">
        <v>19384.1</v>
      </c>
      <c r="E26" s="267" t="n">
        <v>9684.2</v>
      </c>
      <c r="F26" s="267" t="n">
        <v>44361.4</v>
      </c>
      <c r="G26" s="267" t="n">
        <v>3639.6</v>
      </c>
      <c r="H26" s="267" t="n">
        <v>13019.5</v>
      </c>
      <c r="I26" s="267" t="n">
        <v>11311</v>
      </c>
      <c r="J26" s="267" t="n">
        <v>27970.1</v>
      </c>
      <c r="K26" s="267" t="n">
        <v>72331.5</v>
      </c>
    </row>
    <row r="27" customFormat="false" ht="12.75" hidden="false" customHeight="false" outlineLevel="0" collapsed="false">
      <c r="A27" s="272"/>
      <c r="B27" s="270"/>
      <c r="C27" s="270"/>
      <c r="D27" s="270"/>
      <c r="E27" s="270"/>
      <c r="F27" s="270"/>
      <c r="G27" s="270"/>
      <c r="H27" s="270"/>
      <c r="I27" s="270"/>
      <c r="J27" s="270"/>
      <c r="K27" s="270"/>
    </row>
    <row r="28" customFormat="false" ht="12.75" hidden="false" customHeight="false" outlineLevel="0" collapsed="false">
      <c r="A28" s="271" t="s">
        <v>213</v>
      </c>
      <c r="B28" s="267" t="n">
        <v>15645</v>
      </c>
      <c r="C28" s="267" t="n">
        <v>12628.3</v>
      </c>
      <c r="D28" s="267" t="n">
        <v>10801.4</v>
      </c>
      <c r="E28" s="267" t="n">
        <v>10455.5</v>
      </c>
      <c r="F28" s="267" t="n">
        <v>33885.2</v>
      </c>
      <c r="G28" s="267" t="n">
        <v>1914.1</v>
      </c>
      <c r="H28" s="267" t="n">
        <v>37674.8</v>
      </c>
      <c r="I28" s="267" t="n">
        <v>13369.8</v>
      </c>
      <c r="J28" s="267" t="n">
        <v>52958.7</v>
      </c>
      <c r="K28" s="267" t="n">
        <v>86843.9</v>
      </c>
    </row>
    <row r="29" customFormat="false" ht="12.75" hidden="false" customHeight="false" outlineLevel="0" collapsed="false">
      <c r="A29" s="272" t="s">
        <v>214</v>
      </c>
      <c r="B29" s="270" t="n">
        <v>-168436.6</v>
      </c>
      <c r="C29" s="270" t="n">
        <v>1280.7</v>
      </c>
      <c r="D29" s="270" t="n">
        <v>916.700000000006</v>
      </c>
      <c r="E29" s="270" t="n">
        <v>-12213.8</v>
      </c>
      <c r="F29" s="270" t="n">
        <v>-10016.4</v>
      </c>
      <c r="G29" s="270" t="n">
        <v>-30381.1</v>
      </c>
      <c r="H29" s="270" t="n">
        <v>9870</v>
      </c>
      <c r="I29" s="270" t="n">
        <v>-1549.9</v>
      </c>
      <c r="J29" s="270" t="n">
        <v>-22061</v>
      </c>
      <c r="K29" s="270" t="n">
        <v>-32077.4</v>
      </c>
    </row>
    <row r="30" customFormat="false" ht="12.75" hidden="false" customHeight="false" outlineLevel="0" collapsed="false">
      <c r="A30" s="272" t="s">
        <v>215</v>
      </c>
      <c r="B30" s="270" t="n">
        <v>184081.6</v>
      </c>
      <c r="C30" s="270" t="n">
        <v>11347.6</v>
      </c>
      <c r="D30" s="270" t="n">
        <v>9884.7</v>
      </c>
      <c r="E30" s="270" t="n">
        <v>22669.3</v>
      </c>
      <c r="F30" s="270" t="n">
        <v>43901.6</v>
      </c>
      <c r="G30" s="270" t="n">
        <v>32295.2</v>
      </c>
      <c r="H30" s="270" t="n">
        <v>27804.8</v>
      </c>
      <c r="I30" s="270" t="n">
        <v>14919.7</v>
      </c>
      <c r="J30" s="270" t="n">
        <v>75019.7</v>
      </c>
      <c r="K30" s="270" t="n">
        <v>118921.3</v>
      </c>
    </row>
    <row r="31" customFormat="false" ht="12.75" hidden="false" customHeight="false" outlineLevel="0" collapsed="false">
      <c r="A31" s="269"/>
      <c r="B31" s="270"/>
      <c r="C31" s="270"/>
      <c r="D31" s="270"/>
      <c r="E31" s="270"/>
      <c r="F31" s="270"/>
      <c r="G31" s="270"/>
      <c r="H31" s="270"/>
      <c r="I31" s="270"/>
      <c r="J31" s="270"/>
      <c r="K31" s="270"/>
    </row>
    <row r="32" customFormat="false" ht="12.75" hidden="false" customHeight="false" outlineLevel="0" collapsed="false">
      <c r="A32" s="271" t="s">
        <v>216</v>
      </c>
      <c r="B32" s="267" t="n">
        <v>17958521.3</v>
      </c>
      <c r="C32" s="267" t="n">
        <v>1318888.9</v>
      </c>
      <c r="D32" s="267" t="n">
        <v>1155520.1</v>
      </c>
      <c r="E32" s="267" t="n">
        <v>993287.3</v>
      </c>
      <c r="F32" s="267" t="n">
        <v>3467696.3</v>
      </c>
      <c r="G32" s="267" t="n">
        <v>1858026.6</v>
      </c>
      <c r="H32" s="267" t="n">
        <v>-96801.9</v>
      </c>
      <c r="I32" s="267" t="n">
        <v>959550.1</v>
      </c>
      <c r="J32" s="267" t="n">
        <v>2720774.8</v>
      </c>
      <c r="K32" s="267" t="n">
        <v>6188471.1</v>
      </c>
    </row>
    <row r="33" customFormat="false" ht="12.75" hidden="false" customHeight="false" outlineLevel="0" collapsed="false">
      <c r="A33" s="34"/>
      <c r="B33" s="273"/>
      <c r="C33" s="273"/>
      <c r="D33" s="273"/>
      <c r="E33" s="273"/>
      <c r="F33" s="273"/>
      <c r="G33" s="273"/>
      <c r="H33" s="273"/>
      <c r="I33" s="273"/>
      <c r="J33" s="273"/>
      <c r="K33" s="273"/>
    </row>
    <row r="34" customFormat="false" ht="12.75" hidden="false" customHeight="false" outlineLevel="0" collapsed="false">
      <c r="A34" s="263"/>
      <c r="B34" s="263"/>
      <c r="C34" s="263"/>
      <c r="D34" s="263"/>
      <c r="E34" s="263"/>
      <c r="F34" s="263"/>
      <c r="G34" s="263"/>
      <c r="H34" s="263"/>
      <c r="I34" s="263"/>
      <c r="J34" s="263"/>
      <c r="K34" s="263"/>
    </row>
    <row r="35" customFormat="false" ht="103.5" hidden="false" customHeight="true" outlineLevel="0" collapsed="false">
      <c r="K35" s="274" t="n">
        <v>42</v>
      </c>
    </row>
  </sheetData>
  <mergeCells count="3">
    <mergeCell ref="A2:K2"/>
    <mergeCell ref="A3:K3"/>
    <mergeCell ref="A4:K4"/>
  </mergeCells>
  <printOptions headings="false" gridLines="false" gridLinesSet="true" horizontalCentered="true" verticalCentered="false"/>
  <pageMargins left="0" right="0" top="1.377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1" min="1" style="65" width="44.99"/>
    <col collapsed="false" customWidth="true" hidden="false" outlineLevel="0" max="2" min="2" style="65" width="19.85"/>
    <col collapsed="false" customWidth="true" hidden="false" outlineLevel="0" max="4" min="3" style="65" width="11.7"/>
    <col collapsed="false" customWidth="true" hidden="false" outlineLevel="0" max="5" min="5" style="65" width="13.56"/>
    <col collapsed="false" customWidth="true" hidden="false" outlineLevel="0" max="7" min="6" style="65" width="11.7"/>
    <col collapsed="false" customWidth="true" hidden="false" outlineLevel="0" max="8" min="8" style="65" width="12.42"/>
    <col collapsed="false" customWidth="true" hidden="false" outlineLevel="0" max="11" min="9" style="65" width="11.7"/>
    <col collapsed="false" customWidth="true" hidden="false" outlineLevel="0" max="12" min="12" style="65" width="12.99"/>
  </cols>
  <sheetData>
    <row r="2" customFormat="false" ht="12.75" hidden="false" customHeight="false" outlineLevel="0" collapsed="false">
      <c r="A2" s="1" t="s">
        <v>217</v>
      </c>
      <c r="B2" s="1"/>
      <c r="C2" s="1"/>
      <c r="D2" s="1"/>
      <c r="E2" s="1"/>
      <c r="F2" s="1"/>
      <c r="G2" s="1"/>
      <c r="H2" s="1"/>
      <c r="I2" s="1"/>
      <c r="J2" s="1"/>
      <c r="K2" s="1"/>
      <c r="L2" s="1"/>
    </row>
    <row r="3" customFormat="false" ht="12.75" hidden="false" customHeight="true" outlineLevel="0" collapsed="false">
      <c r="A3" s="1" t="s">
        <v>196</v>
      </c>
      <c r="B3" s="1"/>
      <c r="C3" s="1"/>
      <c r="D3" s="1"/>
      <c r="E3" s="1"/>
      <c r="F3" s="1"/>
      <c r="G3" s="1"/>
      <c r="H3" s="1"/>
      <c r="I3" s="1"/>
      <c r="J3" s="1"/>
      <c r="K3" s="1"/>
      <c r="L3" s="1"/>
    </row>
    <row r="4" customFormat="false" ht="12.75" hidden="false" customHeight="false" outlineLevel="0" collapsed="false">
      <c r="A4" s="1" t="s">
        <v>5</v>
      </c>
      <c r="B4" s="1"/>
      <c r="C4" s="1"/>
      <c r="D4" s="1"/>
      <c r="E4" s="1"/>
      <c r="F4" s="1"/>
      <c r="G4" s="1"/>
      <c r="H4" s="1"/>
      <c r="I4" s="1"/>
      <c r="J4" s="1"/>
      <c r="K4" s="1"/>
      <c r="L4" s="1"/>
    </row>
    <row r="5" customFormat="false" ht="12.75" hidden="false" customHeight="false" outlineLevel="0" collapsed="false">
      <c r="A5" s="263"/>
      <c r="B5" s="263"/>
      <c r="C5" s="263"/>
      <c r="D5" s="263"/>
      <c r="E5" s="263"/>
      <c r="F5" s="263"/>
      <c r="G5" s="263"/>
      <c r="H5" s="263"/>
      <c r="I5" s="263"/>
      <c r="J5" s="263"/>
      <c r="K5" s="263"/>
      <c r="L5" s="263"/>
    </row>
    <row r="6" customFormat="false" ht="12.75" hidden="false" customHeight="false" outlineLevel="0" collapsed="false">
      <c r="A6" s="28"/>
      <c r="B6" s="264"/>
      <c r="C6" s="263"/>
      <c r="D6" s="263"/>
      <c r="E6" s="263"/>
      <c r="F6" s="263"/>
      <c r="G6" s="263"/>
      <c r="H6" s="263"/>
      <c r="I6" s="263"/>
      <c r="J6" s="263"/>
      <c r="K6" s="263"/>
      <c r="L6" s="263"/>
    </row>
    <row r="7" customFormat="false" ht="25.5" hidden="false" customHeight="false" outlineLevel="0" collapsed="false">
      <c r="A7" s="1"/>
      <c r="B7" s="265" t="s">
        <v>197</v>
      </c>
      <c r="C7" s="265" t="s">
        <v>104</v>
      </c>
      <c r="D7" s="265" t="s">
        <v>105</v>
      </c>
      <c r="E7" s="265" t="s">
        <v>106</v>
      </c>
      <c r="F7" s="265" t="s">
        <v>71</v>
      </c>
      <c r="G7" s="265" t="s">
        <v>107</v>
      </c>
      <c r="H7" s="265" t="s">
        <v>108</v>
      </c>
      <c r="I7" s="265" t="s">
        <v>109</v>
      </c>
      <c r="J7" s="265" t="s">
        <v>74</v>
      </c>
      <c r="K7" s="265" t="s">
        <v>76</v>
      </c>
      <c r="L7" s="265" t="s">
        <v>3</v>
      </c>
    </row>
    <row r="8" customFormat="false" ht="12.75" hidden="false" customHeight="false" outlineLevel="0" collapsed="false">
      <c r="A8" s="266" t="s">
        <v>198</v>
      </c>
      <c r="B8" s="267" t="n">
        <v>6994009.8</v>
      </c>
      <c r="C8" s="267" t="n">
        <v>327677.2</v>
      </c>
      <c r="D8" s="267" t="n">
        <v>218154.1</v>
      </c>
      <c r="E8" s="267" t="n">
        <v>403522.6</v>
      </c>
      <c r="F8" s="267" t="n">
        <v>949353.9</v>
      </c>
      <c r="G8" s="267" t="n">
        <v>391283.8</v>
      </c>
      <c r="H8" s="267" t="n">
        <v>475029.1</v>
      </c>
      <c r="I8" s="267" t="n">
        <v>659453.1</v>
      </c>
      <c r="J8" s="267" t="n">
        <v>1525766</v>
      </c>
      <c r="K8" s="267" t="n">
        <v>2475119.9</v>
      </c>
      <c r="L8" s="267" t="n">
        <v>4536248</v>
      </c>
    </row>
    <row r="9" customFormat="false" ht="12.75" hidden="false" customHeight="false" outlineLevel="0" collapsed="false">
      <c r="A9" s="268" t="s">
        <v>199</v>
      </c>
      <c r="B9" s="267" t="n">
        <v>-768944.2</v>
      </c>
      <c r="C9" s="267" t="n">
        <v>-113560.7</v>
      </c>
      <c r="D9" s="267" t="n">
        <v>-205135.1</v>
      </c>
      <c r="E9" s="267" t="n">
        <v>-136220.4</v>
      </c>
      <c r="F9" s="267" t="n">
        <v>-454916.2</v>
      </c>
      <c r="G9" s="267" t="n">
        <v>-67142.5</v>
      </c>
      <c r="H9" s="267" t="n">
        <v>-23253</v>
      </c>
      <c r="I9" s="267" t="n">
        <v>-13001.5</v>
      </c>
      <c r="J9" s="267" t="n">
        <v>-103397</v>
      </c>
      <c r="K9" s="267" t="n">
        <v>-558313.2</v>
      </c>
      <c r="L9" s="267" t="n">
        <v>-1395924.8</v>
      </c>
    </row>
    <row r="10" customFormat="false" ht="12.75" hidden="false" customHeight="false" outlineLevel="0" collapsed="false">
      <c r="A10" s="269" t="s">
        <v>200</v>
      </c>
      <c r="B10" s="270" t="n">
        <v>5258858.1</v>
      </c>
      <c r="C10" s="270" t="n">
        <v>4604.2</v>
      </c>
      <c r="D10" s="270" t="n">
        <v>3632.2</v>
      </c>
      <c r="E10" s="270" t="n">
        <v>3598.1</v>
      </c>
      <c r="F10" s="270" t="n">
        <v>11834.5</v>
      </c>
      <c r="G10" s="270" t="n">
        <v>4161.2</v>
      </c>
      <c r="H10" s="270" t="n">
        <v>6613.3</v>
      </c>
      <c r="I10" s="270" t="n">
        <v>19461.6</v>
      </c>
      <c r="J10" s="270" t="n">
        <v>30236.1</v>
      </c>
      <c r="K10" s="270" t="n">
        <v>42070.6</v>
      </c>
      <c r="L10" s="270" t="n">
        <v>4986378.6</v>
      </c>
    </row>
    <row r="11" customFormat="false" ht="12.75" hidden="false" customHeight="false" outlineLevel="0" collapsed="false">
      <c r="A11" s="269" t="s">
        <v>201</v>
      </c>
      <c r="B11" s="270" t="n">
        <v>-6027802.3</v>
      </c>
      <c r="C11" s="270" t="n">
        <v>-118164.9</v>
      </c>
      <c r="D11" s="270" t="n">
        <v>-208767.3</v>
      </c>
      <c r="E11" s="270" t="n">
        <v>-139818.5</v>
      </c>
      <c r="F11" s="270" t="n">
        <v>-466750.7</v>
      </c>
      <c r="G11" s="270" t="n">
        <v>-71303.7</v>
      </c>
      <c r="H11" s="270" t="n">
        <v>-29866.3</v>
      </c>
      <c r="I11" s="270" t="n">
        <v>-32463.1</v>
      </c>
      <c r="J11" s="270" t="n">
        <v>-133633.1</v>
      </c>
      <c r="K11" s="270" t="n">
        <v>-600383.8</v>
      </c>
      <c r="L11" s="270" t="n">
        <v>-6382303.4</v>
      </c>
    </row>
    <row r="12" customFormat="false" ht="12.75" hidden="false" customHeight="false" outlineLevel="0" collapsed="false">
      <c r="A12" s="271" t="s">
        <v>202</v>
      </c>
      <c r="B12" s="267" t="n">
        <v>2784420.6</v>
      </c>
      <c r="C12" s="267" t="n">
        <v>155152.4</v>
      </c>
      <c r="D12" s="267" t="n">
        <v>121625.5</v>
      </c>
      <c r="E12" s="267" t="n">
        <v>176158.2</v>
      </c>
      <c r="F12" s="267" t="n">
        <v>452936.1</v>
      </c>
      <c r="G12" s="267" t="n">
        <v>150975.5</v>
      </c>
      <c r="H12" s="267" t="n">
        <v>132148.8</v>
      </c>
      <c r="I12" s="267" t="n">
        <v>313879.4</v>
      </c>
      <c r="J12" s="267" t="n">
        <v>597003.7</v>
      </c>
      <c r="K12" s="267" t="n">
        <v>1049939.8</v>
      </c>
      <c r="L12" s="267" t="n">
        <v>2249334.9</v>
      </c>
    </row>
    <row r="13" customFormat="false" ht="12.75" hidden="false" customHeight="false" outlineLevel="0" collapsed="false">
      <c r="A13" s="271" t="s">
        <v>203</v>
      </c>
      <c r="B13" s="267" t="n">
        <v>4978533.4</v>
      </c>
      <c r="C13" s="267" t="n">
        <v>286085.5</v>
      </c>
      <c r="D13" s="267" t="n">
        <v>301663.7</v>
      </c>
      <c r="E13" s="267" t="n">
        <v>363584.8</v>
      </c>
      <c r="F13" s="267" t="n">
        <v>951334</v>
      </c>
      <c r="G13" s="267" t="n">
        <v>307450.8</v>
      </c>
      <c r="H13" s="267" t="n">
        <v>366133.3</v>
      </c>
      <c r="I13" s="267" t="n">
        <v>358575.2</v>
      </c>
      <c r="J13" s="267" t="n">
        <v>1032159.3</v>
      </c>
      <c r="K13" s="267" t="n">
        <v>1983493.3</v>
      </c>
      <c r="L13" s="267" t="n">
        <v>3682837.9</v>
      </c>
    </row>
    <row r="14" customFormat="false" ht="12.75" hidden="false" customHeight="false" outlineLevel="0" collapsed="false">
      <c r="A14" s="27"/>
      <c r="B14" s="270"/>
      <c r="C14" s="270"/>
      <c r="D14" s="270"/>
      <c r="E14" s="270"/>
      <c r="F14" s="270"/>
      <c r="G14" s="270"/>
      <c r="H14" s="270"/>
      <c r="I14" s="270"/>
      <c r="J14" s="270"/>
      <c r="K14" s="270"/>
      <c r="L14" s="270"/>
    </row>
    <row r="15" customFormat="false" ht="12.75" hidden="false" customHeight="false" outlineLevel="0" collapsed="false">
      <c r="A15" s="271" t="s">
        <v>204</v>
      </c>
      <c r="B15" s="267" t="n">
        <v>9051693.9</v>
      </c>
      <c r="C15" s="267" t="n">
        <v>604220.7</v>
      </c>
      <c r="D15" s="267" t="n">
        <v>556574.6</v>
      </c>
      <c r="E15" s="267" t="n">
        <v>678067.5</v>
      </c>
      <c r="F15" s="267" t="n">
        <v>1838862.8</v>
      </c>
      <c r="G15" s="267" t="n">
        <v>635828.1</v>
      </c>
      <c r="H15" s="267" t="n">
        <v>633264.7</v>
      </c>
      <c r="I15" s="267" t="n">
        <v>621732.8</v>
      </c>
      <c r="J15" s="267" t="n">
        <v>1890825.6</v>
      </c>
      <c r="K15" s="267" t="n">
        <v>3729688.4</v>
      </c>
      <c r="L15" s="267" t="n">
        <v>7051078.7</v>
      </c>
    </row>
    <row r="16" customFormat="false" ht="12.75" hidden="false" customHeight="false" outlineLevel="0" collapsed="false">
      <c r="A16" s="272" t="s">
        <v>205</v>
      </c>
      <c r="B16" s="270" t="n">
        <v>13745374.5</v>
      </c>
      <c r="C16" s="270" t="n">
        <v>960889.2</v>
      </c>
      <c r="D16" s="270" t="n">
        <v>916651.6</v>
      </c>
      <c r="E16" s="270" t="n">
        <v>986554.7</v>
      </c>
      <c r="F16" s="270" t="n">
        <v>2864095.5</v>
      </c>
      <c r="G16" s="270" t="n">
        <v>984241</v>
      </c>
      <c r="H16" s="270" t="n">
        <v>981783.5</v>
      </c>
      <c r="I16" s="270" t="n">
        <v>951935.7</v>
      </c>
      <c r="J16" s="270" t="n">
        <v>2917960.2</v>
      </c>
      <c r="K16" s="270" t="n">
        <v>5782055.7</v>
      </c>
      <c r="L16" s="270" t="n">
        <v>11450814.3</v>
      </c>
    </row>
    <row r="17" customFormat="false" ht="12.75" hidden="false" customHeight="false" outlineLevel="0" collapsed="false">
      <c r="A17" s="272" t="s">
        <v>206</v>
      </c>
      <c r="B17" s="270" t="n">
        <v>-268348.1</v>
      </c>
      <c r="C17" s="270" t="n">
        <v>-18703.7</v>
      </c>
      <c r="D17" s="270" t="n">
        <v>-16328.3</v>
      </c>
      <c r="E17" s="270" t="n">
        <v>-17649.1</v>
      </c>
      <c r="F17" s="270" t="n">
        <v>-52681.1</v>
      </c>
      <c r="G17" s="270" t="n">
        <v>-17545.2</v>
      </c>
      <c r="H17" s="270" t="n">
        <v>-16975.2</v>
      </c>
      <c r="I17" s="270" t="n">
        <v>-17884.8</v>
      </c>
      <c r="J17" s="270" t="n">
        <v>-52405.2</v>
      </c>
      <c r="K17" s="270" t="n">
        <v>-105086.3</v>
      </c>
      <c r="L17" s="270" t="n">
        <v>-221159.6</v>
      </c>
    </row>
    <row r="18" customFormat="false" ht="12.75" hidden="false" customHeight="false" outlineLevel="0" collapsed="false">
      <c r="A18" s="272" t="s">
        <v>207</v>
      </c>
      <c r="B18" s="270" t="n">
        <v>-4425332.5</v>
      </c>
      <c r="C18" s="270" t="n">
        <v>-337964.8</v>
      </c>
      <c r="D18" s="270" t="n">
        <v>-343748.7</v>
      </c>
      <c r="E18" s="270" t="n">
        <v>-290838.1</v>
      </c>
      <c r="F18" s="270" t="n">
        <v>-972551.6</v>
      </c>
      <c r="G18" s="270" t="n">
        <v>-330867.7</v>
      </c>
      <c r="H18" s="270" t="n">
        <v>-331543.6</v>
      </c>
      <c r="I18" s="270" t="n">
        <v>-312318.1</v>
      </c>
      <c r="J18" s="270" t="n">
        <v>-974729.4</v>
      </c>
      <c r="K18" s="270" t="n">
        <v>-1947281</v>
      </c>
      <c r="L18" s="270" t="n">
        <v>-4178576</v>
      </c>
    </row>
    <row r="19" customFormat="false" ht="12.75" hidden="false" customHeight="false" outlineLevel="0" collapsed="false">
      <c r="A19" s="272"/>
      <c r="B19" s="270"/>
      <c r="C19" s="270"/>
      <c r="D19" s="270"/>
      <c r="E19" s="270"/>
      <c r="F19" s="270"/>
      <c r="G19" s="270"/>
      <c r="H19" s="270"/>
      <c r="I19" s="270"/>
      <c r="J19" s="270"/>
      <c r="K19" s="270"/>
      <c r="L19" s="270"/>
    </row>
    <row r="20" customFormat="false" ht="12.75" hidden="false" customHeight="false" outlineLevel="0" collapsed="false">
      <c r="A20" s="271" t="s">
        <v>208</v>
      </c>
      <c r="B20" s="267" t="n">
        <v>1191660.9</v>
      </c>
      <c r="C20" s="267" t="n">
        <v>103430</v>
      </c>
      <c r="D20" s="267" t="n">
        <v>100668.5</v>
      </c>
      <c r="E20" s="267" t="n">
        <v>108719.2</v>
      </c>
      <c r="F20" s="267" t="n">
        <v>312817.7</v>
      </c>
      <c r="G20" s="267" t="n">
        <v>121659.5</v>
      </c>
      <c r="H20" s="267" t="n">
        <v>103287.8</v>
      </c>
      <c r="I20" s="267" t="n">
        <v>120556</v>
      </c>
      <c r="J20" s="267" t="n">
        <v>345503.3</v>
      </c>
      <c r="K20" s="267" t="n">
        <v>658321</v>
      </c>
      <c r="L20" s="267" t="n">
        <v>1241348.9</v>
      </c>
    </row>
    <row r="21" customFormat="false" ht="12.75" hidden="false" customHeight="false" outlineLevel="0" collapsed="false">
      <c r="A21" s="272" t="s">
        <v>209</v>
      </c>
      <c r="B21" s="270" t="n">
        <v>553942.8</v>
      </c>
      <c r="C21" s="270" t="n">
        <v>43573</v>
      </c>
      <c r="D21" s="270" t="n">
        <v>46140.1</v>
      </c>
      <c r="E21" s="270" t="n">
        <v>43407.8</v>
      </c>
      <c r="F21" s="270" t="n">
        <v>133120.9</v>
      </c>
      <c r="G21" s="270" t="n">
        <v>48603.8</v>
      </c>
      <c r="H21" s="270" t="n">
        <v>46143.3</v>
      </c>
      <c r="I21" s="270" t="n">
        <v>45961.9</v>
      </c>
      <c r="J21" s="270" t="n">
        <v>140709</v>
      </c>
      <c r="K21" s="270" t="n">
        <v>273829.9</v>
      </c>
      <c r="L21" s="270" t="n">
        <v>556651.1</v>
      </c>
    </row>
    <row r="22" customFormat="false" ht="12.75" hidden="false" customHeight="false" outlineLevel="0" collapsed="false">
      <c r="A22" s="272" t="s">
        <v>210</v>
      </c>
      <c r="B22" s="270" t="n">
        <v>637718.1</v>
      </c>
      <c r="C22" s="270" t="n">
        <v>59857</v>
      </c>
      <c r="D22" s="270" t="n">
        <v>54528.4</v>
      </c>
      <c r="E22" s="270" t="n">
        <v>65311.4</v>
      </c>
      <c r="F22" s="270" t="n">
        <v>179696.8</v>
      </c>
      <c r="G22" s="270" t="n">
        <v>73055.7</v>
      </c>
      <c r="H22" s="270" t="n">
        <v>57144.5</v>
      </c>
      <c r="I22" s="270" t="n">
        <v>74594.1</v>
      </c>
      <c r="J22" s="270" t="n">
        <v>204794.3</v>
      </c>
      <c r="K22" s="270" t="n">
        <v>384491.1</v>
      </c>
      <c r="L22" s="270" t="n">
        <v>684697.8</v>
      </c>
    </row>
    <row r="23" customFormat="false" ht="12.75" hidden="false" customHeight="false" outlineLevel="0" collapsed="false">
      <c r="A23" s="272"/>
      <c r="B23" s="270"/>
      <c r="C23" s="270"/>
      <c r="D23" s="270"/>
      <c r="E23" s="270"/>
      <c r="F23" s="270"/>
      <c r="G23" s="270"/>
      <c r="H23" s="270"/>
      <c r="I23" s="270"/>
      <c r="J23" s="270"/>
      <c r="K23" s="270"/>
      <c r="L23" s="270"/>
    </row>
    <row r="24" customFormat="false" ht="12.75" hidden="false" customHeight="false" outlineLevel="0" collapsed="false">
      <c r="A24" s="271" t="s">
        <v>211</v>
      </c>
      <c r="B24" s="267" t="n">
        <v>373289.8</v>
      </c>
      <c r="C24" s="267" t="n">
        <v>808.7</v>
      </c>
      <c r="D24" s="267" t="n">
        <v>1379.7</v>
      </c>
      <c r="E24" s="267" t="n">
        <v>-1929.1</v>
      </c>
      <c r="F24" s="267" t="n">
        <v>259.3</v>
      </c>
      <c r="G24" s="267" t="n">
        <v>550.4</v>
      </c>
      <c r="H24" s="267" t="n">
        <v>-552.7</v>
      </c>
      <c r="I24" s="267" t="n">
        <v>-1404.7</v>
      </c>
      <c r="J24" s="267" t="n">
        <v>-1407</v>
      </c>
      <c r="K24" s="267" t="n">
        <v>-1147.7</v>
      </c>
      <c r="L24" s="267" t="n">
        <v>62601.7</v>
      </c>
    </row>
    <row r="25" customFormat="false" ht="12.75" hidden="false" customHeight="false" outlineLevel="0" collapsed="false">
      <c r="A25" s="272"/>
      <c r="B25" s="270"/>
      <c r="C25" s="270"/>
      <c r="D25" s="270"/>
      <c r="E25" s="270"/>
      <c r="F25" s="270"/>
      <c r="G25" s="270"/>
      <c r="H25" s="270"/>
      <c r="I25" s="270"/>
      <c r="J25" s="270"/>
      <c r="K25" s="270"/>
      <c r="L25" s="270"/>
    </row>
    <row r="26" customFormat="false" ht="12.75" hidden="false" customHeight="false" outlineLevel="0" collapsed="false">
      <c r="A26" s="271" t="s">
        <v>212</v>
      </c>
      <c r="B26" s="267" t="n">
        <v>332221.9</v>
      </c>
      <c r="C26" s="267" t="n">
        <v>15827.7</v>
      </c>
      <c r="D26" s="267" t="n">
        <v>17273.6</v>
      </c>
      <c r="E26" s="267" t="n">
        <v>11401.2</v>
      </c>
      <c r="F26" s="267" t="n">
        <v>44502.5</v>
      </c>
      <c r="G26" s="267" t="n">
        <v>18181.8</v>
      </c>
      <c r="H26" s="267" t="n">
        <v>16458.5</v>
      </c>
      <c r="I26" s="267" t="n">
        <v>11512.9</v>
      </c>
      <c r="J26" s="267" t="n">
        <v>46153.2</v>
      </c>
      <c r="K26" s="267" t="n">
        <v>90655.7</v>
      </c>
      <c r="L26" s="267" t="n">
        <v>162987.2</v>
      </c>
    </row>
    <row r="27" customFormat="false" ht="12.75" hidden="false" customHeight="false" outlineLevel="0" collapsed="false">
      <c r="A27" s="272"/>
      <c r="B27" s="270"/>
      <c r="C27" s="270"/>
      <c r="D27" s="270"/>
      <c r="E27" s="270"/>
      <c r="F27" s="270"/>
      <c r="G27" s="270"/>
      <c r="H27" s="270"/>
      <c r="I27" s="270"/>
      <c r="J27" s="270"/>
      <c r="K27" s="270"/>
      <c r="L27" s="270"/>
    </row>
    <row r="28" customFormat="false" ht="12.75" hidden="false" customHeight="false" outlineLevel="0" collapsed="false">
      <c r="A28" s="271" t="s">
        <v>213</v>
      </c>
      <c r="B28" s="267" t="n">
        <v>15645</v>
      </c>
      <c r="C28" s="267" t="n">
        <v>192111.6</v>
      </c>
      <c r="D28" s="267" t="n">
        <v>16590</v>
      </c>
      <c r="E28" s="267" t="n">
        <v>-12568.5</v>
      </c>
      <c r="F28" s="267" t="n">
        <v>196133.1</v>
      </c>
      <c r="G28" s="267" t="n">
        <v>-25017.6</v>
      </c>
      <c r="H28" s="267" t="n">
        <v>-17670.3</v>
      </c>
      <c r="I28" s="267" t="n">
        <v>52002.7</v>
      </c>
      <c r="J28" s="267" t="n">
        <v>9314.79999999997</v>
      </c>
      <c r="K28" s="267" t="n">
        <v>205447.9</v>
      </c>
      <c r="L28" s="267" t="n">
        <v>292291.8</v>
      </c>
    </row>
    <row r="29" customFormat="false" ht="12.75" hidden="false" customHeight="false" outlineLevel="0" collapsed="false">
      <c r="A29" s="272" t="s">
        <v>214</v>
      </c>
      <c r="B29" s="270" t="n">
        <v>-168436.6</v>
      </c>
      <c r="C29" s="270" t="n">
        <v>9791.9</v>
      </c>
      <c r="D29" s="270" t="n">
        <v>8762.10000000001</v>
      </c>
      <c r="E29" s="270" t="n">
        <v>-31079.1</v>
      </c>
      <c r="F29" s="270" t="n">
        <v>-12525.1</v>
      </c>
      <c r="G29" s="270" t="n">
        <v>-37277</v>
      </c>
      <c r="H29" s="270" t="n">
        <v>-27882.7</v>
      </c>
      <c r="I29" s="270" t="n">
        <v>32604.2</v>
      </c>
      <c r="J29" s="270" t="n">
        <v>-32555.5</v>
      </c>
      <c r="K29" s="270" t="n">
        <v>-45080.6</v>
      </c>
      <c r="L29" s="270" t="n">
        <v>-77158</v>
      </c>
    </row>
    <row r="30" customFormat="false" ht="12.75" hidden="false" customHeight="false" outlineLevel="0" collapsed="false">
      <c r="A30" s="272" t="s">
        <v>215</v>
      </c>
      <c r="B30" s="270" t="n">
        <v>184081.6</v>
      </c>
      <c r="C30" s="270" t="n">
        <v>182319.7</v>
      </c>
      <c r="D30" s="270" t="n">
        <v>7827.9</v>
      </c>
      <c r="E30" s="270" t="n">
        <v>18510.6</v>
      </c>
      <c r="F30" s="270" t="n">
        <v>208658.2</v>
      </c>
      <c r="G30" s="270" t="n">
        <v>12259.4</v>
      </c>
      <c r="H30" s="270" t="n">
        <v>10212.4</v>
      </c>
      <c r="I30" s="270" t="n">
        <v>19398.5</v>
      </c>
      <c r="J30" s="270" t="n">
        <v>41870.3</v>
      </c>
      <c r="K30" s="270" t="n">
        <v>250528.5</v>
      </c>
      <c r="L30" s="270" t="n">
        <v>369449.8</v>
      </c>
    </row>
    <row r="31" customFormat="false" ht="12.75" hidden="false" customHeight="false" outlineLevel="0" collapsed="false">
      <c r="A31" s="269"/>
      <c r="B31" s="270"/>
      <c r="C31" s="270"/>
      <c r="D31" s="270"/>
      <c r="E31" s="270"/>
      <c r="F31" s="270"/>
      <c r="G31" s="270"/>
      <c r="H31" s="270"/>
      <c r="I31" s="270"/>
      <c r="J31" s="270"/>
      <c r="K31" s="270"/>
      <c r="L31" s="270"/>
    </row>
    <row r="32" customFormat="false" ht="12.75" hidden="false" customHeight="false" outlineLevel="0" collapsed="false">
      <c r="A32" s="271" t="s">
        <v>216</v>
      </c>
      <c r="B32" s="267" t="n">
        <v>17958521.3</v>
      </c>
      <c r="C32" s="267" t="n">
        <v>1244075.9</v>
      </c>
      <c r="D32" s="267" t="n">
        <v>910640.5</v>
      </c>
      <c r="E32" s="267" t="n">
        <v>1187212.9</v>
      </c>
      <c r="F32" s="267" t="n">
        <v>3341929.3</v>
      </c>
      <c r="G32" s="267" t="n">
        <v>1142486</v>
      </c>
      <c r="H32" s="267" t="n">
        <v>1209817.1</v>
      </c>
      <c r="I32" s="267" t="n">
        <v>1463852.8</v>
      </c>
      <c r="J32" s="267" t="n">
        <v>3816155.9</v>
      </c>
      <c r="K32" s="267" t="n">
        <v>7158085.2</v>
      </c>
      <c r="L32" s="267" t="n">
        <v>13346556.3</v>
      </c>
    </row>
    <row r="33" customFormat="false" ht="12.75" hidden="false" customHeight="false" outlineLevel="0" collapsed="false">
      <c r="A33" s="34"/>
      <c r="B33" s="273"/>
      <c r="C33" s="273"/>
      <c r="D33" s="273"/>
      <c r="E33" s="273"/>
      <c r="F33" s="273"/>
      <c r="G33" s="273"/>
      <c r="H33" s="273"/>
      <c r="I33" s="273"/>
      <c r="J33" s="273"/>
      <c r="K33" s="273"/>
      <c r="L33" s="273"/>
    </row>
    <row r="35" customFormat="false" ht="103.5" hidden="false" customHeight="true" outlineLevel="0" collapsed="false">
      <c r="A35" s="0"/>
      <c r="B35" s="0"/>
      <c r="L35" s="275" t="n">
        <v>43</v>
      </c>
    </row>
  </sheetData>
  <mergeCells count="3">
    <mergeCell ref="A2:L2"/>
    <mergeCell ref="A3:L3"/>
    <mergeCell ref="A4:L4"/>
  </mergeCells>
  <printOptions headings="false" gridLines="false" gridLinesSet="true" horizontalCentered="true" verticalCentered="false"/>
  <pageMargins left="0" right="0" top="1.377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84" activeCellId="0" sqref="D84"/>
    </sheetView>
  </sheetViews>
  <sheetFormatPr defaultColWidth="11.41796875" defaultRowHeight="12.75" zeroHeight="false" outlineLevelRow="0" outlineLevelCol="0"/>
  <cols>
    <col collapsed="false" customWidth="true" hidden="false" outlineLevel="0" max="1" min="1" style="65" width="44.99"/>
    <col collapsed="false" customWidth="true" hidden="false" outlineLevel="0" max="6" min="2" style="65" width="12.7"/>
    <col collapsed="false" customWidth="true" hidden="false" outlineLevel="0" max="7" min="7" style="65" width="7.56"/>
    <col collapsed="false" customWidth="false" hidden="false" outlineLevel="0" max="257" min="8" style="65" width="11.42"/>
  </cols>
  <sheetData>
    <row r="1" customFormat="false" ht="23.25" hidden="false" customHeight="false" outlineLevel="0" collapsed="false">
      <c r="G1" s="276" t="n">
        <v>44</v>
      </c>
    </row>
    <row r="2" customFormat="false" ht="12.75" hidden="false" customHeight="false" outlineLevel="0" collapsed="false">
      <c r="A2" s="1" t="s">
        <v>218</v>
      </c>
      <c r="B2" s="1"/>
      <c r="C2" s="1"/>
      <c r="D2" s="1"/>
      <c r="E2" s="1"/>
      <c r="F2" s="1"/>
    </row>
    <row r="3" customFormat="false" ht="12.75" hidden="false" customHeight="true" outlineLevel="0" collapsed="false">
      <c r="A3" s="1" t="s">
        <v>219</v>
      </c>
      <c r="B3" s="1"/>
      <c r="C3" s="1"/>
      <c r="D3" s="1"/>
      <c r="E3" s="1"/>
      <c r="F3" s="1"/>
    </row>
    <row r="4" customFormat="false" ht="12.75" hidden="false" customHeight="false" outlineLevel="0" collapsed="false">
      <c r="A4" s="1" t="s">
        <v>220</v>
      </c>
      <c r="B4" s="1"/>
      <c r="C4" s="1"/>
      <c r="D4" s="1"/>
      <c r="E4" s="1"/>
      <c r="F4" s="1"/>
    </row>
    <row r="5" customFormat="false" ht="12.75" hidden="false" customHeight="false" outlineLevel="0" collapsed="false">
      <c r="A5" s="263"/>
      <c r="B5" s="263"/>
      <c r="C5" s="263"/>
      <c r="D5" s="263"/>
      <c r="E5" s="263"/>
      <c r="F5" s="263"/>
    </row>
    <row r="6" customFormat="false" ht="12.75" hidden="false" customHeight="false" outlineLevel="0" collapsed="false">
      <c r="A6" s="28"/>
      <c r="B6" s="277"/>
      <c r="C6" s="277"/>
      <c r="D6" s="277"/>
      <c r="E6" s="277"/>
      <c r="F6" s="278"/>
    </row>
    <row r="7" customFormat="false" ht="12.75" hidden="false" customHeight="false" outlineLevel="0" collapsed="false">
      <c r="A7" s="28"/>
      <c r="B7" s="242" t="s">
        <v>221</v>
      </c>
      <c r="C7" s="242" t="s">
        <v>222</v>
      </c>
      <c r="D7" s="242" t="s">
        <v>223</v>
      </c>
      <c r="E7" s="242" t="s">
        <v>224</v>
      </c>
      <c r="F7" s="242" t="s">
        <v>225</v>
      </c>
    </row>
    <row r="8" customFormat="false" ht="12.75" hidden="false" customHeight="false" outlineLevel="0" collapsed="false">
      <c r="A8" s="279" t="s">
        <v>198</v>
      </c>
      <c r="B8" s="280" t="n">
        <v>0.457432111313737</v>
      </c>
      <c r="C8" s="280" t="n">
        <v>0.325798261280463</v>
      </c>
      <c r="D8" s="280" t="n">
        <v>0.275214133574829</v>
      </c>
      <c r="E8" s="280" t="n">
        <v>-0.171960089255902</v>
      </c>
      <c r="F8" s="280" t="n">
        <v>-0.311628512853773</v>
      </c>
    </row>
    <row r="9" customFormat="false" ht="12.75" hidden="false" customHeight="false" outlineLevel="0" collapsed="false">
      <c r="A9" s="268" t="s">
        <v>199</v>
      </c>
      <c r="B9" s="280" t="n">
        <v>0.841619479993671</v>
      </c>
      <c r="C9" s="280" t="n">
        <v>-3.33000163778773</v>
      </c>
      <c r="D9" s="280" t="n">
        <v>1.73321254281671</v>
      </c>
      <c r="E9" s="280" t="n">
        <v>-4.08607317238258</v>
      </c>
      <c r="F9" s="280" t="n">
        <v>-0.482561908745011</v>
      </c>
    </row>
    <row r="10" customFormat="false" ht="12.75" hidden="false" customHeight="false" outlineLevel="0" collapsed="false">
      <c r="A10" s="269" t="s">
        <v>200</v>
      </c>
      <c r="B10" s="281" t="n">
        <v>0.456920639053716</v>
      </c>
      <c r="C10" s="281" t="n">
        <v>0.184200188422065</v>
      </c>
      <c r="D10" s="281" t="n">
        <v>0.694202085746194</v>
      </c>
      <c r="E10" s="281" t="n">
        <v>-0.116534164840381</v>
      </c>
      <c r="F10" s="281" t="n">
        <v>-0.0120196832142433</v>
      </c>
    </row>
    <row r="11" customFormat="false" ht="12.75" hidden="false" customHeight="false" outlineLevel="0" collapsed="false">
      <c r="A11" s="269" t="s">
        <v>201</v>
      </c>
      <c r="B11" s="281" t="n">
        <v>-0.14858969781851</v>
      </c>
      <c r="C11" s="281" t="n">
        <v>-0.287198449579613</v>
      </c>
      <c r="D11" s="281" t="n">
        <v>-0.426849060843347</v>
      </c>
      <c r="E11" s="281" t="n">
        <v>-0.108133628025701</v>
      </c>
      <c r="F11" s="281" t="n">
        <v>-0.0659368967203347</v>
      </c>
    </row>
    <row r="12" customFormat="false" ht="12.75" hidden="false" customHeight="false" outlineLevel="0" collapsed="false">
      <c r="A12" s="271" t="s">
        <v>202</v>
      </c>
      <c r="B12" s="280" t="n">
        <v>0.23977831412747</v>
      </c>
      <c r="C12" s="280" t="n">
        <v>0.474593264448818</v>
      </c>
      <c r="D12" s="280" t="n">
        <v>-0.0420859110225524</v>
      </c>
      <c r="E12" s="280" t="n">
        <v>-0.0430429801282026</v>
      </c>
      <c r="F12" s="280" t="n">
        <v>-0.123795401952364</v>
      </c>
    </row>
    <row r="13" customFormat="false" ht="12.75" hidden="false" customHeight="false" outlineLevel="0" collapsed="false">
      <c r="A13" s="271" t="s">
        <v>203</v>
      </c>
      <c r="B13" s="280" t="n">
        <v>0.25922474905855</v>
      </c>
      <c r="C13" s="280" t="n">
        <v>0.328121149213215</v>
      </c>
      <c r="D13" s="280" t="n">
        <v>0.288473735868886</v>
      </c>
      <c r="E13" s="280" t="n">
        <v>-0.000498631823614093</v>
      </c>
      <c r="F13" s="280" t="n">
        <v>-0.25776226831979</v>
      </c>
    </row>
    <row r="14" customFormat="false" ht="12.75" hidden="false" customHeight="false" outlineLevel="0" collapsed="false">
      <c r="A14" s="27"/>
      <c r="B14" s="282"/>
      <c r="C14" s="282"/>
      <c r="D14" s="282"/>
      <c r="E14" s="282"/>
      <c r="F14" s="282"/>
    </row>
    <row r="15" customFormat="false" ht="12.75" hidden="false" customHeight="false" outlineLevel="0" collapsed="false">
      <c r="A15" s="271" t="s">
        <v>204</v>
      </c>
      <c r="B15" s="280" t="n">
        <v>0.087455032009617</v>
      </c>
      <c r="C15" s="280" t="n">
        <v>0.0345447408967012</v>
      </c>
      <c r="D15" s="280" t="n">
        <v>0.125850601203328</v>
      </c>
      <c r="E15" s="280" t="n">
        <v>0.0748658035983358</v>
      </c>
      <c r="F15" s="280" t="n">
        <v>-0.122866949735629</v>
      </c>
    </row>
    <row r="16" customFormat="false" ht="12.75" hidden="false" customHeight="false" outlineLevel="0" collapsed="false">
      <c r="A16" s="272" t="s">
        <v>205</v>
      </c>
      <c r="B16" s="281" t="n">
        <v>0.109898719753748</v>
      </c>
      <c r="C16" s="281" t="n">
        <v>0.0577542951401278</v>
      </c>
      <c r="D16" s="281" t="n">
        <v>0.125338329537401</v>
      </c>
      <c r="E16" s="281" t="n">
        <v>0.103867208735755</v>
      </c>
      <c r="F16" s="281" t="n">
        <v>-0.0784853444628411</v>
      </c>
    </row>
    <row r="17" customFormat="false" ht="12.75" hidden="false" customHeight="false" outlineLevel="0" collapsed="false">
      <c r="A17" s="272" t="s">
        <v>206</v>
      </c>
      <c r="B17" s="281" t="n">
        <v>-0.210641674584047</v>
      </c>
      <c r="C17" s="281" t="n">
        <v>-0.188816831800231</v>
      </c>
      <c r="D17" s="281" t="n">
        <v>-0.0985874870397401</v>
      </c>
      <c r="E17" s="281" t="n">
        <v>-0.0149385827809747</v>
      </c>
      <c r="F17" s="281" t="n">
        <v>0.255118543047037</v>
      </c>
    </row>
    <row r="18" customFormat="false" ht="12.75" hidden="false" customHeight="false" outlineLevel="0" collapsed="false">
      <c r="A18" s="272" t="s">
        <v>207</v>
      </c>
      <c r="B18" s="281" t="n">
        <v>-0.156748499200273</v>
      </c>
      <c r="C18" s="281" t="n">
        <v>-0.100315013525805</v>
      </c>
      <c r="D18" s="281" t="n">
        <v>-0.126540568472503</v>
      </c>
      <c r="E18" s="281" t="n">
        <v>-0.173559451249693</v>
      </c>
      <c r="F18" s="281" t="n">
        <v>-0.0215567274139186</v>
      </c>
    </row>
    <row r="19" customFormat="false" ht="12.75" hidden="false" customHeight="false" outlineLevel="0" collapsed="false">
      <c r="A19" s="272"/>
      <c r="B19" s="282"/>
      <c r="C19" s="282"/>
      <c r="D19" s="282"/>
      <c r="E19" s="282"/>
      <c r="F19" s="282"/>
    </row>
    <row r="20" customFormat="false" ht="12.75" hidden="false" customHeight="false" outlineLevel="0" collapsed="false">
      <c r="A20" s="271" t="s">
        <v>208</v>
      </c>
      <c r="B20" s="280" t="n">
        <v>0.0810353296445321</v>
      </c>
      <c r="C20" s="280" t="n">
        <v>-0.0143223747542117</v>
      </c>
      <c r="D20" s="280" t="n">
        <v>0.102471916970106</v>
      </c>
      <c r="E20" s="280" t="n">
        <v>-0.172294990042205</v>
      </c>
      <c r="F20" s="280" t="n">
        <v>0.0451868296516964</v>
      </c>
    </row>
    <row r="21" customFormat="false" ht="12.75" hidden="false" customHeight="false" outlineLevel="0" collapsed="false">
      <c r="A21" s="272" t="s">
        <v>209</v>
      </c>
      <c r="B21" s="281" t="n">
        <v>0.0496564386104528</v>
      </c>
      <c r="C21" s="281" t="n">
        <v>0.0787735087690005</v>
      </c>
      <c r="D21" s="281" t="n">
        <v>0.0223409887255319</v>
      </c>
      <c r="E21" s="281" t="n">
        <v>0.018785051312225</v>
      </c>
      <c r="F21" s="281" t="n">
        <v>0.0865744953882004</v>
      </c>
    </row>
    <row r="22" customFormat="false" ht="12.75" hidden="false" customHeight="false" outlineLevel="0" collapsed="false">
      <c r="A22" s="272" t="s">
        <v>210</v>
      </c>
      <c r="B22" s="281" t="n">
        <v>0.0983512366951285</v>
      </c>
      <c r="C22" s="281" t="n">
        <v>-0.0634181433745128</v>
      </c>
      <c r="D22" s="281" t="n">
        <v>0.151146057525323</v>
      </c>
      <c r="E22" s="281" t="n">
        <v>-0.275376091901664</v>
      </c>
      <c r="F22" s="281" t="n">
        <v>0.0137958721161631</v>
      </c>
    </row>
    <row r="23" customFormat="false" ht="12.75" hidden="false" customHeight="false" outlineLevel="0" collapsed="false">
      <c r="A23" s="272"/>
      <c r="B23" s="282"/>
      <c r="C23" s="282"/>
      <c r="D23" s="282"/>
      <c r="E23" s="282"/>
      <c r="F23" s="282"/>
    </row>
    <row r="24" customFormat="false" ht="12.75" hidden="false" customHeight="false" outlineLevel="0" collapsed="false">
      <c r="A24" s="271" t="s">
        <v>211</v>
      </c>
      <c r="B24" s="280" t="n">
        <v>0.108277868921701</v>
      </c>
      <c r="C24" s="280" t="n">
        <v>0.0178984666394542</v>
      </c>
      <c r="D24" s="280" t="n">
        <v>-0.0354045481031637</v>
      </c>
      <c r="E24" s="280" t="n">
        <v>-0.0525323595772473</v>
      </c>
      <c r="F24" s="280" t="n">
        <v>-0.877711234387925</v>
      </c>
    </row>
    <row r="25" customFormat="false" ht="12.75" hidden="false" customHeight="false" outlineLevel="0" collapsed="false">
      <c r="A25" s="272"/>
      <c r="B25" s="282"/>
      <c r="C25" s="282"/>
      <c r="D25" s="282"/>
      <c r="E25" s="282"/>
      <c r="F25" s="282"/>
    </row>
    <row r="26" customFormat="false" ht="12.75" hidden="false" customHeight="false" outlineLevel="0" collapsed="false">
      <c r="A26" s="271" t="s">
        <v>212</v>
      </c>
      <c r="B26" s="280" t="n">
        <v>0.0675212799539235</v>
      </c>
      <c r="C26" s="280" t="n">
        <v>0.0629330972900415</v>
      </c>
      <c r="D26" s="280" t="n">
        <v>-0.0834612206351079</v>
      </c>
      <c r="E26" s="280" t="n">
        <v>-0.0578627225839592</v>
      </c>
      <c r="F26" s="280" t="n">
        <v>-0.478020323123035</v>
      </c>
    </row>
    <row r="27" customFormat="false" ht="12.75" hidden="false" customHeight="false" outlineLevel="0" collapsed="false">
      <c r="A27" s="272"/>
      <c r="B27" s="282"/>
      <c r="C27" s="282"/>
      <c r="D27" s="282"/>
      <c r="E27" s="282"/>
      <c r="F27" s="282"/>
    </row>
    <row r="28" customFormat="false" ht="12.75" hidden="false" customHeight="false" outlineLevel="0" collapsed="false">
      <c r="A28" s="271" t="s">
        <v>213</v>
      </c>
      <c r="B28" s="280" t="n">
        <v>-1.71751114335497</v>
      </c>
      <c r="C28" s="280" t="n">
        <v>10.5225388885603</v>
      </c>
      <c r="D28" s="280" t="n">
        <v>-0.220950805766094</v>
      </c>
      <c r="E28" s="280" t="n">
        <v>0.139195593510107</v>
      </c>
      <c r="F28" s="280" t="n">
        <v>1.65648336915051</v>
      </c>
    </row>
    <row r="29" customFormat="false" ht="12.75" hidden="false" customHeight="false" outlineLevel="0" collapsed="false">
      <c r="A29" s="272" t="s">
        <v>214</v>
      </c>
      <c r="B29" s="281" t="n">
        <v>-0.611978509624661</v>
      </c>
      <c r="C29" s="281" t="n">
        <v>0.786995170950204</v>
      </c>
      <c r="D29" s="281" t="n">
        <v>0.349930616549673</v>
      </c>
      <c r="E29" s="281" t="n">
        <v>-1.57056886915244</v>
      </c>
      <c r="F29" s="281" t="n">
        <v>0.10022934276915</v>
      </c>
    </row>
    <row r="30" customFormat="false" ht="12.75" hidden="false" customHeight="false" outlineLevel="0" collapsed="false">
      <c r="A30" s="272" t="s">
        <v>215</v>
      </c>
      <c r="B30" s="281" t="n">
        <v>0.358145258504117</v>
      </c>
      <c r="C30" s="281" t="n">
        <v>-0.226013294584645</v>
      </c>
      <c r="D30" s="281" t="n">
        <v>-0.258783070580346</v>
      </c>
      <c r="E30" s="281" t="n">
        <v>0.504017197492501</v>
      </c>
      <c r="F30" s="281" t="n">
        <v>0.89123074160457</v>
      </c>
    </row>
    <row r="31" customFormat="false" ht="12.75" hidden="false" customHeight="false" outlineLevel="0" collapsed="false">
      <c r="A31" s="269"/>
      <c r="B31" s="282"/>
      <c r="C31" s="282"/>
      <c r="D31" s="282"/>
      <c r="E31" s="282"/>
      <c r="F31" s="282"/>
    </row>
    <row r="32" customFormat="false" ht="12.75" hidden="false" customHeight="false" outlineLevel="0" collapsed="false">
      <c r="A32" s="271" t="s">
        <v>216</v>
      </c>
      <c r="B32" s="280" t="n">
        <v>0.190927789338287</v>
      </c>
      <c r="C32" s="280" t="n">
        <v>0.142929157650187</v>
      </c>
      <c r="D32" s="280" t="n">
        <v>0.171298553210788</v>
      </c>
      <c r="E32" s="280" t="n">
        <v>-0.0610640963323581</v>
      </c>
      <c r="F32" s="280" t="n">
        <v>-0.203146058202227</v>
      </c>
    </row>
    <row r="33" customFormat="false" ht="12.75" hidden="false" customHeight="false" outlineLevel="0" collapsed="false">
      <c r="A33" s="34"/>
      <c r="B33" s="283"/>
      <c r="C33" s="283"/>
      <c r="D33" s="283"/>
      <c r="E33" s="283"/>
      <c r="F33" s="283"/>
    </row>
    <row r="34" customFormat="false" ht="12.75" hidden="false" customHeight="true" outlineLevel="0" collapsed="false">
      <c r="A34" s="284"/>
      <c r="B34" s="284"/>
      <c r="C34" s="284"/>
      <c r="D34" s="284"/>
      <c r="E34" s="284"/>
      <c r="F34" s="284"/>
    </row>
  </sheetData>
  <mergeCells count="4">
    <mergeCell ref="A2:F2"/>
    <mergeCell ref="A3:F3"/>
    <mergeCell ref="A4:F4"/>
    <mergeCell ref="A34:F3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41796875" defaultRowHeight="12.75" zeroHeight="false" outlineLevelRow="0" outlineLevelCol="0"/>
  <cols>
    <col collapsed="false" customWidth="true" hidden="false" outlineLevel="0" max="1" min="1" style="65" width="45.13"/>
    <col collapsed="false" customWidth="true" hidden="false" outlineLevel="0" max="6" min="2" style="65" width="12.7"/>
    <col collapsed="false" customWidth="true" hidden="false" outlineLevel="0" max="7" min="7" style="65" width="7.56"/>
    <col collapsed="false" customWidth="false" hidden="false" outlineLevel="0" max="257" min="8" style="65" width="11.42"/>
  </cols>
  <sheetData>
    <row r="1" customFormat="false" ht="23.25" hidden="false" customHeight="false" outlineLevel="0" collapsed="false">
      <c r="G1" s="285" t="n">
        <v>45</v>
      </c>
    </row>
    <row r="2" customFormat="false" ht="12.75" hidden="false" customHeight="false" outlineLevel="0" collapsed="false">
      <c r="A2" s="1" t="s">
        <v>226</v>
      </c>
      <c r="B2" s="1"/>
      <c r="C2" s="1"/>
      <c r="D2" s="1"/>
      <c r="E2" s="1"/>
      <c r="F2" s="1"/>
    </row>
    <row r="3" customFormat="false" ht="12.75" hidden="false" customHeight="true" outlineLevel="0" collapsed="false">
      <c r="A3" s="1" t="s">
        <v>219</v>
      </c>
      <c r="B3" s="1"/>
      <c r="C3" s="1"/>
      <c r="D3" s="1"/>
      <c r="E3" s="1"/>
      <c r="F3" s="1"/>
    </row>
    <row r="4" customFormat="false" ht="12.75" hidden="false" customHeight="false" outlineLevel="0" collapsed="false">
      <c r="A4" s="1" t="s">
        <v>227</v>
      </c>
      <c r="B4" s="1"/>
      <c r="C4" s="1"/>
      <c r="D4" s="1"/>
      <c r="E4" s="1"/>
      <c r="F4" s="1"/>
    </row>
    <row r="5" customFormat="false" ht="12.75" hidden="false" customHeight="false" outlineLevel="0" collapsed="false">
      <c r="A5" s="263"/>
      <c r="B5" s="263"/>
      <c r="C5" s="263"/>
      <c r="D5" s="263"/>
      <c r="E5" s="263"/>
      <c r="F5" s="263"/>
    </row>
    <row r="6" customFormat="false" ht="12.75" hidden="false" customHeight="false" outlineLevel="0" collapsed="false">
      <c r="A6" s="28"/>
      <c r="B6" s="277"/>
      <c r="C6" s="277"/>
      <c r="D6" s="277"/>
      <c r="E6" s="278"/>
      <c r="F6" s="278"/>
    </row>
    <row r="7" customFormat="false" ht="12.75" hidden="false" customHeight="false" outlineLevel="0" collapsed="false">
      <c r="A7" s="28"/>
      <c r="B7" s="242" t="s">
        <v>221</v>
      </c>
      <c r="C7" s="242" t="s">
        <v>222</v>
      </c>
      <c r="D7" s="242" t="s">
        <v>223</v>
      </c>
      <c r="E7" s="242" t="s">
        <v>224</v>
      </c>
      <c r="F7" s="242" t="s">
        <v>225</v>
      </c>
    </row>
    <row r="8" customFormat="false" ht="12.75" hidden="false" customHeight="false" outlineLevel="0" collapsed="false">
      <c r="A8" s="279" t="s">
        <v>198</v>
      </c>
      <c r="B8" s="280" t="n">
        <v>0.309330936408232</v>
      </c>
      <c r="C8" s="280" t="n">
        <v>0.193279404521862</v>
      </c>
      <c r="D8" s="280" t="n">
        <v>0.198855954731476</v>
      </c>
      <c r="E8" s="280" t="n">
        <v>0.142534424893652</v>
      </c>
      <c r="F8" s="280" t="n">
        <v>-0.252000473922177</v>
      </c>
    </row>
    <row r="9" customFormat="false" ht="12.75" hidden="false" customHeight="false" outlineLevel="0" collapsed="false">
      <c r="A9" s="268" t="s">
        <v>199</v>
      </c>
      <c r="B9" s="280" t="n">
        <v>0.16334702879382</v>
      </c>
      <c r="C9" s="280" t="n">
        <v>0.285292505481363</v>
      </c>
      <c r="D9" s="280" t="n">
        <v>-0.800090638127277</v>
      </c>
      <c r="E9" s="280" t="n">
        <v>0.296640941969344</v>
      </c>
      <c r="F9" s="280" t="n">
        <v>0.391353234939576</v>
      </c>
    </row>
    <row r="10" customFormat="false" ht="12.75" hidden="false" customHeight="false" outlineLevel="0" collapsed="false">
      <c r="A10" s="269" t="s">
        <v>200</v>
      </c>
      <c r="B10" s="281" t="n">
        <v>0.0330298740024202</v>
      </c>
      <c r="C10" s="281" t="n">
        <v>0.473473856684558</v>
      </c>
      <c r="D10" s="281" t="n">
        <v>-0.541169990542802</v>
      </c>
      <c r="E10" s="281" t="n">
        <v>0.17563986409966</v>
      </c>
      <c r="F10" s="281" t="n">
        <v>-0.861294466840916</v>
      </c>
    </row>
    <row r="11" customFormat="false" ht="12.75" hidden="false" customHeight="false" outlineLevel="0" collapsed="false">
      <c r="A11" s="269" t="s">
        <v>201</v>
      </c>
      <c r="B11" s="281" t="n">
        <v>0.122386794071454</v>
      </c>
      <c r="C11" s="281" t="n">
        <v>0.0990023817266861</v>
      </c>
      <c r="D11" s="281" t="n">
        <v>-0.261555890765928</v>
      </c>
      <c r="E11" s="281" t="n">
        <v>0.227673174402355</v>
      </c>
      <c r="F11" s="281" t="n">
        <v>0.495815780092606</v>
      </c>
    </row>
    <row r="12" customFormat="false" ht="12.75" hidden="false" customHeight="false" outlineLevel="0" collapsed="false">
      <c r="A12" s="271" t="s">
        <v>202</v>
      </c>
      <c r="B12" s="280" t="n">
        <v>0.396083065363461</v>
      </c>
      <c r="C12" s="280" t="n">
        <v>0.0147882590701192</v>
      </c>
      <c r="D12" s="280" t="n">
        <v>0.337237573517482</v>
      </c>
      <c r="E12" s="280" t="n">
        <v>-0.171436123930259</v>
      </c>
      <c r="F12" s="280" t="n">
        <v>-0.107858426621799</v>
      </c>
    </row>
    <row r="13" customFormat="false" ht="12.75" hidden="false" customHeight="false" outlineLevel="0" collapsed="false">
      <c r="A13" s="271" t="s">
        <v>203</v>
      </c>
      <c r="B13" s="280" t="n">
        <v>0.205495487910131</v>
      </c>
      <c r="C13" s="280" t="n">
        <v>0.294522177790788</v>
      </c>
      <c r="D13" s="280" t="n">
        <v>0.140183422466909</v>
      </c>
      <c r="E13" s="280" t="n">
        <v>0.333476469132219</v>
      </c>
      <c r="F13" s="280" t="n">
        <v>-0.31852139997776</v>
      </c>
    </row>
    <row r="14" customFormat="false" ht="12.75" hidden="false" customHeight="false" outlineLevel="0" collapsed="false">
      <c r="A14" s="27"/>
      <c r="B14" s="282"/>
      <c r="C14" s="282"/>
      <c r="D14" s="282"/>
      <c r="E14" s="282"/>
      <c r="F14" s="282"/>
    </row>
    <row r="15" customFormat="false" ht="12.75" hidden="false" customHeight="false" outlineLevel="0" collapsed="false">
      <c r="A15" s="271" t="s">
        <v>204</v>
      </c>
      <c r="B15" s="280" t="n">
        <v>0.146915897588987</v>
      </c>
      <c r="C15" s="280" t="n">
        <v>0.0992517008055536</v>
      </c>
      <c r="D15" s="280" t="n">
        <v>0.0467007211049966</v>
      </c>
      <c r="E15" s="280" t="n">
        <v>0.139920958410983</v>
      </c>
      <c r="F15" s="280" t="n">
        <v>-0.204870300886026</v>
      </c>
    </row>
    <row r="16" customFormat="false" ht="12.75" hidden="false" customHeight="false" outlineLevel="0" collapsed="false">
      <c r="A16" s="272" t="s">
        <v>205</v>
      </c>
      <c r="B16" s="281" t="n">
        <v>0.132527896591697</v>
      </c>
      <c r="C16" s="281" t="n">
        <v>0.0768711719908357</v>
      </c>
      <c r="D16" s="281" t="n">
        <v>0.104413933475071</v>
      </c>
      <c r="E16" s="281" t="n">
        <v>0.113351240139328</v>
      </c>
      <c r="F16" s="281" t="n">
        <v>-0.0654636335647101</v>
      </c>
    </row>
    <row r="17" customFormat="false" ht="12.75" hidden="false" customHeight="false" outlineLevel="0" collapsed="false">
      <c r="A17" s="272" t="s">
        <v>206</v>
      </c>
      <c r="B17" s="281" t="n">
        <v>-0.243179764221359</v>
      </c>
      <c r="C17" s="281" t="n">
        <v>-0.266543414122473</v>
      </c>
      <c r="D17" s="281" t="n">
        <v>-0.0671643222813072</v>
      </c>
      <c r="E17" s="281" t="n">
        <v>-0.0628517922019551</v>
      </c>
      <c r="F17" s="281" t="n">
        <v>0.210198919510396</v>
      </c>
    </row>
    <row r="18" customFormat="false" ht="12.75" hidden="false" customHeight="false" outlineLevel="0" collapsed="false">
      <c r="A18" s="272" t="s">
        <v>207</v>
      </c>
      <c r="B18" s="281" t="n">
        <v>-0.0913789364254414</v>
      </c>
      <c r="C18" s="281" t="n">
        <v>-0.00708358186482583</v>
      </c>
      <c r="D18" s="281" t="n">
        <v>-0.261052267364939</v>
      </c>
      <c r="E18" s="281" t="n">
        <v>-0.0593505637359002</v>
      </c>
      <c r="F18" s="281" t="n">
        <v>-0.276839374645594</v>
      </c>
    </row>
    <row r="19" customFormat="false" ht="12.75" hidden="false" customHeight="false" outlineLevel="0" collapsed="false">
      <c r="A19" s="272"/>
      <c r="B19" s="282"/>
      <c r="C19" s="282"/>
      <c r="D19" s="282"/>
      <c r="E19" s="282"/>
      <c r="F19" s="282"/>
    </row>
    <row r="20" customFormat="false" ht="12.75" hidden="false" customHeight="false" outlineLevel="0" collapsed="false">
      <c r="A20" s="271" t="s">
        <v>208</v>
      </c>
      <c r="B20" s="280" t="n">
        <v>0.21285552133234</v>
      </c>
      <c r="C20" s="280" t="n">
        <v>-0.0226606031716804</v>
      </c>
      <c r="D20" s="280" t="n">
        <v>0.00827373410645871</v>
      </c>
      <c r="E20" s="280" t="n">
        <v>-0.0719286195600785</v>
      </c>
      <c r="F20" s="280" t="n">
        <v>-0.0596923343802177</v>
      </c>
    </row>
    <row r="21" customFormat="false" ht="12.75" hidden="false" customHeight="false" outlineLevel="0" collapsed="false">
      <c r="A21" s="272" t="s">
        <v>209</v>
      </c>
      <c r="B21" s="281" t="n">
        <v>0.0560077479646459</v>
      </c>
      <c r="C21" s="281" t="n">
        <v>0.0492143382801609</v>
      </c>
      <c r="D21" s="281" t="n">
        <v>0.0420542300954825</v>
      </c>
      <c r="E21" s="281" t="n">
        <v>0.0332683913498633</v>
      </c>
      <c r="F21" s="281" t="n">
        <v>0.0650391143955877</v>
      </c>
    </row>
    <row r="22" customFormat="false" ht="12.75" hidden="false" customHeight="false" outlineLevel="0" collapsed="false">
      <c r="A22" s="272" t="s">
        <v>210</v>
      </c>
      <c r="B22" s="281" t="n">
        <v>0.301835095615167</v>
      </c>
      <c r="C22" s="281" t="n">
        <v>-0.055735659999115</v>
      </c>
      <c r="D22" s="281" t="n">
        <v>-0.00899894660105383</v>
      </c>
      <c r="E22" s="281" t="n">
        <v>-0.128489130983324</v>
      </c>
      <c r="F22" s="281" t="n">
        <v>-0.139203129175909</v>
      </c>
    </row>
    <row r="23" customFormat="false" ht="12.75" hidden="false" customHeight="false" outlineLevel="0" collapsed="false">
      <c r="A23" s="272"/>
      <c r="B23" s="282"/>
      <c r="C23" s="282"/>
      <c r="D23" s="282"/>
      <c r="E23" s="282"/>
      <c r="F23" s="282"/>
    </row>
    <row r="24" customFormat="false" ht="12.75" hidden="false" customHeight="false" outlineLevel="0" collapsed="false">
      <c r="A24" s="271" t="s">
        <v>211</v>
      </c>
      <c r="B24" s="280" t="n">
        <v>0.180723036175814</v>
      </c>
      <c r="C24" s="280" t="n">
        <v>-0.0420672140202021</v>
      </c>
      <c r="D24" s="280" t="n">
        <v>0.146008742413617</v>
      </c>
      <c r="E24" s="280" t="n">
        <v>0.0476018140050636</v>
      </c>
      <c r="F24" s="280" t="n">
        <v>-0.586824367582787</v>
      </c>
    </row>
    <row r="25" customFormat="false" ht="12.75" hidden="false" customHeight="false" outlineLevel="0" collapsed="false">
      <c r="A25" s="272"/>
      <c r="B25" s="282"/>
      <c r="C25" s="282"/>
      <c r="D25" s="282"/>
      <c r="E25" s="282"/>
      <c r="F25" s="282"/>
    </row>
    <row r="26" customFormat="false" ht="12.75" hidden="false" customHeight="false" outlineLevel="0" collapsed="false">
      <c r="A26" s="271" t="s">
        <v>212</v>
      </c>
      <c r="B26" s="280" t="n">
        <v>0.0924264624247266</v>
      </c>
      <c r="C26" s="280" t="n">
        <v>0.194600707118421</v>
      </c>
      <c r="D26" s="280" t="n">
        <v>-0.137460458205522</v>
      </c>
      <c r="E26" s="280" t="n">
        <v>0.0864024138663957</v>
      </c>
      <c r="F26" s="280" t="n">
        <v>-0.486301869306167</v>
      </c>
    </row>
    <row r="27" customFormat="false" ht="12.75" hidden="false" customHeight="false" outlineLevel="0" collapsed="false">
      <c r="A27" s="272"/>
      <c r="B27" s="282"/>
      <c r="C27" s="282"/>
      <c r="D27" s="282"/>
      <c r="E27" s="282"/>
      <c r="F27" s="282"/>
    </row>
    <row r="28" customFormat="false" ht="12.75" hidden="false" customHeight="false" outlineLevel="0" collapsed="false">
      <c r="A28" s="271" t="s">
        <v>213</v>
      </c>
      <c r="B28" s="280" t="n">
        <v>-0.703934662264479</v>
      </c>
      <c r="C28" s="280" t="n">
        <v>2.90582237724712</v>
      </c>
      <c r="D28" s="280" t="n">
        <v>-1.87601540495981</v>
      </c>
      <c r="E28" s="280" t="n">
        <v>0.785256905082229</v>
      </c>
      <c r="F28" s="280" t="n">
        <v>4.50023091294582</v>
      </c>
    </row>
    <row r="29" customFormat="false" ht="12.75" hidden="false" customHeight="false" outlineLevel="0" collapsed="false">
      <c r="A29" s="272" t="s">
        <v>214</v>
      </c>
      <c r="B29" s="281" t="n">
        <v>-2.94496008147978</v>
      </c>
      <c r="C29" s="281" t="n">
        <v>0.518394056936316</v>
      </c>
      <c r="D29" s="281" t="n">
        <v>-1.96355123621445</v>
      </c>
      <c r="E29" s="281" t="n">
        <v>0.0416205933753656</v>
      </c>
      <c r="F29" s="281" t="n">
        <v>0.862224269338246</v>
      </c>
    </row>
    <row r="30" customFormat="false" ht="12.75" hidden="false" customHeight="false" outlineLevel="0" collapsed="false">
      <c r="A30" s="272" t="s">
        <v>215</v>
      </c>
      <c r="B30" s="281" t="n">
        <v>0.14292822039811</v>
      </c>
      <c r="C30" s="281" t="n">
        <v>0.162754042581581</v>
      </c>
      <c r="D30" s="281" t="n">
        <v>-0.602038342645255</v>
      </c>
      <c r="E30" s="281" t="n">
        <v>1.05217475931126</v>
      </c>
      <c r="F30" s="281" t="n">
        <v>-0.302285908143649</v>
      </c>
    </row>
    <row r="31" customFormat="false" ht="12.75" hidden="false" customHeight="false" outlineLevel="0" collapsed="false">
      <c r="A31" s="269"/>
      <c r="B31" s="282"/>
      <c r="C31" s="282"/>
      <c r="D31" s="282"/>
      <c r="E31" s="282"/>
      <c r="F31" s="282"/>
    </row>
    <row r="32" customFormat="false" ht="12.75" hidden="false" customHeight="false" outlineLevel="0" collapsed="false">
      <c r="A32" s="271" t="s">
        <v>216</v>
      </c>
      <c r="B32" s="280" t="n">
        <v>0.188716079768772</v>
      </c>
      <c r="C32" s="280" t="n">
        <v>0.123734673786932</v>
      </c>
      <c r="D32" s="280" t="n">
        <v>0.0675503942881912</v>
      </c>
      <c r="E32" s="280" t="n">
        <v>0.12703525184097</v>
      </c>
      <c r="F32" s="280" t="n">
        <v>-0.221125124470138</v>
      </c>
    </row>
    <row r="33" customFormat="false" ht="12.75" hidden="false" customHeight="false" outlineLevel="0" collapsed="false">
      <c r="A33" s="34"/>
      <c r="B33" s="283"/>
      <c r="C33" s="283"/>
      <c r="D33" s="283"/>
      <c r="E33" s="283"/>
      <c r="F33" s="283"/>
    </row>
    <row r="34" customFormat="false" ht="26.25" hidden="false" customHeight="true" outlineLevel="0" collapsed="false">
      <c r="A34" s="284"/>
      <c r="B34" s="284"/>
      <c r="C34" s="284"/>
      <c r="D34" s="284"/>
      <c r="E34" s="284"/>
      <c r="F34" s="284"/>
    </row>
  </sheetData>
  <mergeCells count="4">
    <mergeCell ref="A2:F2"/>
    <mergeCell ref="A3:F3"/>
    <mergeCell ref="A4:F4"/>
    <mergeCell ref="A34:F3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41796875" defaultRowHeight="12.75" zeroHeight="false" outlineLevelRow="0" outlineLevelCol="0"/>
  <cols>
    <col collapsed="false" customWidth="true" hidden="false" outlineLevel="0" max="1" min="1" style="65" width="45.13"/>
    <col collapsed="false" customWidth="true" hidden="false" outlineLevel="0" max="6" min="2" style="65" width="12.7"/>
    <col collapsed="false" customWidth="true" hidden="false" outlineLevel="0" max="7" min="7" style="65" width="7.56"/>
    <col collapsed="false" customWidth="false" hidden="false" outlineLevel="0" max="257" min="8" style="65" width="11.42"/>
  </cols>
  <sheetData>
    <row r="1" customFormat="false" ht="23.25" hidden="false" customHeight="false" outlineLevel="0" collapsed="false">
      <c r="G1" s="285" t="n">
        <v>46</v>
      </c>
    </row>
    <row r="2" customFormat="false" ht="12.75" hidden="false" customHeight="false" outlineLevel="0" collapsed="false">
      <c r="A2" s="1" t="s">
        <v>228</v>
      </c>
      <c r="B2" s="1"/>
      <c r="C2" s="1"/>
      <c r="D2" s="1"/>
      <c r="E2" s="1"/>
      <c r="F2" s="1"/>
    </row>
    <row r="3" customFormat="false" ht="12.75" hidden="false" customHeight="true" outlineLevel="0" collapsed="false">
      <c r="A3" s="1" t="s">
        <v>219</v>
      </c>
      <c r="B3" s="1"/>
      <c r="C3" s="1"/>
      <c r="D3" s="1"/>
      <c r="E3" s="1"/>
      <c r="F3" s="1"/>
    </row>
    <row r="4" customFormat="false" ht="12.75" hidden="false" customHeight="false" outlineLevel="0" collapsed="false">
      <c r="A4" s="1" t="s">
        <v>229</v>
      </c>
      <c r="B4" s="1"/>
      <c r="C4" s="1"/>
      <c r="D4" s="1"/>
      <c r="E4" s="1"/>
      <c r="F4" s="1"/>
    </row>
    <row r="5" customFormat="false" ht="12.75" hidden="false" customHeight="false" outlineLevel="0" collapsed="false">
      <c r="A5" s="263"/>
      <c r="B5" s="263"/>
      <c r="C5" s="263"/>
      <c r="D5" s="263"/>
      <c r="E5" s="263"/>
      <c r="F5" s="263"/>
    </row>
    <row r="6" customFormat="false" ht="12.75" hidden="false" customHeight="false" outlineLevel="0" collapsed="false">
      <c r="A6" s="28"/>
      <c r="B6" s="277"/>
      <c r="C6" s="277"/>
      <c r="D6" s="277"/>
      <c r="E6" s="278"/>
      <c r="F6" s="278"/>
    </row>
    <row r="7" customFormat="false" ht="12.75" hidden="false" customHeight="false" outlineLevel="0" collapsed="false">
      <c r="A7" s="28"/>
      <c r="B7" s="242" t="s">
        <v>221</v>
      </c>
      <c r="C7" s="242" t="s">
        <v>222</v>
      </c>
      <c r="D7" s="242" t="s">
        <v>223</v>
      </c>
      <c r="E7" s="242" t="s">
        <v>224</v>
      </c>
      <c r="F7" s="242" t="s">
        <v>225</v>
      </c>
    </row>
    <row r="8" customFormat="false" ht="12.75" hidden="false" customHeight="false" outlineLevel="0" collapsed="false">
      <c r="A8" s="279" t="s">
        <v>198</v>
      </c>
      <c r="B8" s="280" t="n">
        <v>0.475492602862591</v>
      </c>
      <c r="C8" s="280" t="n">
        <v>0.223179342063354</v>
      </c>
      <c r="D8" s="280" t="n">
        <v>0.489357459263929</v>
      </c>
      <c r="E8" s="280" t="n">
        <v>-0.327107793963649</v>
      </c>
      <c r="F8" s="280" t="n">
        <v>-0.548617522944217</v>
      </c>
    </row>
    <row r="9" customFormat="false" ht="12.75" hidden="false" customHeight="false" outlineLevel="0" collapsed="false">
      <c r="A9" s="268" t="s">
        <v>199</v>
      </c>
      <c r="B9" s="280" t="n">
        <v>2.51161605288792</v>
      </c>
      <c r="C9" s="280" t="n">
        <v>-1.85788304959289</v>
      </c>
      <c r="D9" s="280" t="n">
        <v>4.54566170443861</v>
      </c>
      <c r="E9" s="280" t="n">
        <v>-2.11271179679266</v>
      </c>
      <c r="F9" s="280" t="n">
        <v>-0.395288436974135</v>
      </c>
    </row>
    <row r="10" customFormat="false" ht="12.75" hidden="false" customHeight="false" outlineLevel="0" collapsed="false">
      <c r="A10" s="269" t="s">
        <v>200</v>
      </c>
      <c r="B10" s="281" t="n">
        <v>0.47460358067225</v>
      </c>
      <c r="C10" s="281" t="n">
        <v>0.183822241650314</v>
      </c>
      <c r="D10" s="281" t="n">
        <v>0.704130628635764</v>
      </c>
      <c r="E10" s="281" t="n">
        <v>-0.12158204809162</v>
      </c>
      <c r="F10" s="281" t="n">
        <v>-0.00786228282341417</v>
      </c>
    </row>
    <row r="11" customFormat="false" ht="12.75" hidden="false" customHeight="false" outlineLevel="0" collapsed="false">
      <c r="A11" s="269" t="s">
        <v>201</v>
      </c>
      <c r="B11" s="281" t="n">
        <v>-0.305623387068712</v>
      </c>
      <c r="C11" s="281" t="n">
        <v>-0.317583604708567</v>
      </c>
      <c r="D11" s="281" t="n">
        <v>-0.480191666790514</v>
      </c>
      <c r="E11" s="281" t="n">
        <v>-0.0818720486110514</v>
      </c>
      <c r="F11" s="281" t="n">
        <v>-0.0345056069896896</v>
      </c>
    </row>
    <row r="12" customFormat="false" ht="12.75" hidden="false" customHeight="false" outlineLevel="0" collapsed="false">
      <c r="A12" s="271" t="s">
        <v>202</v>
      </c>
      <c r="B12" s="280" t="n">
        <v>-0.0057651433277669</v>
      </c>
      <c r="C12" s="280" t="n">
        <v>0.827235730303425</v>
      </c>
      <c r="D12" s="280" t="n">
        <v>-0.237982221286385</v>
      </c>
      <c r="E12" s="280" t="n">
        <v>0.448615358270365</v>
      </c>
      <c r="F12" s="280" t="n">
        <v>-0.205758470506096</v>
      </c>
    </row>
    <row r="13" customFormat="false" ht="12.75" hidden="false" customHeight="false" outlineLevel="0" collapsed="false">
      <c r="A13" s="271" t="s">
        <v>203</v>
      </c>
      <c r="B13" s="280" t="n">
        <v>0.259601084100384</v>
      </c>
      <c r="C13" s="280" t="n">
        <v>0.345564407601205</v>
      </c>
      <c r="D13" s="280" t="n">
        <v>0.335033693186113</v>
      </c>
      <c r="E13" s="280" t="n">
        <v>0.0210148574152076</v>
      </c>
      <c r="F13" s="280" t="n">
        <v>-0.366965592962429</v>
      </c>
    </row>
    <row r="14" customFormat="false" ht="12.75" hidden="false" customHeight="false" outlineLevel="0" collapsed="false">
      <c r="A14" s="27"/>
      <c r="B14" s="282"/>
      <c r="C14" s="282"/>
      <c r="D14" s="282"/>
      <c r="E14" s="282"/>
      <c r="F14" s="282"/>
    </row>
    <row r="15" customFormat="false" ht="12.75" hidden="false" customHeight="false" outlineLevel="0" collapsed="false">
      <c r="A15" s="271" t="s">
        <v>204</v>
      </c>
      <c r="B15" s="280" t="n">
        <v>0.120159942190462</v>
      </c>
      <c r="C15" s="280" t="n">
        <v>0.00157260363569556</v>
      </c>
      <c r="D15" s="280" t="n">
        <v>0.127419380349801</v>
      </c>
      <c r="E15" s="280" t="n">
        <v>0.100001646914871</v>
      </c>
      <c r="F15" s="280" t="n">
        <v>-0.180042206253701</v>
      </c>
    </row>
    <row r="16" customFormat="false" ht="12.75" hidden="false" customHeight="false" outlineLevel="0" collapsed="false">
      <c r="A16" s="272" t="s">
        <v>205</v>
      </c>
      <c r="B16" s="281" t="n">
        <v>0.168852415962493</v>
      </c>
      <c r="C16" s="281" t="n">
        <v>0.0247020667894788</v>
      </c>
      <c r="D16" s="281" t="n">
        <v>0.110324351542271</v>
      </c>
      <c r="E16" s="281" t="n">
        <v>0.109151979015575</v>
      </c>
      <c r="F16" s="281" t="n">
        <v>-0.0990019455534268</v>
      </c>
    </row>
    <row r="17" customFormat="false" ht="12.75" hidden="false" customHeight="false" outlineLevel="0" collapsed="false">
      <c r="A17" s="272" t="s">
        <v>206</v>
      </c>
      <c r="B17" s="281" t="n">
        <v>-0.152323529636429</v>
      </c>
      <c r="C17" s="281" t="n">
        <v>-0.235865628735635</v>
      </c>
      <c r="D17" s="281" t="n">
        <v>-0.117108161455503</v>
      </c>
      <c r="E17" s="281" t="n">
        <v>-0.0202829010966499</v>
      </c>
      <c r="F17" s="281" t="n">
        <v>0.230382007817043</v>
      </c>
    </row>
    <row r="18" customFormat="false" ht="12.75" hidden="false" customHeight="false" outlineLevel="0" collapsed="false">
      <c r="A18" s="272" t="s">
        <v>207</v>
      </c>
      <c r="B18" s="281" t="n">
        <v>-0.284108808928921</v>
      </c>
      <c r="C18" s="281" t="n">
        <v>-0.058521071056987</v>
      </c>
      <c r="D18" s="281" t="n">
        <v>-0.0767607495636657</v>
      </c>
      <c r="E18" s="281" t="n">
        <v>-0.134537688836939</v>
      </c>
      <c r="F18" s="281" t="n">
        <v>-0.0692123598405909</v>
      </c>
    </row>
    <row r="19" customFormat="false" ht="12.75" hidden="false" customHeight="false" outlineLevel="0" collapsed="false">
      <c r="A19" s="272"/>
      <c r="B19" s="282"/>
      <c r="C19" s="282"/>
      <c r="D19" s="282"/>
      <c r="E19" s="282"/>
      <c r="F19" s="282"/>
    </row>
    <row r="20" customFormat="false" ht="12.75" hidden="false" customHeight="false" outlineLevel="0" collapsed="false">
      <c r="A20" s="271" t="s">
        <v>208</v>
      </c>
      <c r="B20" s="280" t="n">
        <v>0.0384323175407892</v>
      </c>
      <c r="C20" s="280" t="n">
        <v>0.0424666636827809</v>
      </c>
      <c r="D20" s="280" t="n">
        <v>0.0783025093185423</v>
      </c>
      <c r="E20" s="280" t="n">
        <v>-0.145739820350936</v>
      </c>
      <c r="F20" s="280" t="n">
        <v>-0.165250910246902</v>
      </c>
    </row>
    <row r="21" customFormat="false" ht="12.75" hidden="false" customHeight="false" outlineLevel="0" collapsed="false">
      <c r="A21" s="272" t="s">
        <v>209</v>
      </c>
      <c r="B21" s="281" t="n">
        <v>0.0475621904824373</v>
      </c>
      <c r="C21" s="281" t="n">
        <v>0.0974407089585461</v>
      </c>
      <c r="D21" s="281" t="n">
        <v>0.018097288526943</v>
      </c>
      <c r="E21" s="281" t="n">
        <v>-0.000591060537733723</v>
      </c>
      <c r="F21" s="281" t="n">
        <v>0.103535058460988</v>
      </c>
    </row>
    <row r="22" customFormat="false" ht="12.75" hidden="false" customHeight="false" outlineLevel="0" collapsed="false">
      <c r="A22" s="272" t="s">
        <v>210</v>
      </c>
      <c r="B22" s="281" t="n">
        <v>0.0335411904684773</v>
      </c>
      <c r="C22" s="281" t="n">
        <v>0.0126160039652121</v>
      </c>
      <c r="D22" s="281" t="n">
        <v>0.113732143690924</v>
      </c>
      <c r="E22" s="281" t="n">
        <v>-0.223822439618146</v>
      </c>
      <c r="F22" s="281" t="n">
        <v>-0.351429467721571</v>
      </c>
    </row>
    <row r="23" customFormat="false" ht="12.75" hidden="false" customHeight="false" outlineLevel="0" collapsed="false">
      <c r="A23" s="272"/>
      <c r="B23" s="282"/>
      <c r="C23" s="282"/>
      <c r="D23" s="282"/>
      <c r="E23" s="282"/>
      <c r="F23" s="282"/>
    </row>
    <row r="24" customFormat="false" ht="12.75" hidden="false" customHeight="false" outlineLevel="0" collapsed="false">
      <c r="A24" s="271" t="s">
        <v>211</v>
      </c>
      <c r="B24" s="280" t="n">
        <v>0.108587615195098</v>
      </c>
      <c r="C24" s="280" t="n">
        <v>0.0815963107315869</v>
      </c>
      <c r="D24" s="280" t="n">
        <v>-0.0646081133379303</v>
      </c>
      <c r="E24" s="280" t="n">
        <v>-0.139278856042847</v>
      </c>
      <c r="F24" s="280" t="n">
        <v>-0.984906815884295</v>
      </c>
    </row>
    <row r="25" customFormat="false" ht="12.75" hidden="false" customHeight="false" outlineLevel="0" collapsed="false">
      <c r="A25" s="272"/>
      <c r="B25" s="282"/>
      <c r="C25" s="282"/>
      <c r="D25" s="282"/>
      <c r="E25" s="282"/>
      <c r="F25" s="282"/>
    </row>
    <row r="26" customFormat="false" ht="12.75" hidden="false" customHeight="false" outlineLevel="0" collapsed="false">
      <c r="A26" s="271" t="s">
        <v>212</v>
      </c>
      <c r="B26" s="280" t="n">
        <v>0.177537051089465</v>
      </c>
      <c r="C26" s="280" t="n">
        <v>-0.022691554517466</v>
      </c>
      <c r="D26" s="280" t="n">
        <v>0.0114235039704382</v>
      </c>
      <c r="E26" s="280" t="n">
        <v>-0.108500996532758</v>
      </c>
      <c r="F26" s="280" t="n">
        <v>-0.621763265395766</v>
      </c>
    </row>
    <row r="27" customFormat="false" ht="12.75" hidden="false" customHeight="false" outlineLevel="0" collapsed="false">
      <c r="A27" s="272"/>
      <c r="B27" s="282"/>
      <c r="C27" s="282"/>
      <c r="D27" s="282"/>
      <c r="E27" s="282"/>
      <c r="F27" s="282"/>
    </row>
    <row r="28" customFormat="false" ht="12.75" hidden="false" customHeight="false" outlineLevel="0" collapsed="false">
      <c r="A28" s="271" t="s">
        <v>213</v>
      </c>
      <c r="B28" s="280" t="n">
        <v>-1.74790018388295</v>
      </c>
      <c r="C28" s="280" t="n">
        <v>1.82543540181671</v>
      </c>
      <c r="D28" s="280" t="n">
        <v>4.50859678790012</v>
      </c>
      <c r="E28" s="280" t="n">
        <v>-0.892890367519303</v>
      </c>
      <c r="F28" s="280" t="n">
        <v>5.98649860168868</v>
      </c>
    </row>
    <row r="29" customFormat="false" ht="12.75" hidden="false" customHeight="false" outlineLevel="0" collapsed="false">
      <c r="A29" s="272" t="s">
        <v>214</v>
      </c>
      <c r="B29" s="281" t="n">
        <v>-2.30413530879723</v>
      </c>
      <c r="C29" s="281" t="n">
        <v>0.420408472754359</v>
      </c>
      <c r="D29" s="281" t="n">
        <v>1.19743481216412</v>
      </c>
      <c r="E29" s="281" t="n">
        <v>-5.63881923421726</v>
      </c>
      <c r="F29" s="281" t="n">
        <v>0.441244661064541</v>
      </c>
    </row>
    <row r="30" customFormat="false" ht="12.75" hidden="false" customHeight="false" outlineLevel="0" collapsed="false">
      <c r="A30" s="272" t="s">
        <v>215</v>
      </c>
      <c r="B30" s="281" t="n">
        <v>0.354851620435872</v>
      </c>
      <c r="C30" s="281" t="n">
        <v>-0.0472972083037768</v>
      </c>
      <c r="D30" s="281" t="n">
        <v>0.11541044216048</v>
      </c>
      <c r="E30" s="281" t="n">
        <v>-0.246111677715451</v>
      </c>
      <c r="F30" s="281" t="n">
        <v>0.596441278063765</v>
      </c>
    </row>
    <row r="31" customFormat="false" ht="12.75" hidden="false" customHeight="false" outlineLevel="0" collapsed="false">
      <c r="A31" s="269"/>
      <c r="B31" s="282"/>
      <c r="C31" s="282"/>
      <c r="D31" s="282"/>
      <c r="E31" s="282"/>
      <c r="F31" s="282"/>
    </row>
    <row r="32" customFormat="false" ht="12.75" hidden="false" customHeight="false" outlineLevel="0" collapsed="false">
      <c r="A32" s="271" t="s">
        <v>216</v>
      </c>
      <c r="B32" s="280" t="n">
        <v>0.211831872984974</v>
      </c>
      <c r="C32" s="280" t="n">
        <v>0.102016325384132</v>
      </c>
      <c r="D32" s="280" t="n">
        <v>0.28350878106311</v>
      </c>
      <c r="E32" s="280" t="n">
        <v>-0.15582995548061</v>
      </c>
      <c r="F32" s="280" t="n">
        <v>-0.345639809074666</v>
      </c>
    </row>
    <row r="33" customFormat="false" ht="12.75" hidden="false" customHeight="false" outlineLevel="0" collapsed="false">
      <c r="A33" s="34"/>
      <c r="B33" s="283"/>
      <c r="C33" s="283"/>
      <c r="D33" s="283"/>
      <c r="E33" s="283"/>
      <c r="F33" s="283"/>
    </row>
    <row r="34" customFormat="false" ht="12.75" hidden="false" customHeight="true" outlineLevel="0" collapsed="false">
      <c r="A34" s="284"/>
      <c r="B34" s="284"/>
      <c r="C34" s="284"/>
      <c r="D34" s="284"/>
      <c r="E34" s="284"/>
      <c r="F34" s="284"/>
    </row>
  </sheetData>
  <mergeCells count="4">
    <mergeCell ref="A2:F2"/>
    <mergeCell ref="A3:F3"/>
    <mergeCell ref="A4:F4"/>
    <mergeCell ref="A34:F3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41796875" defaultRowHeight="12.75" zeroHeight="false" outlineLevelRow="0" outlineLevelCol="0"/>
  <cols>
    <col collapsed="false" customWidth="true" hidden="false" outlineLevel="0" max="1" min="1" style="65" width="44.99"/>
    <col collapsed="false" customWidth="true" hidden="false" outlineLevel="0" max="6" min="2" style="65" width="12.7"/>
    <col collapsed="false" customWidth="true" hidden="false" outlineLevel="0" max="7" min="7" style="65" width="7.56"/>
    <col collapsed="false" customWidth="false" hidden="false" outlineLevel="0" max="257" min="8" style="65" width="11.42"/>
  </cols>
  <sheetData>
    <row r="1" customFormat="false" ht="23.25" hidden="false" customHeight="false" outlineLevel="0" collapsed="false">
      <c r="G1" s="285" t="n">
        <v>47</v>
      </c>
    </row>
    <row r="2" customFormat="false" ht="12.75" hidden="false" customHeight="false" outlineLevel="0" collapsed="false">
      <c r="A2" s="1" t="s">
        <v>230</v>
      </c>
      <c r="B2" s="1"/>
      <c r="C2" s="1"/>
      <c r="D2" s="1"/>
      <c r="E2" s="1"/>
      <c r="F2" s="1"/>
    </row>
    <row r="3" customFormat="false" ht="12.75" hidden="false" customHeight="true" outlineLevel="0" collapsed="false">
      <c r="A3" s="1" t="s">
        <v>219</v>
      </c>
      <c r="B3" s="1"/>
      <c r="C3" s="1"/>
      <c r="D3" s="1"/>
      <c r="E3" s="1"/>
      <c r="F3" s="1"/>
    </row>
    <row r="4" customFormat="false" ht="12.75" hidden="false" customHeight="false" outlineLevel="0" collapsed="false">
      <c r="A4" s="1" t="s">
        <v>231</v>
      </c>
      <c r="B4" s="1"/>
      <c r="C4" s="1"/>
      <c r="D4" s="1"/>
      <c r="E4" s="1"/>
      <c r="F4" s="1"/>
    </row>
    <row r="5" customFormat="false" ht="12.75" hidden="false" customHeight="false" outlineLevel="0" collapsed="false">
      <c r="A5" s="263"/>
      <c r="B5" s="263"/>
      <c r="C5" s="263"/>
      <c r="D5" s="263"/>
      <c r="E5" s="263"/>
      <c r="F5" s="263"/>
    </row>
    <row r="6" customFormat="false" ht="12.75" hidden="false" customHeight="false" outlineLevel="0" collapsed="false">
      <c r="A6" s="28"/>
      <c r="B6" s="277"/>
      <c r="C6" s="277"/>
      <c r="D6" s="277"/>
      <c r="E6" s="278"/>
      <c r="F6" s="278"/>
    </row>
    <row r="7" customFormat="false" ht="12.75" hidden="false" customHeight="false" outlineLevel="0" collapsed="false">
      <c r="A7" s="28"/>
      <c r="B7" s="242" t="s">
        <v>221</v>
      </c>
      <c r="C7" s="242" t="s">
        <v>222</v>
      </c>
      <c r="D7" s="242" t="s">
        <v>223</v>
      </c>
      <c r="E7" s="242" t="s">
        <v>224</v>
      </c>
      <c r="F7" s="242" t="s">
        <v>225</v>
      </c>
    </row>
    <row r="8" customFormat="false" ht="12.75" hidden="false" customHeight="false" outlineLevel="0" collapsed="false">
      <c r="A8" s="279" t="s">
        <v>198</v>
      </c>
      <c r="B8" s="280" t="n">
        <v>0.396939305701699</v>
      </c>
      <c r="C8" s="280" t="n">
        <v>0.209930566207879</v>
      </c>
      <c r="D8" s="280" t="n">
        <v>0.362406626472083</v>
      </c>
      <c r="E8" s="280" t="n">
        <v>-0.146509120121173</v>
      </c>
      <c r="F8" s="280" t="n">
        <v>-0.395926664556335</v>
      </c>
    </row>
    <row r="9" customFormat="false" ht="12.75" hidden="false" customHeight="false" outlineLevel="0" collapsed="false">
      <c r="A9" s="268" t="s">
        <v>199</v>
      </c>
      <c r="B9" s="280" t="n">
        <v>1.76832311496913</v>
      </c>
      <c r="C9" s="280" t="n">
        <v>-2.39992047741035</v>
      </c>
      <c r="D9" s="280" t="n">
        <v>3.60496976939347</v>
      </c>
      <c r="E9" s="280" t="n">
        <v>-2.33354433286118</v>
      </c>
      <c r="F9" s="280" t="n">
        <v>-0.344836172132792</v>
      </c>
    </row>
    <row r="10" customFormat="false" ht="12.75" hidden="false" customHeight="false" outlineLevel="0" collapsed="false">
      <c r="A10" s="269" t="s">
        <v>200</v>
      </c>
      <c r="B10" s="281" t="n">
        <v>0.471394329860017</v>
      </c>
      <c r="C10" s="281" t="n">
        <v>0.18530019324836</v>
      </c>
      <c r="D10" s="281" t="n">
        <v>0.696231620873399</v>
      </c>
      <c r="E10" s="281" t="n">
        <v>-0.121072076692196</v>
      </c>
      <c r="F10" s="281" t="n">
        <v>-0.00982091005363317</v>
      </c>
    </row>
    <row r="11" customFormat="false" ht="12.75" hidden="false" customHeight="false" outlineLevel="0" collapsed="false">
      <c r="A11" s="269" t="s">
        <v>201</v>
      </c>
      <c r="B11" s="281" t="n">
        <v>-0.291904951431972</v>
      </c>
      <c r="C11" s="281" t="n">
        <v>-0.30851317767993</v>
      </c>
      <c r="D11" s="281" t="n">
        <v>-0.476913810962445</v>
      </c>
      <c r="E11" s="281" t="n">
        <v>-0.0779079534647729</v>
      </c>
      <c r="F11" s="281" t="n">
        <v>-0.0296395433034016</v>
      </c>
    </row>
    <row r="12" customFormat="false" ht="12.75" hidden="false" customHeight="false" outlineLevel="0" collapsed="false">
      <c r="A12" s="271" t="s">
        <v>202</v>
      </c>
      <c r="B12" s="280" t="n">
        <v>0.168133099170902</v>
      </c>
      <c r="C12" s="280" t="n">
        <v>0.407044120296621</v>
      </c>
      <c r="D12" s="280" t="n">
        <v>-0.0234198173627825</v>
      </c>
      <c r="E12" s="280" t="n">
        <v>0.13191524606808</v>
      </c>
      <c r="F12" s="280" t="n">
        <v>-0.169155603883478</v>
      </c>
    </row>
    <row r="13" customFormat="false" ht="12.75" hidden="false" customHeight="false" outlineLevel="0" collapsed="false">
      <c r="A13" s="271" t="s">
        <v>203</v>
      </c>
      <c r="B13" s="280" t="n">
        <v>0.233745904234337</v>
      </c>
      <c r="C13" s="280" t="n">
        <v>0.321731617930291</v>
      </c>
      <c r="D13" s="280" t="n">
        <v>0.245926560038361</v>
      </c>
      <c r="E13" s="280" t="n">
        <v>0.151779522162129</v>
      </c>
      <c r="F13" s="280" t="n">
        <v>-0.343493538689693</v>
      </c>
    </row>
    <row r="14" customFormat="false" ht="12.75" hidden="false" customHeight="false" outlineLevel="0" collapsed="false">
      <c r="A14" s="27"/>
      <c r="B14" s="282"/>
      <c r="C14" s="282"/>
      <c r="D14" s="282"/>
      <c r="E14" s="282"/>
      <c r="F14" s="282"/>
    </row>
    <row r="15" customFormat="false" ht="12.75" hidden="false" customHeight="false" outlineLevel="0" collapsed="false">
      <c r="A15" s="271" t="s">
        <v>204</v>
      </c>
      <c r="B15" s="280" t="n">
        <v>0.133445245376724</v>
      </c>
      <c r="C15" s="280" t="n">
        <v>0.0506502436903784</v>
      </c>
      <c r="D15" s="280" t="n">
        <v>0.0849872384770121</v>
      </c>
      <c r="E15" s="280" t="n">
        <v>0.120245908967949</v>
      </c>
      <c r="F15" s="280" t="n">
        <v>-0.192854395091406</v>
      </c>
    </row>
    <row r="16" customFormat="false" ht="12.75" hidden="false" customHeight="false" outlineLevel="0" collapsed="false">
      <c r="A16" s="272" t="s">
        <v>205</v>
      </c>
      <c r="B16" s="281" t="n">
        <v>0.150771343891649</v>
      </c>
      <c r="C16" s="281" t="n">
        <v>0.0502583421102736</v>
      </c>
      <c r="D16" s="281" t="n">
        <v>0.107355626452255</v>
      </c>
      <c r="E16" s="281" t="n">
        <v>0.11125560934356</v>
      </c>
      <c r="F16" s="281" t="n">
        <v>-0.082169174802332</v>
      </c>
    </row>
    <row r="17" customFormat="false" ht="12.75" hidden="false" customHeight="false" outlineLevel="0" collapsed="false">
      <c r="A17" s="272" t="s">
        <v>206</v>
      </c>
      <c r="B17" s="281" t="n">
        <v>-0.198010076204461</v>
      </c>
      <c r="C17" s="281" t="n">
        <v>-0.251873407128457</v>
      </c>
      <c r="D17" s="281" t="n">
        <v>-0.0907418942620475</v>
      </c>
      <c r="E17" s="281" t="n">
        <v>-0.042270022061663</v>
      </c>
      <c r="F17" s="281" t="n">
        <v>0.219751464404289</v>
      </c>
    </row>
    <row r="18" customFormat="false" ht="12.75" hidden="false" customHeight="false" outlineLevel="0" collapsed="false">
      <c r="A18" s="272" t="s">
        <v>207</v>
      </c>
      <c r="B18" s="281" t="n">
        <v>-0.187693809207592</v>
      </c>
      <c r="C18" s="281" t="n">
        <v>-0.0348756851448906</v>
      </c>
      <c r="D18" s="281" t="n">
        <v>-0.159202902518463</v>
      </c>
      <c r="E18" s="281" t="n">
        <v>-0.0979478004657295</v>
      </c>
      <c r="F18" s="281" t="n">
        <v>-0.166702137135116</v>
      </c>
    </row>
    <row r="19" customFormat="false" ht="12.75" hidden="false" customHeight="false" outlineLevel="0" collapsed="false">
      <c r="A19" s="272"/>
      <c r="B19" s="282"/>
      <c r="C19" s="282"/>
      <c r="D19" s="282"/>
      <c r="E19" s="282"/>
      <c r="F19" s="282"/>
    </row>
    <row r="20" customFormat="false" ht="12.75" hidden="false" customHeight="false" outlineLevel="0" collapsed="false">
      <c r="A20" s="271" t="s">
        <v>208</v>
      </c>
      <c r="B20" s="280" t="n">
        <v>0.126152190336823</v>
      </c>
      <c r="C20" s="280" t="n">
        <v>0.00719153794124128</v>
      </c>
      <c r="D20" s="280" t="n">
        <v>0.0414967666240895</v>
      </c>
      <c r="E20" s="280" t="n">
        <v>-0.10818360216542</v>
      </c>
      <c r="F20" s="280" t="n">
        <v>-0.109357750906311</v>
      </c>
    </row>
    <row r="21" customFormat="false" ht="12.75" hidden="false" customHeight="false" outlineLevel="0" collapsed="false">
      <c r="A21" s="272" t="s">
        <v>209</v>
      </c>
      <c r="B21" s="281" t="n">
        <v>0.0518874929311826</v>
      </c>
      <c r="C21" s="281" t="n">
        <v>0.0726453413063783</v>
      </c>
      <c r="D21" s="281" t="n">
        <v>0.0301455785140632</v>
      </c>
      <c r="E21" s="281" t="n">
        <v>0.0166341952560625</v>
      </c>
      <c r="F21" s="281" t="n">
        <v>0.0836306729995344</v>
      </c>
    </row>
    <row r="22" customFormat="false" ht="12.75" hidden="false" customHeight="false" outlineLevel="0" collapsed="false">
      <c r="A22" s="272" t="s">
        <v>210</v>
      </c>
      <c r="B22" s="281" t="n">
        <v>0.167105069424799</v>
      </c>
      <c r="C22" s="281" t="n">
        <v>-0.0253393746401663</v>
      </c>
      <c r="D22" s="281" t="n">
        <v>0.0477055342967001</v>
      </c>
      <c r="E22" s="281" t="n">
        <v>-0.175311024045586</v>
      </c>
      <c r="F22" s="281" t="n">
        <v>-0.237304460974504</v>
      </c>
    </row>
    <row r="23" customFormat="false" ht="12.75" hidden="false" customHeight="false" outlineLevel="0" collapsed="false">
      <c r="A23" s="272"/>
      <c r="B23" s="282"/>
      <c r="C23" s="282"/>
      <c r="D23" s="282"/>
      <c r="E23" s="282"/>
      <c r="F23" s="282"/>
    </row>
    <row r="24" customFormat="false" ht="12.75" hidden="false" customHeight="false" outlineLevel="0" collapsed="false">
      <c r="A24" s="271" t="s">
        <v>211</v>
      </c>
      <c r="B24" s="280" t="n">
        <v>0.142360028209299</v>
      </c>
      <c r="C24" s="280" t="n">
        <v>0.0217551264188014</v>
      </c>
      <c r="D24" s="280" t="n">
        <v>0.0309439118779142</v>
      </c>
      <c r="E24" s="280" t="n">
        <v>-0.0450326131244039</v>
      </c>
      <c r="F24" s="280" t="n">
        <v>-0.764675015873087</v>
      </c>
    </row>
    <row r="25" customFormat="false" ht="12.75" hidden="false" customHeight="false" outlineLevel="0" collapsed="false">
      <c r="A25" s="272"/>
      <c r="B25" s="282"/>
      <c r="C25" s="282"/>
      <c r="D25" s="282"/>
      <c r="E25" s="282"/>
      <c r="F25" s="282"/>
    </row>
    <row r="26" customFormat="false" ht="12.75" hidden="false" customHeight="false" outlineLevel="0" collapsed="false">
      <c r="A26" s="271" t="s">
        <v>212</v>
      </c>
      <c r="B26" s="280" t="n">
        <v>0.135187938685048</v>
      </c>
      <c r="C26" s="280" t="n">
        <v>0.0813554117565616</v>
      </c>
      <c r="D26" s="280" t="n">
        <v>-0.0673331740273833</v>
      </c>
      <c r="E26" s="280" t="n">
        <v>-0.0131530391512574</v>
      </c>
      <c r="F26" s="280" t="n">
        <v>-0.548809392604641</v>
      </c>
    </row>
    <row r="27" customFormat="false" ht="12.75" hidden="false" customHeight="false" outlineLevel="0" collapsed="false">
      <c r="A27" s="272"/>
      <c r="B27" s="282"/>
      <c r="C27" s="282"/>
      <c r="D27" s="282"/>
      <c r="E27" s="282"/>
      <c r="F27" s="282"/>
    </row>
    <row r="28" customFormat="false" ht="12.75" hidden="false" customHeight="false" outlineLevel="0" collapsed="false">
      <c r="A28" s="271" t="s">
        <v>213</v>
      </c>
      <c r="B28" s="280" t="n">
        <v>-1.03697148276439</v>
      </c>
      <c r="C28" s="280" t="n">
        <v>27.6244746227709</v>
      </c>
      <c r="D28" s="280" t="n">
        <v>-0.598733344667288</v>
      </c>
      <c r="E28" s="280" t="n">
        <v>-1.08085900387733</v>
      </c>
      <c r="F28" s="280" t="n">
        <v>42.6554527750731</v>
      </c>
    </row>
    <row r="29" customFormat="false" ht="12.75" hidden="false" customHeight="false" outlineLevel="0" collapsed="false">
      <c r="A29" s="272" t="s">
        <v>214</v>
      </c>
      <c r="B29" s="281" t="n">
        <v>-2.54396394845564</v>
      </c>
      <c r="C29" s="281" t="n">
        <v>0.461228872732446</v>
      </c>
      <c r="D29" s="281" t="n">
        <v>0.0203027951560502</v>
      </c>
      <c r="E29" s="281" t="n">
        <v>-0.666308429260437</v>
      </c>
      <c r="F29" s="281" t="n">
        <v>0.713994938637786</v>
      </c>
    </row>
    <row r="30" customFormat="false" ht="12.75" hidden="false" customHeight="false" outlineLevel="0" collapsed="false">
      <c r="A30" s="272" t="s">
        <v>215</v>
      </c>
      <c r="B30" s="281" t="n">
        <v>0.233598989582799</v>
      </c>
      <c r="C30" s="281" t="n">
        <v>0.0640508070562607</v>
      </c>
      <c r="D30" s="281" t="n">
        <v>-0.300187707681224</v>
      </c>
      <c r="E30" s="281" t="n">
        <v>0.181562358629353</v>
      </c>
      <c r="F30" s="281" t="n">
        <v>0.0822465409037554</v>
      </c>
    </row>
    <row r="31" customFormat="false" ht="12.75" hidden="false" customHeight="false" outlineLevel="0" collapsed="false">
      <c r="A31" s="269"/>
      <c r="B31" s="282"/>
      <c r="C31" s="282"/>
      <c r="D31" s="282"/>
      <c r="E31" s="282"/>
      <c r="F31" s="282"/>
    </row>
    <row r="32" customFormat="false" ht="12.75" hidden="false" customHeight="false" outlineLevel="0" collapsed="false">
      <c r="A32" s="271" t="s">
        <v>216</v>
      </c>
      <c r="B32" s="280" t="n">
        <v>0.200484189812884</v>
      </c>
      <c r="C32" s="280" t="n">
        <v>0.112573480175268</v>
      </c>
      <c r="D32" s="280" t="n">
        <v>0.177479639300462</v>
      </c>
      <c r="E32" s="280" t="n">
        <v>-0.0299172131643106</v>
      </c>
      <c r="F32" s="280" t="n">
        <v>-0.281246787253896</v>
      </c>
    </row>
    <row r="33" customFormat="false" ht="12.75" hidden="false" customHeight="false" outlineLevel="0" collapsed="false">
      <c r="A33" s="34"/>
      <c r="B33" s="283"/>
      <c r="C33" s="283"/>
      <c r="D33" s="283"/>
      <c r="E33" s="283"/>
      <c r="F33" s="283"/>
    </row>
  </sheetData>
  <mergeCells count="3">
    <mergeCell ref="A2:F2"/>
    <mergeCell ref="A3:F3"/>
    <mergeCell ref="A4:F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41796875" defaultRowHeight="12.75" zeroHeight="false" outlineLevelRow="0" outlineLevelCol="0"/>
  <cols>
    <col collapsed="false" customWidth="true" hidden="false" outlineLevel="0" max="1" min="1" style="65" width="44.99"/>
    <col collapsed="false" customWidth="true" hidden="false" outlineLevel="0" max="6" min="2" style="65" width="12.7"/>
    <col collapsed="false" customWidth="true" hidden="false" outlineLevel="0" max="7" min="7" style="65" width="7.56"/>
    <col collapsed="false" customWidth="false" hidden="false" outlineLevel="0" max="257" min="8" style="65" width="11.42"/>
  </cols>
  <sheetData>
    <row r="1" customFormat="false" ht="23.25" hidden="false" customHeight="false" outlineLevel="0" collapsed="false">
      <c r="G1" s="285" t="n">
        <v>48</v>
      </c>
    </row>
    <row r="2" customFormat="false" ht="12.75" hidden="false" customHeight="false" outlineLevel="0" collapsed="false">
      <c r="A2" s="1" t="s">
        <v>232</v>
      </c>
      <c r="B2" s="1"/>
      <c r="C2" s="1"/>
      <c r="D2" s="1"/>
      <c r="E2" s="1"/>
      <c r="F2" s="1"/>
    </row>
    <row r="3" customFormat="false" ht="12.75" hidden="false" customHeight="true" outlineLevel="0" collapsed="false">
      <c r="A3" s="1" t="s">
        <v>219</v>
      </c>
      <c r="B3" s="1"/>
      <c r="C3" s="1"/>
      <c r="D3" s="1"/>
      <c r="E3" s="1"/>
      <c r="F3" s="1"/>
    </row>
    <row r="4" customFormat="false" ht="12.75" hidden="false" customHeight="false" outlineLevel="0" collapsed="false">
      <c r="A4" s="1" t="s">
        <v>233</v>
      </c>
      <c r="B4" s="1"/>
      <c r="C4" s="1"/>
      <c r="D4" s="1"/>
      <c r="E4" s="1"/>
      <c r="F4" s="1"/>
    </row>
    <row r="5" customFormat="false" ht="12.75" hidden="false" customHeight="false" outlineLevel="0" collapsed="false">
      <c r="A5" s="263"/>
      <c r="B5" s="263"/>
      <c r="C5" s="263"/>
      <c r="D5" s="263"/>
      <c r="E5" s="263"/>
      <c r="F5" s="263"/>
    </row>
    <row r="6" customFormat="false" ht="12.75" hidden="false" customHeight="false" outlineLevel="0" collapsed="false">
      <c r="A6" s="28"/>
      <c r="B6" s="277"/>
      <c r="C6" s="277"/>
      <c r="D6" s="277"/>
      <c r="E6" s="278"/>
      <c r="F6" s="278"/>
    </row>
    <row r="7" customFormat="false" ht="12.75" hidden="false" customHeight="false" outlineLevel="0" collapsed="false">
      <c r="A7" s="1"/>
      <c r="B7" s="242" t="s">
        <v>221</v>
      </c>
      <c r="C7" s="242" t="s">
        <v>222</v>
      </c>
      <c r="D7" s="242" t="s">
        <v>223</v>
      </c>
      <c r="E7" s="242" t="s">
        <v>224</v>
      </c>
      <c r="F7" s="242" t="s">
        <v>225</v>
      </c>
    </row>
    <row r="8" customFormat="false" ht="12.75" hidden="false" customHeight="false" outlineLevel="0" collapsed="false">
      <c r="A8" s="279" t="s">
        <v>198</v>
      </c>
      <c r="B8" s="280" t="n">
        <v>0.500686708693009</v>
      </c>
      <c r="C8" s="280" t="n">
        <v>0.697877945876564</v>
      </c>
      <c r="D8" s="280" t="n">
        <v>0.271853165156844</v>
      </c>
      <c r="E8" s="280" t="n">
        <v>-0.117354057788174</v>
      </c>
      <c r="F8" s="280" t="n">
        <v>-0.481965927918389</v>
      </c>
    </row>
    <row r="9" customFormat="false" ht="12.75" hidden="false" customHeight="false" outlineLevel="0" collapsed="false">
      <c r="A9" s="268" t="s">
        <v>199</v>
      </c>
      <c r="B9" s="280" t="n">
        <v>0.480838479504892</v>
      </c>
      <c r="C9" s="280" t="n">
        <v>-0.165902430380437</v>
      </c>
      <c r="D9" s="280" t="n">
        <v>0.511759637384388</v>
      </c>
      <c r="E9" s="280" t="n">
        <v>-0.630409327318181</v>
      </c>
      <c r="F9" s="280" t="n">
        <v>-2.0343679144544</v>
      </c>
    </row>
    <row r="10" customFormat="false" ht="12.75" hidden="false" customHeight="false" outlineLevel="0" collapsed="false">
      <c r="A10" s="269" t="s">
        <v>200</v>
      </c>
      <c r="B10" s="281" t="n">
        <v>-0.144924098671727</v>
      </c>
      <c r="C10" s="281" t="n">
        <v>-0.355833911234397</v>
      </c>
      <c r="D10" s="281" t="n">
        <v>1.22304907752554</v>
      </c>
      <c r="E10" s="281" t="n">
        <v>0.448071090879374</v>
      </c>
      <c r="F10" s="281" t="n">
        <v>-0.550887014295272</v>
      </c>
    </row>
    <row r="11" customFormat="false" ht="12.75" hidden="false" customHeight="false" outlineLevel="0" collapsed="false">
      <c r="A11" s="269" t="s">
        <v>201</v>
      </c>
      <c r="B11" s="281" t="n">
        <v>0.465533853203666</v>
      </c>
      <c r="C11" s="281" t="n">
        <v>-0.127872136078149</v>
      </c>
      <c r="D11" s="281" t="n">
        <v>0.439537858131656</v>
      </c>
      <c r="E11" s="281" t="n">
        <v>-0.600300273584821</v>
      </c>
      <c r="F11" s="281" t="n">
        <v>-1.6480826448465</v>
      </c>
    </row>
    <row r="12" customFormat="false" ht="12.75" hidden="false" customHeight="false" outlineLevel="0" collapsed="false">
      <c r="A12" s="271" t="s">
        <v>202</v>
      </c>
      <c r="B12" s="280" t="n">
        <v>0.0179392269383725</v>
      </c>
      <c r="C12" s="280" t="n">
        <v>1.00155148364841</v>
      </c>
      <c r="D12" s="280" t="n">
        <v>0.0202515535419261</v>
      </c>
      <c r="E12" s="280" t="n">
        <v>-0.0982266509860502</v>
      </c>
      <c r="F12" s="280" t="n">
        <v>-0.345442685936767</v>
      </c>
    </row>
    <row r="13" customFormat="false" ht="12.75" hidden="false" customHeight="false" outlineLevel="0" collapsed="false">
      <c r="A13" s="271" t="s">
        <v>203</v>
      </c>
      <c r="B13" s="280" t="n">
        <v>0.281813905961797</v>
      </c>
      <c r="C13" s="280" t="n">
        <v>0.429976300363204</v>
      </c>
      <c r="D13" s="280" t="n">
        <v>0.310672328100397</v>
      </c>
      <c r="E13" s="280" t="n">
        <v>-0.0786708040463989</v>
      </c>
      <c r="F13" s="280" t="n">
        <v>-0.262411626194333</v>
      </c>
    </row>
    <row r="14" customFormat="false" ht="12.75" hidden="false" customHeight="false" outlineLevel="0" collapsed="false">
      <c r="A14" s="27"/>
      <c r="B14" s="282"/>
      <c r="C14" s="282"/>
      <c r="D14" s="282"/>
      <c r="E14" s="282"/>
      <c r="F14" s="282"/>
    </row>
    <row r="15" customFormat="false" ht="12.75" hidden="false" customHeight="false" outlineLevel="0" collapsed="false">
      <c r="A15" s="271" t="s">
        <v>204</v>
      </c>
      <c r="B15" s="280" t="n">
        <v>0.0282508337632088</v>
      </c>
      <c r="C15" s="280" t="n">
        <v>0.0639019770369309</v>
      </c>
      <c r="D15" s="280" t="n">
        <v>0.127303568481237</v>
      </c>
      <c r="E15" s="280" t="n">
        <v>0.0725857806303083</v>
      </c>
      <c r="F15" s="280" t="n">
        <v>-0.0874302803523955</v>
      </c>
    </row>
    <row r="16" customFormat="false" ht="12.75" hidden="false" customHeight="false" outlineLevel="0" collapsed="false">
      <c r="A16" s="272" t="s">
        <v>205</v>
      </c>
      <c r="B16" s="281" t="n">
        <v>0.0638234102361195</v>
      </c>
      <c r="C16" s="281" t="n">
        <v>0.094487884740103</v>
      </c>
      <c r="D16" s="281" t="n">
        <v>0.109677760568301</v>
      </c>
      <c r="E16" s="281" t="n">
        <v>0.124498834513501</v>
      </c>
      <c r="F16" s="281" t="n">
        <v>-0.0909325619517323</v>
      </c>
    </row>
    <row r="17" customFormat="false" ht="12.75" hidden="false" customHeight="false" outlineLevel="0" collapsed="false">
      <c r="A17" s="272" t="s">
        <v>206</v>
      </c>
      <c r="B17" s="281" t="n">
        <v>-0.234489299899223</v>
      </c>
      <c r="C17" s="281" t="n">
        <v>-0.11642192407057</v>
      </c>
      <c r="D17" s="281" t="n">
        <v>-0.150824292099803</v>
      </c>
      <c r="E17" s="281" t="n">
        <v>-0.00189568074822599</v>
      </c>
      <c r="F17" s="281" t="n">
        <v>0.286494424429576</v>
      </c>
    </row>
    <row r="18" customFormat="false" ht="12.75" hidden="false" customHeight="false" outlineLevel="0" collapsed="false">
      <c r="A18" s="272" t="s">
        <v>207</v>
      </c>
      <c r="B18" s="281" t="n">
        <v>-0.141040354610073</v>
      </c>
      <c r="C18" s="281" t="n">
        <v>-0.162735030830164</v>
      </c>
      <c r="D18" s="281" t="n">
        <v>-0.0694052684353088</v>
      </c>
      <c r="E18" s="281" t="n">
        <v>-0.249872197070756</v>
      </c>
      <c r="F18" s="281" t="n">
        <v>0.0839808059900425</v>
      </c>
    </row>
    <row r="19" customFormat="false" ht="12.75" hidden="false" customHeight="false" outlineLevel="0" collapsed="false">
      <c r="A19" s="272"/>
      <c r="B19" s="282"/>
      <c r="C19" s="282"/>
      <c r="D19" s="282"/>
      <c r="E19" s="282"/>
      <c r="F19" s="282"/>
    </row>
    <row r="20" customFormat="false" ht="12.75" hidden="false" customHeight="false" outlineLevel="0" collapsed="false">
      <c r="A20" s="271" t="s">
        <v>208</v>
      </c>
      <c r="B20" s="280" t="n">
        <v>-0.0307517739972937</v>
      </c>
      <c r="C20" s="280" t="n">
        <v>-0.140438922964279</v>
      </c>
      <c r="D20" s="280" t="n">
        <v>0.321766807754108</v>
      </c>
      <c r="E20" s="280" t="n">
        <v>-0.203693281381403</v>
      </c>
      <c r="F20" s="280" t="n">
        <v>0.150605625067093</v>
      </c>
    </row>
    <row r="21" customFormat="false" ht="12.75" hidden="false" customHeight="false" outlineLevel="0" collapsed="false">
      <c r="A21" s="272" t="s">
        <v>209</v>
      </c>
      <c r="B21" s="281" t="n">
        <v>0.0459442590320616</v>
      </c>
      <c r="C21" s="281" t="n">
        <v>0.0872400919924903</v>
      </c>
      <c r="D21" s="281" t="n">
        <v>0.0182981227519896</v>
      </c>
      <c r="E21" s="281" t="n">
        <v>0.0155308695712573</v>
      </c>
      <c r="F21" s="281" t="n">
        <v>0.102087273794795</v>
      </c>
    </row>
    <row r="22" customFormat="false" ht="12.75" hidden="false" customHeight="false" outlineLevel="0" collapsed="false">
      <c r="A22" s="272" t="s">
        <v>210</v>
      </c>
      <c r="B22" s="281" t="n">
        <v>-0.068761134567224</v>
      </c>
      <c r="C22" s="281" t="n">
        <v>-0.267171455444505</v>
      </c>
      <c r="D22" s="281" t="n">
        <v>0.572378929726556</v>
      </c>
      <c r="E22" s="281" t="n">
        <v>-0.320938277157194</v>
      </c>
      <c r="F22" s="281" t="n">
        <v>0.189411407176731</v>
      </c>
    </row>
    <row r="23" customFormat="false" ht="12.75" hidden="false" customHeight="false" outlineLevel="0" collapsed="false">
      <c r="A23" s="272"/>
      <c r="B23" s="282"/>
      <c r="C23" s="282"/>
      <c r="D23" s="282"/>
      <c r="E23" s="282"/>
      <c r="F23" s="282"/>
    </row>
    <row r="24" customFormat="false" ht="12.75" hidden="false" customHeight="false" outlineLevel="0" collapsed="false">
      <c r="A24" s="271" t="s">
        <v>211</v>
      </c>
      <c r="B24" s="280" t="n">
        <v>0.118218814927852</v>
      </c>
      <c r="C24" s="280" t="n">
        <v>0.101525928863306</v>
      </c>
      <c r="D24" s="280" t="n">
        <v>-0.182576272664184</v>
      </c>
      <c r="E24" s="280" t="n">
        <v>-0.0370413060064495</v>
      </c>
      <c r="F24" s="280" t="n">
        <v>-0.997758746475448</v>
      </c>
    </row>
    <row r="25" customFormat="false" ht="12.75" hidden="false" customHeight="false" outlineLevel="0" collapsed="false">
      <c r="A25" s="272"/>
      <c r="B25" s="282"/>
      <c r="C25" s="282"/>
      <c r="D25" s="282"/>
      <c r="E25" s="282"/>
      <c r="F25" s="282"/>
    </row>
    <row r="26" customFormat="false" ht="12.75" hidden="false" customHeight="false" outlineLevel="0" collapsed="false">
      <c r="A26" s="271" t="s">
        <v>212</v>
      </c>
      <c r="B26" s="280" t="n">
        <v>0.0180148937499922</v>
      </c>
      <c r="C26" s="280" t="n">
        <v>0.0510046367851624</v>
      </c>
      <c r="D26" s="280" t="n">
        <v>-0.0354945482866045</v>
      </c>
      <c r="E26" s="280" t="n">
        <v>0.0434220885398795</v>
      </c>
      <c r="F26" s="280" t="n">
        <v>-0.539956749197683</v>
      </c>
    </row>
    <row r="27" customFormat="false" ht="12.75" hidden="false" customHeight="false" outlineLevel="0" collapsed="false">
      <c r="A27" s="272"/>
      <c r="B27" s="282"/>
      <c r="C27" s="282"/>
      <c r="D27" s="282"/>
      <c r="E27" s="282"/>
      <c r="F27" s="282"/>
    </row>
    <row r="28" customFormat="false" ht="12.75" hidden="false" customHeight="false" outlineLevel="0" collapsed="false">
      <c r="A28" s="271" t="s">
        <v>213</v>
      </c>
      <c r="B28" s="280" t="n">
        <v>0.865511766363762</v>
      </c>
      <c r="C28" s="280" t="n">
        <v>-5.82815713430349</v>
      </c>
      <c r="D28" s="280" t="n">
        <v>1.18486980060239</v>
      </c>
      <c r="E28" s="280" t="n">
        <v>1.76598026376845</v>
      </c>
      <c r="F28" s="280" t="n">
        <v>5.64730307529308</v>
      </c>
    </row>
    <row r="29" customFormat="false" ht="12.75" hidden="false" customHeight="false" outlineLevel="0" collapsed="false">
      <c r="A29" s="272" t="s">
        <v>214</v>
      </c>
      <c r="B29" s="281" t="n">
        <v>0.237639251065329</v>
      </c>
      <c r="C29" s="281" t="n">
        <v>-0.265080691869205</v>
      </c>
      <c r="D29" s="281" t="n">
        <v>0.948120595393147</v>
      </c>
      <c r="E29" s="281" t="n">
        <v>-0.858805123692188</v>
      </c>
      <c r="F29" s="281" t="n">
        <v>-0.469856783433326</v>
      </c>
    </row>
    <row r="30" customFormat="false" ht="12.75" hidden="false" customHeight="false" outlineLevel="0" collapsed="false">
      <c r="A30" s="272" t="s">
        <v>215</v>
      </c>
      <c r="B30" s="281" t="n">
        <v>1.21835179689942</v>
      </c>
      <c r="C30" s="281" t="n">
        <v>-0.517008221845258</v>
      </c>
      <c r="D30" s="281" t="n">
        <v>-0.477584005516384</v>
      </c>
      <c r="E30" s="281" t="n">
        <v>1.49684161668613</v>
      </c>
      <c r="F30" s="281" t="n">
        <v>4.50381359215001</v>
      </c>
    </row>
    <row r="31" customFormat="false" ht="12.75" hidden="false" customHeight="false" outlineLevel="0" collapsed="false">
      <c r="A31" s="269"/>
      <c r="B31" s="282"/>
      <c r="C31" s="282"/>
      <c r="D31" s="282"/>
      <c r="E31" s="282"/>
      <c r="F31" s="282"/>
    </row>
    <row r="32" customFormat="false" ht="12.75" hidden="false" customHeight="false" outlineLevel="0" collapsed="false">
      <c r="A32" s="271" t="s">
        <v>216</v>
      </c>
      <c r="B32" s="280" t="n">
        <v>0.161810215601418</v>
      </c>
      <c r="C32" s="280" t="n">
        <v>0.228688626271494</v>
      </c>
      <c r="D32" s="280" t="n">
        <v>0.20665686085933</v>
      </c>
      <c r="E32" s="280" t="n">
        <v>-0.0350239340213174</v>
      </c>
      <c r="F32" s="280" t="n">
        <v>-0.234964829898835</v>
      </c>
    </row>
    <row r="33" customFormat="false" ht="12.75" hidden="false" customHeight="false" outlineLevel="0" collapsed="false">
      <c r="A33" s="34"/>
      <c r="B33" s="283"/>
      <c r="C33" s="283"/>
      <c r="D33" s="283"/>
      <c r="E33" s="283"/>
      <c r="F33" s="283"/>
    </row>
  </sheetData>
  <mergeCells count="3">
    <mergeCell ref="A2:F2"/>
    <mergeCell ref="A3:F3"/>
    <mergeCell ref="A4:F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41796875" defaultRowHeight="12.75" zeroHeight="false" outlineLevelRow="0" outlineLevelCol="0"/>
  <cols>
    <col collapsed="false" customWidth="true" hidden="false" outlineLevel="0" max="1" min="1" style="65" width="44.99"/>
    <col collapsed="false" customWidth="true" hidden="false" outlineLevel="0" max="6" min="2" style="65" width="12.7"/>
    <col collapsed="false" customWidth="true" hidden="false" outlineLevel="0" max="7" min="7" style="65" width="7.56"/>
    <col collapsed="false" customWidth="false" hidden="false" outlineLevel="0" max="257" min="8" style="65" width="11.42"/>
  </cols>
  <sheetData>
    <row r="1" customFormat="false" ht="23.25" hidden="false" customHeight="false" outlineLevel="0" collapsed="false">
      <c r="G1" s="285" t="n">
        <v>49</v>
      </c>
    </row>
    <row r="2" customFormat="false" ht="12.75" hidden="false" customHeight="false" outlineLevel="0" collapsed="false">
      <c r="A2" s="1" t="s">
        <v>234</v>
      </c>
      <c r="B2" s="1"/>
      <c r="C2" s="1"/>
      <c r="D2" s="1"/>
      <c r="E2" s="1"/>
      <c r="F2" s="1"/>
    </row>
    <row r="3" customFormat="false" ht="12.75" hidden="false" customHeight="true" outlineLevel="0" collapsed="false">
      <c r="A3" s="1" t="s">
        <v>219</v>
      </c>
      <c r="B3" s="1"/>
      <c r="C3" s="1"/>
      <c r="D3" s="1"/>
      <c r="E3" s="1"/>
      <c r="F3" s="1"/>
    </row>
    <row r="4" customFormat="false" ht="12.75" hidden="false" customHeight="false" outlineLevel="0" collapsed="false">
      <c r="A4" s="1" t="s">
        <v>235</v>
      </c>
      <c r="B4" s="1"/>
      <c r="C4" s="1"/>
      <c r="D4" s="1"/>
      <c r="E4" s="1"/>
      <c r="F4" s="1"/>
    </row>
    <row r="5" customFormat="false" ht="12.75" hidden="false" customHeight="false" outlineLevel="0" collapsed="false">
      <c r="A5" s="263"/>
      <c r="B5" s="263"/>
      <c r="C5" s="263"/>
      <c r="D5" s="263"/>
      <c r="E5" s="263"/>
      <c r="F5" s="263"/>
    </row>
    <row r="6" customFormat="false" ht="12.75" hidden="false" customHeight="false" outlineLevel="0" collapsed="false">
      <c r="A6" s="28"/>
      <c r="B6" s="277"/>
      <c r="C6" s="277"/>
      <c r="D6" s="277"/>
      <c r="E6" s="277"/>
      <c r="F6" s="278"/>
    </row>
    <row r="7" customFormat="false" ht="12.75" hidden="false" customHeight="false" outlineLevel="0" collapsed="false">
      <c r="A7" s="28"/>
      <c r="B7" s="242" t="s">
        <v>221</v>
      </c>
      <c r="C7" s="242" t="s">
        <v>222</v>
      </c>
      <c r="D7" s="242" t="s">
        <v>223</v>
      </c>
      <c r="E7" s="242" t="s">
        <v>224</v>
      </c>
      <c r="F7" s="242" t="s">
        <v>225</v>
      </c>
    </row>
    <row r="8" customFormat="false" ht="12.75" hidden="false" customHeight="false" outlineLevel="0" collapsed="false">
      <c r="A8" s="279" t="s">
        <v>198</v>
      </c>
      <c r="B8" s="280" t="n">
        <v>0.547582585782702</v>
      </c>
      <c r="C8" s="280" t="n">
        <v>0.267133151674108</v>
      </c>
      <c r="D8" s="280" t="n">
        <v>0.126187530343051</v>
      </c>
      <c r="E8" s="280" t="n">
        <v>-0.285843207888998</v>
      </c>
      <c r="F8" s="280" t="n">
        <v>0.13296628280336</v>
      </c>
    </row>
    <row r="9" customFormat="false" ht="12.75" hidden="false" customHeight="false" outlineLevel="0" collapsed="false">
      <c r="A9" s="268" t="s">
        <v>199</v>
      </c>
      <c r="B9" s="280" t="n">
        <v>0.512995347002279</v>
      </c>
      <c r="C9" s="280" t="n">
        <v>0.228795163400068</v>
      </c>
      <c r="D9" s="280" t="n">
        <v>-0.453307171829244</v>
      </c>
      <c r="E9" s="280" t="n">
        <v>-1.39402951451086</v>
      </c>
      <c r="F9" s="280" t="n">
        <v>0.388698727908186</v>
      </c>
    </row>
    <row r="10" customFormat="false" ht="12.75" hidden="false" customHeight="false" outlineLevel="0" collapsed="false">
      <c r="A10" s="269" t="s">
        <v>200</v>
      </c>
      <c r="B10" s="281" t="n">
        <v>-0.526003434089678</v>
      </c>
      <c r="C10" s="281" t="n">
        <v>0.599229310512496</v>
      </c>
      <c r="D10" s="281" t="n">
        <v>-0.0725606001869884</v>
      </c>
      <c r="E10" s="281" t="n">
        <v>1.03396359404326</v>
      </c>
      <c r="F10" s="281" t="n">
        <v>0.106648086516296</v>
      </c>
    </row>
    <row r="11" customFormat="false" ht="12.75" hidden="false" customHeight="false" outlineLevel="0" collapsed="false">
      <c r="A11" s="269" t="s">
        <v>201</v>
      </c>
      <c r="B11" s="281" t="n">
        <v>0.514674329758364</v>
      </c>
      <c r="C11" s="281" t="n">
        <v>0.124415016043961</v>
      </c>
      <c r="D11" s="281" t="n">
        <v>-0.332229594095812</v>
      </c>
      <c r="E11" s="281" t="n">
        <v>-1.3363162485681</v>
      </c>
      <c r="F11" s="281" t="n">
        <v>0.319576731069286</v>
      </c>
    </row>
    <row r="12" customFormat="false" ht="12.75" hidden="false" customHeight="false" outlineLevel="0" collapsed="false">
      <c r="A12" s="271" t="s">
        <v>202</v>
      </c>
      <c r="B12" s="280" t="n">
        <v>0.616532666024102</v>
      </c>
      <c r="C12" s="280" t="n">
        <v>0.247132662281871</v>
      </c>
      <c r="D12" s="280" t="n">
        <v>-0.138029714414676</v>
      </c>
      <c r="E12" s="280" t="n">
        <v>-0.325085363473649</v>
      </c>
      <c r="F12" s="280" t="n">
        <v>0.382731776960413</v>
      </c>
    </row>
    <row r="13" customFormat="false" ht="12.75" hidden="false" customHeight="false" outlineLevel="0" collapsed="false">
      <c r="A13" s="271" t="s">
        <v>203</v>
      </c>
      <c r="B13" s="280" t="n">
        <v>0.28356782205754</v>
      </c>
      <c r="C13" s="280" t="n">
        <v>0.242710232810703</v>
      </c>
      <c r="D13" s="280" t="n">
        <v>0.342408239946257</v>
      </c>
      <c r="E13" s="280" t="n">
        <v>-0.176844296821275</v>
      </c>
      <c r="F13" s="280" t="n">
        <v>-0.0478044521961092</v>
      </c>
    </row>
    <row r="14" customFormat="false" ht="12.75" hidden="false" customHeight="false" outlineLevel="0" collapsed="false">
      <c r="A14" s="27"/>
      <c r="B14" s="282"/>
      <c r="C14" s="282"/>
      <c r="D14" s="282"/>
      <c r="E14" s="282"/>
      <c r="F14" s="282"/>
    </row>
    <row r="15" customFormat="false" ht="12.75" hidden="false" customHeight="false" outlineLevel="0" collapsed="false">
      <c r="A15" s="271" t="s">
        <v>204</v>
      </c>
      <c r="B15" s="280" t="n">
        <v>0.0612456321925203</v>
      </c>
      <c r="C15" s="280" t="n">
        <v>-0.0253983046627754</v>
      </c>
      <c r="D15" s="280" t="n">
        <v>0.211171197650825</v>
      </c>
      <c r="E15" s="280" t="n">
        <v>-0.00930617205912754</v>
      </c>
      <c r="F15" s="280" t="n">
        <v>-0.0096354499880339</v>
      </c>
    </row>
    <row r="16" customFormat="false" ht="12.75" hidden="false" customHeight="false" outlineLevel="0" collapsed="false">
      <c r="A16" s="272" t="s">
        <v>205</v>
      </c>
      <c r="B16" s="281" t="n">
        <v>0.0782934787008351</v>
      </c>
      <c r="C16" s="281" t="n">
        <v>0.0370666156114528</v>
      </c>
      <c r="D16" s="281" t="n">
        <v>0.178092620358954</v>
      </c>
      <c r="E16" s="281" t="n">
        <v>0.0697336575017971</v>
      </c>
      <c r="F16" s="281" t="n">
        <v>-0.0584848608248104</v>
      </c>
    </row>
    <row r="17" customFormat="false" ht="12.75" hidden="false" customHeight="false" outlineLevel="0" collapsed="false">
      <c r="A17" s="272" t="s">
        <v>206</v>
      </c>
      <c r="B17" s="281" t="n">
        <v>-0.210473003488277</v>
      </c>
      <c r="C17" s="281" t="n">
        <v>-0.149753132700723</v>
      </c>
      <c r="D17" s="281" t="n">
        <v>-0.0660349660507278</v>
      </c>
      <c r="E17" s="281" t="n">
        <v>0.0236158382086058</v>
      </c>
      <c r="F17" s="281" t="n">
        <v>0.294622789649758</v>
      </c>
    </row>
    <row r="18" customFormat="false" ht="12.75" hidden="false" customHeight="false" outlineLevel="0" collapsed="false">
      <c r="A18" s="272" t="s">
        <v>207</v>
      </c>
      <c r="B18" s="281" t="n">
        <v>-0.11020374181241</v>
      </c>
      <c r="C18" s="281" t="n">
        <v>-0.177454752348378</v>
      </c>
      <c r="D18" s="281" t="n">
        <v>-0.122065519691089</v>
      </c>
      <c r="E18" s="281" t="n">
        <v>-0.248082063603686</v>
      </c>
      <c r="F18" s="281" t="n">
        <v>0.126355018047508</v>
      </c>
    </row>
    <row r="19" customFormat="false" ht="12.75" hidden="false" customHeight="false" outlineLevel="0" collapsed="false">
      <c r="A19" s="272"/>
      <c r="B19" s="282"/>
      <c r="C19" s="282"/>
      <c r="D19" s="282"/>
      <c r="E19" s="282"/>
      <c r="F19" s="282"/>
    </row>
    <row r="20" customFormat="false" ht="12.75" hidden="false" customHeight="false" outlineLevel="0" collapsed="false">
      <c r="A20" s="271" t="s">
        <v>208</v>
      </c>
      <c r="B20" s="280" t="n">
        <v>0.104114904500348</v>
      </c>
      <c r="C20" s="280" t="n">
        <v>0.0571812466942876</v>
      </c>
      <c r="D20" s="280" t="n">
        <v>0.0617692065657327</v>
      </c>
      <c r="E20" s="280" t="n">
        <v>-0.273180150323904</v>
      </c>
      <c r="F20" s="280" t="n">
        <v>0.3220658363238</v>
      </c>
    </row>
    <row r="21" customFormat="false" ht="12.75" hidden="false" customHeight="false" outlineLevel="0" collapsed="false">
      <c r="A21" s="272" t="s">
        <v>209</v>
      </c>
      <c r="B21" s="281" t="n">
        <v>0.0486602138162153</v>
      </c>
      <c r="C21" s="281" t="n">
        <v>0.0831737538320443</v>
      </c>
      <c r="D21" s="281" t="n">
        <v>0.010661804986436</v>
      </c>
      <c r="E21" s="281" t="n">
        <v>0.0261660504796373</v>
      </c>
      <c r="F21" s="281" t="n">
        <v>0.0780777652800979</v>
      </c>
    </row>
    <row r="22" customFormat="false" ht="12.75" hidden="false" customHeight="false" outlineLevel="0" collapsed="false">
      <c r="A22" s="272" t="s">
        <v>210</v>
      </c>
      <c r="B22" s="281" t="n">
        <v>0.138374528310591</v>
      </c>
      <c r="C22" s="281" t="n">
        <v>0.0423887290459402</v>
      </c>
      <c r="D22" s="281" t="n">
        <v>0.091992803335222</v>
      </c>
      <c r="E22" s="281" t="n">
        <v>-0.437020993002333</v>
      </c>
      <c r="F22" s="281" t="n">
        <v>0.565478327696795</v>
      </c>
    </row>
    <row r="23" customFormat="false" ht="12.75" hidden="false" customHeight="false" outlineLevel="0" collapsed="false">
      <c r="A23" s="272"/>
      <c r="B23" s="282"/>
      <c r="C23" s="282"/>
      <c r="D23" s="282"/>
      <c r="E23" s="282"/>
      <c r="F23" s="282"/>
    </row>
    <row r="24" customFormat="false" ht="12.75" hidden="false" customHeight="false" outlineLevel="0" collapsed="false">
      <c r="A24" s="271" t="s">
        <v>211</v>
      </c>
      <c r="B24" s="280" t="n">
        <v>0.0385419778906484</v>
      </c>
      <c r="C24" s="280" t="n">
        <v>-0.0756465386711889</v>
      </c>
      <c r="D24" s="280" t="n">
        <v>0.00247432563849648</v>
      </c>
      <c r="E24" s="280" t="n">
        <v>-0.0845971127864037</v>
      </c>
      <c r="F24" s="280" t="n">
        <v>-1.01204897358195</v>
      </c>
    </row>
    <row r="25" customFormat="false" ht="12.75" hidden="false" customHeight="false" outlineLevel="0" collapsed="false">
      <c r="A25" s="272"/>
      <c r="B25" s="282"/>
      <c r="C25" s="282"/>
      <c r="D25" s="282"/>
      <c r="E25" s="282"/>
      <c r="F25" s="282"/>
    </row>
    <row r="26" customFormat="false" ht="12.75" hidden="false" customHeight="false" outlineLevel="0" collapsed="false">
      <c r="A26" s="271" t="s">
        <v>212</v>
      </c>
      <c r="B26" s="280" t="n">
        <v>0.00841177724974118</v>
      </c>
      <c r="C26" s="280" t="n">
        <v>0.0415746219716509</v>
      </c>
      <c r="D26" s="280" t="n">
        <v>-0.164823318992604</v>
      </c>
      <c r="E26" s="280" t="n">
        <v>-0.27647693794748</v>
      </c>
      <c r="F26" s="280" t="n">
        <v>-0.163601849007529</v>
      </c>
    </row>
    <row r="27" customFormat="false" ht="12.75" hidden="false" customHeight="false" outlineLevel="0" collapsed="false">
      <c r="A27" s="272"/>
      <c r="B27" s="282"/>
      <c r="C27" s="282"/>
      <c r="D27" s="282"/>
      <c r="E27" s="282"/>
      <c r="F27" s="282"/>
    </row>
    <row r="28" customFormat="false" ht="12.75" hidden="false" customHeight="false" outlineLevel="0" collapsed="false">
      <c r="A28" s="271" t="s">
        <v>213</v>
      </c>
      <c r="B28" s="280" t="n">
        <v>-1.1360895123488</v>
      </c>
      <c r="C28" s="280" t="n">
        <v>55.4044754515391</v>
      </c>
      <c r="D28" s="280" t="n">
        <v>-0.488109077203789</v>
      </c>
      <c r="E28" s="280" t="n">
        <v>0.37181119769067</v>
      </c>
      <c r="F28" s="280" t="n">
        <v>-0.884156499583517</v>
      </c>
    </row>
    <row r="29" customFormat="false" ht="12.75" hidden="false" customHeight="false" outlineLevel="0" collapsed="false">
      <c r="A29" s="272" t="s">
        <v>214</v>
      </c>
      <c r="B29" s="281" t="n">
        <v>-0.935113347664647</v>
      </c>
      <c r="C29" s="281" t="n">
        <v>3.39084374581838</v>
      </c>
      <c r="D29" s="281" t="n">
        <v>-0.631330896772102</v>
      </c>
      <c r="E29" s="281" t="n">
        <v>-0.0890105294515289</v>
      </c>
      <c r="F29" s="281" t="n">
        <v>-1.92079517159407</v>
      </c>
    </row>
    <row r="30" customFormat="false" ht="12.75" hidden="false" customHeight="false" outlineLevel="0" collapsed="false">
      <c r="A30" s="272" t="s">
        <v>215</v>
      </c>
      <c r="B30" s="281" t="n">
        <v>0.0782482161629527</v>
      </c>
      <c r="C30" s="281" t="n">
        <v>-0.675105731834315</v>
      </c>
      <c r="D30" s="281" t="n">
        <v>0.620868697771018</v>
      </c>
      <c r="E30" s="281" t="n">
        <v>1.18339899812843</v>
      </c>
      <c r="F30" s="281" t="n">
        <v>-0.122412463103493</v>
      </c>
    </row>
    <row r="31" customFormat="false" ht="12.75" hidden="false" customHeight="false" outlineLevel="0" collapsed="false">
      <c r="A31" s="269"/>
      <c r="B31" s="282"/>
      <c r="C31" s="282"/>
      <c r="D31" s="282"/>
      <c r="E31" s="282"/>
      <c r="F31" s="282"/>
    </row>
    <row r="32" customFormat="false" ht="12.75" hidden="false" customHeight="false" outlineLevel="0" collapsed="false">
      <c r="A32" s="271" t="s">
        <v>216</v>
      </c>
      <c r="B32" s="280" t="n">
        <v>0.198720186115174</v>
      </c>
      <c r="C32" s="280" t="n">
        <v>0.126708662455824</v>
      </c>
      <c r="D32" s="280" t="n">
        <v>0.125824200112245</v>
      </c>
      <c r="E32" s="280" t="n">
        <v>-0.149828386790102</v>
      </c>
      <c r="F32" s="280" t="n">
        <v>0.0116305366634646</v>
      </c>
    </row>
    <row r="33" customFormat="false" ht="12.75" hidden="false" customHeight="false" outlineLevel="0" collapsed="false">
      <c r="A33" s="34"/>
      <c r="B33" s="283"/>
      <c r="C33" s="283"/>
      <c r="D33" s="283"/>
      <c r="E33" s="283"/>
      <c r="F33" s="283"/>
    </row>
  </sheetData>
  <mergeCells count="3">
    <mergeCell ref="A2:F2"/>
    <mergeCell ref="A3:F3"/>
    <mergeCell ref="A4:F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2.7"/>
    <col collapsed="false" customWidth="true" hidden="false" outlineLevel="0" max="6" min="4" style="0" width="13.7"/>
  </cols>
  <sheetData>
    <row r="1" customFormat="false" ht="3.75" hidden="false" customHeight="true" outlineLevel="0" collapsed="false"/>
    <row r="2" customFormat="false" ht="12.75" hidden="false" customHeight="false" outlineLevel="0" collapsed="false">
      <c r="A2" s="1" t="s">
        <v>70</v>
      </c>
      <c r="B2" s="1"/>
      <c r="C2" s="1"/>
      <c r="D2" s="1"/>
      <c r="E2" s="1"/>
      <c r="F2" s="1"/>
      <c r="G2" s="2" t="n">
        <v>5</v>
      </c>
    </row>
    <row r="3" customFormat="false" ht="12.75" hidden="false" customHeight="true" outlineLevel="0" collapsed="false">
      <c r="A3" s="3" t="s">
        <v>1</v>
      </c>
      <c r="B3" s="3"/>
      <c r="C3" s="3"/>
      <c r="D3" s="3"/>
      <c r="E3" s="3"/>
      <c r="F3" s="3"/>
      <c r="G3" s="2"/>
    </row>
    <row r="4" customFormat="false" ht="12.75" hidden="false" customHeight="false" outlineLevel="0" collapsed="false">
      <c r="A4" s="1" t="s">
        <v>66</v>
      </c>
      <c r="B4" s="1"/>
      <c r="C4" s="1"/>
      <c r="D4" s="1"/>
      <c r="E4" s="1"/>
      <c r="F4" s="1"/>
    </row>
    <row r="5" customFormat="false" ht="12.75" hidden="false" customHeight="false" outlineLevel="0" collapsed="false">
      <c r="A5" s="1" t="s">
        <v>71</v>
      </c>
      <c r="B5" s="1"/>
      <c r="C5" s="1"/>
      <c r="D5" s="1"/>
      <c r="E5" s="1"/>
      <c r="F5" s="1"/>
    </row>
    <row r="6" customFormat="false" ht="12.75" hidden="false" customHeight="false" outlineLevel="0" collapsed="false">
      <c r="A6" s="1" t="s">
        <v>4</v>
      </c>
      <c r="B6" s="1"/>
      <c r="C6" s="1"/>
      <c r="D6" s="1"/>
      <c r="E6" s="1"/>
      <c r="F6" s="1"/>
    </row>
    <row r="7" customFormat="false" ht="12.75" hidden="false" customHeight="false" outlineLevel="0" collapsed="false">
      <c r="A7" s="1" t="s">
        <v>5</v>
      </c>
      <c r="B7" s="1"/>
      <c r="C7" s="1"/>
      <c r="D7" s="1"/>
      <c r="E7" s="1"/>
      <c r="F7" s="1"/>
    </row>
    <row r="8" customFormat="false" ht="38.25" hidden="false" customHeight="false" outlineLevel="0" collapsed="false">
      <c r="A8" s="4"/>
      <c r="B8" s="5"/>
      <c r="C8" s="6"/>
      <c r="D8" s="7" t="s">
        <v>6</v>
      </c>
      <c r="E8" s="8" t="s">
        <v>7</v>
      </c>
      <c r="F8" s="9" t="s">
        <v>8</v>
      </c>
    </row>
    <row r="9" customFormat="false" ht="12.75" hidden="false" customHeight="false" outlineLevel="0" collapsed="false">
      <c r="A9" s="10"/>
      <c r="B9" s="11"/>
      <c r="C9" s="11"/>
      <c r="D9" s="12"/>
      <c r="E9" s="11"/>
      <c r="F9" s="13"/>
    </row>
    <row r="10" customFormat="false" ht="12.75" hidden="false" customHeight="false" outlineLevel="0" collapsed="false">
      <c r="A10" s="14" t="s">
        <v>9</v>
      </c>
      <c r="B10" s="11"/>
      <c r="C10" s="11"/>
      <c r="D10" s="12"/>
      <c r="E10" s="11"/>
      <c r="F10" s="13"/>
    </row>
    <row r="11" customFormat="false" ht="12.75" hidden="false" customHeight="false" outlineLevel="0" collapsed="false">
      <c r="A11" s="12" t="s">
        <v>10</v>
      </c>
      <c r="B11" s="11"/>
      <c r="C11" s="11"/>
      <c r="D11" s="15" t="n">
        <v>4274038.64693342</v>
      </c>
      <c r="E11" s="16" t="n">
        <v>115282.24317</v>
      </c>
      <c r="F11" s="17" t="n">
        <v>4389320.89010342</v>
      </c>
    </row>
    <row r="12" customFormat="false" ht="12.75" hidden="false" customHeight="false" outlineLevel="0" collapsed="false">
      <c r="A12" s="12"/>
      <c r="B12" s="11" t="s">
        <v>11</v>
      </c>
      <c r="C12" s="11"/>
      <c r="D12" s="15" t="n">
        <v>3341929.419</v>
      </c>
      <c r="E12" s="16" t="n">
        <v>0</v>
      </c>
      <c r="F12" s="17" t="n">
        <v>3341929.419</v>
      </c>
    </row>
    <row r="13" s="23" customFormat="true" ht="12.75" hidden="false" customHeight="false" outlineLevel="0" collapsed="false">
      <c r="A13" s="18"/>
      <c r="B13" s="19"/>
      <c r="C13" s="19" t="s">
        <v>12</v>
      </c>
      <c r="D13" s="20" t="n">
        <v>186617.7848</v>
      </c>
      <c r="E13" s="21" t="n">
        <v>0</v>
      </c>
      <c r="F13" s="22" t="n">
        <v>186617.7848</v>
      </c>
    </row>
    <row r="14" s="23" customFormat="true" ht="12.75" hidden="false" customHeight="false" outlineLevel="0" collapsed="false">
      <c r="A14" s="18"/>
      <c r="B14" s="19"/>
      <c r="C14" s="19" t="s">
        <v>13</v>
      </c>
      <c r="D14" s="20" t="n">
        <v>3155311.6342</v>
      </c>
      <c r="E14" s="21" t="n">
        <v>0</v>
      </c>
      <c r="F14" s="22" t="n">
        <v>3155311.6342</v>
      </c>
    </row>
    <row r="15" customFormat="false" ht="12.75" hidden="false" customHeight="false" outlineLevel="0" collapsed="false">
      <c r="A15" s="12"/>
      <c r="B15" s="11" t="s">
        <v>14</v>
      </c>
      <c r="C15" s="11"/>
      <c r="D15" s="15" t="n">
        <v>197416.40392342</v>
      </c>
      <c r="E15" s="16" t="n">
        <v>155807.51862</v>
      </c>
      <c r="F15" s="17" t="n">
        <v>353223.92254342</v>
      </c>
    </row>
    <row r="16" customFormat="false" ht="12.75" hidden="false" customHeight="false" outlineLevel="0" collapsed="false">
      <c r="A16" s="12"/>
      <c r="B16" s="11" t="s">
        <v>15</v>
      </c>
      <c r="C16" s="11"/>
      <c r="D16" s="15" t="n">
        <v>333027.96</v>
      </c>
      <c r="E16" s="16" t="n">
        <v>0</v>
      </c>
      <c r="F16" s="17" t="n">
        <v>333027.96</v>
      </c>
    </row>
    <row r="17" customFormat="false" ht="12.75" hidden="false" customHeight="false" outlineLevel="0" collapsed="false">
      <c r="A17" s="12"/>
      <c r="B17" s="11" t="s">
        <v>16</v>
      </c>
      <c r="C17" s="11"/>
      <c r="D17" s="15" t="n">
        <v>14696.09644</v>
      </c>
      <c r="E17" s="16" t="n">
        <v>0</v>
      </c>
      <c r="F17" s="17" t="n">
        <v>14696.09644</v>
      </c>
    </row>
    <row r="18" customFormat="false" ht="12.75" hidden="false" customHeight="false" outlineLevel="0" collapsed="false">
      <c r="A18" s="12"/>
      <c r="B18" s="11" t="s">
        <v>17</v>
      </c>
      <c r="C18" s="11"/>
      <c r="D18" s="15" t="n">
        <v>111695.43956</v>
      </c>
      <c r="E18" s="16" t="n">
        <v>2642.73755</v>
      </c>
      <c r="F18" s="17" t="n">
        <v>114338.17711</v>
      </c>
    </row>
    <row r="19" customFormat="false" ht="12.75" hidden="false" customHeight="false" outlineLevel="0" collapsed="false">
      <c r="A19" s="12"/>
      <c r="B19" s="11" t="s">
        <v>18</v>
      </c>
      <c r="C19" s="11"/>
      <c r="D19" s="15" t="n">
        <v>133022.03776</v>
      </c>
      <c r="E19" s="16" t="n">
        <v>0</v>
      </c>
      <c r="F19" s="17" t="n">
        <v>133022.03776</v>
      </c>
    </row>
    <row r="20" customFormat="false" ht="12.75" hidden="false" customHeight="false" outlineLevel="0" collapsed="false">
      <c r="A20" s="12"/>
      <c r="B20" s="11" t="s">
        <v>19</v>
      </c>
      <c r="C20" s="11"/>
      <c r="D20" s="15" t="n">
        <v>142251.29025</v>
      </c>
      <c r="E20" s="16" t="n">
        <v>-43168.013</v>
      </c>
      <c r="F20" s="17" t="n">
        <v>99083.27725</v>
      </c>
    </row>
    <row r="21" customFormat="false" ht="12.75" hidden="false" customHeight="false" outlineLevel="0" collapsed="false">
      <c r="A21" s="12"/>
      <c r="B21" s="11"/>
      <c r="C21" s="11"/>
      <c r="D21" s="24"/>
      <c r="E21" s="25"/>
      <c r="F21" s="26"/>
    </row>
    <row r="22" customFormat="false" ht="12.75" hidden="false" customHeight="false" outlineLevel="0" collapsed="false">
      <c r="A22" s="12" t="s">
        <v>20</v>
      </c>
      <c r="B22" s="11"/>
      <c r="C22" s="11"/>
      <c r="D22" s="15" t="n">
        <v>4535047.8774</v>
      </c>
      <c r="E22" s="16" t="n">
        <v>84858.96587</v>
      </c>
      <c r="F22" s="17" t="n">
        <v>4619906.84327</v>
      </c>
    </row>
    <row r="23" customFormat="false" ht="12.75" hidden="false" customHeight="false" outlineLevel="0" collapsed="false">
      <c r="A23" s="12"/>
      <c r="B23" s="11" t="s">
        <v>21</v>
      </c>
      <c r="C23" s="11"/>
      <c r="D23" s="15" t="n">
        <v>1055200.1815</v>
      </c>
      <c r="E23" s="16" t="n">
        <v>0</v>
      </c>
      <c r="F23" s="17" t="n">
        <v>1055200.1815</v>
      </c>
    </row>
    <row r="24" customFormat="false" ht="12.75" hidden="false" customHeight="false" outlineLevel="0" collapsed="false">
      <c r="A24" s="12"/>
      <c r="B24" s="11" t="s">
        <v>22</v>
      </c>
      <c r="C24" s="11"/>
      <c r="D24" s="15" t="n">
        <v>447102.59431</v>
      </c>
      <c r="E24" s="16" t="n">
        <v>22156.99887</v>
      </c>
      <c r="F24" s="17" t="n">
        <v>469259.59318</v>
      </c>
    </row>
    <row r="25" customFormat="false" ht="12.75" hidden="false" customHeight="false" outlineLevel="0" collapsed="false">
      <c r="A25" s="12"/>
      <c r="B25" s="11" t="s">
        <v>23</v>
      </c>
      <c r="C25" s="11"/>
      <c r="D25" s="15" t="n">
        <v>99199.31538</v>
      </c>
      <c r="E25" s="16" t="n">
        <v>62701.967</v>
      </c>
      <c r="F25" s="17" t="n">
        <v>161901.28238</v>
      </c>
    </row>
    <row r="26" customFormat="false" ht="12.75" hidden="false" customHeight="false" outlineLevel="0" collapsed="false">
      <c r="A26" s="12"/>
      <c r="B26" s="11" t="s">
        <v>24</v>
      </c>
      <c r="C26" s="11"/>
      <c r="D26" s="15" t="n">
        <v>1675377.63352</v>
      </c>
      <c r="E26" s="16" t="n">
        <v>0</v>
      </c>
      <c r="F26" s="17" t="n">
        <v>1675377.63352</v>
      </c>
    </row>
    <row r="27" customFormat="false" ht="12.75" hidden="false" customHeight="false" outlineLevel="0" collapsed="false">
      <c r="A27" s="12"/>
      <c r="B27" s="11" t="s">
        <v>25</v>
      </c>
      <c r="C27" s="11"/>
      <c r="D27" s="15" t="n">
        <v>1165534.59469</v>
      </c>
      <c r="E27" s="16" t="n">
        <v>0</v>
      </c>
      <c r="F27" s="17" t="n">
        <v>1165534.59469</v>
      </c>
    </row>
    <row r="28" customFormat="false" ht="12.75" hidden="false" customHeight="false" outlineLevel="0" collapsed="false">
      <c r="A28" s="12"/>
      <c r="B28" s="11" t="s">
        <v>26</v>
      </c>
      <c r="C28" s="11"/>
      <c r="D28" s="15" t="n">
        <v>92633.558</v>
      </c>
      <c r="E28" s="16" t="n">
        <v>0</v>
      </c>
      <c r="F28" s="17" t="n">
        <v>92633.558</v>
      </c>
    </row>
    <row r="29" customFormat="false" ht="12.75" hidden="false" customHeight="false" outlineLevel="0" collapsed="false">
      <c r="A29" s="12"/>
      <c r="B29" s="11"/>
      <c r="C29" s="11"/>
      <c r="D29" s="24"/>
      <c r="E29" s="25"/>
      <c r="F29" s="26"/>
    </row>
    <row r="30" customFormat="false" ht="12.75" hidden="false" customHeight="false" outlineLevel="0" collapsed="false">
      <c r="A30" s="27" t="s">
        <v>27</v>
      </c>
      <c r="B30" s="28"/>
      <c r="C30" s="28"/>
      <c r="D30" s="15" t="n">
        <v>-261009.230466581</v>
      </c>
      <c r="E30" s="16" t="n">
        <v>30423.2773</v>
      </c>
      <c r="F30" s="17" t="n">
        <v>-230585.95316658</v>
      </c>
    </row>
    <row r="31" customFormat="false" ht="12.75" hidden="false" customHeight="false" outlineLevel="0" collapsed="false">
      <c r="A31" s="12"/>
      <c r="B31" s="11"/>
      <c r="C31" s="11"/>
      <c r="D31" s="15"/>
      <c r="E31" s="16"/>
      <c r="F31" s="17"/>
    </row>
    <row r="32" customFormat="false" ht="12.75" hidden="false" customHeight="false" outlineLevel="0" collapsed="false">
      <c r="A32" s="14" t="s">
        <v>28</v>
      </c>
      <c r="B32" s="11"/>
      <c r="C32" s="11"/>
      <c r="D32" s="15"/>
      <c r="E32" s="16"/>
      <c r="F32" s="17"/>
    </row>
    <row r="33" customFormat="false" ht="12.75" hidden="false" customHeight="false" outlineLevel="0" collapsed="false">
      <c r="A33" s="12" t="s">
        <v>29</v>
      </c>
      <c r="B33" s="11"/>
      <c r="C33" s="11"/>
      <c r="D33" s="15" t="n">
        <v>918959.58181</v>
      </c>
      <c r="E33" s="16" t="n">
        <v>0</v>
      </c>
      <c r="F33" s="17" t="n">
        <v>918959.58181</v>
      </c>
    </row>
    <row r="34" customFormat="false" ht="12.75" hidden="false" customHeight="false" outlineLevel="0" collapsed="false">
      <c r="A34" s="12"/>
      <c r="B34" s="11" t="s">
        <v>30</v>
      </c>
      <c r="C34" s="11"/>
      <c r="D34" s="15" t="n">
        <v>2358.669</v>
      </c>
      <c r="E34" s="16" t="n">
        <v>0</v>
      </c>
      <c r="F34" s="17" t="n">
        <v>2358.669</v>
      </c>
    </row>
    <row r="35" customFormat="false" ht="12.75" hidden="false" customHeight="false" outlineLevel="0" collapsed="false">
      <c r="A35" s="12"/>
      <c r="B35" s="11" t="s">
        <v>31</v>
      </c>
      <c r="C35" s="11"/>
      <c r="D35" s="15" t="n">
        <v>486779.30981</v>
      </c>
      <c r="E35" s="16" t="n">
        <v>0</v>
      </c>
      <c r="F35" s="17" t="n">
        <v>486779.30981</v>
      </c>
    </row>
    <row r="36" customFormat="false" ht="12.75" hidden="false" customHeight="false" outlineLevel="0" collapsed="false">
      <c r="A36" s="12"/>
      <c r="B36" s="11" t="s">
        <v>32</v>
      </c>
      <c r="C36" s="11"/>
      <c r="D36" s="15" t="n">
        <v>434538.941</v>
      </c>
      <c r="E36" s="16" t="n">
        <v>0</v>
      </c>
      <c r="F36" s="17" t="n">
        <v>434538.941</v>
      </c>
    </row>
    <row r="37" customFormat="false" ht="12.75" hidden="false" customHeight="false" outlineLevel="0" collapsed="false">
      <c r="A37" s="12"/>
      <c r="B37" s="11"/>
      <c r="C37" s="11"/>
      <c r="D37" s="15"/>
      <c r="E37" s="16"/>
      <c r="F37" s="17"/>
    </row>
    <row r="38" customFormat="false" ht="12.75" hidden="false" customHeight="false" outlineLevel="0" collapsed="false">
      <c r="A38" s="29" t="s">
        <v>33</v>
      </c>
      <c r="B38" s="30"/>
      <c r="C38" s="30"/>
      <c r="D38" s="31" t="n">
        <v>4276397.31593342</v>
      </c>
      <c r="E38" s="32" t="n">
        <v>115282.24317</v>
      </c>
      <c r="F38" s="33" t="n">
        <v>4391679.55910342</v>
      </c>
    </row>
    <row r="39" customFormat="false" ht="12.75" hidden="false" customHeight="false" outlineLevel="0" collapsed="false">
      <c r="A39" s="29" t="s">
        <v>34</v>
      </c>
      <c r="B39" s="30"/>
      <c r="C39" s="30"/>
      <c r="D39" s="31" t="n">
        <v>5456366.12821</v>
      </c>
      <c r="E39" s="32" t="n">
        <v>84858.96587</v>
      </c>
      <c r="F39" s="33" t="n">
        <v>5541225.09408</v>
      </c>
    </row>
    <row r="40" customFormat="false" ht="12.75" hidden="false" customHeight="false" outlineLevel="0" collapsed="false">
      <c r="A40" s="29" t="s">
        <v>35</v>
      </c>
      <c r="B40" s="30"/>
      <c r="C40" s="30"/>
      <c r="D40" s="31" t="n">
        <v>-1179968.81227658</v>
      </c>
      <c r="E40" s="32" t="n">
        <v>30423.2773</v>
      </c>
      <c r="F40" s="33" t="n">
        <v>-1149545.53497658</v>
      </c>
    </row>
    <row r="41" customFormat="false" ht="12.75" hidden="false" customHeight="false" outlineLevel="0" collapsed="false">
      <c r="A41" s="34"/>
      <c r="B41" s="35"/>
      <c r="C41" s="35"/>
      <c r="D41" s="36"/>
      <c r="E41" s="37"/>
      <c r="F41" s="38"/>
    </row>
    <row r="42" customFormat="false" ht="12.75" hidden="false" customHeight="false" outlineLevel="0" collapsed="false">
      <c r="A42" s="12"/>
      <c r="B42" s="11"/>
      <c r="C42" s="11"/>
      <c r="D42" s="24"/>
      <c r="E42" s="25"/>
      <c r="F42" s="26"/>
    </row>
    <row r="43" customFormat="false" ht="12.75" hidden="false" customHeight="false" outlineLevel="0" collapsed="false">
      <c r="A43" s="14" t="s">
        <v>36</v>
      </c>
      <c r="B43" s="11"/>
      <c r="C43" s="11"/>
      <c r="D43" s="24"/>
      <c r="E43" s="25"/>
      <c r="F43" s="26"/>
    </row>
    <row r="44" customFormat="false" ht="12.75" hidden="false" customHeight="false" outlineLevel="0" collapsed="false">
      <c r="A44" s="14"/>
      <c r="B44" s="11"/>
      <c r="C44" s="11"/>
      <c r="D44" s="24"/>
      <c r="E44" s="25"/>
      <c r="F44" s="26"/>
    </row>
    <row r="45" customFormat="false" ht="12.75" hidden="false" customHeight="false" outlineLevel="0" collapsed="false">
      <c r="A45" s="12" t="s">
        <v>37</v>
      </c>
      <c r="B45" s="11"/>
      <c r="C45" s="11"/>
      <c r="D45" s="15" t="n">
        <v>-578248.53334658</v>
      </c>
      <c r="E45" s="16" t="n">
        <v>93125.2443</v>
      </c>
      <c r="F45" s="17" t="n">
        <v>-485123.28904658</v>
      </c>
    </row>
    <row r="46" customFormat="false" ht="12.75" hidden="false" customHeight="false" outlineLevel="0" collapsed="false">
      <c r="A46" s="12" t="s">
        <v>38</v>
      </c>
      <c r="B46" s="11"/>
      <c r="C46" s="11"/>
      <c r="D46" s="15" t="n">
        <v>-14085.95908</v>
      </c>
      <c r="E46" s="16" t="n">
        <v>0</v>
      </c>
      <c r="F46" s="17" t="n">
        <v>-14085.95908</v>
      </c>
    </row>
    <row r="47" customFormat="false" ht="12.75" hidden="false" customHeight="false" outlineLevel="0" collapsed="false">
      <c r="A47" s="12"/>
      <c r="B47" s="11" t="s">
        <v>39</v>
      </c>
      <c r="C47" s="11"/>
      <c r="D47" s="15" t="n">
        <v>89442.10036</v>
      </c>
      <c r="E47" s="16" t="n">
        <v>0</v>
      </c>
      <c r="F47" s="17" t="n">
        <v>89442.10036</v>
      </c>
    </row>
    <row r="48" customFormat="false" ht="12.75" hidden="false" customHeight="false" outlineLevel="0" collapsed="false">
      <c r="A48" s="12"/>
      <c r="B48" s="11" t="s">
        <v>40</v>
      </c>
      <c r="C48" s="11"/>
      <c r="D48" s="15" t="n">
        <v>103528.05944</v>
      </c>
      <c r="E48" s="16" t="n">
        <v>0</v>
      </c>
      <c r="F48" s="17" t="n">
        <v>103528.05944</v>
      </c>
    </row>
    <row r="49" customFormat="false" ht="12.75" hidden="false" customHeight="false" outlineLevel="0" collapsed="false">
      <c r="A49" s="12" t="s">
        <v>41</v>
      </c>
      <c r="B49" s="11"/>
      <c r="C49" s="11"/>
      <c r="D49" s="15" t="n">
        <v>-717161.92752</v>
      </c>
      <c r="E49" s="16" t="n">
        <v>0</v>
      </c>
      <c r="F49" s="17" t="n">
        <v>-717161.92752</v>
      </c>
    </row>
    <row r="50" customFormat="false" ht="12.75" hidden="false" customHeight="false" outlineLevel="0" collapsed="false">
      <c r="A50" s="12"/>
      <c r="B50" s="11" t="s">
        <v>42</v>
      </c>
      <c r="C50" s="11"/>
      <c r="D50" s="15" t="n">
        <v>689600.07903</v>
      </c>
      <c r="E50" s="16" t="n">
        <v>0</v>
      </c>
      <c r="F50" s="17" t="n">
        <v>689600.07903</v>
      </c>
    </row>
    <row r="51" customFormat="false" ht="12.75" hidden="false" customHeight="false" outlineLevel="0" collapsed="false">
      <c r="A51" s="12"/>
      <c r="B51" s="11" t="s">
        <v>43</v>
      </c>
      <c r="C51" s="11"/>
      <c r="D51" s="15" t="n">
        <v>1406762.00655</v>
      </c>
      <c r="E51" s="16" t="n">
        <v>0</v>
      </c>
      <c r="F51" s="17" t="n">
        <v>1406762.00655</v>
      </c>
    </row>
    <row r="52" customFormat="false" ht="12.75" hidden="false" customHeight="false" outlineLevel="0" collapsed="false">
      <c r="A52" s="12" t="s">
        <v>44</v>
      </c>
      <c r="B52" s="11"/>
      <c r="C52" s="11"/>
      <c r="D52" s="15" t="n">
        <v>1421.26240999999</v>
      </c>
      <c r="E52" s="16" t="n">
        <v>213.93798</v>
      </c>
      <c r="F52" s="17" t="n">
        <v>1635.20038999999</v>
      </c>
    </row>
    <row r="53" customFormat="false" ht="12.75" hidden="false" customHeight="false" outlineLevel="0" collapsed="false">
      <c r="A53" s="12" t="s">
        <v>45</v>
      </c>
      <c r="B53" s="11"/>
      <c r="C53" s="11"/>
      <c r="D53" s="15" t="n">
        <v>151578.09084342</v>
      </c>
      <c r="E53" s="16" t="n">
        <v>136293.2573</v>
      </c>
      <c r="F53" s="17" t="n">
        <v>287871.34814342</v>
      </c>
    </row>
    <row r="54" customFormat="false" ht="12.75" hidden="false" customHeight="false" outlineLevel="0" collapsed="false">
      <c r="A54" s="12" t="s">
        <v>46</v>
      </c>
      <c r="B54" s="11"/>
      <c r="C54" s="11"/>
      <c r="D54" s="15" t="n">
        <v>0</v>
      </c>
      <c r="E54" s="16" t="n">
        <v>-43064.83789</v>
      </c>
      <c r="F54" s="17" t="n">
        <v>-43064.83789</v>
      </c>
    </row>
    <row r="55" customFormat="false" ht="12.75" hidden="false" customHeight="false" outlineLevel="0" collapsed="false">
      <c r="A55" s="12"/>
      <c r="B55" s="11" t="s">
        <v>47</v>
      </c>
      <c r="C55" s="11"/>
      <c r="D55" s="15" t="n">
        <v>0</v>
      </c>
      <c r="E55" s="16" t="n">
        <v>-44267.77298</v>
      </c>
      <c r="F55" s="17" t="n">
        <v>-44267.77298</v>
      </c>
    </row>
    <row r="56" customFormat="false" ht="12.75" hidden="false" customHeight="false" outlineLevel="0" collapsed="false">
      <c r="A56" s="12"/>
      <c r="B56" s="11" t="s">
        <v>48</v>
      </c>
      <c r="C56" s="11"/>
      <c r="D56" s="15" t="n">
        <v>0</v>
      </c>
      <c r="E56" s="16" t="n">
        <v>1202.93509</v>
      </c>
      <c r="F56" s="17" t="n">
        <v>1202.93509</v>
      </c>
    </row>
    <row r="57" customFormat="false" ht="12.75" hidden="false" customHeight="false" outlineLevel="0" collapsed="false">
      <c r="A57" s="12" t="s">
        <v>49</v>
      </c>
      <c r="B57" s="11"/>
      <c r="C57" s="11"/>
      <c r="D57" s="15" t="n">
        <v>0</v>
      </c>
      <c r="E57" s="16" t="n">
        <v>-317.113090000006</v>
      </c>
      <c r="F57" s="17" t="n">
        <v>-317.113090000006</v>
      </c>
    </row>
    <row r="58" customFormat="false" ht="12.75" hidden="false" customHeight="false" outlineLevel="0" collapsed="false">
      <c r="A58" s="12" t="s">
        <v>50</v>
      </c>
      <c r="B58" s="11"/>
      <c r="C58" s="11"/>
      <c r="D58" s="15" t="n">
        <v>0</v>
      </c>
      <c r="E58" s="16" t="n">
        <v>0</v>
      </c>
      <c r="F58" s="17" t="n">
        <v>0</v>
      </c>
    </row>
    <row r="59" customFormat="false" ht="12.75" hidden="false" customHeight="false" outlineLevel="0" collapsed="false">
      <c r="A59" s="12"/>
      <c r="B59" s="11"/>
      <c r="C59" s="11"/>
      <c r="D59" s="15"/>
      <c r="E59" s="16"/>
      <c r="F59" s="17"/>
    </row>
    <row r="60" customFormat="false" ht="12.75" hidden="false" customHeight="false" outlineLevel="0" collapsed="false">
      <c r="A60" s="12" t="s">
        <v>51</v>
      </c>
      <c r="B60" s="11"/>
      <c r="C60" s="11"/>
      <c r="D60" s="15" t="n">
        <v>601720.27893</v>
      </c>
      <c r="E60" s="16" t="n">
        <v>62701.967</v>
      </c>
      <c r="F60" s="17" t="n">
        <v>664422.24593</v>
      </c>
    </row>
    <row r="61" customFormat="false" ht="12.75" hidden="false" customHeight="false" outlineLevel="0" collapsed="false">
      <c r="A61" s="12" t="s">
        <v>52</v>
      </c>
      <c r="B61" s="11"/>
      <c r="C61" s="11"/>
      <c r="D61" s="15" t="n">
        <v>-2505.74907</v>
      </c>
      <c r="E61" s="16" t="n">
        <v>0</v>
      </c>
      <c r="F61" s="17" t="n">
        <v>-2505.74907</v>
      </c>
    </row>
    <row r="62" customFormat="false" ht="12.75" hidden="false" customHeight="false" outlineLevel="0" collapsed="false">
      <c r="A62" s="12"/>
      <c r="B62" s="11" t="s">
        <v>53</v>
      </c>
      <c r="C62" s="11"/>
      <c r="D62" s="15" t="n">
        <v>8002.7639</v>
      </c>
      <c r="E62" s="16" t="n">
        <v>0</v>
      </c>
      <c r="F62" s="17" t="n">
        <v>8002.7639</v>
      </c>
    </row>
    <row r="63" customFormat="false" ht="12.75" hidden="false" customHeight="false" outlineLevel="0" collapsed="false">
      <c r="A63" s="12"/>
      <c r="B63" s="11"/>
      <c r="C63" s="11" t="s">
        <v>54</v>
      </c>
      <c r="D63" s="15" t="n">
        <v>0</v>
      </c>
      <c r="E63" s="16" t="n">
        <v>0</v>
      </c>
      <c r="F63" s="17" t="n">
        <v>0</v>
      </c>
    </row>
    <row r="64" customFormat="false" ht="12.75" hidden="false" customHeight="false" outlineLevel="0" collapsed="false">
      <c r="A64" s="12"/>
      <c r="B64" s="11"/>
      <c r="C64" s="11" t="s">
        <v>55</v>
      </c>
      <c r="D64" s="15" t="n">
        <v>8002.7639</v>
      </c>
      <c r="E64" s="16" t="n">
        <v>0</v>
      </c>
      <c r="F64" s="17" t="n">
        <v>8002.7639</v>
      </c>
    </row>
    <row r="65" customFormat="false" ht="12.75" hidden="false" customHeight="false" outlineLevel="0" collapsed="false">
      <c r="A65" s="12"/>
      <c r="B65" s="11" t="s">
        <v>56</v>
      </c>
      <c r="C65" s="11"/>
      <c r="D65" s="15" t="n">
        <v>10508.51297</v>
      </c>
      <c r="E65" s="16" t="n">
        <v>0</v>
      </c>
      <c r="F65" s="17" t="n">
        <v>10508.51297</v>
      </c>
    </row>
    <row r="66" customFormat="false" ht="12.75" hidden="false" customHeight="false" outlineLevel="0" collapsed="false">
      <c r="A66" s="12" t="s">
        <v>57</v>
      </c>
      <c r="B66" s="11"/>
      <c r="C66" s="11"/>
      <c r="D66" s="15" t="n">
        <v>849496.708</v>
      </c>
      <c r="E66" s="16" t="n">
        <v>0</v>
      </c>
      <c r="F66" s="17" t="n">
        <v>849496.708</v>
      </c>
    </row>
    <row r="67" customFormat="false" ht="12.75" hidden="false" customHeight="false" outlineLevel="0" collapsed="false">
      <c r="A67" s="12"/>
      <c r="B67" s="11" t="s">
        <v>53</v>
      </c>
      <c r="C67" s="11"/>
      <c r="D67" s="15" t="n">
        <v>853615.671</v>
      </c>
      <c r="E67" s="16" t="n">
        <v>0</v>
      </c>
      <c r="F67" s="17" t="n">
        <v>853615.671</v>
      </c>
    </row>
    <row r="68" customFormat="false" ht="12.75" hidden="false" customHeight="false" outlineLevel="0" collapsed="false">
      <c r="A68" s="12"/>
      <c r="B68" s="11"/>
      <c r="C68" s="11" t="s">
        <v>54</v>
      </c>
      <c r="D68" s="15" t="n">
        <v>853615.671</v>
      </c>
      <c r="E68" s="16" t="n">
        <v>0</v>
      </c>
      <c r="F68" s="17" t="n">
        <v>853615.671</v>
      </c>
    </row>
    <row r="69" customFormat="false" ht="12.75" hidden="false" customHeight="false" outlineLevel="0" collapsed="false">
      <c r="A69" s="12"/>
      <c r="B69" s="11"/>
      <c r="C69" s="11" t="s">
        <v>55</v>
      </c>
      <c r="D69" s="15" t="n">
        <v>0</v>
      </c>
      <c r="E69" s="16" t="n">
        <v>0</v>
      </c>
      <c r="F69" s="17" t="n">
        <v>0</v>
      </c>
    </row>
    <row r="70" customFormat="false" ht="12.75" hidden="false" customHeight="false" outlineLevel="0" collapsed="false">
      <c r="A70" s="12"/>
      <c r="B70" s="11" t="s">
        <v>56</v>
      </c>
      <c r="C70" s="11"/>
      <c r="D70" s="15" t="n">
        <v>4118.963</v>
      </c>
      <c r="E70" s="16" t="n">
        <v>0</v>
      </c>
      <c r="F70" s="17" t="n">
        <v>4118.963</v>
      </c>
    </row>
    <row r="71" customFormat="false" ht="12.75" hidden="false" customHeight="false" outlineLevel="0" collapsed="false">
      <c r="A71" s="12" t="s">
        <v>58</v>
      </c>
      <c r="B71" s="11"/>
      <c r="C71" s="11"/>
      <c r="D71" s="15" t="n">
        <v>-245270.68</v>
      </c>
      <c r="E71" s="16" t="n">
        <v>62701.967</v>
      </c>
      <c r="F71" s="17" t="n">
        <v>-182568.713</v>
      </c>
    </row>
    <row r="72" customFormat="false" ht="12.75" hidden="false" customHeight="false" outlineLevel="0" collapsed="false">
      <c r="A72" s="12"/>
      <c r="B72" s="11"/>
      <c r="C72" s="11"/>
      <c r="D72" s="15"/>
      <c r="E72" s="16"/>
      <c r="F72" s="17"/>
    </row>
    <row r="73" customFormat="false" ht="12.75" hidden="false" customHeight="false" outlineLevel="0" collapsed="false">
      <c r="A73" s="29" t="s">
        <v>59</v>
      </c>
      <c r="B73" s="30"/>
      <c r="C73" s="30"/>
      <c r="D73" s="31" t="n">
        <v>-1179968.81227658</v>
      </c>
      <c r="E73" s="32" t="n">
        <v>30423.2773</v>
      </c>
      <c r="F73" s="33" t="n">
        <v>-1149545.53497658</v>
      </c>
    </row>
    <row r="74" customFormat="false" ht="12.75" hidden="false" customHeight="false" outlineLevel="0" collapsed="false">
      <c r="A74" s="39"/>
      <c r="B74" s="40"/>
      <c r="C74" s="40"/>
      <c r="D74" s="41"/>
      <c r="E74" s="42"/>
      <c r="F74" s="43"/>
    </row>
    <row r="76" customFormat="false" ht="63" hidden="false" customHeight="true" outlineLevel="0" collapsed="false">
      <c r="A76" s="44"/>
      <c r="B76" s="45"/>
      <c r="C76" s="45"/>
      <c r="D76" s="45"/>
      <c r="E76" s="45"/>
      <c r="F76" s="45"/>
    </row>
  </sheetData>
  <mergeCells count="8">
    <mergeCell ref="A2:F2"/>
    <mergeCell ref="G2:G3"/>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41796875" defaultRowHeight="12.75" zeroHeight="false" outlineLevelRow="0" outlineLevelCol="0"/>
  <cols>
    <col collapsed="false" customWidth="true" hidden="false" outlineLevel="0" max="1" min="1" style="65" width="44.99"/>
    <col collapsed="false" customWidth="true" hidden="false" outlineLevel="0" max="6" min="2" style="65" width="12.7"/>
    <col collapsed="false" customWidth="true" hidden="false" outlineLevel="0" max="7" min="7" style="65" width="7.56"/>
    <col collapsed="false" customWidth="false" hidden="false" outlineLevel="0" max="257" min="8" style="65" width="11.42"/>
  </cols>
  <sheetData>
    <row r="1" customFormat="false" ht="23.25" hidden="false" customHeight="false" outlineLevel="0" collapsed="false">
      <c r="G1" s="285" t="n">
        <v>50</v>
      </c>
    </row>
    <row r="2" customFormat="false" ht="12.75" hidden="false" customHeight="false" outlineLevel="0" collapsed="false">
      <c r="A2" s="1" t="s">
        <v>236</v>
      </c>
      <c r="B2" s="1"/>
      <c r="C2" s="1"/>
      <c r="D2" s="1"/>
      <c r="E2" s="1"/>
      <c r="F2" s="1"/>
    </row>
    <row r="3" customFormat="false" ht="12.75" hidden="false" customHeight="true" outlineLevel="0" collapsed="false">
      <c r="A3" s="1" t="s">
        <v>219</v>
      </c>
      <c r="B3" s="1"/>
      <c r="C3" s="1"/>
      <c r="D3" s="1"/>
      <c r="E3" s="1"/>
      <c r="F3" s="1"/>
    </row>
    <row r="4" customFormat="false" ht="12.75" hidden="false" customHeight="false" outlineLevel="0" collapsed="false">
      <c r="A4" s="1" t="s">
        <v>237</v>
      </c>
      <c r="B4" s="1"/>
      <c r="C4" s="1"/>
      <c r="D4" s="1"/>
      <c r="E4" s="1"/>
      <c r="F4" s="1"/>
    </row>
    <row r="5" customFormat="false" ht="12.75" hidden="false" customHeight="false" outlineLevel="0" collapsed="false">
      <c r="A5" s="263"/>
      <c r="B5" s="263"/>
      <c r="C5" s="263"/>
      <c r="D5" s="263"/>
      <c r="E5" s="263"/>
      <c r="F5" s="263"/>
    </row>
    <row r="6" customFormat="false" ht="12.75" hidden="false" customHeight="false" outlineLevel="0" collapsed="false">
      <c r="A6" s="28"/>
      <c r="B6" s="277"/>
      <c r="C6" s="277"/>
      <c r="D6" s="277"/>
      <c r="E6" s="277"/>
      <c r="F6" s="278"/>
    </row>
    <row r="7" customFormat="false" ht="12.75" hidden="false" customHeight="false" outlineLevel="0" collapsed="false">
      <c r="A7" s="28"/>
      <c r="B7" s="242" t="s">
        <v>221</v>
      </c>
      <c r="C7" s="242" t="s">
        <v>222</v>
      </c>
      <c r="D7" s="242" t="s">
        <v>223</v>
      </c>
      <c r="E7" s="242" t="s">
        <v>224</v>
      </c>
      <c r="F7" s="242" t="s">
        <v>225</v>
      </c>
    </row>
    <row r="8" customFormat="false" ht="12.75" hidden="false" customHeight="false" outlineLevel="0" collapsed="false">
      <c r="A8" s="279" t="s">
        <v>198</v>
      </c>
      <c r="B8" s="280" t="n">
        <v>0.527483496344467</v>
      </c>
      <c r="C8" s="280" t="n">
        <v>0.448507250170793</v>
      </c>
      <c r="D8" s="280" t="n">
        <v>0.198082437817883</v>
      </c>
      <c r="E8" s="280" t="n">
        <v>-0.197563022616848</v>
      </c>
      <c r="F8" s="280" t="n">
        <v>-0.221434248238501</v>
      </c>
    </row>
    <row r="9" customFormat="false" ht="12.75" hidden="false" customHeight="false" outlineLevel="0" collapsed="false">
      <c r="A9" s="268" t="s">
        <v>199</v>
      </c>
      <c r="B9" s="280" t="n">
        <v>0.490259386123178</v>
      </c>
      <c r="C9" s="280" t="n">
        <v>-0.0554265898041697</v>
      </c>
      <c r="D9" s="280" t="n">
        <v>0.315380190038289</v>
      </c>
      <c r="E9" s="280" t="n">
        <v>-0.961461169871849</v>
      </c>
      <c r="F9" s="280" t="n">
        <v>-0.752236224709496</v>
      </c>
    </row>
    <row r="10" customFormat="false" ht="12.75" hidden="false" customHeight="false" outlineLevel="0" collapsed="false">
      <c r="A10" s="269" t="s">
        <v>200</v>
      </c>
      <c r="B10" s="281" t="n">
        <v>-0.359332957278922</v>
      </c>
      <c r="C10" s="281" t="n">
        <v>0.041725701331822</v>
      </c>
      <c r="D10" s="281" t="n">
        <v>0.395103706222373</v>
      </c>
      <c r="E10" s="281" t="n">
        <v>0.69697085756067</v>
      </c>
      <c r="F10" s="281" t="n">
        <v>-0.216079017489828</v>
      </c>
    </row>
    <row r="11" customFormat="false" ht="12.75" hidden="false" customHeight="false" outlineLevel="0" collapsed="false">
      <c r="A11" s="269" t="s">
        <v>201</v>
      </c>
      <c r="B11" s="281" t="n">
        <v>0.48087975381757</v>
      </c>
      <c r="C11" s="281" t="n">
        <v>-0.0542152342383373</v>
      </c>
      <c r="D11" s="281" t="n">
        <v>0.253394770971115</v>
      </c>
      <c r="E11" s="281" t="n">
        <v>-0.918339960661768</v>
      </c>
      <c r="F11" s="281" t="n">
        <v>-0.612584540602623</v>
      </c>
    </row>
    <row r="12" customFormat="false" ht="12.75" hidden="false" customHeight="false" outlineLevel="0" collapsed="false">
      <c r="A12" s="271" t="s">
        <v>202</v>
      </c>
      <c r="B12" s="280" t="n">
        <v>0.316871852810097</v>
      </c>
      <c r="C12" s="280" t="n">
        <v>0.539069467817322</v>
      </c>
      <c r="D12" s="280" t="n">
        <v>-0.0583744652943409</v>
      </c>
      <c r="E12" s="280" t="n">
        <v>-0.201385454451462</v>
      </c>
      <c r="F12" s="280" t="n">
        <v>-0.065610676249489</v>
      </c>
    </row>
    <row r="13" customFormat="false" ht="12.75" hidden="false" customHeight="false" outlineLevel="0" collapsed="false">
      <c r="A13" s="271" t="s">
        <v>203</v>
      </c>
      <c r="B13" s="280" t="n">
        <v>0.28271420749048</v>
      </c>
      <c r="C13" s="280" t="n">
        <v>0.333786908113973</v>
      </c>
      <c r="D13" s="280" t="n">
        <v>0.325860394786826</v>
      </c>
      <c r="E13" s="280" t="n">
        <v>-0.126240740148619</v>
      </c>
      <c r="F13" s="280" t="n">
        <v>-0.164446297048282</v>
      </c>
    </row>
    <row r="14" customFormat="false" ht="12.75" hidden="false" customHeight="false" outlineLevel="0" collapsed="false">
      <c r="A14" s="27"/>
      <c r="B14" s="282"/>
      <c r="C14" s="282"/>
      <c r="D14" s="282"/>
      <c r="E14" s="282"/>
      <c r="F14" s="282"/>
    </row>
    <row r="15" customFormat="false" ht="12.75" hidden="false" customHeight="false" outlineLevel="0" collapsed="false">
      <c r="A15" s="271" t="s">
        <v>204</v>
      </c>
      <c r="B15" s="280" t="n">
        <v>0.0448215662793945</v>
      </c>
      <c r="C15" s="280" t="n">
        <v>0.0183483623689129</v>
      </c>
      <c r="D15" s="280" t="n">
        <v>0.168248030991081</v>
      </c>
      <c r="E15" s="280" t="n">
        <v>0.0311369281258382</v>
      </c>
      <c r="F15" s="280" t="n">
        <v>-0.0495995441420056</v>
      </c>
    </row>
    <row r="16" customFormat="false" ht="12.75" hidden="false" customHeight="false" outlineLevel="0" collapsed="false">
      <c r="A16" s="272" t="s">
        <v>205</v>
      </c>
      <c r="B16" s="281" t="n">
        <v>0.0711051127705911</v>
      </c>
      <c r="C16" s="281" t="n">
        <v>0.0653981325908166</v>
      </c>
      <c r="D16" s="281" t="n">
        <v>0.143415221758847</v>
      </c>
      <c r="E16" s="281" t="n">
        <v>0.0966734023282612</v>
      </c>
      <c r="F16" s="281" t="n">
        <v>-0.0748513280349865</v>
      </c>
    </row>
    <row r="17" customFormat="false" ht="12.75" hidden="false" customHeight="false" outlineLevel="0" collapsed="false">
      <c r="A17" s="272" t="s">
        <v>206</v>
      </c>
      <c r="B17" s="281" t="n">
        <v>-0.221895296212633</v>
      </c>
      <c r="C17" s="281" t="n">
        <v>-0.133737221588455</v>
      </c>
      <c r="D17" s="281" t="n">
        <v>-0.10615467026168</v>
      </c>
      <c r="E17" s="281" t="n">
        <v>0.0110570996456341</v>
      </c>
      <c r="F17" s="281" t="n">
        <v>0.290568969352658</v>
      </c>
    </row>
    <row r="18" customFormat="false" ht="12.75" hidden="false" customHeight="false" outlineLevel="0" collapsed="false">
      <c r="A18" s="272" t="s">
        <v>207</v>
      </c>
      <c r="B18" s="281" t="n">
        <v>-0.125497073323863</v>
      </c>
      <c r="C18" s="281" t="n">
        <v>-0.170053730896141</v>
      </c>
      <c r="D18" s="281" t="n">
        <v>-0.0957537567557176</v>
      </c>
      <c r="E18" s="281" t="n">
        <v>-0.24895499835622</v>
      </c>
      <c r="F18" s="281" t="n">
        <v>0.105676607205137</v>
      </c>
    </row>
    <row r="19" customFormat="false" ht="12.75" hidden="false" customHeight="false" outlineLevel="0" collapsed="false">
      <c r="A19" s="272"/>
      <c r="B19" s="282"/>
      <c r="C19" s="282"/>
      <c r="D19" s="282"/>
      <c r="E19" s="282"/>
      <c r="F19" s="282"/>
    </row>
    <row r="20" customFormat="false" ht="12.75" hidden="false" customHeight="false" outlineLevel="0" collapsed="false">
      <c r="A20" s="271" t="s">
        <v>208</v>
      </c>
      <c r="B20" s="280" t="n">
        <v>0.0344054033253352</v>
      </c>
      <c r="C20" s="280" t="n">
        <v>-0.0385299652153872</v>
      </c>
      <c r="D20" s="280" t="n">
        <v>0.174344186043076</v>
      </c>
      <c r="E20" s="280" t="n">
        <v>-0.239316426157458</v>
      </c>
      <c r="F20" s="280" t="n">
        <v>0.234593288370073</v>
      </c>
    </row>
    <row r="21" customFormat="false" ht="12.75" hidden="false" customHeight="false" outlineLevel="0" collapsed="false">
      <c r="A21" s="272" t="s">
        <v>209</v>
      </c>
      <c r="B21" s="281" t="n">
        <v>0.0473526875835755</v>
      </c>
      <c r="C21" s="281" t="n">
        <v>0.085128754708945</v>
      </c>
      <c r="D21" s="281" t="n">
        <v>0.0143403124640833</v>
      </c>
      <c r="E21" s="281" t="n">
        <v>0.0210229644345956</v>
      </c>
      <c r="F21" s="281" t="n">
        <v>0.0896261164181342</v>
      </c>
    </row>
    <row r="22" customFormat="false" ht="12.75" hidden="false" customHeight="false" outlineLevel="0" collapsed="false">
      <c r="A22" s="272" t="s">
        <v>210</v>
      </c>
      <c r="B22" s="281" t="n">
        <v>0.0272554673308751</v>
      </c>
      <c r="C22" s="281" t="n">
        <v>-0.108154564330612</v>
      </c>
      <c r="D22" s="281" t="n">
        <v>0.283956699345897</v>
      </c>
      <c r="E22" s="281" t="n">
        <v>-0.380213778144155</v>
      </c>
      <c r="F22" s="281" t="n">
        <v>0.363842142406496</v>
      </c>
    </row>
    <row r="23" customFormat="false" ht="12.75" hidden="false" customHeight="false" outlineLevel="0" collapsed="false">
      <c r="A23" s="272"/>
      <c r="B23" s="282"/>
      <c r="C23" s="282"/>
      <c r="D23" s="282"/>
      <c r="E23" s="282"/>
      <c r="F23" s="282"/>
    </row>
    <row r="24" customFormat="false" ht="12.75" hidden="false" customHeight="false" outlineLevel="0" collapsed="false">
      <c r="A24" s="271" t="s">
        <v>211</v>
      </c>
      <c r="B24" s="280" t="n">
        <v>0.0774763702783936</v>
      </c>
      <c r="C24" s="280" t="n">
        <v>0.0142031528870565</v>
      </c>
      <c r="D24" s="280" t="n">
        <v>-0.0994506505250479</v>
      </c>
      <c r="E24" s="280" t="n">
        <v>-0.0608214078832899</v>
      </c>
      <c r="F24" s="280" t="n">
        <v>-1.00472361423873</v>
      </c>
    </row>
    <row r="25" customFormat="false" ht="12.75" hidden="false" customHeight="false" outlineLevel="0" collapsed="false">
      <c r="A25" s="272"/>
      <c r="B25" s="282"/>
      <c r="C25" s="282"/>
      <c r="D25" s="282"/>
      <c r="E25" s="282"/>
      <c r="F25" s="282"/>
    </row>
    <row r="26" customFormat="false" ht="12.75" hidden="false" customHeight="false" outlineLevel="0" collapsed="false">
      <c r="A26" s="271" t="s">
        <v>212</v>
      </c>
      <c r="B26" s="280" t="n">
        <v>0.0132978275684268</v>
      </c>
      <c r="C26" s="280" t="n">
        <v>0.0463949337896468</v>
      </c>
      <c r="D26" s="280" t="n">
        <v>-0.0984234975890862</v>
      </c>
      <c r="E26" s="280" t="n">
        <v>-0.10077086082176</v>
      </c>
      <c r="F26" s="280" t="n">
        <v>-0.403464040384229</v>
      </c>
    </row>
    <row r="27" customFormat="false" ht="12.75" hidden="false" customHeight="false" outlineLevel="0" collapsed="false">
      <c r="A27" s="272"/>
      <c r="B27" s="282"/>
      <c r="C27" s="282"/>
      <c r="D27" s="282"/>
      <c r="E27" s="282"/>
      <c r="F27" s="282"/>
    </row>
    <row r="28" customFormat="false" ht="12.75" hidden="false" customHeight="false" outlineLevel="0" collapsed="false">
      <c r="A28" s="271" t="s">
        <v>213</v>
      </c>
      <c r="B28" s="280" t="n">
        <v>0.773953891570217</v>
      </c>
      <c r="C28" s="280" t="n">
        <v>6.64547423845109</v>
      </c>
      <c r="D28" s="280" t="n">
        <v>0.181938270290317</v>
      </c>
      <c r="E28" s="280" t="n">
        <v>0.581651467274229</v>
      </c>
      <c r="F28" s="280" t="n">
        <v>0.835038045788519</v>
      </c>
    </row>
    <row r="29" customFormat="false" ht="12.75" hidden="false" customHeight="false" outlineLevel="0" collapsed="false">
      <c r="A29" s="272" t="s">
        <v>214</v>
      </c>
      <c r="B29" s="281" t="n">
        <v>0.00282900374461492</v>
      </c>
      <c r="C29" s="281" t="n">
        <v>1.15543038093893</v>
      </c>
      <c r="D29" s="281" t="n">
        <v>0.943241791949105</v>
      </c>
      <c r="E29" s="281" t="n">
        <v>-0.214812723874786</v>
      </c>
      <c r="F29" s="281" t="n">
        <v>-2.67194952777303</v>
      </c>
    </row>
    <row r="30" customFormat="false" ht="12.75" hidden="false" customHeight="false" outlineLevel="0" collapsed="false">
      <c r="A30" s="272" t="s">
        <v>215</v>
      </c>
      <c r="B30" s="281" t="n">
        <v>0.549917037255982</v>
      </c>
      <c r="C30" s="281" t="n">
        <v>-0.581491935702328</v>
      </c>
      <c r="D30" s="281" t="n">
        <v>-0.129771980561259</v>
      </c>
      <c r="E30" s="281" t="n">
        <v>1.31198455295196</v>
      </c>
      <c r="F30" s="281" t="n">
        <v>1.92717885836296</v>
      </c>
    </row>
    <row r="31" customFormat="false" ht="12.75" hidden="false" customHeight="false" outlineLevel="0" collapsed="false">
      <c r="A31" s="269"/>
      <c r="B31" s="282"/>
      <c r="C31" s="282"/>
      <c r="D31" s="282"/>
      <c r="E31" s="282"/>
      <c r="F31" s="282"/>
    </row>
    <row r="32" customFormat="false" ht="12.75" hidden="false" customHeight="false" outlineLevel="0" collapsed="false">
      <c r="A32" s="271" t="s">
        <v>216</v>
      </c>
      <c r="B32" s="280" t="n">
        <v>0.181225126086727</v>
      </c>
      <c r="C32" s="280" t="n">
        <v>0.174251938779193</v>
      </c>
      <c r="D32" s="280" t="n">
        <v>0.165255553183845</v>
      </c>
      <c r="E32" s="280" t="n">
        <v>-0.0918353109561153</v>
      </c>
      <c r="F32" s="280" t="n">
        <v>-0.120728805238543</v>
      </c>
    </row>
    <row r="33" customFormat="false" ht="12.75" hidden="false" customHeight="false" outlineLevel="0" collapsed="false">
      <c r="A33" s="34"/>
      <c r="B33" s="283"/>
      <c r="C33" s="283"/>
      <c r="D33" s="283"/>
      <c r="E33" s="283"/>
      <c r="F33" s="283"/>
    </row>
  </sheetData>
  <mergeCells count="3">
    <mergeCell ref="A2:F2"/>
    <mergeCell ref="A3:F3"/>
    <mergeCell ref="A4:F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4" activeCellId="0" sqref="D84"/>
    </sheetView>
  </sheetViews>
  <sheetFormatPr defaultColWidth="11.41796875" defaultRowHeight="15.75" zeroHeight="false" outlineLevelRow="0" outlineLevelCol="0"/>
  <cols>
    <col collapsed="false" customWidth="true" hidden="false" outlineLevel="0" max="1" min="1" style="286" width="10.71"/>
    <col collapsed="false" customWidth="true" hidden="false" outlineLevel="0" max="2" min="2" style="286" width="17.42"/>
    <col collapsed="false" customWidth="true" hidden="false" outlineLevel="0" max="3" min="3" style="286" width="13.7"/>
    <col collapsed="false" customWidth="true" hidden="false" outlineLevel="0" max="4" min="4" style="286" width="17.42"/>
    <col collapsed="false" customWidth="true" hidden="false" outlineLevel="0" max="5" min="5" style="65" width="13.7"/>
    <col collapsed="false" customWidth="true" hidden="false" outlineLevel="0" max="6" min="6" style="65" width="17.42"/>
    <col collapsed="false" customWidth="true" hidden="false" outlineLevel="0" max="7" min="7" style="65" width="13.7"/>
    <col collapsed="false" customWidth="true" hidden="false" outlineLevel="0" max="8" min="8" style="65" width="18.7"/>
    <col collapsed="false" customWidth="true" hidden="false" outlineLevel="0" max="9" min="9" style="65" width="13.7"/>
    <col collapsed="false" customWidth="true" hidden="false" outlineLevel="0" max="10" min="10" style="65" width="17.42"/>
    <col collapsed="false" customWidth="false" hidden="false" outlineLevel="0" max="257" min="11" style="65" width="11.42"/>
  </cols>
  <sheetData>
    <row r="2" customFormat="false" ht="15.75" hidden="false" customHeight="false" outlineLevel="0" collapsed="false">
      <c r="A2" s="287" t="s">
        <v>238</v>
      </c>
      <c r="B2" s="287"/>
      <c r="C2" s="287"/>
      <c r="D2" s="287"/>
      <c r="E2" s="287"/>
      <c r="F2" s="287"/>
      <c r="G2" s="287"/>
      <c r="H2" s="287"/>
      <c r="I2" s="287"/>
      <c r="J2" s="287"/>
    </row>
    <row r="3" customFormat="false" ht="15" hidden="false" customHeight="true" outlineLevel="0" collapsed="false">
      <c r="A3" s="287" t="s">
        <v>239</v>
      </c>
      <c r="B3" s="287"/>
      <c r="C3" s="287"/>
      <c r="D3" s="287"/>
      <c r="E3" s="287"/>
      <c r="F3" s="287"/>
      <c r="G3" s="287"/>
      <c r="H3" s="287"/>
      <c r="I3" s="287"/>
      <c r="J3" s="287"/>
    </row>
    <row r="4" customFormat="false" ht="15" hidden="false" customHeight="false" outlineLevel="0" collapsed="false">
      <c r="A4" s="287" t="s">
        <v>240</v>
      </c>
      <c r="B4" s="287"/>
      <c r="C4" s="287"/>
      <c r="D4" s="287"/>
      <c r="E4" s="287"/>
      <c r="F4" s="287"/>
      <c r="G4" s="287"/>
      <c r="H4" s="287"/>
      <c r="I4" s="287"/>
      <c r="J4" s="287"/>
    </row>
    <row r="5" customFormat="false" ht="15" hidden="false" customHeight="false" outlineLevel="0" collapsed="false">
      <c r="A5" s="287" t="s">
        <v>241</v>
      </c>
      <c r="B5" s="287"/>
      <c r="C5" s="287"/>
      <c r="D5" s="287"/>
      <c r="E5" s="287"/>
      <c r="F5" s="287"/>
      <c r="G5" s="287"/>
      <c r="H5" s="287"/>
      <c r="I5" s="287"/>
      <c r="J5" s="287"/>
    </row>
    <row r="6" customFormat="false" ht="15" hidden="false" customHeight="false" outlineLevel="0" collapsed="false">
      <c r="A6" s="288"/>
      <c r="B6" s="289"/>
      <c r="C6" s="289"/>
      <c r="D6" s="289"/>
      <c r="G6" s="153"/>
      <c r="H6" s="153"/>
      <c r="J6" s="67"/>
    </row>
    <row r="7" customFormat="false" ht="15" hidden="false" customHeight="false" outlineLevel="0" collapsed="false">
      <c r="A7" s="289"/>
      <c r="B7" s="289"/>
      <c r="C7" s="289"/>
      <c r="D7" s="289"/>
      <c r="G7" s="153"/>
      <c r="H7" s="153"/>
    </row>
    <row r="8" customFormat="false" ht="24" hidden="false" customHeight="true" outlineLevel="0" collapsed="false">
      <c r="A8" s="290"/>
      <c r="B8" s="291" t="s">
        <v>242</v>
      </c>
      <c r="C8" s="292"/>
      <c r="D8" s="291" t="s">
        <v>243</v>
      </c>
      <c r="E8" s="292"/>
      <c r="F8" s="291" t="s">
        <v>242</v>
      </c>
      <c r="G8" s="292"/>
      <c r="H8" s="291" t="s">
        <v>242</v>
      </c>
      <c r="I8" s="292"/>
      <c r="J8" s="291" t="s">
        <v>242</v>
      </c>
    </row>
    <row r="9" customFormat="false" ht="24" hidden="false" customHeight="true" outlineLevel="0" collapsed="false">
      <c r="A9" s="293"/>
      <c r="B9" s="294" t="s">
        <v>244</v>
      </c>
      <c r="C9" s="295" t="s">
        <v>245</v>
      </c>
      <c r="D9" s="294" t="s">
        <v>246</v>
      </c>
      <c r="E9" s="295" t="s">
        <v>245</v>
      </c>
      <c r="F9" s="294" t="s">
        <v>247</v>
      </c>
      <c r="G9" s="295" t="s">
        <v>245</v>
      </c>
      <c r="H9" s="294" t="s">
        <v>248</v>
      </c>
      <c r="I9" s="295" t="s">
        <v>245</v>
      </c>
      <c r="J9" s="294" t="s">
        <v>249</v>
      </c>
    </row>
    <row r="10" customFormat="false" ht="12.75" hidden="false" customHeight="false" outlineLevel="0" collapsed="false">
      <c r="A10" s="27"/>
      <c r="B10" s="296"/>
      <c r="C10" s="297"/>
      <c r="D10" s="298"/>
      <c r="E10" s="297"/>
      <c r="F10" s="298"/>
      <c r="G10" s="297"/>
      <c r="H10" s="298"/>
      <c r="I10" s="297"/>
      <c r="J10" s="298"/>
    </row>
    <row r="11" customFormat="false" ht="12.75" hidden="false" customHeight="false" outlineLevel="0" collapsed="false">
      <c r="A11" s="27" t="s">
        <v>250</v>
      </c>
      <c r="B11" s="299" t="n">
        <v>1846402.29711466</v>
      </c>
      <c r="C11" s="300" t="n">
        <f aca="false">+D11-B11</f>
        <v>-153122.420343718</v>
      </c>
      <c r="D11" s="301" t="n">
        <v>1693279.87677095</v>
      </c>
      <c r="E11" s="300" t="n">
        <f aca="false">+F11-D11</f>
        <v>-378041.625766586</v>
      </c>
      <c r="F11" s="301" t="n">
        <v>1315238.25100436</v>
      </c>
      <c r="G11" s="300" t="n">
        <f aca="false">+H11-F11</f>
        <v>39485.7495684472</v>
      </c>
      <c r="H11" s="301" t="n">
        <v>1354724.00057281</v>
      </c>
      <c r="I11" s="300" t="n">
        <f aca="false">+J11-H11</f>
        <v>-73396.1443370332</v>
      </c>
      <c r="J11" s="301" t="n">
        <v>1281327.85623577</v>
      </c>
    </row>
    <row r="12" customFormat="false" ht="12.75" hidden="false" customHeight="false" outlineLevel="0" collapsed="false">
      <c r="A12" s="27"/>
      <c r="B12" s="299"/>
      <c r="C12" s="302"/>
      <c r="D12" s="301"/>
      <c r="E12" s="302"/>
      <c r="F12" s="301"/>
      <c r="G12" s="302"/>
      <c r="H12" s="301"/>
      <c r="I12" s="302"/>
      <c r="J12" s="301"/>
    </row>
    <row r="13" customFormat="false" ht="12.75" hidden="false" customHeight="false" outlineLevel="0" collapsed="false">
      <c r="A13" s="27" t="s">
        <v>251</v>
      </c>
      <c r="B13" s="299" t="n">
        <v>2768095.14840558</v>
      </c>
      <c r="C13" s="300" t="n">
        <f aca="false">+D13-B13</f>
        <v>11940.1980363303</v>
      </c>
      <c r="D13" s="301" t="n">
        <v>2780035.34644191</v>
      </c>
      <c r="E13" s="300" t="n">
        <f aca="false">+F13-D13</f>
        <v>200433.23595703</v>
      </c>
      <c r="F13" s="301" t="n">
        <v>2980468.58239894</v>
      </c>
      <c r="G13" s="300" t="n">
        <f aca="false">+H13-F13</f>
        <v>830683.502229403</v>
      </c>
      <c r="H13" s="301" t="n">
        <v>3811152.08462834</v>
      </c>
      <c r="I13" s="300" t="n">
        <f aca="false">+J13-H13</f>
        <v>527206.904827531</v>
      </c>
      <c r="J13" s="301" t="n">
        <v>4338358.98945587</v>
      </c>
    </row>
    <row r="14" customFormat="false" ht="12.75" hidden="false" customHeight="false" outlineLevel="0" collapsed="false">
      <c r="A14" s="27"/>
      <c r="B14" s="299"/>
      <c r="C14" s="303"/>
      <c r="D14" s="301"/>
      <c r="E14" s="303"/>
      <c r="F14" s="301"/>
      <c r="G14" s="303"/>
      <c r="H14" s="301"/>
      <c r="I14" s="303"/>
      <c r="J14" s="301"/>
    </row>
    <row r="15" customFormat="false" ht="12.75" hidden="false" customHeight="false" outlineLevel="0" collapsed="false">
      <c r="A15" s="304" t="s">
        <v>8</v>
      </c>
      <c r="B15" s="305" t="n">
        <f aca="false">+B11+B13</f>
        <v>4614497.44552024</v>
      </c>
      <c r="C15" s="306" t="n">
        <f aca="false">+C11+C13</f>
        <v>-141182.222307388</v>
      </c>
      <c r="D15" s="305" t="n">
        <f aca="false">+D11+D13</f>
        <v>4473315.22321286</v>
      </c>
      <c r="E15" s="306" t="n">
        <f aca="false">+E11+E13</f>
        <v>-177608.389809556</v>
      </c>
      <c r="F15" s="305" t="n">
        <f aca="false">+F11+F13</f>
        <v>4295706.8334033</v>
      </c>
      <c r="G15" s="306" t="n">
        <f aca="false">+G11+G13</f>
        <v>870169.25179785</v>
      </c>
      <c r="H15" s="307" t="n">
        <f aca="false">+F15+G15</f>
        <v>5165876.08520115</v>
      </c>
      <c r="I15" s="306" t="n">
        <f aca="false">+I11+I13</f>
        <v>453810.760490498</v>
      </c>
      <c r="J15" s="307" t="n">
        <f aca="false">+H15+I15</f>
        <v>5619686.84569165</v>
      </c>
    </row>
    <row r="16" customFormat="false" ht="15" hidden="false" customHeight="false" outlineLevel="0" collapsed="false">
      <c r="A16" s="289"/>
      <c r="B16" s="308"/>
      <c r="C16" s="308"/>
      <c r="D16" s="308"/>
      <c r="E16" s="309"/>
      <c r="G16" s="153"/>
      <c r="H16" s="153"/>
    </row>
    <row r="17" customFormat="false" ht="26.25" hidden="false" customHeight="true" outlineLevel="0" collapsed="false">
      <c r="A17" s="153" t="s">
        <v>252</v>
      </c>
      <c r="B17" s="153"/>
      <c r="C17" s="153"/>
      <c r="D17" s="153"/>
      <c r="E17" s="153"/>
      <c r="F17" s="153"/>
      <c r="G17" s="153"/>
      <c r="H17" s="153"/>
    </row>
    <row r="18" customFormat="false" ht="15" hidden="false" customHeight="false" outlineLevel="0" collapsed="false">
      <c r="A18" s="289"/>
      <c r="B18" s="263" t="s">
        <v>253</v>
      </c>
      <c r="C18" s="263"/>
      <c r="D18" s="263" t="n">
        <v>629.11</v>
      </c>
      <c r="G18" s="153"/>
      <c r="H18" s="153"/>
    </row>
    <row r="19" customFormat="false" ht="15" hidden="false" customHeight="false" outlineLevel="0" collapsed="false">
      <c r="A19" s="289"/>
      <c r="B19" s="263" t="s">
        <v>254</v>
      </c>
      <c r="C19" s="263"/>
      <c r="D19" s="310" t="n">
        <v>582.1</v>
      </c>
      <c r="G19" s="153"/>
      <c r="H19" s="153"/>
    </row>
    <row r="20" customFormat="false" ht="15" hidden="false" customHeight="false" outlineLevel="0" collapsed="false">
      <c r="A20" s="289"/>
      <c r="B20" s="263" t="s">
        <v>255</v>
      </c>
      <c r="C20" s="289"/>
      <c r="D20" s="310" t="n">
        <v>529.07</v>
      </c>
      <c r="G20" s="153"/>
      <c r="H20" s="153"/>
    </row>
    <row r="21" customFormat="false" ht="15" hidden="false" customHeight="false" outlineLevel="0" collapsed="false">
      <c r="A21" s="289"/>
      <c r="B21" s="263" t="s">
        <v>256</v>
      </c>
      <c r="C21" s="289"/>
      <c r="D21" s="311" t="n">
        <v>546.07</v>
      </c>
      <c r="G21" s="153"/>
      <c r="H21" s="153"/>
    </row>
    <row r="22" customFormat="false" ht="15" hidden="false" customHeight="false" outlineLevel="0" collapsed="false">
      <c r="A22" s="289"/>
      <c r="B22" s="263" t="s">
        <v>257</v>
      </c>
      <c r="C22" s="289"/>
      <c r="D22" s="311" t="n">
        <v>506.43</v>
      </c>
      <c r="G22" s="153"/>
      <c r="H22" s="153"/>
    </row>
    <row r="23" customFormat="false" ht="28.5" hidden="false" customHeight="true" outlineLevel="0" collapsed="false">
      <c r="A23" s="173" t="s">
        <v>258</v>
      </c>
      <c r="B23" s="173"/>
      <c r="C23" s="173"/>
      <c r="D23" s="173"/>
      <c r="E23" s="173"/>
      <c r="F23" s="173"/>
      <c r="G23" s="173"/>
      <c r="H23" s="173"/>
      <c r="I23" s="173"/>
      <c r="J23" s="173"/>
    </row>
    <row r="24" customFormat="false" ht="212.25" hidden="false" customHeight="true" outlineLevel="0" collapsed="false">
      <c r="J24" s="312" t="n">
        <v>51</v>
      </c>
    </row>
  </sheetData>
  <mergeCells count="5">
    <mergeCell ref="A2:J2"/>
    <mergeCell ref="A3:J3"/>
    <mergeCell ref="A4:J4"/>
    <mergeCell ref="A5:J5"/>
    <mergeCell ref="A23:J23"/>
  </mergeCells>
  <printOptions headings="false" gridLines="false" gridLinesSet="true" horizontalCentered="true" verticalCentered="true"/>
  <pageMargins left="0.39375" right="0.39375"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7.14"/>
    <col collapsed="false" customWidth="true" hidden="false" outlineLevel="0" max="3" min="3" style="0" width="13.99"/>
    <col collapsed="false" customWidth="true" hidden="false" outlineLevel="0" max="4" min="4" style="0" width="3.28"/>
    <col collapsed="false" customWidth="true" hidden="false" outlineLevel="0" max="5" min="5" style="0" width="16.13"/>
    <col collapsed="false" customWidth="true" hidden="false" outlineLevel="0" max="6" min="6" style="0" width="7.7"/>
  </cols>
  <sheetData>
    <row r="1" customFormat="false" ht="12.75" hidden="false" customHeight="true" outlineLevel="0" collapsed="false">
      <c r="F1" s="313"/>
    </row>
    <row r="2" customFormat="false" ht="20.25" hidden="false" customHeight="false" outlineLevel="0" collapsed="false">
      <c r="F2" s="314" t="n">
        <v>52</v>
      </c>
    </row>
    <row r="3" customFormat="false" ht="15.75" hidden="false" customHeight="true" outlineLevel="0" collapsed="false">
      <c r="A3" s="315" t="s">
        <v>259</v>
      </c>
      <c r="B3" s="315"/>
      <c r="C3" s="315"/>
      <c r="D3" s="315"/>
      <c r="E3" s="315"/>
    </row>
    <row r="4" customFormat="false" ht="15.75" hidden="false" customHeight="false" outlineLevel="0" collapsed="false">
      <c r="A4" s="315" t="s">
        <v>260</v>
      </c>
      <c r="B4" s="315"/>
      <c r="C4" s="315"/>
      <c r="D4" s="315"/>
      <c r="E4" s="315"/>
    </row>
    <row r="5" customFormat="false" ht="15.75" hidden="false" customHeight="false" outlineLevel="0" collapsed="false">
      <c r="A5" s="315" t="s">
        <v>261</v>
      </c>
      <c r="B5" s="315"/>
      <c r="C5" s="315"/>
      <c r="D5" s="315"/>
      <c r="E5" s="315"/>
    </row>
    <row r="6" customFormat="false" ht="12.75" hidden="false" customHeight="false" outlineLevel="0" collapsed="false">
      <c r="A6" s="316"/>
      <c r="B6" s="316"/>
      <c r="C6" s="316"/>
      <c r="D6" s="316"/>
      <c r="E6" s="316"/>
    </row>
    <row r="7" customFormat="false" ht="12.75" hidden="false" customHeight="false" outlineLevel="0" collapsed="false">
      <c r="A7" s="317"/>
      <c r="B7" s="7" t="s">
        <v>262</v>
      </c>
      <c r="C7" s="318" t="s">
        <v>245</v>
      </c>
      <c r="D7" s="318"/>
      <c r="E7" s="319" t="s">
        <v>263</v>
      </c>
    </row>
    <row r="8" customFormat="false" ht="12.75" hidden="false" customHeight="false" outlineLevel="0" collapsed="false">
      <c r="A8" s="27"/>
      <c r="B8" s="320"/>
      <c r="C8" s="321"/>
      <c r="D8" s="322"/>
      <c r="E8" s="297"/>
    </row>
    <row r="9" customFormat="false" ht="12.75" hidden="false" customHeight="false" outlineLevel="0" collapsed="false">
      <c r="A9" s="323" t="s">
        <v>264</v>
      </c>
      <c r="B9" s="324"/>
      <c r="C9" s="325"/>
      <c r="D9" s="326"/>
      <c r="E9" s="300" t="n">
        <v>20210675.53877</v>
      </c>
    </row>
    <row r="10" customFormat="false" ht="12.75" hidden="false" customHeight="false" outlineLevel="0" collapsed="false">
      <c r="A10" s="27" t="s">
        <v>265</v>
      </c>
      <c r="B10" s="324" t="n">
        <f aca="false">+E9</f>
        <v>20210675.53877</v>
      </c>
      <c r="C10" s="325" t="n">
        <f aca="false">+E10-B10</f>
        <v>-592522.40095</v>
      </c>
      <c r="D10" s="325"/>
      <c r="E10" s="300" t="n">
        <v>19618153.13782</v>
      </c>
    </row>
    <row r="11" customFormat="false" ht="12.75" hidden="false" customHeight="false" outlineLevel="0" collapsed="false">
      <c r="A11" s="27" t="s">
        <v>266</v>
      </c>
      <c r="B11" s="324" t="n">
        <f aca="false">+E10</f>
        <v>19618153.13782</v>
      </c>
      <c r="C11" s="325" t="n">
        <f aca="false">+E11-B11</f>
        <v>-3850760.8583</v>
      </c>
      <c r="D11" s="325"/>
      <c r="E11" s="300" t="n">
        <v>15767392.27952</v>
      </c>
    </row>
    <row r="12" customFormat="false" ht="12.75" hidden="false" customHeight="false" outlineLevel="0" collapsed="false">
      <c r="A12" s="27" t="s">
        <v>267</v>
      </c>
      <c r="B12" s="324" t="n">
        <f aca="false">+E11</f>
        <v>15767392.27952</v>
      </c>
      <c r="C12" s="325" t="n">
        <f aca="false">+E12-B12</f>
        <v>-2058310.743</v>
      </c>
      <c r="D12" s="325"/>
      <c r="E12" s="300" t="n">
        <v>13709081.53652</v>
      </c>
    </row>
    <row r="13" customFormat="false" ht="12.75" hidden="false" customHeight="false" outlineLevel="0" collapsed="false">
      <c r="A13" s="27" t="s">
        <v>268</v>
      </c>
      <c r="B13" s="324" t="n">
        <f aca="false">+E12</f>
        <v>13709081.53652</v>
      </c>
      <c r="C13" s="325" t="n">
        <f aca="false">+E13-B13</f>
        <v>-2424297.00323</v>
      </c>
      <c r="D13" s="325"/>
      <c r="E13" s="300" t="n">
        <v>11284784.53329</v>
      </c>
    </row>
    <row r="14" customFormat="false" ht="12.75" hidden="false" customHeight="false" outlineLevel="0" collapsed="false">
      <c r="A14" s="327"/>
      <c r="B14" s="328"/>
      <c r="C14" s="329"/>
      <c r="D14" s="330"/>
      <c r="E14" s="331"/>
    </row>
    <row r="15" customFormat="false" ht="12.75" hidden="false" customHeight="true" outlineLevel="0" collapsed="false">
      <c r="A15" s="263"/>
      <c r="B15" s="332"/>
      <c r="C15" s="332"/>
      <c r="D15" s="332"/>
      <c r="E15" s="332"/>
    </row>
    <row r="16" customFormat="false" ht="12.75" hidden="false" customHeight="false" outlineLevel="0" collapsed="false">
      <c r="A16" s="333"/>
      <c r="B16" s="333"/>
      <c r="C16" s="333"/>
      <c r="D16" s="333"/>
      <c r="E16" s="333"/>
    </row>
    <row r="17" customFormat="false" ht="12.75" hidden="false" customHeight="false" outlineLevel="0" collapsed="false">
      <c r="A17" s="333"/>
      <c r="B17" s="333"/>
      <c r="C17" s="333"/>
      <c r="D17" s="333"/>
      <c r="E17" s="333"/>
    </row>
    <row r="18" customFormat="false" ht="12.75" hidden="false" customHeight="false" outlineLevel="0" collapsed="false">
      <c r="A18" s="333"/>
      <c r="B18" s="333"/>
      <c r="C18" s="333"/>
      <c r="D18" s="333"/>
      <c r="E18" s="333"/>
    </row>
    <row r="19" customFormat="false" ht="12.75" hidden="false" customHeight="false" outlineLevel="0" collapsed="false">
      <c r="A19" s="65"/>
      <c r="B19" s="65"/>
      <c r="C19" s="65"/>
      <c r="D19" s="65"/>
      <c r="E19" s="65"/>
    </row>
    <row r="20" customFormat="false" ht="15.75" hidden="false" customHeight="false" outlineLevel="0" collapsed="false">
      <c r="A20" s="315" t="s">
        <v>269</v>
      </c>
      <c r="B20" s="315"/>
      <c r="C20" s="315"/>
      <c r="D20" s="315"/>
      <c r="E20" s="315"/>
    </row>
    <row r="21" customFormat="false" ht="15.75" hidden="false" customHeight="false" outlineLevel="0" collapsed="false">
      <c r="A21" s="315" t="s">
        <v>270</v>
      </c>
      <c r="B21" s="315"/>
      <c r="C21" s="315"/>
      <c r="D21" s="315"/>
      <c r="E21" s="315"/>
    </row>
    <row r="22" customFormat="false" ht="15.75" hidden="false" customHeight="false" outlineLevel="0" collapsed="false">
      <c r="A22" s="315" t="s">
        <v>261</v>
      </c>
      <c r="B22" s="315"/>
      <c r="C22" s="315"/>
      <c r="D22" s="315"/>
      <c r="E22" s="315"/>
    </row>
    <row r="23" customFormat="false" ht="12.75" hidden="false" customHeight="false" outlineLevel="0" collapsed="false">
      <c r="A23" s="316"/>
      <c r="B23" s="316"/>
      <c r="C23" s="316"/>
      <c r="D23" s="316"/>
      <c r="E23" s="316"/>
    </row>
    <row r="24" customFormat="false" ht="12.75" hidden="false" customHeight="false" outlineLevel="0" collapsed="false">
      <c r="A24" s="317"/>
      <c r="B24" s="7" t="s">
        <v>262</v>
      </c>
      <c r="C24" s="318" t="s">
        <v>245</v>
      </c>
      <c r="D24" s="318"/>
      <c r="E24" s="319" t="s">
        <v>263</v>
      </c>
    </row>
    <row r="25" customFormat="false" ht="12.75" hidden="false" customHeight="false" outlineLevel="0" collapsed="false">
      <c r="A25" s="27"/>
      <c r="B25" s="320"/>
      <c r="C25" s="321"/>
      <c r="D25" s="322"/>
      <c r="E25" s="297"/>
    </row>
    <row r="26" customFormat="false" ht="12.75" hidden="false" customHeight="false" outlineLevel="0" collapsed="false">
      <c r="A26" s="323" t="s">
        <v>264</v>
      </c>
      <c r="B26" s="324"/>
      <c r="C26" s="334"/>
      <c r="D26" s="326"/>
      <c r="E26" s="300" t="n">
        <v>2506760.04078</v>
      </c>
    </row>
    <row r="27" customFormat="false" ht="12.75" hidden="false" customHeight="false" outlineLevel="0" collapsed="false">
      <c r="A27" s="27" t="s">
        <v>265</v>
      </c>
      <c r="B27" s="324" t="n">
        <f aca="false">+E26</f>
        <v>2506760.04078</v>
      </c>
      <c r="C27" s="325" t="n">
        <f aca="false">+E27-B27</f>
        <v>-48692.9300899999</v>
      </c>
      <c r="D27" s="325"/>
      <c r="E27" s="300" t="n">
        <v>2458067.11069</v>
      </c>
    </row>
    <row r="28" customFormat="false" ht="12.75" hidden="false" customHeight="false" outlineLevel="0" collapsed="false">
      <c r="A28" s="27" t="s">
        <v>266</v>
      </c>
      <c r="B28" s="324" t="n">
        <f aca="false">+E27</f>
        <v>2458067.11069</v>
      </c>
      <c r="C28" s="325" t="n">
        <f aca="false">+E28-B28</f>
        <v>881732.22093</v>
      </c>
      <c r="D28" s="325"/>
      <c r="E28" s="300" t="n">
        <v>3339799.33162</v>
      </c>
    </row>
    <row r="29" customFormat="false" ht="12.75" hidden="false" customHeight="false" outlineLevel="0" collapsed="false">
      <c r="A29" s="27" t="s">
        <v>267</v>
      </c>
      <c r="B29" s="324" t="n">
        <f aca="false">+E28</f>
        <v>3339799.33162</v>
      </c>
      <c r="C29" s="325" t="n">
        <f aca="false">+E29-B29</f>
        <v>117177.71547</v>
      </c>
      <c r="D29" s="325"/>
      <c r="E29" s="300" t="n">
        <v>3456977.04709</v>
      </c>
    </row>
    <row r="30" customFormat="false" ht="12.75" hidden="false" customHeight="false" outlineLevel="0" collapsed="false">
      <c r="A30" s="27" t="s">
        <v>268</v>
      </c>
      <c r="B30" s="324" t="n">
        <f aca="false">+E29</f>
        <v>3456977.04709</v>
      </c>
      <c r="C30" s="325" t="n">
        <f aca="false">+E30-B30</f>
        <v>-36144.0206500003</v>
      </c>
      <c r="D30" s="325"/>
      <c r="E30" s="300" t="n">
        <v>3420833.02644</v>
      </c>
    </row>
    <row r="31" customFormat="false" ht="12.75" hidden="false" customHeight="false" outlineLevel="0" collapsed="false">
      <c r="A31" s="327"/>
      <c r="B31" s="328"/>
      <c r="C31" s="329"/>
      <c r="D31" s="330"/>
      <c r="E31" s="331"/>
    </row>
    <row r="32" customFormat="false" ht="12.75" hidden="false" customHeight="false" outlineLevel="0" collapsed="false">
      <c r="A32" s="65"/>
      <c r="B32" s="65"/>
      <c r="C32" s="325"/>
      <c r="D32" s="65"/>
      <c r="E32" s="65"/>
    </row>
    <row r="33" customFormat="false" ht="12.75" hidden="false" customHeight="true" outlineLevel="0" collapsed="false">
      <c r="A33" s="333"/>
      <c r="B33" s="333"/>
      <c r="C33" s="333"/>
      <c r="D33" s="333"/>
      <c r="E33" s="333"/>
    </row>
    <row r="34" customFormat="false" ht="12.75" hidden="false" customHeight="false" outlineLevel="0" collapsed="false">
      <c r="A34" s="65"/>
      <c r="B34" s="65"/>
      <c r="C34" s="65"/>
      <c r="D34" s="65"/>
      <c r="E34" s="65"/>
    </row>
    <row r="36" customFormat="false" ht="12.75" hidden="false" customHeight="false" outlineLevel="0" collapsed="false">
      <c r="A36" s="93"/>
      <c r="B36" s="93"/>
      <c r="C36" s="335"/>
      <c r="D36" s="93"/>
      <c r="E36" s="93"/>
    </row>
  </sheetData>
  <mergeCells count="12">
    <mergeCell ref="A3:E3"/>
    <mergeCell ref="A4:E4"/>
    <mergeCell ref="A5:E5"/>
    <mergeCell ref="C7:D7"/>
    <mergeCell ref="A16:E16"/>
    <mergeCell ref="A17:E17"/>
    <mergeCell ref="A18:E18"/>
    <mergeCell ref="A20:E20"/>
    <mergeCell ref="A21:E21"/>
    <mergeCell ref="A22:E22"/>
    <mergeCell ref="C24:D24"/>
    <mergeCell ref="A33:E33"/>
  </mergeCells>
  <printOptions headings="false" gridLines="false" gridLinesSet="true" horizontalCentered="true" verticalCentered="false"/>
  <pageMargins left="1.18125" right="0" top="1.377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14.28"/>
    <col collapsed="false" customWidth="true" hidden="false" outlineLevel="0" max="3" min="3" style="0" width="11.7"/>
    <col collapsed="false" customWidth="true" hidden="false" outlineLevel="0" max="4" min="4" style="0" width="4.28"/>
    <col collapsed="false" customWidth="true" hidden="false" outlineLevel="0" max="5" min="5" style="0" width="11.7"/>
    <col collapsed="false" customWidth="true" hidden="false" outlineLevel="0" max="6" min="6" style="0" width="4.28"/>
    <col collapsed="false" customWidth="true" hidden="false" outlineLevel="0" max="7" min="7" style="0" width="7.7"/>
  </cols>
  <sheetData>
    <row r="2" customFormat="false" ht="20.25" hidden="false" customHeight="false" outlineLevel="0" collapsed="false">
      <c r="G2" s="314" t="n">
        <v>53</v>
      </c>
    </row>
    <row r="3" customFormat="false" ht="15.75" hidden="false" customHeight="true" outlineLevel="0" collapsed="false">
      <c r="A3" s="315" t="s">
        <v>271</v>
      </c>
      <c r="B3" s="315"/>
      <c r="C3" s="315"/>
      <c r="D3" s="315"/>
      <c r="E3" s="315"/>
      <c r="F3" s="315"/>
    </row>
    <row r="4" customFormat="false" ht="15.75" hidden="false" customHeight="false" outlineLevel="0" collapsed="false">
      <c r="A4" s="315" t="s">
        <v>272</v>
      </c>
      <c r="B4" s="315"/>
      <c r="C4" s="315"/>
      <c r="D4" s="315"/>
      <c r="E4" s="315"/>
      <c r="F4" s="315"/>
    </row>
    <row r="5" customFormat="false" ht="15.75" hidden="false" customHeight="false" outlineLevel="0" collapsed="false">
      <c r="A5" s="315" t="s">
        <v>261</v>
      </c>
      <c r="B5" s="315"/>
      <c r="C5" s="315"/>
      <c r="D5" s="315"/>
      <c r="E5" s="315"/>
      <c r="F5" s="315"/>
    </row>
    <row r="6" customFormat="false" ht="12.75" hidden="false" customHeight="false" outlineLevel="0" collapsed="false">
      <c r="A6" s="66"/>
      <c r="B6" s="66"/>
      <c r="C6" s="66"/>
      <c r="D6" s="66"/>
      <c r="E6" s="66"/>
      <c r="F6" s="65"/>
    </row>
    <row r="7" customFormat="false" ht="12.75" hidden="false" customHeight="false" outlineLevel="0" collapsed="false">
      <c r="A7" s="290"/>
      <c r="B7" s="290"/>
      <c r="C7" s="322"/>
      <c r="D7" s="322"/>
      <c r="E7" s="322"/>
      <c r="F7" s="251"/>
    </row>
    <row r="8" customFormat="false" ht="12.75" hidden="false" customHeight="true" outlineLevel="0" collapsed="false">
      <c r="A8" s="27"/>
      <c r="B8" s="336" t="s">
        <v>262</v>
      </c>
      <c r="C8" s="277" t="s">
        <v>245</v>
      </c>
      <c r="D8" s="277"/>
      <c r="E8" s="337" t="s">
        <v>263</v>
      </c>
      <c r="F8" s="337"/>
    </row>
    <row r="9" customFormat="false" ht="12.75" hidden="false" customHeight="false" outlineLevel="0" collapsed="false">
      <c r="A9" s="27"/>
      <c r="B9" s="290"/>
      <c r="C9" s="322"/>
      <c r="D9" s="322"/>
      <c r="E9" s="322"/>
      <c r="F9" s="13"/>
    </row>
    <row r="10" customFormat="false" ht="12.75" hidden="false" customHeight="false" outlineLevel="0" collapsed="false">
      <c r="A10" s="323" t="s">
        <v>264</v>
      </c>
      <c r="B10" s="338"/>
      <c r="C10" s="326"/>
      <c r="D10" s="326"/>
      <c r="E10" s="325" t="n">
        <v>21089.84503</v>
      </c>
      <c r="F10" s="13"/>
    </row>
    <row r="11" customFormat="false" ht="12.75" hidden="false" customHeight="false" outlineLevel="0" collapsed="false">
      <c r="A11" s="27" t="s">
        <v>265</v>
      </c>
      <c r="B11" s="324" t="n">
        <v>21089.84503</v>
      </c>
      <c r="C11" s="326" t="n">
        <f aca="false">+E11-B11</f>
        <v>16449.65613</v>
      </c>
      <c r="D11" s="326"/>
      <c r="E11" s="325" t="n">
        <v>37539.50116</v>
      </c>
      <c r="F11" s="13"/>
    </row>
    <row r="12" customFormat="false" ht="12.75" hidden="false" customHeight="false" outlineLevel="0" collapsed="false">
      <c r="A12" s="323" t="s">
        <v>266</v>
      </c>
      <c r="B12" s="324" t="n">
        <f aca="false">+E11</f>
        <v>37539.50116</v>
      </c>
      <c r="C12" s="326" t="n">
        <f aca="false">+E12-B12</f>
        <v>7459.32837000002</v>
      </c>
      <c r="D12" s="326"/>
      <c r="E12" s="325" t="n">
        <v>44998.82953</v>
      </c>
      <c r="F12" s="13"/>
    </row>
    <row r="13" customFormat="false" ht="12.75" hidden="false" customHeight="false" outlineLevel="0" collapsed="false">
      <c r="A13" s="27" t="s">
        <v>267</v>
      </c>
      <c r="B13" s="324" t="n">
        <f aca="false">+E12</f>
        <v>44998.82953</v>
      </c>
      <c r="C13" s="326" t="n">
        <f aca="false">+E13-B13</f>
        <v>-115.763030000002</v>
      </c>
      <c r="D13" s="326"/>
      <c r="E13" s="325" t="n">
        <v>44883.0665</v>
      </c>
      <c r="F13" s="13"/>
    </row>
    <row r="14" customFormat="false" ht="12.75" hidden="false" customHeight="false" outlineLevel="0" collapsed="false">
      <c r="A14" s="27" t="s">
        <v>268</v>
      </c>
      <c r="B14" s="324" t="n">
        <f aca="false">+E13</f>
        <v>44883.0665</v>
      </c>
      <c r="C14" s="326" t="n">
        <f aca="false">+E14-B14</f>
        <v>-1116.34384</v>
      </c>
      <c r="D14" s="326"/>
      <c r="E14" s="325" t="n">
        <v>43766.72266</v>
      </c>
      <c r="F14" s="13"/>
    </row>
    <row r="15" customFormat="false" ht="12.75" hidden="false" customHeight="false" outlineLevel="0" collapsed="false">
      <c r="A15" s="327"/>
      <c r="B15" s="339"/>
      <c r="C15" s="330"/>
      <c r="D15" s="330"/>
      <c r="E15" s="330"/>
      <c r="F15" s="252"/>
    </row>
    <row r="16" customFormat="false" ht="12.75" hidden="false" customHeight="false" outlineLevel="0" collapsed="false">
      <c r="A16" s="65"/>
      <c r="B16" s="65"/>
      <c r="C16" s="65"/>
      <c r="D16" s="65"/>
      <c r="E16" s="65"/>
      <c r="F16" s="65"/>
    </row>
    <row r="17" customFormat="false" ht="12.75" hidden="false" customHeight="false" outlineLevel="0" collapsed="false">
      <c r="A17" s="65"/>
      <c r="B17" s="65"/>
      <c r="C17" s="340"/>
      <c r="D17" s="65"/>
      <c r="E17" s="341"/>
      <c r="F17" s="65"/>
    </row>
    <row r="18" customFormat="false" ht="12.75" hidden="false" customHeight="false" outlineLevel="0" collapsed="false">
      <c r="A18" s="65"/>
      <c r="B18" s="65"/>
      <c r="C18" s="340"/>
      <c r="D18" s="65"/>
      <c r="E18" s="65"/>
      <c r="F18" s="65"/>
    </row>
    <row r="19" customFormat="false" ht="12.75" hidden="false" customHeight="false" outlineLevel="0" collapsed="false">
      <c r="A19" s="65"/>
      <c r="B19" s="65"/>
      <c r="C19" s="342"/>
      <c r="D19" s="65"/>
      <c r="E19" s="65"/>
      <c r="F19" s="65"/>
    </row>
    <row r="20" customFormat="false" ht="12.75" hidden="false" customHeight="false" outlineLevel="0" collapsed="false">
      <c r="A20" s="65"/>
      <c r="B20" s="65"/>
      <c r="C20" s="340"/>
      <c r="D20" s="65"/>
      <c r="E20" s="65"/>
      <c r="F20" s="65"/>
    </row>
    <row r="21" customFormat="false" ht="12.75" hidden="false" customHeight="false" outlineLevel="0" collapsed="false">
      <c r="A21" s="65"/>
      <c r="B21" s="65"/>
      <c r="C21" s="65"/>
      <c r="D21" s="65"/>
      <c r="E21" s="65"/>
      <c r="F21" s="65"/>
    </row>
    <row r="22" customFormat="false" ht="15.75" hidden="false" customHeight="false" outlineLevel="0" collapsed="false">
      <c r="A22" s="315" t="s">
        <v>273</v>
      </c>
      <c r="B22" s="315"/>
      <c r="C22" s="315"/>
      <c r="D22" s="315"/>
      <c r="E22" s="315"/>
      <c r="F22" s="315"/>
    </row>
    <row r="23" customFormat="false" ht="30.75" hidden="false" customHeight="true" outlineLevel="0" collapsed="false">
      <c r="A23" s="343" t="s">
        <v>274</v>
      </c>
      <c r="B23" s="343"/>
      <c r="C23" s="343"/>
      <c r="D23" s="343"/>
      <c r="E23" s="343"/>
      <c r="F23" s="343"/>
      <c r="G23" s="147"/>
    </row>
    <row r="24" customFormat="false" ht="15.75" hidden="false" customHeight="false" outlineLevel="0" collapsed="false">
      <c r="A24" s="315" t="s">
        <v>261</v>
      </c>
      <c r="B24" s="315"/>
      <c r="C24" s="315"/>
      <c r="D24" s="315"/>
      <c r="E24" s="315"/>
      <c r="F24" s="315"/>
    </row>
    <row r="25" customFormat="false" ht="12.75" hidden="false" customHeight="false" outlineLevel="0" collapsed="false">
      <c r="A25" s="66"/>
      <c r="B25" s="66"/>
      <c r="C25" s="66"/>
      <c r="D25" s="66"/>
      <c r="E25" s="66"/>
      <c r="F25" s="65"/>
    </row>
    <row r="26" customFormat="false" ht="12.75" hidden="false" customHeight="false" outlineLevel="0" collapsed="false">
      <c r="A26" s="290"/>
      <c r="B26" s="290"/>
      <c r="C26" s="322"/>
      <c r="D26" s="322"/>
      <c r="E26" s="322"/>
      <c r="F26" s="251"/>
    </row>
    <row r="27" customFormat="false" ht="12.75" hidden="false" customHeight="false" outlineLevel="0" collapsed="false">
      <c r="A27" s="27"/>
      <c r="B27" s="336" t="s">
        <v>262</v>
      </c>
      <c r="C27" s="277" t="s">
        <v>245</v>
      </c>
      <c r="D27" s="277"/>
      <c r="E27" s="337" t="s">
        <v>263</v>
      </c>
      <c r="F27" s="337"/>
    </row>
    <row r="28" customFormat="false" ht="12.75" hidden="false" customHeight="false" outlineLevel="0" collapsed="false">
      <c r="A28" s="27"/>
      <c r="B28" s="290"/>
      <c r="C28" s="322"/>
      <c r="D28" s="322"/>
      <c r="E28" s="322"/>
      <c r="F28" s="13"/>
    </row>
    <row r="29" customFormat="false" ht="12.75" hidden="false" customHeight="false" outlineLevel="0" collapsed="false">
      <c r="A29" s="323" t="s">
        <v>264</v>
      </c>
      <c r="B29" s="338"/>
      <c r="C29" s="326"/>
      <c r="D29" s="326"/>
      <c r="E29" s="325" t="n">
        <v>430396.73082</v>
      </c>
      <c r="F29" s="13"/>
    </row>
    <row r="30" customFormat="false" ht="12.75" hidden="false" customHeight="false" outlineLevel="0" collapsed="false">
      <c r="A30" s="323" t="s">
        <v>265</v>
      </c>
      <c r="B30" s="324" t="n">
        <v>430396.73082</v>
      </c>
      <c r="C30" s="326" t="n">
        <f aca="false">+E30-B30</f>
        <v>55236.08888</v>
      </c>
      <c r="D30" s="326"/>
      <c r="E30" s="325" t="n">
        <v>485632.8197</v>
      </c>
      <c r="F30" s="13"/>
    </row>
    <row r="31" customFormat="false" ht="12.75" hidden="false" customHeight="false" outlineLevel="0" collapsed="false">
      <c r="A31" s="323" t="s">
        <v>266</v>
      </c>
      <c r="B31" s="324" t="n">
        <f aca="false">+E30</f>
        <v>485632.8197</v>
      </c>
      <c r="C31" s="326" t="n">
        <f aca="false">+E31-B31</f>
        <v>13273.07611</v>
      </c>
      <c r="D31" s="326"/>
      <c r="E31" s="325" t="n">
        <v>498905.89581</v>
      </c>
      <c r="F31" s="13"/>
    </row>
    <row r="32" customFormat="false" ht="12.75" hidden="false" customHeight="false" outlineLevel="0" collapsed="false">
      <c r="A32" s="27" t="s">
        <v>267</v>
      </c>
      <c r="B32" s="324" t="n">
        <f aca="false">+E31</f>
        <v>498905.89581</v>
      </c>
      <c r="C32" s="326" t="n">
        <f aca="false">+E32-B32</f>
        <v>-78960.07084</v>
      </c>
      <c r="D32" s="326"/>
      <c r="E32" s="325" t="n">
        <v>419945.82497</v>
      </c>
      <c r="F32" s="13"/>
    </row>
    <row r="33" customFormat="false" ht="12.75" hidden="false" customHeight="false" outlineLevel="0" collapsed="false">
      <c r="A33" s="27" t="s">
        <v>268</v>
      </c>
      <c r="B33" s="324" t="n">
        <f aca="false">+E32</f>
        <v>419945.82497</v>
      </c>
      <c r="C33" s="326" t="n">
        <f aca="false">+E33-B33</f>
        <v>-8006.67434999993</v>
      </c>
      <c r="D33" s="326"/>
      <c r="E33" s="325" t="n">
        <v>411939.15062</v>
      </c>
      <c r="F33" s="13"/>
    </row>
    <row r="34" customFormat="false" ht="12.75" hidden="false" customHeight="false" outlineLevel="0" collapsed="false">
      <c r="A34" s="327"/>
      <c r="B34" s="339"/>
      <c r="C34" s="330"/>
      <c r="D34" s="330"/>
      <c r="E34" s="330"/>
      <c r="F34" s="252"/>
    </row>
    <row r="35" customFormat="false" ht="12.75" hidden="false" customHeight="false" outlineLevel="0" collapsed="false">
      <c r="A35" s="65"/>
      <c r="B35" s="65"/>
      <c r="C35" s="65"/>
      <c r="D35" s="65"/>
      <c r="E35" s="65"/>
      <c r="F35" s="65"/>
    </row>
    <row r="36" customFormat="false" ht="12.75" hidden="false" customHeight="false" outlineLevel="0" collapsed="false">
      <c r="A36" s="65"/>
      <c r="B36" s="65"/>
      <c r="C36" s="65"/>
      <c r="D36" s="65"/>
      <c r="E36" s="65"/>
      <c r="F36" s="65"/>
    </row>
    <row r="37" customFormat="false" ht="12.75" hidden="false" customHeight="false" outlineLevel="0" collapsed="false">
      <c r="A37" s="65"/>
      <c r="B37" s="65"/>
      <c r="C37" s="65"/>
      <c r="D37" s="65"/>
      <c r="E37" s="65"/>
      <c r="F37" s="65"/>
    </row>
    <row r="38" customFormat="false" ht="25.5" hidden="false" customHeight="true" outlineLevel="0" collapsed="false"/>
  </sheetData>
  <mergeCells count="10">
    <mergeCell ref="A3:F3"/>
    <mergeCell ref="A4:F4"/>
    <mergeCell ref="A5:F5"/>
    <mergeCell ref="C8:D8"/>
    <mergeCell ref="E8:F8"/>
    <mergeCell ref="A22:F22"/>
    <mergeCell ref="A23:F23"/>
    <mergeCell ref="A24:F24"/>
    <mergeCell ref="C27:D27"/>
    <mergeCell ref="E27:F27"/>
  </mergeCells>
  <printOptions headings="false" gridLines="false" gridLinesSet="true" horizontalCentered="true" verticalCentered="false"/>
  <pageMargins left="1.18125" right="0" top="1.377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49.13"/>
    <col collapsed="false" customWidth="true" hidden="false" outlineLevel="0" max="6" min="4" style="0" width="13.7"/>
  </cols>
  <sheetData>
    <row r="1" customFormat="false" ht="4.5" hidden="false" customHeight="true" outlineLevel="0" collapsed="false">
      <c r="G1" s="64"/>
    </row>
    <row r="2" customFormat="false" ht="12.75" hidden="false" customHeight="false" outlineLevel="0" collapsed="false">
      <c r="A2" s="1" t="s">
        <v>72</v>
      </c>
      <c r="B2" s="1"/>
      <c r="C2" s="1"/>
      <c r="D2" s="1"/>
      <c r="E2" s="1"/>
      <c r="F2" s="1"/>
      <c r="G2" s="2" t="n">
        <v>6</v>
      </c>
    </row>
    <row r="3" customFormat="false" ht="12.75" hidden="false" customHeight="true" outlineLevel="0" collapsed="false">
      <c r="A3" s="3" t="s">
        <v>1</v>
      </c>
      <c r="B3" s="3"/>
      <c r="C3" s="3"/>
      <c r="D3" s="3"/>
      <c r="E3" s="3"/>
      <c r="F3" s="3"/>
      <c r="G3" s="2"/>
    </row>
    <row r="4" customFormat="false" ht="12.75" hidden="false" customHeight="false" outlineLevel="0" collapsed="false">
      <c r="A4" s="1" t="s">
        <v>73</v>
      </c>
      <c r="B4" s="1"/>
      <c r="C4" s="1"/>
      <c r="D4" s="1"/>
      <c r="E4" s="1"/>
      <c r="F4" s="1"/>
    </row>
    <row r="5" customFormat="false" ht="12.75" hidden="false" customHeight="false" outlineLevel="0" collapsed="false">
      <c r="A5" s="1" t="s">
        <v>74</v>
      </c>
      <c r="B5" s="1"/>
      <c r="C5" s="1"/>
      <c r="D5" s="1"/>
      <c r="E5" s="1"/>
      <c r="F5" s="1"/>
    </row>
    <row r="6" customFormat="false" ht="12.75" hidden="false" customHeight="false" outlineLevel="0" collapsed="false">
      <c r="A6" s="1" t="s">
        <v>4</v>
      </c>
      <c r="B6" s="1"/>
      <c r="C6" s="1"/>
      <c r="D6" s="1"/>
      <c r="E6" s="1"/>
      <c r="F6" s="1"/>
    </row>
    <row r="7" customFormat="false" ht="12.75" hidden="false" customHeight="false" outlineLevel="0" collapsed="false">
      <c r="A7" s="1" t="s">
        <v>5</v>
      </c>
      <c r="B7" s="1"/>
      <c r="C7" s="1"/>
      <c r="D7" s="1"/>
      <c r="E7" s="1"/>
      <c r="F7" s="1"/>
    </row>
    <row r="8" customFormat="false" ht="44.2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1"/>
      <c r="F9" s="13"/>
    </row>
    <row r="10" customFormat="false" ht="12.75" hidden="false" customHeight="false" outlineLevel="0" collapsed="false">
      <c r="A10" s="14" t="s">
        <v>9</v>
      </c>
      <c r="B10" s="11"/>
      <c r="C10" s="11"/>
      <c r="D10" s="12"/>
      <c r="E10" s="11"/>
      <c r="F10" s="13"/>
    </row>
    <row r="11" customFormat="false" ht="12.75" hidden="false" customHeight="false" outlineLevel="0" collapsed="false">
      <c r="A11" s="12" t="s">
        <v>10</v>
      </c>
      <c r="B11" s="11"/>
      <c r="C11" s="11"/>
      <c r="D11" s="15" t="n">
        <v>5437228.61395037</v>
      </c>
      <c r="E11" s="16" t="n">
        <v>173867.071025</v>
      </c>
      <c r="F11" s="17" t="n">
        <v>5611095.68497537</v>
      </c>
    </row>
    <row r="12" customFormat="false" ht="12.75" hidden="false" customHeight="false" outlineLevel="0" collapsed="false">
      <c r="A12" s="12"/>
      <c r="B12" s="11" t="s">
        <v>11</v>
      </c>
      <c r="C12" s="11"/>
      <c r="D12" s="15" t="n">
        <v>3816155.985</v>
      </c>
      <c r="E12" s="16" t="n">
        <v>0</v>
      </c>
      <c r="F12" s="17" t="n">
        <v>3816155.985</v>
      </c>
    </row>
    <row r="13" s="23" customFormat="true" ht="12.75" hidden="false" customHeight="false" outlineLevel="0" collapsed="false">
      <c r="A13" s="18"/>
      <c r="B13" s="19"/>
      <c r="C13" s="19" t="s">
        <v>12</v>
      </c>
      <c r="D13" s="20" t="n">
        <v>468867.0884</v>
      </c>
      <c r="E13" s="21" t="n">
        <v>0</v>
      </c>
      <c r="F13" s="22" t="n">
        <v>468867.0884</v>
      </c>
    </row>
    <row r="14" s="23" customFormat="true" ht="12.75" hidden="false" customHeight="false" outlineLevel="0" collapsed="false">
      <c r="A14" s="18"/>
      <c r="B14" s="19"/>
      <c r="C14" s="19" t="s">
        <v>13</v>
      </c>
      <c r="D14" s="20" t="n">
        <v>3347288.8966</v>
      </c>
      <c r="E14" s="21" t="n">
        <v>0</v>
      </c>
      <c r="F14" s="22" t="n">
        <v>3347288.8966</v>
      </c>
    </row>
    <row r="15" customFormat="false" ht="12.75" hidden="false" customHeight="false" outlineLevel="0" collapsed="false">
      <c r="A15" s="12"/>
      <c r="B15" s="11" t="s">
        <v>14</v>
      </c>
      <c r="C15" s="11"/>
      <c r="D15" s="15" t="n">
        <v>835084.79217037</v>
      </c>
      <c r="E15" s="16" t="n">
        <v>160710.535095</v>
      </c>
      <c r="F15" s="17" t="n">
        <v>995795.32726537</v>
      </c>
    </row>
    <row r="16" customFormat="false" ht="12.75" hidden="false" customHeight="false" outlineLevel="0" collapsed="false">
      <c r="A16" s="12"/>
      <c r="B16" s="11" t="s">
        <v>15</v>
      </c>
      <c r="C16" s="11"/>
      <c r="D16" s="15" t="n">
        <v>332956.133</v>
      </c>
      <c r="E16" s="16" t="n">
        <v>0</v>
      </c>
      <c r="F16" s="17" t="n">
        <v>332956.133</v>
      </c>
    </row>
    <row r="17" customFormat="false" ht="12.75" hidden="false" customHeight="false" outlineLevel="0" collapsed="false">
      <c r="A17" s="12"/>
      <c r="B17" s="11" t="s">
        <v>16</v>
      </c>
      <c r="C17" s="11"/>
      <c r="D17" s="15" t="n">
        <v>30020.11372</v>
      </c>
      <c r="E17" s="16" t="n">
        <v>0</v>
      </c>
      <c r="F17" s="17" t="n">
        <v>30020.11372</v>
      </c>
    </row>
    <row r="18" customFormat="false" ht="12.75" hidden="false" customHeight="false" outlineLevel="0" collapsed="false">
      <c r="A18" s="12"/>
      <c r="B18" s="11" t="s">
        <v>17</v>
      </c>
      <c r="C18" s="11"/>
      <c r="D18" s="15" t="n">
        <v>114199.48599</v>
      </c>
      <c r="E18" s="16" t="n">
        <v>17140.92493</v>
      </c>
      <c r="F18" s="17" t="n">
        <v>131340.41092</v>
      </c>
    </row>
    <row r="19" customFormat="false" ht="12.75" hidden="false" customHeight="false" outlineLevel="0" collapsed="false">
      <c r="A19" s="12"/>
      <c r="B19" s="11" t="s">
        <v>18</v>
      </c>
      <c r="C19" s="11"/>
      <c r="D19" s="15" t="n">
        <v>131296.4256</v>
      </c>
      <c r="E19" s="16" t="n">
        <v>0</v>
      </c>
      <c r="F19" s="17" t="n">
        <v>131296.4256</v>
      </c>
    </row>
    <row r="20" customFormat="false" ht="12.75" hidden="false" customHeight="false" outlineLevel="0" collapsed="false">
      <c r="A20" s="12"/>
      <c r="B20" s="11" t="s">
        <v>19</v>
      </c>
      <c r="C20" s="11"/>
      <c r="D20" s="15" t="n">
        <v>177515.67847</v>
      </c>
      <c r="E20" s="16" t="n">
        <v>-3984.389</v>
      </c>
      <c r="F20" s="17" t="n">
        <v>173531.28947</v>
      </c>
    </row>
    <row r="21" customFormat="false" ht="12.75" hidden="false" customHeight="false" outlineLevel="0" collapsed="false">
      <c r="A21" s="12"/>
      <c r="B21" s="11"/>
      <c r="C21" s="11"/>
      <c r="D21" s="24"/>
      <c r="E21" s="25"/>
      <c r="F21" s="26"/>
    </row>
    <row r="22" customFormat="false" ht="12.75" hidden="false" customHeight="false" outlineLevel="0" collapsed="false">
      <c r="A22" s="12" t="s">
        <v>20</v>
      </c>
      <c r="B22" s="11"/>
      <c r="C22" s="11"/>
      <c r="D22" s="15" t="n">
        <v>4805260.68624</v>
      </c>
      <c r="E22" s="16" t="n">
        <v>174635.15253</v>
      </c>
      <c r="F22" s="17" t="n">
        <v>4979895.83877</v>
      </c>
    </row>
    <row r="23" customFormat="false" ht="12.75" hidden="false" customHeight="false" outlineLevel="0" collapsed="false">
      <c r="A23" s="12"/>
      <c r="B23" s="11" t="s">
        <v>21</v>
      </c>
      <c r="C23" s="11"/>
      <c r="D23" s="15" t="n">
        <v>1113257.71689</v>
      </c>
      <c r="E23" s="16" t="n">
        <v>0</v>
      </c>
      <c r="F23" s="17" t="n">
        <v>1113257.71689</v>
      </c>
    </row>
    <row r="24" customFormat="false" ht="12.75" hidden="false" customHeight="false" outlineLevel="0" collapsed="false">
      <c r="A24" s="12"/>
      <c r="B24" s="11" t="s">
        <v>22</v>
      </c>
      <c r="C24" s="11"/>
      <c r="D24" s="15" t="n">
        <v>591535.96526</v>
      </c>
      <c r="E24" s="16" t="n">
        <v>111141.19181</v>
      </c>
      <c r="F24" s="17" t="n">
        <v>702677.15707</v>
      </c>
    </row>
    <row r="25" customFormat="false" ht="12.75" hidden="false" customHeight="false" outlineLevel="0" collapsed="false">
      <c r="A25" s="12"/>
      <c r="B25" s="11" t="s">
        <v>23</v>
      </c>
      <c r="C25" s="11"/>
      <c r="D25" s="15" t="n">
        <v>12209.80683</v>
      </c>
      <c r="E25" s="16" t="n">
        <v>63493.96072</v>
      </c>
      <c r="F25" s="17" t="n">
        <v>75703.76755</v>
      </c>
    </row>
    <row r="26" customFormat="false" ht="12.75" hidden="false" customHeight="false" outlineLevel="0" collapsed="false">
      <c r="A26" s="12"/>
      <c r="B26" s="11" t="s">
        <v>24</v>
      </c>
      <c r="C26" s="11"/>
      <c r="D26" s="15" t="n">
        <v>1906679.59953</v>
      </c>
      <c r="E26" s="16" t="n">
        <v>0</v>
      </c>
      <c r="F26" s="17" t="n">
        <v>1906679.59953</v>
      </c>
    </row>
    <row r="27" customFormat="false" ht="12.75" hidden="false" customHeight="false" outlineLevel="0" collapsed="false">
      <c r="A27" s="12"/>
      <c r="B27" s="11" t="s">
        <v>25</v>
      </c>
      <c r="C27" s="11"/>
      <c r="D27" s="15" t="n">
        <v>1174298.24573</v>
      </c>
      <c r="E27" s="16" t="n">
        <v>0</v>
      </c>
      <c r="F27" s="17" t="n">
        <v>1174298.24573</v>
      </c>
    </row>
    <row r="28" customFormat="false" ht="12.75" hidden="false" customHeight="false" outlineLevel="0" collapsed="false">
      <c r="A28" s="12"/>
      <c r="B28" s="11" t="s">
        <v>26</v>
      </c>
      <c r="C28" s="11"/>
      <c r="D28" s="15" t="n">
        <v>7279.352</v>
      </c>
      <c r="E28" s="16" t="n">
        <v>0</v>
      </c>
      <c r="F28" s="17" t="n">
        <v>7279.352</v>
      </c>
    </row>
    <row r="29" customFormat="false" ht="12.75" hidden="false" customHeight="false" outlineLevel="0" collapsed="false">
      <c r="A29" s="12"/>
      <c r="B29" s="11"/>
      <c r="C29" s="11"/>
      <c r="D29" s="24"/>
      <c r="E29" s="25"/>
      <c r="F29" s="26"/>
    </row>
    <row r="30" customFormat="false" ht="12.75" hidden="false" customHeight="false" outlineLevel="0" collapsed="false">
      <c r="A30" s="27" t="s">
        <v>27</v>
      </c>
      <c r="B30" s="28"/>
      <c r="C30" s="28"/>
      <c r="D30" s="15" t="n">
        <v>631967.92771037</v>
      </c>
      <c r="E30" s="16" t="n">
        <v>-768.081505000009</v>
      </c>
      <c r="F30" s="17" t="n">
        <v>631199.846205368</v>
      </c>
    </row>
    <row r="31" customFormat="false" ht="12.75" hidden="false" customHeight="false" outlineLevel="0" collapsed="false">
      <c r="A31" s="12"/>
      <c r="B31" s="11"/>
      <c r="C31" s="11"/>
      <c r="D31" s="15"/>
      <c r="E31" s="16"/>
      <c r="F31" s="17"/>
    </row>
    <row r="32" customFormat="false" ht="12.75" hidden="false" customHeight="false" outlineLevel="0" collapsed="false">
      <c r="A32" s="14" t="s">
        <v>28</v>
      </c>
      <c r="B32" s="11"/>
      <c r="C32" s="11"/>
      <c r="D32" s="15"/>
      <c r="E32" s="16"/>
      <c r="F32" s="17"/>
    </row>
    <row r="33" customFormat="false" ht="12.75" hidden="false" customHeight="false" outlineLevel="0" collapsed="false">
      <c r="A33" s="12" t="s">
        <v>29</v>
      </c>
      <c r="B33" s="11"/>
      <c r="C33" s="11"/>
      <c r="D33" s="15" t="n">
        <v>1282142.96677</v>
      </c>
      <c r="E33" s="16" t="n">
        <v>0</v>
      </c>
      <c r="F33" s="17" t="n">
        <v>1282142.96677</v>
      </c>
    </row>
    <row r="34" customFormat="false" ht="12.75" hidden="false" customHeight="false" outlineLevel="0" collapsed="false">
      <c r="A34" s="12"/>
      <c r="B34" s="11" t="s">
        <v>30</v>
      </c>
      <c r="C34" s="11"/>
      <c r="D34" s="15" t="n">
        <v>13717.585</v>
      </c>
      <c r="E34" s="16" t="n">
        <v>0</v>
      </c>
      <c r="F34" s="17" t="n">
        <v>13717.585</v>
      </c>
    </row>
    <row r="35" customFormat="false" ht="12.75" hidden="false" customHeight="false" outlineLevel="0" collapsed="false">
      <c r="A35" s="12"/>
      <c r="B35" s="11" t="s">
        <v>31</v>
      </c>
      <c r="C35" s="11"/>
      <c r="D35" s="15" t="n">
        <v>818946.78077</v>
      </c>
      <c r="E35" s="16" t="n">
        <v>0</v>
      </c>
      <c r="F35" s="17" t="n">
        <v>818946.78077</v>
      </c>
    </row>
    <row r="36" customFormat="false" ht="12.75" hidden="false" customHeight="false" outlineLevel="0" collapsed="false">
      <c r="A36" s="12"/>
      <c r="B36" s="11" t="s">
        <v>32</v>
      </c>
      <c r="C36" s="11"/>
      <c r="D36" s="15" t="n">
        <v>476913.771</v>
      </c>
      <c r="E36" s="16" t="n">
        <v>0</v>
      </c>
      <c r="F36" s="17" t="n">
        <v>476913.771</v>
      </c>
    </row>
    <row r="37" customFormat="false" ht="12.75" hidden="false" customHeight="false" outlineLevel="0" collapsed="false">
      <c r="A37" s="12"/>
      <c r="B37" s="11"/>
      <c r="C37" s="11"/>
      <c r="D37" s="15"/>
      <c r="E37" s="16"/>
      <c r="F37" s="17"/>
    </row>
    <row r="38" customFormat="false" ht="12.75" hidden="false" customHeight="false" outlineLevel="0" collapsed="false">
      <c r="A38" s="29" t="s">
        <v>33</v>
      </c>
      <c r="B38" s="30"/>
      <c r="C38" s="30"/>
      <c r="D38" s="31" t="n">
        <v>5450946.19895037</v>
      </c>
      <c r="E38" s="32" t="n">
        <v>173867.071025</v>
      </c>
      <c r="F38" s="33" t="n">
        <v>5624813.26997537</v>
      </c>
    </row>
    <row r="39" customFormat="false" ht="12.75" hidden="false" customHeight="false" outlineLevel="0" collapsed="false">
      <c r="A39" s="29" t="s">
        <v>34</v>
      </c>
      <c r="B39" s="30"/>
      <c r="C39" s="30"/>
      <c r="D39" s="31" t="n">
        <v>6101121.23801</v>
      </c>
      <c r="E39" s="32" t="n">
        <v>174635.15253</v>
      </c>
      <c r="F39" s="33" t="n">
        <v>6275756.39054</v>
      </c>
    </row>
    <row r="40" customFormat="false" ht="12.75" hidden="false" customHeight="false" outlineLevel="0" collapsed="false">
      <c r="A40" s="29" t="s">
        <v>35</v>
      </c>
      <c r="B40" s="30"/>
      <c r="C40" s="30"/>
      <c r="D40" s="31" t="n">
        <v>-650175.03905963</v>
      </c>
      <c r="E40" s="32" t="n">
        <v>-768.081505000009</v>
      </c>
      <c r="F40" s="33" t="n">
        <v>-650943.120564632</v>
      </c>
    </row>
    <row r="41" customFormat="false" ht="12.75" hidden="false" customHeight="false" outlineLevel="0" collapsed="false">
      <c r="A41" s="34"/>
      <c r="B41" s="35"/>
      <c r="C41" s="35"/>
      <c r="D41" s="36"/>
      <c r="E41" s="37"/>
      <c r="F41" s="38"/>
    </row>
    <row r="42" customFormat="false" ht="12.75" hidden="false" customHeight="false" outlineLevel="0" collapsed="false">
      <c r="A42" s="12"/>
      <c r="B42" s="11"/>
      <c r="C42" s="11"/>
      <c r="D42" s="24"/>
      <c r="E42" s="25"/>
      <c r="F42" s="26"/>
    </row>
    <row r="43" customFormat="false" ht="12.75" hidden="false" customHeight="false" outlineLevel="0" collapsed="false">
      <c r="A43" s="14" t="s">
        <v>36</v>
      </c>
      <c r="B43" s="11"/>
      <c r="C43" s="11"/>
      <c r="D43" s="24"/>
      <c r="E43" s="25"/>
      <c r="F43" s="26"/>
    </row>
    <row r="44" customFormat="false" ht="12.75" hidden="false" customHeight="false" outlineLevel="0" collapsed="false">
      <c r="A44" s="14"/>
      <c r="B44" s="11"/>
      <c r="C44" s="11"/>
      <c r="D44" s="24"/>
      <c r="E44" s="25"/>
      <c r="F44" s="26"/>
    </row>
    <row r="45" customFormat="false" ht="12.75" hidden="false" customHeight="false" outlineLevel="0" collapsed="false">
      <c r="A45" s="12" t="s">
        <v>37</v>
      </c>
      <c r="B45" s="11"/>
      <c r="C45" s="11"/>
      <c r="D45" s="15" t="n">
        <v>-471953.492399631</v>
      </c>
      <c r="E45" s="16" t="n">
        <v>62551.712495</v>
      </c>
      <c r="F45" s="17" t="n">
        <v>-409401.779904631</v>
      </c>
    </row>
    <row r="46" customFormat="false" ht="12.75" hidden="false" customHeight="false" outlineLevel="0" collapsed="false">
      <c r="A46" s="12" t="s">
        <v>38</v>
      </c>
      <c r="B46" s="11"/>
      <c r="C46" s="11"/>
      <c r="D46" s="15" t="n">
        <v>145016.72166</v>
      </c>
      <c r="E46" s="16" t="n">
        <v>0</v>
      </c>
      <c r="F46" s="17" t="n">
        <v>145016.72166</v>
      </c>
    </row>
    <row r="47" customFormat="false" ht="12.75" hidden="false" customHeight="false" outlineLevel="0" collapsed="false">
      <c r="A47" s="12"/>
      <c r="B47" s="11" t="s">
        <v>39</v>
      </c>
      <c r="C47" s="11"/>
      <c r="D47" s="15" t="n">
        <v>213277.31076</v>
      </c>
      <c r="E47" s="16" t="n">
        <v>0</v>
      </c>
      <c r="F47" s="17" t="n">
        <v>213277.31076</v>
      </c>
    </row>
    <row r="48" customFormat="false" ht="12.75" hidden="false" customHeight="false" outlineLevel="0" collapsed="false">
      <c r="A48" s="12"/>
      <c r="B48" s="11" t="s">
        <v>40</v>
      </c>
      <c r="C48" s="11"/>
      <c r="D48" s="15" t="n">
        <v>68260.5891</v>
      </c>
      <c r="E48" s="16" t="n">
        <v>0</v>
      </c>
      <c r="F48" s="17" t="n">
        <v>68260.5891</v>
      </c>
    </row>
    <row r="49" customFormat="false" ht="12.75" hidden="false" customHeight="false" outlineLevel="0" collapsed="false">
      <c r="A49" s="12" t="s">
        <v>41</v>
      </c>
      <c r="B49" s="11"/>
      <c r="C49" s="11"/>
      <c r="D49" s="15" t="n">
        <v>-536342.3216</v>
      </c>
      <c r="E49" s="16" t="n">
        <v>0</v>
      </c>
      <c r="F49" s="17" t="n">
        <v>-536342.3216</v>
      </c>
    </row>
    <row r="50" customFormat="false" ht="12.75" hidden="false" customHeight="false" outlineLevel="0" collapsed="false">
      <c r="A50" s="12"/>
      <c r="B50" s="11" t="s">
        <v>42</v>
      </c>
      <c r="C50" s="11"/>
      <c r="D50" s="15" t="n">
        <v>717189.22485</v>
      </c>
      <c r="E50" s="16" t="n">
        <v>0</v>
      </c>
      <c r="F50" s="17" t="n">
        <v>717189.22485</v>
      </c>
    </row>
    <row r="51" customFormat="false" ht="12.75" hidden="false" customHeight="false" outlineLevel="0" collapsed="false">
      <c r="A51" s="12"/>
      <c r="B51" s="11" t="s">
        <v>43</v>
      </c>
      <c r="C51" s="11"/>
      <c r="D51" s="15" t="n">
        <v>1253531.54645</v>
      </c>
      <c r="E51" s="16" t="n">
        <v>0</v>
      </c>
      <c r="F51" s="17" t="n">
        <v>1253531.54645</v>
      </c>
    </row>
    <row r="52" customFormat="false" ht="12.75" hidden="false" customHeight="false" outlineLevel="0" collapsed="false">
      <c r="A52" s="12" t="s">
        <v>44</v>
      </c>
      <c r="B52" s="11"/>
      <c r="C52" s="11"/>
      <c r="D52" s="15" t="n">
        <v>-7905.50410000007</v>
      </c>
      <c r="E52" s="16" t="n">
        <v>79.5018000000001</v>
      </c>
      <c r="F52" s="17" t="n">
        <v>-7826.00230000007</v>
      </c>
    </row>
    <row r="53" customFormat="false" ht="12.75" hidden="false" customHeight="false" outlineLevel="0" collapsed="false">
      <c r="A53" s="12" t="s">
        <v>45</v>
      </c>
      <c r="B53" s="11"/>
      <c r="C53" s="11"/>
      <c r="D53" s="15" t="n">
        <v>-72722.388359631</v>
      </c>
      <c r="E53" s="16" t="n">
        <v>66536.101495</v>
      </c>
      <c r="F53" s="17" t="n">
        <v>-6186.28686463095</v>
      </c>
    </row>
    <row r="54" customFormat="false" ht="12.75" hidden="false" customHeight="false" outlineLevel="0" collapsed="false">
      <c r="A54" s="12" t="s">
        <v>46</v>
      </c>
      <c r="B54" s="11"/>
      <c r="C54" s="11"/>
      <c r="D54" s="15" t="n">
        <v>0</v>
      </c>
      <c r="E54" s="16" t="n">
        <v>-4751.84592</v>
      </c>
      <c r="F54" s="17" t="n">
        <v>-4751.84592</v>
      </c>
    </row>
    <row r="55" customFormat="false" ht="12.75" hidden="false" customHeight="false" outlineLevel="0" collapsed="false">
      <c r="A55" s="12"/>
      <c r="B55" s="11" t="s">
        <v>47</v>
      </c>
      <c r="C55" s="11"/>
      <c r="D55" s="15" t="n">
        <v>0</v>
      </c>
      <c r="E55" s="16" t="n">
        <v>-5545.04697</v>
      </c>
      <c r="F55" s="17" t="n">
        <v>-5545.04697</v>
      </c>
    </row>
    <row r="56" customFormat="false" ht="12.75" hidden="false" customHeight="false" outlineLevel="0" collapsed="false">
      <c r="A56" s="12"/>
      <c r="B56" s="11" t="s">
        <v>48</v>
      </c>
      <c r="C56" s="11"/>
      <c r="D56" s="15" t="n">
        <v>0</v>
      </c>
      <c r="E56" s="16" t="n">
        <v>793.20105</v>
      </c>
      <c r="F56" s="17" t="n">
        <v>793.20105</v>
      </c>
    </row>
    <row r="57" customFormat="false" ht="12.75" hidden="false" customHeight="false" outlineLevel="0" collapsed="false">
      <c r="A57" s="12" t="s">
        <v>49</v>
      </c>
      <c r="B57" s="11"/>
      <c r="C57" s="11"/>
      <c r="D57" s="15" t="n">
        <v>0</v>
      </c>
      <c r="E57" s="16" t="n">
        <v>687.95512</v>
      </c>
      <c r="F57" s="17" t="n">
        <v>687.95512</v>
      </c>
    </row>
    <row r="58" customFormat="false" ht="12.75" hidden="false" customHeight="false" outlineLevel="0" collapsed="false">
      <c r="A58" s="12" t="s">
        <v>50</v>
      </c>
      <c r="B58" s="11"/>
      <c r="C58" s="11"/>
      <c r="D58" s="15" t="n">
        <v>0</v>
      </c>
      <c r="E58" s="16" t="n">
        <v>0</v>
      </c>
      <c r="F58" s="17" t="n">
        <v>0</v>
      </c>
    </row>
    <row r="59" customFormat="false" ht="12.75" hidden="false" customHeight="false" outlineLevel="0" collapsed="false">
      <c r="A59" s="12"/>
      <c r="B59" s="11"/>
      <c r="C59" s="11"/>
      <c r="D59" s="15"/>
      <c r="E59" s="16"/>
      <c r="F59" s="17"/>
    </row>
    <row r="60" customFormat="false" ht="12.75" hidden="false" customHeight="false" outlineLevel="0" collapsed="false">
      <c r="A60" s="12" t="s">
        <v>51</v>
      </c>
      <c r="B60" s="11"/>
      <c r="C60" s="11"/>
      <c r="D60" s="15" t="n">
        <v>178221.54666</v>
      </c>
      <c r="E60" s="16" t="n">
        <v>63319.794</v>
      </c>
      <c r="F60" s="17" t="n">
        <v>241541.34066</v>
      </c>
    </row>
    <row r="61" customFormat="false" ht="12.75" hidden="false" customHeight="false" outlineLevel="0" collapsed="false">
      <c r="A61" s="12" t="s">
        <v>52</v>
      </c>
      <c r="B61" s="11"/>
      <c r="C61" s="11"/>
      <c r="D61" s="15" t="n">
        <v>-104715.79334</v>
      </c>
      <c r="E61" s="16" t="n">
        <v>0</v>
      </c>
      <c r="F61" s="17" t="n">
        <v>-104715.79334</v>
      </c>
    </row>
    <row r="62" customFormat="false" ht="12.75" hidden="false" customHeight="false" outlineLevel="0" collapsed="false">
      <c r="A62" s="12"/>
      <c r="B62" s="11" t="s">
        <v>53</v>
      </c>
      <c r="C62" s="11"/>
      <c r="D62" s="15" t="n">
        <v>34106.3653</v>
      </c>
      <c r="E62" s="16" t="n">
        <v>0</v>
      </c>
      <c r="F62" s="17" t="n">
        <v>34106.3653</v>
      </c>
    </row>
    <row r="63" customFormat="false" ht="12.75" hidden="false" customHeight="false" outlineLevel="0" collapsed="false">
      <c r="A63" s="12"/>
      <c r="B63" s="11"/>
      <c r="C63" s="11" t="s">
        <v>54</v>
      </c>
      <c r="D63" s="15" t="n">
        <v>0</v>
      </c>
      <c r="E63" s="16" t="n">
        <v>0</v>
      </c>
      <c r="F63" s="17" t="n">
        <v>0</v>
      </c>
    </row>
    <row r="64" customFormat="false" ht="12.75" hidden="false" customHeight="false" outlineLevel="0" collapsed="false">
      <c r="A64" s="12"/>
      <c r="B64" s="11"/>
      <c r="C64" s="11" t="s">
        <v>55</v>
      </c>
      <c r="D64" s="15" t="n">
        <v>34106.3653</v>
      </c>
      <c r="E64" s="16" t="n">
        <v>0</v>
      </c>
      <c r="F64" s="17" t="n">
        <v>34106.3653</v>
      </c>
    </row>
    <row r="65" customFormat="false" ht="12.75" hidden="false" customHeight="false" outlineLevel="0" collapsed="false">
      <c r="A65" s="12"/>
      <c r="B65" s="11" t="s">
        <v>56</v>
      </c>
      <c r="C65" s="11"/>
      <c r="D65" s="15" t="n">
        <v>138822.15864</v>
      </c>
      <c r="E65" s="16" t="n">
        <v>0</v>
      </c>
      <c r="F65" s="17" t="n">
        <v>138822.15864</v>
      </c>
    </row>
    <row r="66" customFormat="false" ht="12.75" hidden="false" customHeight="false" outlineLevel="0" collapsed="false">
      <c r="A66" s="12" t="s">
        <v>57</v>
      </c>
      <c r="B66" s="11"/>
      <c r="C66" s="11"/>
      <c r="D66" s="15" t="n">
        <v>551064.615</v>
      </c>
      <c r="E66" s="16" t="n">
        <v>0</v>
      </c>
      <c r="F66" s="17" t="n">
        <v>551064.615</v>
      </c>
    </row>
    <row r="67" customFormat="false" ht="12.75" hidden="false" customHeight="false" outlineLevel="0" collapsed="false">
      <c r="A67" s="12"/>
      <c r="B67" s="11" t="s">
        <v>53</v>
      </c>
      <c r="C67" s="11"/>
      <c r="D67" s="15" t="n">
        <v>563968.049</v>
      </c>
      <c r="E67" s="16" t="n">
        <v>0</v>
      </c>
      <c r="F67" s="17" t="n">
        <v>563968.049</v>
      </c>
    </row>
    <row r="68" customFormat="false" ht="12.75" hidden="false" customHeight="false" outlineLevel="0" collapsed="false">
      <c r="A68" s="12"/>
      <c r="B68" s="11"/>
      <c r="C68" s="11" t="s">
        <v>54</v>
      </c>
      <c r="D68" s="15" t="n">
        <v>523267.514</v>
      </c>
      <c r="E68" s="16" t="n">
        <v>0</v>
      </c>
      <c r="F68" s="17" t="n">
        <v>523267.514</v>
      </c>
    </row>
    <row r="69" customFormat="false" ht="12.75" hidden="false" customHeight="false" outlineLevel="0" collapsed="false">
      <c r="A69" s="12"/>
      <c r="B69" s="11"/>
      <c r="C69" s="11" t="s">
        <v>55</v>
      </c>
      <c r="D69" s="15" t="n">
        <v>40700.535</v>
      </c>
      <c r="E69" s="16" t="n">
        <v>0</v>
      </c>
      <c r="F69" s="17" t="n">
        <v>40700.535</v>
      </c>
    </row>
    <row r="70" customFormat="false" ht="12.75" hidden="false" customHeight="false" outlineLevel="0" collapsed="false">
      <c r="A70" s="12"/>
      <c r="B70" s="11" t="s">
        <v>56</v>
      </c>
      <c r="C70" s="11"/>
      <c r="D70" s="15" t="n">
        <v>12903.434</v>
      </c>
      <c r="E70" s="16" t="n">
        <v>0</v>
      </c>
      <c r="F70" s="17" t="n">
        <v>12903.434</v>
      </c>
    </row>
    <row r="71" customFormat="false" ht="12.75" hidden="false" customHeight="false" outlineLevel="0" collapsed="false">
      <c r="A71" s="12" t="s">
        <v>58</v>
      </c>
      <c r="B71" s="11"/>
      <c r="C71" s="11"/>
      <c r="D71" s="15" t="n">
        <v>-268127.275</v>
      </c>
      <c r="E71" s="16" t="n">
        <v>63319.794</v>
      </c>
      <c r="F71" s="17" t="n">
        <v>-204807.481</v>
      </c>
    </row>
    <row r="72" customFormat="false" ht="12.75" hidden="false" customHeight="false" outlineLevel="0" collapsed="false">
      <c r="A72" s="12"/>
      <c r="B72" s="11"/>
      <c r="C72" s="11"/>
      <c r="D72" s="15"/>
      <c r="E72" s="16"/>
      <c r="F72" s="17"/>
    </row>
    <row r="73" customFormat="false" ht="12.75" hidden="false" customHeight="false" outlineLevel="0" collapsed="false">
      <c r="A73" s="29" t="s">
        <v>59</v>
      </c>
      <c r="B73" s="30"/>
      <c r="C73" s="30"/>
      <c r="D73" s="31" t="n">
        <v>-650175.039059631</v>
      </c>
      <c r="E73" s="32" t="n">
        <v>-768.081505000017</v>
      </c>
      <c r="F73" s="33" t="n">
        <v>-650943.120564631</v>
      </c>
    </row>
    <row r="74" customFormat="false" ht="12.75" hidden="false" customHeight="false" outlineLevel="0" collapsed="false">
      <c r="A74" s="39"/>
      <c r="B74" s="40"/>
      <c r="C74" s="40"/>
      <c r="D74" s="41"/>
      <c r="E74" s="42"/>
      <c r="F74" s="43"/>
    </row>
    <row r="76" customFormat="false" ht="63" hidden="false" customHeight="true" outlineLevel="0" collapsed="false">
      <c r="A76" s="44"/>
      <c r="B76" s="45"/>
      <c r="C76" s="45"/>
      <c r="D76" s="45"/>
      <c r="E76" s="45"/>
      <c r="F76" s="45"/>
    </row>
  </sheetData>
  <mergeCells count="8">
    <mergeCell ref="A2:F2"/>
    <mergeCell ref="G2:G3"/>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5.28"/>
    <col collapsed="false" customWidth="true" hidden="false" outlineLevel="0" max="3" min="3" style="0" width="48.56"/>
    <col collapsed="false" customWidth="true" hidden="false" outlineLevel="0" max="6" min="4" style="0" width="13.85"/>
  </cols>
  <sheetData>
    <row r="1" customFormat="false" ht="3.75" hidden="false" customHeight="true" outlineLevel="0" collapsed="false"/>
    <row r="2" customFormat="false" ht="12.75" hidden="false" customHeight="false" outlineLevel="0" collapsed="false">
      <c r="A2" s="1" t="s">
        <v>75</v>
      </c>
      <c r="B2" s="1"/>
      <c r="C2" s="1"/>
      <c r="D2" s="1"/>
      <c r="E2" s="1"/>
      <c r="F2" s="1"/>
      <c r="G2" s="2" t="n">
        <v>7</v>
      </c>
    </row>
    <row r="3" customFormat="false" ht="12.75" hidden="false" customHeight="true" outlineLevel="0" collapsed="false">
      <c r="A3" s="3" t="s">
        <v>1</v>
      </c>
      <c r="B3" s="3"/>
      <c r="C3" s="3"/>
      <c r="D3" s="3"/>
      <c r="E3" s="3"/>
      <c r="F3" s="3"/>
      <c r="G3" s="2"/>
    </row>
    <row r="4" customFormat="false" ht="12.75" hidden="false" customHeight="false" outlineLevel="0" collapsed="false">
      <c r="A4" s="1" t="s">
        <v>63</v>
      </c>
      <c r="B4" s="1"/>
      <c r="C4" s="1"/>
      <c r="D4" s="1"/>
      <c r="E4" s="1"/>
      <c r="F4" s="1"/>
    </row>
    <row r="5" customFormat="false" ht="12.75" hidden="false" customHeight="false" outlineLevel="0" collapsed="false">
      <c r="A5" s="1" t="s">
        <v>76</v>
      </c>
      <c r="B5" s="1"/>
      <c r="C5" s="1"/>
      <c r="D5" s="1"/>
      <c r="E5" s="1"/>
      <c r="F5" s="1"/>
    </row>
    <row r="6" customFormat="false" ht="12.75" hidden="false" customHeight="false" outlineLevel="0" collapsed="false">
      <c r="A6" s="1" t="s">
        <v>4</v>
      </c>
      <c r="B6" s="1"/>
      <c r="C6" s="1"/>
      <c r="D6" s="1"/>
      <c r="E6" s="1"/>
      <c r="F6" s="1"/>
    </row>
    <row r="7" customFormat="false" ht="12.75" hidden="false" customHeight="false" outlineLevel="0" collapsed="false">
      <c r="A7" s="1" t="s">
        <v>5</v>
      </c>
      <c r="B7" s="1"/>
      <c r="C7" s="1"/>
      <c r="D7" s="1"/>
      <c r="E7" s="1"/>
      <c r="F7" s="1"/>
    </row>
    <row r="8" customFormat="false" ht="45.7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1"/>
      <c r="F9" s="13"/>
    </row>
    <row r="10" customFormat="false" ht="12.75" hidden="false" customHeight="false" outlineLevel="0" collapsed="false">
      <c r="A10" s="14" t="s">
        <v>9</v>
      </c>
      <c r="B10" s="11"/>
      <c r="C10" s="11"/>
      <c r="D10" s="12"/>
      <c r="E10" s="11"/>
      <c r="F10" s="13"/>
    </row>
    <row r="11" customFormat="false" ht="12.75" hidden="false" customHeight="false" outlineLevel="0" collapsed="false">
      <c r="A11" s="12" t="s">
        <v>10</v>
      </c>
      <c r="B11" s="11"/>
      <c r="C11" s="11"/>
      <c r="D11" s="15" t="n">
        <v>9711267.26088379</v>
      </c>
      <c r="E11" s="16" t="n">
        <v>289149.314195</v>
      </c>
      <c r="F11" s="17" t="n">
        <v>10000416.5750788</v>
      </c>
    </row>
    <row r="12" customFormat="false" ht="12.75" hidden="false" customHeight="false" outlineLevel="0" collapsed="false">
      <c r="A12" s="12"/>
      <c r="B12" s="11" t="s">
        <v>11</v>
      </c>
      <c r="C12" s="11"/>
      <c r="D12" s="15" t="n">
        <v>7158085.404</v>
      </c>
      <c r="E12" s="16" t="n">
        <v>0</v>
      </c>
      <c r="F12" s="17" t="n">
        <v>7158085.404</v>
      </c>
    </row>
    <row r="13" s="23" customFormat="true" ht="12.75" hidden="false" customHeight="false" outlineLevel="0" collapsed="false">
      <c r="A13" s="18"/>
      <c r="B13" s="19"/>
      <c r="C13" s="19" t="s">
        <v>12</v>
      </c>
      <c r="D13" s="20" t="n">
        <v>655484.8732</v>
      </c>
      <c r="E13" s="21" t="n">
        <v>0</v>
      </c>
      <c r="F13" s="22" t="n">
        <v>655484.8732</v>
      </c>
    </row>
    <row r="14" s="23" customFormat="true" ht="12.75" hidden="false" customHeight="false" outlineLevel="0" collapsed="false">
      <c r="A14" s="18"/>
      <c r="B14" s="19"/>
      <c r="C14" s="19" t="s">
        <v>13</v>
      </c>
      <c r="D14" s="20" t="n">
        <v>6502600.5308</v>
      </c>
      <c r="E14" s="21" t="n">
        <v>0</v>
      </c>
      <c r="F14" s="22" t="n">
        <v>6502600.5308</v>
      </c>
    </row>
    <row r="15" customFormat="false" ht="12.75" hidden="false" customHeight="false" outlineLevel="0" collapsed="false">
      <c r="A15" s="12"/>
      <c r="B15" s="11" t="s">
        <v>14</v>
      </c>
      <c r="C15" s="11"/>
      <c r="D15" s="15" t="n">
        <v>1032501.19609379</v>
      </c>
      <c r="E15" s="16" t="n">
        <v>316518.053715</v>
      </c>
      <c r="F15" s="17" t="n">
        <v>1349019.24980879</v>
      </c>
    </row>
    <row r="16" customFormat="false" ht="12.75" hidden="false" customHeight="false" outlineLevel="0" collapsed="false">
      <c r="A16" s="12"/>
      <c r="B16" s="11" t="s">
        <v>15</v>
      </c>
      <c r="C16" s="11"/>
      <c r="D16" s="15" t="n">
        <v>665984.093</v>
      </c>
      <c r="E16" s="16" t="n">
        <v>0</v>
      </c>
      <c r="F16" s="17" t="n">
        <v>665984.093</v>
      </c>
    </row>
    <row r="17" customFormat="false" ht="12.75" hidden="false" customHeight="false" outlineLevel="0" collapsed="false">
      <c r="A17" s="12"/>
      <c r="B17" s="11" t="s">
        <v>16</v>
      </c>
      <c r="C17" s="11"/>
      <c r="D17" s="15" t="n">
        <v>44716.21016</v>
      </c>
      <c r="E17" s="16" t="n">
        <v>0</v>
      </c>
      <c r="F17" s="17" t="n">
        <v>44716.21016</v>
      </c>
    </row>
    <row r="18" customFormat="false" ht="12.75" hidden="false" customHeight="false" outlineLevel="0" collapsed="false">
      <c r="A18" s="12"/>
      <c r="B18" s="11" t="s">
        <v>17</v>
      </c>
      <c r="C18" s="11"/>
      <c r="D18" s="15" t="n">
        <v>225894.92555</v>
      </c>
      <c r="E18" s="16" t="n">
        <v>19783.66248</v>
      </c>
      <c r="F18" s="17" t="n">
        <v>245678.58803</v>
      </c>
    </row>
    <row r="19" customFormat="false" ht="12.75" hidden="false" customHeight="false" outlineLevel="0" collapsed="false">
      <c r="A19" s="12"/>
      <c r="B19" s="11" t="s">
        <v>18</v>
      </c>
      <c r="C19" s="11"/>
      <c r="D19" s="15" t="n">
        <v>264318.46336</v>
      </c>
      <c r="E19" s="16" t="n">
        <v>0</v>
      </c>
      <c r="F19" s="17" t="n">
        <v>264318.46336</v>
      </c>
    </row>
    <row r="20" customFormat="false" ht="12.75" hidden="false" customHeight="false" outlineLevel="0" collapsed="false">
      <c r="A20" s="12"/>
      <c r="B20" s="11" t="s">
        <v>19</v>
      </c>
      <c r="C20" s="11"/>
      <c r="D20" s="15" t="n">
        <v>319766.96872</v>
      </c>
      <c r="E20" s="16" t="n">
        <v>-47152.402</v>
      </c>
      <c r="F20" s="17" t="n">
        <v>272614.56672</v>
      </c>
    </row>
    <row r="21" customFormat="false" ht="12.75" hidden="false" customHeight="false" outlineLevel="0" collapsed="false">
      <c r="A21" s="12"/>
      <c r="B21" s="11"/>
      <c r="C21" s="11"/>
      <c r="D21" s="24"/>
      <c r="E21" s="25"/>
      <c r="F21" s="26"/>
    </row>
    <row r="22" customFormat="false" ht="12.75" hidden="false" customHeight="false" outlineLevel="0" collapsed="false">
      <c r="A22" s="12" t="s">
        <v>20</v>
      </c>
      <c r="B22" s="11"/>
      <c r="C22" s="11"/>
      <c r="D22" s="15" t="n">
        <v>9340308.56364</v>
      </c>
      <c r="E22" s="16" t="n">
        <v>259494.1184</v>
      </c>
      <c r="F22" s="17" t="n">
        <v>9599802.68204</v>
      </c>
    </row>
    <row r="23" customFormat="false" ht="12.75" hidden="false" customHeight="false" outlineLevel="0" collapsed="false">
      <c r="A23" s="12"/>
      <c r="B23" s="11" t="s">
        <v>21</v>
      </c>
      <c r="C23" s="11"/>
      <c r="D23" s="15" t="n">
        <v>2168457.89839</v>
      </c>
      <c r="E23" s="16" t="n">
        <v>0</v>
      </c>
      <c r="F23" s="17" t="n">
        <v>2168457.89839</v>
      </c>
    </row>
    <row r="24" customFormat="false" ht="12.75" hidden="false" customHeight="false" outlineLevel="0" collapsed="false">
      <c r="A24" s="12"/>
      <c r="B24" s="11" t="s">
        <v>22</v>
      </c>
      <c r="C24" s="11"/>
      <c r="D24" s="15" t="n">
        <v>1038638.55957</v>
      </c>
      <c r="E24" s="16" t="n">
        <v>133298.19068</v>
      </c>
      <c r="F24" s="17" t="n">
        <v>1171936.75025</v>
      </c>
    </row>
    <row r="25" customFormat="false" ht="12.75" hidden="false" customHeight="false" outlineLevel="0" collapsed="false">
      <c r="A25" s="12"/>
      <c r="B25" s="11" t="s">
        <v>23</v>
      </c>
      <c r="C25" s="11"/>
      <c r="D25" s="15" t="n">
        <v>111409.12221</v>
      </c>
      <c r="E25" s="16" t="n">
        <v>126195.92772</v>
      </c>
      <c r="F25" s="17" t="n">
        <v>237605.04993</v>
      </c>
    </row>
    <row r="26" customFormat="false" ht="12.75" hidden="false" customHeight="false" outlineLevel="0" collapsed="false">
      <c r="A26" s="12"/>
      <c r="B26" s="11" t="s">
        <v>24</v>
      </c>
      <c r="C26" s="11"/>
      <c r="D26" s="15" t="n">
        <v>3582057.23305</v>
      </c>
      <c r="E26" s="16" t="n">
        <v>0</v>
      </c>
      <c r="F26" s="17" t="n">
        <v>3582057.23305</v>
      </c>
    </row>
    <row r="27" customFormat="false" ht="12.75" hidden="false" customHeight="false" outlineLevel="0" collapsed="false">
      <c r="A27" s="12"/>
      <c r="B27" s="11" t="s">
        <v>25</v>
      </c>
      <c r="C27" s="11"/>
      <c r="D27" s="15" t="n">
        <v>2339832.84042</v>
      </c>
      <c r="E27" s="16" t="n">
        <v>0</v>
      </c>
      <c r="F27" s="17" t="n">
        <v>2339832.84042</v>
      </c>
    </row>
    <row r="28" customFormat="false" ht="12.75" hidden="false" customHeight="false" outlineLevel="0" collapsed="false">
      <c r="A28" s="12"/>
      <c r="B28" s="11" t="s">
        <v>26</v>
      </c>
      <c r="C28" s="11"/>
      <c r="D28" s="15" t="n">
        <v>99912.91</v>
      </c>
      <c r="E28" s="16" t="n">
        <v>0</v>
      </c>
      <c r="F28" s="17" t="n">
        <v>99912.91</v>
      </c>
    </row>
    <row r="29" customFormat="false" ht="12.75" hidden="false" customHeight="false" outlineLevel="0" collapsed="false">
      <c r="A29" s="12"/>
      <c r="B29" s="11"/>
      <c r="C29" s="11"/>
      <c r="D29" s="24"/>
      <c r="E29" s="25"/>
      <c r="F29" s="26"/>
    </row>
    <row r="30" customFormat="false" ht="12.75" hidden="false" customHeight="false" outlineLevel="0" collapsed="false">
      <c r="A30" s="27" t="s">
        <v>27</v>
      </c>
      <c r="B30" s="28"/>
      <c r="C30" s="28"/>
      <c r="D30" s="15" t="n">
        <v>370958.697243789</v>
      </c>
      <c r="E30" s="16" t="n">
        <v>29655.195795</v>
      </c>
      <c r="F30" s="17" t="n">
        <v>400613.893038789</v>
      </c>
    </row>
    <row r="31" customFormat="false" ht="12.75" hidden="false" customHeight="false" outlineLevel="0" collapsed="false">
      <c r="A31" s="12"/>
      <c r="B31" s="11"/>
      <c r="C31" s="11"/>
      <c r="D31" s="15"/>
      <c r="E31" s="16"/>
      <c r="F31" s="17"/>
    </row>
    <row r="32" customFormat="false" ht="12.75" hidden="false" customHeight="false" outlineLevel="0" collapsed="false">
      <c r="A32" s="14" t="s">
        <v>28</v>
      </c>
      <c r="B32" s="11"/>
      <c r="C32" s="11"/>
      <c r="D32" s="15"/>
      <c r="E32" s="16"/>
      <c r="F32" s="17"/>
    </row>
    <row r="33" customFormat="false" ht="12.75" hidden="false" customHeight="false" outlineLevel="0" collapsed="false">
      <c r="A33" s="12" t="s">
        <v>29</v>
      </c>
      <c r="B33" s="11"/>
      <c r="C33" s="11"/>
      <c r="D33" s="15" t="n">
        <v>2201102.54858</v>
      </c>
      <c r="E33" s="16" t="n">
        <v>0</v>
      </c>
      <c r="F33" s="17" t="n">
        <v>2201102.54858</v>
      </c>
    </row>
    <row r="34" customFormat="false" ht="12.75" hidden="false" customHeight="false" outlineLevel="0" collapsed="false">
      <c r="A34" s="12"/>
      <c r="B34" s="11" t="s">
        <v>30</v>
      </c>
      <c r="C34" s="11"/>
      <c r="D34" s="15" t="n">
        <v>16076.254</v>
      </c>
      <c r="E34" s="16" t="n">
        <v>0</v>
      </c>
      <c r="F34" s="17" t="n">
        <v>16076.254</v>
      </c>
    </row>
    <row r="35" customFormat="false" ht="12.75" hidden="false" customHeight="false" outlineLevel="0" collapsed="false">
      <c r="A35" s="12"/>
      <c r="B35" s="11" t="s">
        <v>31</v>
      </c>
      <c r="C35" s="11"/>
      <c r="D35" s="15" t="n">
        <v>1305726.09058</v>
      </c>
      <c r="E35" s="16" t="n">
        <v>0</v>
      </c>
      <c r="F35" s="17" t="n">
        <v>1305726.09058</v>
      </c>
    </row>
    <row r="36" customFormat="false" ht="12.75" hidden="false" customHeight="false" outlineLevel="0" collapsed="false">
      <c r="A36" s="12"/>
      <c r="B36" s="11" t="s">
        <v>32</v>
      </c>
      <c r="C36" s="11"/>
      <c r="D36" s="15" t="n">
        <v>911452.712</v>
      </c>
      <c r="E36" s="16" t="n">
        <v>0</v>
      </c>
      <c r="F36" s="17" t="n">
        <v>911452.712</v>
      </c>
    </row>
    <row r="37" customFormat="false" ht="12.75" hidden="false" customHeight="false" outlineLevel="0" collapsed="false">
      <c r="A37" s="12"/>
      <c r="B37" s="11"/>
      <c r="C37" s="11"/>
      <c r="D37" s="15"/>
      <c r="E37" s="16"/>
      <c r="F37" s="17"/>
    </row>
    <row r="38" customFormat="false" ht="12.75" hidden="false" customHeight="false" outlineLevel="0" collapsed="false">
      <c r="A38" s="29" t="s">
        <v>33</v>
      </c>
      <c r="B38" s="30"/>
      <c r="C38" s="30"/>
      <c r="D38" s="31" t="n">
        <v>9727343.51488379</v>
      </c>
      <c r="E38" s="32" t="n">
        <v>289149.314195</v>
      </c>
      <c r="F38" s="33" t="n">
        <v>10016492.8290788</v>
      </c>
    </row>
    <row r="39" customFormat="false" ht="12.75" hidden="false" customHeight="false" outlineLevel="0" collapsed="false">
      <c r="A39" s="29" t="s">
        <v>34</v>
      </c>
      <c r="B39" s="30"/>
      <c r="C39" s="30"/>
      <c r="D39" s="31" t="n">
        <v>11557487.36622</v>
      </c>
      <c r="E39" s="32" t="n">
        <v>259494.1184</v>
      </c>
      <c r="F39" s="33" t="n">
        <v>11816981.48462</v>
      </c>
    </row>
    <row r="40" customFormat="false" ht="12.75" hidden="false" customHeight="false" outlineLevel="0" collapsed="false">
      <c r="A40" s="29" t="s">
        <v>35</v>
      </c>
      <c r="B40" s="30"/>
      <c r="C40" s="30"/>
      <c r="D40" s="31" t="n">
        <v>-1830143.85133621</v>
      </c>
      <c r="E40" s="32" t="n">
        <v>29655.195795</v>
      </c>
      <c r="F40" s="33" t="n">
        <v>-1800488.65554121</v>
      </c>
    </row>
    <row r="41" customFormat="false" ht="12.75" hidden="false" customHeight="false" outlineLevel="0" collapsed="false">
      <c r="A41" s="34"/>
      <c r="B41" s="35"/>
      <c r="C41" s="35"/>
      <c r="D41" s="36"/>
      <c r="E41" s="37"/>
      <c r="F41" s="38"/>
    </row>
    <row r="42" customFormat="false" ht="12.75" hidden="false" customHeight="false" outlineLevel="0" collapsed="false">
      <c r="A42" s="12"/>
      <c r="B42" s="11"/>
      <c r="C42" s="11"/>
      <c r="D42" s="24"/>
      <c r="E42" s="25"/>
      <c r="F42" s="26"/>
    </row>
    <row r="43" customFormat="false" ht="12.75" hidden="false" customHeight="false" outlineLevel="0" collapsed="false">
      <c r="A43" s="14" t="s">
        <v>36</v>
      </c>
      <c r="B43" s="11"/>
      <c r="C43" s="11"/>
      <c r="D43" s="24"/>
      <c r="E43" s="25"/>
      <c r="F43" s="26"/>
    </row>
    <row r="44" customFormat="false" ht="12.75" hidden="false" customHeight="false" outlineLevel="0" collapsed="false">
      <c r="A44" s="14"/>
      <c r="B44" s="11"/>
      <c r="C44" s="11"/>
      <c r="D44" s="24"/>
      <c r="E44" s="25"/>
      <c r="F44" s="26"/>
    </row>
    <row r="45" customFormat="false" ht="12.75" hidden="false" customHeight="false" outlineLevel="0" collapsed="false">
      <c r="A45" s="12" t="s">
        <v>37</v>
      </c>
      <c r="B45" s="11"/>
      <c r="C45" s="11"/>
      <c r="D45" s="15" t="n">
        <v>-1050202.02574621</v>
      </c>
      <c r="E45" s="16" t="n">
        <v>155676.956795</v>
      </c>
      <c r="F45" s="17" t="n">
        <v>-894525.068951211</v>
      </c>
    </row>
    <row r="46" customFormat="false" ht="12.75" hidden="false" customHeight="false" outlineLevel="0" collapsed="false">
      <c r="A46" s="12" t="s">
        <v>38</v>
      </c>
      <c r="B46" s="11"/>
      <c r="C46" s="11"/>
      <c r="D46" s="15" t="n">
        <v>130930.76258</v>
      </c>
      <c r="E46" s="16" t="n">
        <v>0</v>
      </c>
      <c r="F46" s="17" t="n">
        <v>130930.76258</v>
      </c>
    </row>
    <row r="47" customFormat="false" ht="12.75" hidden="false" customHeight="false" outlineLevel="0" collapsed="false">
      <c r="A47" s="12"/>
      <c r="B47" s="11" t="s">
        <v>39</v>
      </c>
      <c r="C47" s="11"/>
      <c r="D47" s="15" t="n">
        <v>302719.41112</v>
      </c>
      <c r="E47" s="16" t="n">
        <v>0</v>
      </c>
      <c r="F47" s="17" t="n">
        <v>302719.41112</v>
      </c>
    </row>
    <row r="48" customFormat="false" ht="12.75" hidden="false" customHeight="false" outlineLevel="0" collapsed="false">
      <c r="A48" s="12"/>
      <c r="B48" s="11" t="s">
        <v>40</v>
      </c>
      <c r="C48" s="11"/>
      <c r="D48" s="15" t="n">
        <v>171788.64854</v>
      </c>
      <c r="E48" s="16" t="n">
        <v>0</v>
      </c>
      <c r="F48" s="17" t="n">
        <v>171788.64854</v>
      </c>
    </row>
    <row r="49" customFormat="false" ht="12.75" hidden="false" customHeight="false" outlineLevel="0" collapsed="false">
      <c r="A49" s="12" t="s">
        <v>41</v>
      </c>
      <c r="B49" s="11"/>
      <c r="C49" s="11"/>
      <c r="D49" s="15" t="n">
        <v>-1253504.24912</v>
      </c>
      <c r="E49" s="16" t="n">
        <v>0</v>
      </c>
      <c r="F49" s="17" t="n">
        <v>-1253504.24912</v>
      </c>
    </row>
    <row r="50" customFormat="false" ht="12.75" hidden="false" customHeight="false" outlineLevel="0" collapsed="false">
      <c r="A50" s="12"/>
      <c r="B50" s="11" t="s">
        <v>42</v>
      </c>
      <c r="C50" s="11"/>
      <c r="D50" s="15" t="n">
        <v>1406789.30388</v>
      </c>
      <c r="E50" s="16" t="n">
        <v>0</v>
      </c>
      <c r="F50" s="17" t="n">
        <v>1406789.30388</v>
      </c>
    </row>
    <row r="51" customFormat="false" ht="12.75" hidden="false" customHeight="false" outlineLevel="0" collapsed="false">
      <c r="A51" s="12"/>
      <c r="B51" s="11" t="s">
        <v>43</v>
      </c>
      <c r="C51" s="11"/>
      <c r="D51" s="15" t="n">
        <v>2660293.553</v>
      </c>
      <c r="E51" s="16" t="n">
        <v>0</v>
      </c>
      <c r="F51" s="17" t="n">
        <v>2660293.553</v>
      </c>
    </row>
    <row r="52" customFormat="false" ht="12.75" hidden="false" customHeight="false" outlineLevel="0" collapsed="false">
      <c r="A52" s="12" t="s">
        <v>44</v>
      </c>
      <c r="B52" s="11"/>
      <c r="C52" s="11"/>
      <c r="D52" s="15" t="n">
        <v>-6484.24169000008</v>
      </c>
      <c r="E52" s="16" t="n">
        <v>293.439780000001</v>
      </c>
      <c r="F52" s="17" t="n">
        <v>-6190.80191000008</v>
      </c>
    </row>
    <row r="53" customFormat="false" ht="12.75" hidden="false" customHeight="false" outlineLevel="0" collapsed="false">
      <c r="A53" s="12" t="s">
        <v>45</v>
      </c>
      <c r="B53" s="11"/>
      <c r="C53" s="11"/>
      <c r="D53" s="15" t="n">
        <v>78855.7024837892</v>
      </c>
      <c r="E53" s="16" t="n">
        <v>202829.358795</v>
      </c>
      <c r="F53" s="17" t="n">
        <v>281685.061278789</v>
      </c>
    </row>
    <row r="54" customFormat="false" ht="12.75" hidden="false" customHeight="false" outlineLevel="0" collapsed="false">
      <c r="A54" s="12" t="s">
        <v>46</v>
      </c>
      <c r="B54" s="11"/>
      <c r="C54" s="11"/>
      <c r="D54" s="15" t="n">
        <v>0</v>
      </c>
      <c r="E54" s="16" t="n">
        <v>-47816.68381</v>
      </c>
      <c r="F54" s="17" t="n">
        <v>-47816.68381</v>
      </c>
    </row>
    <row r="55" customFormat="false" ht="12.75" hidden="false" customHeight="false" outlineLevel="0" collapsed="false">
      <c r="A55" s="12"/>
      <c r="B55" s="11" t="s">
        <v>47</v>
      </c>
      <c r="C55" s="11"/>
      <c r="D55" s="15" t="n">
        <v>0</v>
      </c>
      <c r="E55" s="16" t="n">
        <v>-49812.81995</v>
      </c>
      <c r="F55" s="17" t="n">
        <v>-49812.81995</v>
      </c>
    </row>
    <row r="56" customFormat="false" ht="12.75" hidden="false" customHeight="false" outlineLevel="0" collapsed="false">
      <c r="A56" s="12"/>
      <c r="B56" s="11" t="s">
        <v>48</v>
      </c>
      <c r="C56" s="11"/>
      <c r="D56" s="15" t="n">
        <v>0</v>
      </c>
      <c r="E56" s="16" t="n">
        <v>1996.13614</v>
      </c>
      <c r="F56" s="17" t="n">
        <v>1996.13614</v>
      </c>
    </row>
    <row r="57" customFormat="false" ht="12.75" hidden="false" customHeight="false" outlineLevel="0" collapsed="false">
      <c r="A57" s="12" t="s">
        <v>49</v>
      </c>
      <c r="B57" s="11"/>
      <c r="C57" s="11"/>
      <c r="D57" s="15" t="n">
        <v>0</v>
      </c>
      <c r="E57" s="16" t="n">
        <v>370.842029999994</v>
      </c>
      <c r="F57" s="17" t="n">
        <v>370.842029999994</v>
      </c>
    </row>
    <row r="58" customFormat="false" ht="12.75" hidden="false" customHeight="false" outlineLevel="0" collapsed="false">
      <c r="A58" s="12" t="s">
        <v>50</v>
      </c>
      <c r="B58" s="11"/>
      <c r="C58" s="11"/>
      <c r="D58" s="15" t="n">
        <v>0</v>
      </c>
      <c r="E58" s="16" t="n">
        <v>0</v>
      </c>
      <c r="F58" s="17" t="n">
        <v>0</v>
      </c>
    </row>
    <row r="59" customFormat="false" ht="12.75" hidden="false" customHeight="false" outlineLevel="0" collapsed="false">
      <c r="A59" s="12"/>
      <c r="B59" s="11"/>
      <c r="C59" s="11"/>
      <c r="D59" s="15"/>
      <c r="E59" s="16"/>
      <c r="F59" s="17"/>
    </row>
    <row r="60" customFormat="false" ht="12.75" hidden="false" customHeight="false" outlineLevel="0" collapsed="false">
      <c r="A60" s="12" t="s">
        <v>51</v>
      </c>
      <c r="B60" s="11"/>
      <c r="C60" s="11"/>
      <c r="D60" s="15" t="n">
        <v>779941.82559</v>
      </c>
      <c r="E60" s="16" t="n">
        <v>126021.761</v>
      </c>
      <c r="F60" s="17" t="n">
        <v>905963.58659</v>
      </c>
    </row>
    <row r="61" customFormat="false" ht="12.75" hidden="false" customHeight="false" outlineLevel="0" collapsed="false">
      <c r="A61" s="12" t="s">
        <v>52</v>
      </c>
      <c r="B61" s="11"/>
      <c r="C61" s="11"/>
      <c r="D61" s="15" t="n">
        <v>-107221.54241</v>
      </c>
      <c r="E61" s="16" t="n">
        <v>0</v>
      </c>
      <c r="F61" s="17" t="n">
        <v>-107221.54241</v>
      </c>
    </row>
    <row r="62" customFormat="false" ht="12.75" hidden="false" customHeight="false" outlineLevel="0" collapsed="false">
      <c r="A62" s="12"/>
      <c r="B62" s="11" t="s">
        <v>53</v>
      </c>
      <c r="C62" s="11"/>
      <c r="D62" s="15" t="n">
        <v>42109.1292</v>
      </c>
      <c r="E62" s="16" t="n">
        <v>0</v>
      </c>
      <c r="F62" s="17" t="n">
        <v>42109.1292</v>
      </c>
    </row>
    <row r="63" customFormat="false" ht="12.75" hidden="false" customHeight="false" outlineLevel="0" collapsed="false">
      <c r="A63" s="12"/>
      <c r="B63" s="11"/>
      <c r="C63" s="11" t="s">
        <v>54</v>
      </c>
      <c r="D63" s="15" t="n">
        <v>0</v>
      </c>
      <c r="E63" s="16" t="n">
        <v>0</v>
      </c>
      <c r="F63" s="17" t="n">
        <v>0</v>
      </c>
    </row>
    <row r="64" customFormat="false" ht="12.75" hidden="false" customHeight="false" outlineLevel="0" collapsed="false">
      <c r="A64" s="12"/>
      <c r="B64" s="11"/>
      <c r="C64" s="11" t="s">
        <v>55</v>
      </c>
      <c r="D64" s="15" t="n">
        <v>42109.1292</v>
      </c>
      <c r="E64" s="16" t="n">
        <v>0</v>
      </c>
      <c r="F64" s="17" t="n">
        <v>42109.1292</v>
      </c>
    </row>
    <row r="65" customFormat="false" ht="12.75" hidden="false" customHeight="false" outlineLevel="0" collapsed="false">
      <c r="A65" s="12"/>
      <c r="B65" s="11" t="s">
        <v>56</v>
      </c>
      <c r="C65" s="11"/>
      <c r="D65" s="15" t="n">
        <v>149330.67161</v>
      </c>
      <c r="E65" s="16" t="n">
        <v>0</v>
      </c>
      <c r="F65" s="17" t="n">
        <v>149330.67161</v>
      </c>
    </row>
    <row r="66" customFormat="false" ht="12.75" hidden="false" customHeight="false" outlineLevel="0" collapsed="false">
      <c r="A66" s="12" t="s">
        <v>57</v>
      </c>
      <c r="B66" s="11"/>
      <c r="C66" s="11"/>
      <c r="D66" s="15" t="n">
        <v>1400561.323</v>
      </c>
      <c r="E66" s="16" t="n">
        <v>0</v>
      </c>
      <c r="F66" s="17" t="n">
        <v>1400561.323</v>
      </c>
    </row>
    <row r="67" customFormat="false" ht="12.75" hidden="false" customHeight="false" outlineLevel="0" collapsed="false">
      <c r="A67" s="12"/>
      <c r="B67" s="11" t="s">
        <v>53</v>
      </c>
      <c r="C67" s="11"/>
      <c r="D67" s="15" t="n">
        <v>1417583.72</v>
      </c>
      <c r="E67" s="16" t="n">
        <v>0</v>
      </c>
      <c r="F67" s="17" t="n">
        <v>1417583.72</v>
      </c>
    </row>
    <row r="68" customFormat="false" ht="12.75" hidden="false" customHeight="false" outlineLevel="0" collapsed="false">
      <c r="A68" s="12"/>
      <c r="B68" s="11"/>
      <c r="C68" s="11" t="s">
        <v>54</v>
      </c>
      <c r="D68" s="15" t="n">
        <v>1376883.185</v>
      </c>
      <c r="E68" s="16" t="n">
        <v>0</v>
      </c>
      <c r="F68" s="17" t="n">
        <v>1376883.185</v>
      </c>
    </row>
    <row r="69" customFormat="false" ht="12.75" hidden="false" customHeight="false" outlineLevel="0" collapsed="false">
      <c r="A69" s="12"/>
      <c r="B69" s="11"/>
      <c r="C69" s="11" t="s">
        <v>55</v>
      </c>
      <c r="D69" s="15" t="n">
        <v>40700.5349999999</v>
      </c>
      <c r="E69" s="16" t="n">
        <v>0</v>
      </c>
      <c r="F69" s="17" t="n">
        <v>40700.5349999999</v>
      </c>
    </row>
    <row r="70" customFormat="false" ht="12.75" hidden="false" customHeight="false" outlineLevel="0" collapsed="false">
      <c r="A70" s="12"/>
      <c r="B70" s="11" t="s">
        <v>56</v>
      </c>
      <c r="C70" s="11"/>
      <c r="D70" s="15" t="n">
        <v>17022.397</v>
      </c>
      <c r="E70" s="16" t="n">
        <v>0</v>
      </c>
      <c r="F70" s="17" t="n">
        <v>17022.397</v>
      </c>
    </row>
    <row r="71" customFormat="false" ht="12.75" hidden="false" customHeight="false" outlineLevel="0" collapsed="false">
      <c r="A71" s="12" t="s">
        <v>58</v>
      </c>
      <c r="B71" s="11"/>
      <c r="C71" s="11"/>
      <c r="D71" s="15" t="n">
        <v>-513397.955</v>
      </c>
      <c r="E71" s="16" t="n">
        <v>126021.761</v>
      </c>
      <c r="F71" s="17" t="n">
        <v>-387376.194</v>
      </c>
    </row>
    <row r="72" customFormat="false" ht="12.75" hidden="false" customHeight="false" outlineLevel="0" collapsed="false">
      <c r="A72" s="12"/>
      <c r="B72" s="11"/>
      <c r="C72" s="11"/>
      <c r="D72" s="15"/>
      <c r="E72" s="16"/>
      <c r="F72" s="17"/>
    </row>
    <row r="73" customFormat="false" ht="12.75" hidden="false" customHeight="false" outlineLevel="0" collapsed="false">
      <c r="A73" s="29" t="s">
        <v>59</v>
      </c>
      <c r="B73" s="30"/>
      <c r="C73" s="30"/>
      <c r="D73" s="31" t="n">
        <v>-1830143.85133621</v>
      </c>
      <c r="E73" s="32" t="n">
        <v>29655.195795</v>
      </c>
      <c r="F73" s="33" t="n">
        <v>-1800488.65554121</v>
      </c>
    </row>
    <row r="74" customFormat="false" ht="12.75" hidden="false" customHeight="false" outlineLevel="0" collapsed="false">
      <c r="A74" s="39"/>
      <c r="B74" s="40"/>
      <c r="C74" s="40"/>
      <c r="D74" s="41"/>
      <c r="E74" s="42"/>
      <c r="F74" s="43"/>
    </row>
    <row r="76" customFormat="false" ht="63" hidden="false" customHeight="true" outlineLevel="0" collapsed="false">
      <c r="A76" s="44"/>
      <c r="B76" s="45"/>
      <c r="C76" s="45"/>
      <c r="D76" s="45"/>
      <c r="E76" s="45"/>
      <c r="F76" s="45"/>
    </row>
  </sheetData>
  <mergeCells count="8">
    <mergeCell ref="A2:F2"/>
    <mergeCell ref="G2:G3"/>
    <mergeCell ref="A3:F3"/>
    <mergeCell ref="A4:F4"/>
    <mergeCell ref="A5:F5"/>
    <mergeCell ref="A6:F6"/>
    <mergeCell ref="A7:F7"/>
    <mergeCell ref="B76:F76"/>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3.85"/>
    <col collapsed="false" customWidth="true" hidden="false" outlineLevel="0" max="3" min="3" style="0" width="46.42"/>
    <col collapsed="false" customWidth="true" hidden="false" outlineLevel="0" max="6" min="4" style="0" width="13.41"/>
  </cols>
  <sheetData>
    <row r="1" customFormat="false" ht="23.25" hidden="false" customHeight="false" outlineLevel="0" collapsed="false">
      <c r="A1" s="65"/>
      <c r="B1" s="65"/>
      <c r="C1" s="65"/>
      <c r="D1" s="65"/>
      <c r="E1" s="65"/>
      <c r="F1" s="65"/>
      <c r="G1" s="64" t="n">
        <v>8</v>
      </c>
    </row>
    <row r="2" customFormat="false" ht="12.75" hidden="false" customHeight="true" outlineLevel="0" collapsed="false">
      <c r="A2" s="1" t="s">
        <v>77</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66"/>
      <c r="B4" s="1" t="s">
        <v>2</v>
      </c>
      <c r="C4" s="1"/>
      <c r="D4" s="1"/>
      <c r="E4" s="1"/>
      <c r="F4" s="1"/>
    </row>
    <row r="5" customFormat="false" ht="12.75" hidden="false" customHeight="false" outlineLevel="0" collapsed="false">
      <c r="A5" s="1" t="s">
        <v>3</v>
      </c>
      <c r="B5" s="1"/>
      <c r="C5" s="1"/>
      <c r="D5" s="1"/>
      <c r="E5" s="1"/>
      <c r="F5" s="1"/>
    </row>
    <row r="6" customFormat="false" ht="12.75" hidden="false" customHeight="false" outlineLevel="0" collapsed="false">
      <c r="A6" s="1" t="s">
        <v>78</v>
      </c>
      <c r="B6" s="1"/>
      <c r="C6" s="1"/>
      <c r="D6" s="1"/>
      <c r="E6" s="1"/>
      <c r="F6" s="1"/>
    </row>
    <row r="7" customFormat="false" ht="12.75" hidden="false" customHeight="false" outlineLevel="0" collapsed="false">
      <c r="A7" s="66"/>
      <c r="B7" s="67"/>
      <c r="C7" s="68"/>
      <c r="D7" s="68"/>
      <c r="E7" s="65"/>
      <c r="F7" s="65"/>
    </row>
    <row r="8" customFormat="false" ht="48.7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1"/>
      <c r="F9" s="13"/>
    </row>
    <row r="10" customFormat="false" ht="12.75" hidden="false" customHeight="false" outlineLevel="0" collapsed="false">
      <c r="A10" s="14" t="s">
        <v>9</v>
      </c>
      <c r="B10" s="11"/>
      <c r="C10" s="11"/>
      <c r="D10" s="12"/>
      <c r="E10" s="11"/>
      <c r="F10" s="13"/>
    </row>
    <row r="11" customFormat="false" ht="12.75" hidden="false" customHeight="false" outlineLevel="0" collapsed="false">
      <c r="A11" s="12" t="s">
        <v>10</v>
      </c>
      <c r="B11" s="11"/>
      <c r="C11" s="11"/>
      <c r="D11" s="69" t="n">
        <v>-23.7491146105637</v>
      </c>
      <c r="E11" s="70" t="n">
        <v>-7.98924364473715</v>
      </c>
      <c r="F11" s="71" t="n">
        <v>-23.3122750755502</v>
      </c>
    </row>
    <row r="12" customFormat="false" ht="12.75" hidden="false" customHeight="false" outlineLevel="0" collapsed="false">
      <c r="A12" s="12"/>
      <c r="B12" s="11" t="s">
        <v>11</v>
      </c>
      <c r="C12" s="11"/>
      <c r="D12" s="69" t="n">
        <v>-20.314606466017</v>
      </c>
      <c r="E12" s="70" t="n">
        <v>0</v>
      </c>
      <c r="F12" s="71" t="n">
        <v>-20.431195988057</v>
      </c>
    </row>
    <row r="13" customFormat="false" ht="12.75" hidden="false" customHeight="false" outlineLevel="0" collapsed="false">
      <c r="A13" s="12"/>
      <c r="B13" s="11"/>
      <c r="C13" s="19" t="s">
        <v>79</v>
      </c>
      <c r="D13" s="72" t="n">
        <v>-63.6737121180431</v>
      </c>
      <c r="E13" s="73" t="n">
        <v>0</v>
      </c>
      <c r="F13" s="74" t="n">
        <v>-63.6737121180431</v>
      </c>
    </row>
    <row r="14" customFormat="false" ht="12.75" hidden="false" customHeight="false" outlineLevel="0" collapsed="false">
      <c r="A14" s="12"/>
      <c r="B14" s="11"/>
      <c r="C14" s="75" t="s">
        <v>13</v>
      </c>
      <c r="D14" s="72" t="n">
        <v>-13.7475621741832</v>
      </c>
      <c r="E14" s="73" t="n">
        <v>0</v>
      </c>
      <c r="F14" s="74" t="n">
        <v>-13.8928414648824</v>
      </c>
    </row>
    <row r="15" customFormat="false" ht="12.75" hidden="false" customHeight="false" outlineLevel="0" collapsed="false">
      <c r="A15" s="12"/>
      <c r="B15" s="11" t="s">
        <v>14</v>
      </c>
      <c r="C15" s="11"/>
      <c r="D15" s="69" t="n">
        <v>-60.2817745364197</v>
      </c>
      <c r="E15" s="70" t="n">
        <v>-10.4753193514004</v>
      </c>
      <c r="F15" s="71" t="n">
        <v>-51.3000947621453</v>
      </c>
    </row>
    <row r="16" customFormat="false" ht="12.75" hidden="false" customHeight="false" outlineLevel="0" collapsed="false">
      <c r="A16" s="12"/>
      <c r="B16" s="11" t="s">
        <v>15</v>
      </c>
      <c r="C16" s="11"/>
      <c r="D16" s="69" t="n">
        <v>4.74417366793871</v>
      </c>
      <c r="E16" s="70" t="n">
        <v>0</v>
      </c>
      <c r="F16" s="71" t="n">
        <v>4.74417366793871</v>
      </c>
    </row>
    <row r="17" customFormat="false" ht="12.75" hidden="false" customHeight="false" outlineLevel="0" collapsed="false">
      <c r="A17" s="12"/>
      <c r="B17" s="11" t="s">
        <v>16</v>
      </c>
      <c r="C17" s="11"/>
      <c r="D17" s="69" t="n">
        <v>3.4372044042611</v>
      </c>
      <c r="E17" s="70" t="n">
        <v>0</v>
      </c>
      <c r="F17" s="71" t="n">
        <v>3.4372044042611</v>
      </c>
    </row>
    <row r="18" customFormat="false" ht="12.75" hidden="false" customHeight="false" outlineLevel="0" collapsed="false">
      <c r="A18" s="12"/>
      <c r="B18" s="11" t="s">
        <v>17</v>
      </c>
      <c r="C18" s="11"/>
      <c r="D18" s="69" t="n">
        <v>-50.2561377192197</v>
      </c>
      <c r="E18" s="70" t="n">
        <v>60.8747701334674</v>
      </c>
      <c r="F18" s="71" t="n">
        <v>-46.2194260430241</v>
      </c>
    </row>
    <row r="19" customFormat="false" ht="12.75" hidden="false" customHeight="false" outlineLevel="0" collapsed="false">
      <c r="A19" s="12"/>
      <c r="B19" s="11" t="s">
        <v>18</v>
      </c>
      <c r="C19" s="11"/>
      <c r="D19" s="69" t="n">
        <v>0.591181477490865</v>
      </c>
      <c r="E19" s="70" t="n">
        <v>0</v>
      </c>
      <c r="F19" s="71" t="n">
        <v>0.591181477490865</v>
      </c>
    </row>
    <row r="20" customFormat="false" ht="12.75" hidden="false" customHeight="false" outlineLevel="0" collapsed="false">
      <c r="A20" s="12"/>
      <c r="B20" s="11" t="s">
        <v>19</v>
      </c>
      <c r="C20" s="11"/>
      <c r="D20" s="69" t="n">
        <v>8.3974057237131</v>
      </c>
      <c r="E20" s="70" t="n">
        <v>0</v>
      </c>
      <c r="F20" s="71" t="n">
        <v>9.5057792140625</v>
      </c>
    </row>
    <row r="21" customFormat="false" ht="12.75" hidden="false" customHeight="false" outlineLevel="0" collapsed="false">
      <c r="A21" s="12"/>
      <c r="B21" s="11"/>
      <c r="C21" s="76"/>
      <c r="D21" s="77"/>
      <c r="E21" s="78"/>
      <c r="F21" s="79"/>
    </row>
    <row r="22" customFormat="false" ht="12.75" hidden="false" customHeight="false" outlineLevel="0" collapsed="false">
      <c r="A22" s="12" t="s">
        <v>20</v>
      </c>
      <c r="B22" s="11"/>
      <c r="C22" s="11"/>
      <c r="D22" s="69" t="n">
        <v>16.20512632385</v>
      </c>
      <c r="E22" s="70" t="n">
        <v>16.9865176721705</v>
      </c>
      <c r="F22" s="71" t="n">
        <v>16.2250084743198</v>
      </c>
    </row>
    <row r="23" customFormat="false" ht="12.75" hidden="false" customHeight="false" outlineLevel="0" collapsed="false">
      <c r="A23" s="12"/>
      <c r="B23" s="11" t="s">
        <v>21</v>
      </c>
      <c r="C23" s="11"/>
      <c r="D23" s="69" t="n">
        <v>17.0842562661018</v>
      </c>
      <c r="E23" s="70" t="n">
        <v>0</v>
      </c>
      <c r="F23" s="71" t="n">
        <v>17.0842562661018</v>
      </c>
    </row>
    <row r="24" customFormat="false" ht="12.75" hidden="false" customHeight="false" outlineLevel="0" collapsed="false">
      <c r="A24" s="12"/>
      <c r="B24" s="11" t="s">
        <v>22</v>
      </c>
      <c r="C24" s="11"/>
      <c r="D24" s="69" t="n">
        <v>17.0656100827695</v>
      </c>
      <c r="E24" s="70" t="n">
        <v>52.1400314451489</v>
      </c>
      <c r="F24" s="71" t="n">
        <v>19.9203290899721</v>
      </c>
    </row>
    <row r="25" customFormat="false" ht="12.75" hidden="false" customHeight="false" outlineLevel="0" collapsed="false">
      <c r="A25" s="12"/>
      <c r="B25" s="11" t="s">
        <v>23</v>
      </c>
      <c r="C25" s="11"/>
      <c r="D25" s="69" t="n">
        <v>17.6348568652634</v>
      </c>
      <c r="E25" s="70" t="n">
        <v>-2.20123037649389</v>
      </c>
      <c r="F25" s="71" t="n">
        <v>6.30100379316039</v>
      </c>
    </row>
    <row r="26" customFormat="false" ht="12.75" hidden="false" customHeight="false" outlineLevel="0" collapsed="false">
      <c r="A26" s="12"/>
      <c r="B26" s="11" t="s">
        <v>24</v>
      </c>
      <c r="C26" s="11"/>
      <c r="D26" s="69" t="n">
        <v>17.1539659368982</v>
      </c>
      <c r="E26" s="70" t="n">
        <v>0</v>
      </c>
      <c r="F26" s="71" t="n">
        <v>17.1519300033097</v>
      </c>
    </row>
    <row r="27" customFormat="false" ht="12.75" hidden="false" customHeight="false" outlineLevel="0" collapsed="false">
      <c r="A27" s="12"/>
      <c r="B27" s="11" t="s">
        <v>25</v>
      </c>
      <c r="C27" s="11"/>
      <c r="D27" s="69" t="n">
        <v>10.6836950757954</v>
      </c>
      <c r="E27" s="70" t="n">
        <v>0</v>
      </c>
      <c r="F27" s="71" t="n">
        <v>10.6836950757954</v>
      </c>
    </row>
    <row r="28" customFormat="false" ht="12.75" hidden="false" customHeight="false" outlineLevel="0" collapsed="false">
      <c r="A28" s="12"/>
      <c r="B28" s="11" t="s">
        <v>26</v>
      </c>
      <c r="C28" s="11"/>
      <c r="D28" s="69" t="n">
        <v>89.7273351151543</v>
      </c>
      <c r="E28" s="70" t="n">
        <v>0</v>
      </c>
      <c r="F28" s="71" t="n">
        <v>89.7273351151543</v>
      </c>
    </row>
    <row r="29" customFormat="false" ht="12.75" hidden="false" customHeight="false" outlineLevel="0" collapsed="false">
      <c r="A29" s="12"/>
      <c r="B29" s="11"/>
      <c r="C29" s="11"/>
      <c r="D29" s="24"/>
      <c r="E29" s="25"/>
      <c r="F29" s="26"/>
    </row>
    <row r="30" customFormat="false" ht="12.75" hidden="false" customHeight="false" outlineLevel="0" collapsed="false">
      <c r="A30" s="27" t="s">
        <v>27</v>
      </c>
      <c r="B30" s="28"/>
      <c r="C30" s="28"/>
      <c r="D30" s="69" t="n">
        <v>-99.465806623561</v>
      </c>
      <c r="E30" s="70" t="n">
        <v>-45.3726050758361</v>
      </c>
      <c r="F30" s="71" t="n">
        <v>-97.7348908604787</v>
      </c>
    </row>
    <row r="31" customFormat="false" ht="12.75" hidden="false" customHeight="false" outlineLevel="0" collapsed="false">
      <c r="A31" s="12"/>
      <c r="B31" s="11"/>
      <c r="C31" s="11"/>
      <c r="D31" s="24"/>
      <c r="E31" s="25"/>
      <c r="F31" s="26"/>
    </row>
    <row r="32" customFormat="false" ht="12.75" hidden="false" customHeight="false" outlineLevel="0" collapsed="false">
      <c r="A32" s="14" t="s">
        <v>28</v>
      </c>
      <c r="B32" s="11"/>
      <c r="C32" s="11"/>
      <c r="D32" s="24"/>
      <c r="E32" s="25"/>
      <c r="F32" s="26"/>
    </row>
    <row r="33" customFormat="false" ht="12.75" hidden="false" customHeight="false" outlineLevel="0" collapsed="false">
      <c r="A33" s="12" t="s">
        <v>29</v>
      </c>
      <c r="B33" s="11"/>
      <c r="C33" s="11"/>
      <c r="D33" s="69" t="n">
        <v>24.4961893714167</v>
      </c>
      <c r="E33" s="70" t="n">
        <v>0</v>
      </c>
      <c r="F33" s="71" t="n">
        <v>24.4961893714167</v>
      </c>
    </row>
    <row r="34" customFormat="false" ht="12.75" hidden="false" customHeight="false" outlineLevel="0" collapsed="false">
      <c r="A34" s="12"/>
      <c r="B34" s="11" t="s">
        <v>30</v>
      </c>
      <c r="C34" s="11"/>
      <c r="D34" s="69" t="n">
        <v>114.939024368792</v>
      </c>
      <c r="E34" s="70" t="n">
        <v>0</v>
      </c>
      <c r="F34" s="71" t="n">
        <v>114.939024368792</v>
      </c>
    </row>
    <row r="35" customFormat="false" ht="12.75" hidden="false" customHeight="false" outlineLevel="0" collapsed="false">
      <c r="A35" s="12"/>
      <c r="B35" s="11" t="s">
        <v>31</v>
      </c>
      <c r="C35" s="11"/>
      <c r="D35" s="69" t="n">
        <v>21.7552717440962</v>
      </c>
      <c r="E35" s="70" t="n">
        <v>0</v>
      </c>
      <c r="F35" s="71" t="n">
        <v>21.7552717440962</v>
      </c>
    </row>
    <row r="36" customFormat="false" ht="12.75" hidden="false" customHeight="false" outlineLevel="0" collapsed="false">
      <c r="A36" s="12"/>
      <c r="B36" s="11" t="s">
        <v>32</v>
      </c>
      <c r="C36" s="11"/>
      <c r="D36" s="69" t="n">
        <v>30.0939235772956</v>
      </c>
      <c r="E36" s="70" t="n">
        <v>0</v>
      </c>
      <c r="F36" s="71" t="n">
        <v>30.0939235772956</v>
      </c>
    </row>
    <row r="37" customFormat="false" ht="12.75" hidden="false" customHeight="false" outlineLevel="0" collapsed="false">
      <c r="A37" s="12"/>
      <c r="B37" s="11"/>
      <c r="C37" s="76"/>
      <c r="D37" s="77"/>
      <c r="E37" s="78"/>
      <c r="F37" s="79"/>
    </row>
    <row r="38" customFormat="false" ht="12.75" hidden="false" customHeight="false" outlineLevel="0" collapsed="false">
      <c r="A38" s="29" t="s">
        <v>33</v>
      </c>
      <c r="B38" s="30"/>
      <c r="C38" s="30"/>
      <c r="D38" s="80" t="n">
        <v>-23.603106500743</v>
      </c>
      <c r="E38" s="81" t="n">
        <v>-7.98924364473715</v>
      </c>
      <c r="F38" s="82" t="n">
        <v>-23.1707571060144</v>
      </c>
    </row>
    <row r="39" customFormat="false" ht="12.75" hidden="false" customHeight="false" outlineLevel="0" collapsed="false">
      <c r="A39" s="29" t="s">
        <v>34</v>
      </c>
      <c r="B39" s="30"/>
      <c r="C39" s="30"/>
      <c r="D39" s="80" t="n">
        <v>17.8536928406396</v>
      </c>
      <c r="E39" s="81" t="n">
        <v>16.9865176721705</v>
      </c>
      <c r="F39" s="82" t="n">
        <v>17.8356143720683</v>
      </c>
    </row>
    <row r="40" customFormat="false" ht="12.75" hidden="false" customHeight="false" outlineLevel="0" collapsed="false">
      <c r="A40" s="39"/>
      <c r="B40" s="40"/>
      <c r="C40" s="40"/>
      <c r="D40" s="36"/>
      <c r="E40" s="37"/>
      <c r="F40" s="38"/>
    </row>
    <row r="42" customFormat="false" ht="63" hidden="false" customHeight="true" outlineLevel="0" collapsed="false">
      <c r="A42" s="44" t="str">
        <f aca="false">+'C.1a'!$A$76</f>
        <v> 1/</v>
      </c>
      <c r="B42" s="45" t="str">
        <f aca="false">+'C.1a'!$B$76</f>
        <v>A contar del presente informe y con efecto retroactivo para el año completo, se registra el movimiento de los dos Fondos especiales relacionados con el precio del petróleo bajo la cobertura de Gobierno Central Extrapresupuestario, por cuanto las cuentas respectivas han sido clasificadas como cuentas complementarias. En consecuencia, el concepto de Otros Ingresos comprende la recaudación neta derivada de la operatoria de ambos fondos.</v>
      </c>
      <c r="C42" s="45"/>
      <c r="D42" s="45"/>
      <c r="E42" s="45"/>
      <c r="F42" s="45"/>
    </row>
    <row r="43" customFormat="false" ht="27.75" hidden="false" customHeight="true" outlineLevel="0" collapsed="false">
      <c r="B43" s="45" t="s">
        <v>80</v>
      </c>
      <c r="C43" s="45"/>
      <c r="D43" s="45"/>
      <c r="E43" s="45"/>
      <c r="F43" s="45"/>
    </row>
  </sheetData>
  <mergeCells count="7">
    <mergeCell ref="A2:F2"/>
    <mergeCell ref="A3:F3"/>
    <mergeCell ref="B4:F4"/>
    <mergeCell ref="A5:F5"/>
    <mergeCell ref="A6:F6"/>
    <mergeCell ref="B42:F42"/>
    <mergeCell ref="B43:F43"/>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85"/>
    <col collapsed="false" customWidth="true" hidden="false" outlineLevel="0" max="6" min="4" style="0" width="13.56"/>
  </cols>
  <sheetData>
    <row r="1" customFormat="false" ht="23.25" hidden="false" customHeight="false" outlineLevel="0" collapsed="false">
      <c r="A1" s="65"/>
      <c r="B1" s="65"/>
      <c r="C1" s="65"/>
      <c r="D1" s="65"/>
      <c r="E1" s="65"/>
      <c r="F1" s="65"/>
      <c r="G1" s="64" t="n">
        <v>9</v>
      </c>
    </row>
    <row r="2" customFormat="false" ht="12.75" hidden="false" customHeight="true" outlineLevel="0" collapsed="false">
      <c r="A2" s="1" t="s">
        <v>81</v>
      </c>
      <c r="B2" s="1"/>
      <c r="C2" s="1"/>
      <c r="D2" s="1"/>
      <c r="E2" s="1"/>
      <c r="F2" s="1"/>
    </row>
    <row r="3" customFormat="false" ht="12.75" hidden="false" customHeight="true" outlineLevel="0" collapsed="false">
      <c r="A3" s="3" t="s">
        <v>1</v>
      </c>
      <c r="B3" s="3"/>
      <c r="C3" s="3"/>
      <c r="D3" s="3"/>
      <c r="E3" s="3"/>
      <c r="F3" s="3"/>
    </row>
    <row r="4" customFormat="false" ht="12.75" hidden="false" customHeight="false" outlineLevel="0" collapsed="false">
      <c r="A4" s="1" t="s">
        <v>63</v>
      </c>
      <c r="B4" s="1"/>
      <c r="C4" s="1"/>
      <c r="D4" s="1"/>
      <c r="E4" s="1"/>
      <c r="F4" s="1"/>
    </row>
    <row r="5" customFormat="false" ht="12.75" hidden="false" customHeight="false" outlineLevel="0" collapsed="false">
      <c r="A5" s="1" t="s">
        <v>64</v>
      </c>
      <c r="B5" s="1"/>
      <c r="C5" s="1"/>
      <c r="D5" s="1"/>
      <c r="E5" s="1"/>
      <c r="F5" s="1"/>
    </row>
    <row r="6" customFormat="false" ht="12.75" hidden="false" customHeight="false" outlineLevel="0" collapsed="false">
      <c r="A6" s="1" t="s">
        <v>78</v>
      </c>
      <c r="B6" s="1"/>
      <c r="C6" s="1"/>
      <c r="D6" s="1"/>
      <c r="E6" s="1"/>
      <c r="F6" s="1"/>
    </row>
    <row r="7" customFormat="false" ht="12.75" hidden="false" customHeight="false" outlineLevel="0" collapsed="false">
      <c r="A7" s="66"/>
      <c r="B7" s="67"/>
      <c r="C7" s="68"/>
      <c r="D7" s="68"/>
      <c r="E7" s="65"/>
      <c r="F7" s="65"/>
    </row>
    <row r="8" customFormat="false" ht="48.75" hidden="false" customHeight="true" outlineLevel="0" collapsed="false">
      <c r="A8" s="48"/>
      <c r="B8" s="49"/>
      <c r="C8" s="50"/>
      <c r="D8" s="7" t="s">
        <v>6</v>
      </c>
      <c r="E8" s="8" t="s">
        <v>7</v>
      </c>
      <c r="F8" s="9" t="s">
        <v>8</v>
      </c>
    </row>
    <row r="9" customFormat="false" ht="12.75" hidden="false" customHeight="false" outlineLevel="0" collapsed="false">
      <c r="A9" s="51"/>
      <c r="B9" s="52"/>
      <c r="C9" s="52"/>
      <c r="D9" s="12"/>
      <c r="E9" s="11"/>
      <c r="F9" s="13"/>
    </row>
    <row r="10" customFormat="false" ht="12.75" hidden="false" customHeight="false" outlineLevel="0" collapsed="false">
      <c r="A10" s="53" t="s">
        <v>9</v>
      </c>
      <c r="B10" s="52"/>
      <c r="C10" s="52"/>
      <c r="D10" s="12"/>
      <c r="E10" s="11"/>
      <c r="F10" s="13"/>
    </row>
    <row r="11" customFormat="false" ht="12.75" hidden="false" customHeight="false" outlineLevel="0" collapsed="false">
      <c r="A11" s="54" t="s">
        <v>10</v>
      </c>
      <c r="B11" s="52"/>
      <c r="C11" s="52"/>
      <c r="D11" s="69" t="n">
        <v>-37.1147455540043</v>
      </c>
      <c r="E11" s="70" t="n">
        <v>-39.7376131398437</v>
      </c>
      <c r="F11" s="71" t="n">
        <v>-37.197034003738</v>
      </c>
    </row>
    <row r="12" customFormat="false" ht="12.75" hidden="false" customHeight="false" outlineLevel="0" collapsed="false">
      <c r="A12" s="54"/>
      <c r="B12" s="52" t="s">
        <v>11</v>
      </c>
      <c r="C12" s="52"/>
      <c r="D12" s="69" t="n">
        <v>-22.1125199990023</v>
      </c>
      <c r="E12" s="70" t="n">
        <v>0</v>
      </c>
      <c r="F12" s="71" t="n">
        <v>-22.1131706947836</v>
      </c>
    </row>
    <row r="13" customFormat="false" ht="12.75" hidden="false" customHeight="false" outlineLevel="0" collapsed="false">
      <c r="A13" s="54"/>
      <c r="B13" s="52"/>
      <c r="C13" s="56" t="s">
        <v>79</v>
      </c>
      <c r="D13" s="72" t="n">
        <v>-86.6046838914187</v>
      </c>
      <c r="E13" s="73" t="n">
        <v>0</v>
      </c>
      <c r="F13" s="74" t="n">
        <v>-86.6046838914187</v>
      </c>
    </row>
    <row r="14" customFormat="false" ht="12.75" hidden="false" customHeight="false" outlineLevel="0" collapsed="false">
      <c r="A14" s="54"/>
      <c r="B14" s="52"/>
      <c r="C14" s="83" t="s">
        <v>13</v>
      </c>
      <c r="D14" s="72" t="n">
        <v>-14.1167389454826</v>
      </c>
      <c r="E14" s="73" t="n">
        <v>0</v>
      </c>
      <c r="F14" s="74" t="n">
        <v>-14.1175453951248</v>
      </c>
    </row>
    <row r="15" customFormat="false" ht="12.75" hidden="false" customHeight="false" outlineLevel="0" collapsed="false">
      <c r="A15" s="54"/>
      <c r="B15" s="52" t="s">
        <v>14</v>
      </c>
      <c r="C15" s="52"/>
      <c r="D15" s="69" t="n">
        <v>-98.8661718778111</v>
      </c>
      <c r="E15" s="70" t="n">
        <v>-61.7125171033745</v>
      </c>
      <c r="F15" s="71" t="n">
        <v>-93.224748777288</v>
      </c>
    </row>
    <row r="16" customFormat="false" ht="12.75" hidden="false" customHeight="false" outlineLevel="0" collapsed="false">
      <c r="A16" s="54"/>
      <c r="B16" s="52" t="s">
        <v>15</v>
      </c>
      <c r="C16" s="52"/>
      <c r="D16" s="69" t="n">
        <v>8.93007053819805</v>
      </c>
      <c r="E16" s="70" t="n">
        <v>0</v>
      </c>
      <c r="F16" s="71" t="n">
        <v>8.93007053819805</v>
      </c>
    </row>
    <row r="17" customFormat="false" ht="12.75" hidden="false" customHeight="false" outlineLevel="0" collapsed="false">
      <c r="A17" s="54"/>
      <c r="B17" s="52" t="s">
        <v>16</v>
      </c>
      <c r="C17" s="52"/>
      <c r="D17" s="69" t="n">
        <v>-58.0010006398194</v>
      </c>
      <c r="E17" s="70" t="n">
        <v>0</v>
      </c>
      <c r="F17" s="71" t="n">
        <v>-58.0010006398194</v>
      </c>
    </row>
    <row r="18" customFormat="false" ht="12.75" hidden="false" customHeight="false" outlineLevel="0" collapsed="false">
      <c r="A18" s="54"/>
      <c r="B18" s="52" t="s">
        <v>17</v>
      </c>
      <c r="C18" s="52"/>
      <c r="D18" s="69" t="n">
        <v>-77.8713685084434</v>
      </c>
      <c r="E18" s="70" t="n">
        <v>-31.0484236037535</v>
      </c>
      <c r="F18" s="71" t="n">
        <v>-76.7696518535613</v>
      </c>
    </row>
    <row r="19" customFormat="false" ht="12.75" hidden="false" customHeight="false" outlineLevel="0" collapsed="false">
      <c r="A19" s="54"/>
      <c r="B19" s="52" t="s">
        <v>18</v>
      </c>
      <c r="C19" s="52"/>
      <c r="D19" s="69" t="n">
        <v>3.48475778524564</v>
      </c>
      <c r="E19" s="70" t="n">
        <v>0</v>
      </c>
      <c r="F19" s="71" t="n">
        <v>3.48475778524564</v>
      </c>
    </row>
    <row r="20" customFormat="false" ht="12.75" hidden="false" customHeight="false" outlineLevel="0" collapsed="false">
      <c r="A20" s="54"/>
      <c r="B20" s="52" t="s">
        <v>19</v>
      </c>
      <c r="C20" s="52"/>
      <c r="D20" s="69" t="n">
        <v>39.0613633989368</v>
      </c>
      <c r="E20" s="70" t="n">
        <v>0</v>
      </c>
      <c r="F20" s="71" t="n">
        <v>75.2909752501702</v>
      </c>
    </row>
    <row r="21" customFormat="false" ht="12.75" hidden="false" customHeight="false" outlineLevel="0" collapsed="false">
      <c r="A21" s="54"/>
      <c r="B21" s="52"/>
      <c r="C21" s="84"/>
      <c r="D21" s="77"/>
      <c r="E21" s="78"/>
      <c r="F21" s="79"/>
    </row>
    <row r="22" customFormat="false" ht="12.75" hidden="false" customHeight="false" outlineLevel="0" collapsed="false">
      <c r="A22" s="54" t="s">
        <v>20</v>
      </c>
      <c r="B22" s="52"/>
      <c r="C22" s="52"/>
      <c r="D22" s="69" t="n">
        <v>15.6544398440386</v>
      </c>
      <c r="E22" s="70" t="n">
        <v>3.40718163589369</v>
      </c>
      <c r="F22" s="71" t="n">
        <v>15.2874091789622</v>
      </c>
    </row>
    <row r="23" customFormat="false" ht="12.75" hidden="false" customHeight="false" outlineLevel="0" collapsed="false">
      <c r="A23" s="54"/>
      <c r="B23" s="52" t="s">
        <v>21</v>
      </c>
      <c r="C23" s="52"/>
      <c r="D23" s="69" t="n">
        <v>11.3164802491761</v>
      </c>
      <c r="E23" s="70" t="n">
        <v>0</v>
      </c>
      <c r="F23" s="71" t="n">
        <v>11.3164802491761</v>
      </c>
    </row>
    <row r="24" customFormat="false" ht="12.75" hidden="false" customHeight="false" outlineLevel="0" collapsed="false">
      <c r="A24" s="54"/>
      <c r="B24" s="52" t="s">
        <v>22</v>
      </c>
      <c r="C24" s="52"/>
      <c r="D24" s="69" t="n">
        <v>19.9770275194295</v>
      </c>
      <c r="E24" s="70" t="n">
        <v>23.5905892143016</v>
      </c>
      <c r="F24" s="71" t="n">
        <v>20.3999167305753</v>
      </c>
    </row>
    <row r="25" customFormat="false" ht="12.75" hidden="false" customHeight="false" outlineLevel="0" collapsed="false">
      <c r="A25" s="54"/>
      <c r="B25" s="52" t="s">
        <v>23</v>
      </c>
      <c r="C25" s="52"/>
      <c r="D25" s="69" t="n">
        <v>39.9806274455421</v>
      </c>
      <c r="E25" s="70" t="n">
        <v>-8.77572855271331</v>
      </c>
      <c r="F25" s="71" t="n">
        <v>14.5257064904309</v>
      </c>
    </row>
    <row r="26" customFormat="false" ht="12.75" hidden="false" customHeight="false" outlineLevel="0" collapsed="false">
      <c r="A26" s="54"/>
      <c r="B26" s="52" t="s">
        <v>24</v>
      </c>
      <c r="C26" s="52"/>
      <c r="D26" s="69" t="n">
        <v>17.6784226188953</v>
      </c>
      <c r="E26" s="70" t="n">
        <v>0</v>
      </c>
      <c r="F26" s="71" t="n">
        <v>17.6736711146871</v>
      </c>
    </row>
    <row r="27" customFormat="false" ht="12.75" hidden="false" customHeight="false" outlineLevel="0" collapsed="false">
      <c r="A27" s="54"/>
      <c r="B27" s="52" t="s">
        <v>25</v>
      </c>
      <c r="C27" s="52"/>
      <c r="D27" s="69" t="n">
        <v>3.58615618803391</v>
      </c>
      <c r="E27" s="70" t="n">
        <v>0</v>
      </c>
      <c r="F27" s="71" t="n">
        <v>3.58615618803391</v>
      </c>
    </row>
    <row r="28" customFormat="false" ht="12.75" hidden="false" customHeight="false" outlineLevel="0" collapsed="false">
      <c r="A28" s="54"/>
      <c r="B28" s="52" t="s">
        <v>26</v>
      </c>
      <c r="C28" s="52"/>
      <c r="D28" s="69" t="n">
        <v>1609.57372094641</v>
      </c>
      <c r="E28" s="70" t="n">
        <v>0</v>
      </c>
      <c r="F28" s="71" t="n">
        <v>1609.57372094641</v>
      </c>
    </row>
    <row r="29" customFormat="false" ht="12.75" hidden="false" customHeight="false" outlineLevel="0" collapsed="false">
      <c r="A29" s="54"/>
      <c r="B29" s="52"/>
      <c r="C29" s="52"/>
      <c r="D29" s="24"/>
      <c r="E29" s="25"/>
      <c r="F29" s="26"/>
    </row>
    <row r="30" customFormat="false" ht="12.75" hidden="false" customHeight="false" outlineLevel="0" collapsed="false">
      <c r="A30" s="57" t="s">
        <v>27</v>
      </c>
      <c r="B30" s="58"/>
      <c r="C30" s="58"/>
      <c r="D30" s="69" t="n">
        <v>-92.426531030629</v>
      </c>
      <c r="E30" s="70" t="n">
        <v>-80.8822075984628</v>
      </c>
      <c r="F30" s="71" t="n">
        <v>-92.0473937680261</v>
      </c>
    </row>
    <row r="31" customFormat="false" ht="12.75" hidden="false" customHeight="false" outlineLevel="0" collapsed="false">
      <c r="A31" s="54"/>
      <c r="B31" s="52"/>
      <c r="C31" s="52"/>
      <c r="D31" s="24"/>
      <c r="E31" s="25"/>
      <c r="F31" s="26"/>
    </row>
    <row r="32" customFormat="false" ht="12.75" hidden="false" customHeight="false" outlineLevel="0" collapsed="false">
      <c r="A32" s="53" t="s">
        <v>28</v>
      </c>
      <c r="B32" s="52"/>
      <c r="C32" s="52"/>
      <c r="D32" s="24"/>
      <c r="E32" s="25"/>
      <c r="F32" s="26"/>
    </row>
    <row r="33" customFormat="false" ht="12.75" hidden="false" customHeight="false" outlineLevel="0" collapsed="false">
      <c r="A33" s="54" t="s">
        <v>29</v>
      </c>
      <c r="B33" s="52"/>
      <c r="C33" s="52"/>
      <c r="D33" s="69" t="n">
        <v>52.5297234956269</v>
      </c>
      <c r="E33" s="70" t="n">
        <v>0</v>
      </c>
      <c r="F33" s="71" t="n">
        <v>52.5297234956269</v>
      </c>
    </row>
    <row r="34" customFormat="false" ht="12.75" hidden="false" customHeight="false" outlineLevel="0" collapsed="false">
      <c r="A34" s="54"/>
      <c r="B34" s="52" t="s">
        <v>30</v>
      </c>
      <c r="C34" s="52"/>
      <c r="D34" s="69" t="n">
        <v>1021.2167749</v>
      </c>
      <c r="E34" s="70" t="n">
        <v>0</v>
      </c>
      <c r="F34" s="71" t="n">
        <v>1021.2167749</v>
      </c>
    </row>
    <row r="35" customFormat="false" ht="12.75" hidden="false" customHeight="false" outlineLevel="0" collapsed="false">
      <c r="A35" s="54"/>
      <c r="B35" s="52" t="s">
        <v>31</v>
      </c>
      <c r="C35" s="52"/>
      <c r="D35" s="69" t="n">
        <v>57.3299261012843</v>
      </c>
      <c r="E35" s="70" t="n">
        <v>0</v>
      </c>
      <c r="F35" s="71" t="n">
        <v>57.3299261012843</v>
      </c>
    </row>
    <row r="36" customFormat="false" ht="12.75" hidden="false" customHeight="false" outlineLevel="0" collapsed="false">
      <c r="A36" s="54"/>
      <c r="B36" s="52" t="s">
        <v>32</v>
      </c>
      <c r="C36" s="52"/>
      <c r="D36" s="69" t="n">
        <v>57.5142639851394</v>
      </c>
      <c r="E36" s="70" t="n">
        <v>0</v>
      </c>
      <c r="F36" s="71" t="n">
        <v>57.5142639851394</v>
      </c>
    </row>
    <row r="37" customFormat="false" ht="12.75" hidden="false" customHeight="false" outlineLevel="0" collapsed="false">
      <c r="A37" s="54"/>
      <c r="B37" s="52"/>
      <c r="C37" s="84"/>
      <c r="D37" s="77"/>
      <c r="E37" s="78"/>
      <c r="F37" s="79"/>
    </row>
    <row r="38" customFormat="false" ht="12.75" hidden="false" customHeight="false" outlineLevel="0" collapsed="false">
      <c r="A38" s="59" t="s">
        <v>33</v>
      </c>
      <c r="B38" s="60"/>
      <c r="C38" s="60"/>
      <c r="D38" s="80" t="n">
        <v>-36.6539357633892</v>
      </c>
      <c r="E38" s="81" t="n">
        <v>-39.7376131398437</v>
      </c>
      <c r="F38" s="82" t="n">
        <v>-36.7506406107452</v>
      </c>
    </row>
    <row r="39" customFormat="false" ht="12.75" hidden="false" customHeight="false" outlineLevel="0" collapsed="false">
      <c r="A39" s="59" t="s">
        <v>34</v>
      </c>
      <c r="B39" s="60"/>
      <c r="C39" s="60"/>
      <c r="D39" s="80" t="n">
        <v>21.6909183702215</v>
      </c>
      <c r="E39" s="81" t="n">
        <v>3.40718163589369</v>
      </c>
      <c r="F39" s="82" t="n">
        <v>21.2201608201655</v>
      </c>
    </row>
    <row r="40" customFormat="false" ht="12.75" hidden="false" customHeight="false" outlineLevel="0" collapsed="false">
      <c r="A40" s="62"/>
      <c r="B40" s="63"/>
      <c r="C40" s="63"/>
      <c r="D40" s="36"/>
      <c r="E40" s="37"/>
      <c r="F40" s="38"/>
    </row>
    <row r="42" customFormat="false" ht="63.75" hidden="false" customHeight="true" outlineLevel="0" collapsed="false">
      <c r="A42" s="44"/>
      <c r="B42" s="45"/>
      <c r="C42" s="45"/>
      <c r="D42" s="45"/>
      <c r="E42" s="45"/>
      <c r="F42" s="45"/>
    </row>
    <row r="43" customFormat="false" ht="26.25" hidden="false" customHeight="true" outlineLevel="0" collapsed="false">
      <c r="B43" s="45"/>
      <c r="C43" s="45"/>
      <c r="D43" s="45"/>
      <c r="E43" s="45"/>
      <c r="F43" s="45"/>
    </row>
  </sheetData>
  <mergeCells count="7">
    <mergeCell ref="A2:F2"/>
    <mergeCell ref="A3:F3"/>
    <mergeCell ref="A4:F4"/>
    <mergeCell ref="A5:F5"/>
    <mergeCell ref="A6:F6"/>
    <mergeCell ref="B42:F42"/>
    <mergeCell ref="B43:F43"/>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0-01-28T16:14:02Z</cp:lastPrinted>
  <dcterms:modified xsi:type="dcterms:W3CDTF">2010-01-29T12:41:20Z</dcterms:modified>
  <cp:revision>0</cp:revision>
  <dc:subject/>
  <dc:title/>
</cp:coreProperties>
</file>