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1" sheetId="1" state="visible" r:id="rId2"/>
    <sheet name="C.2" sheetId="2" state="visible" r:id="rId3"/>
    <sheet name="C.3" sheetId="3" state="visible" r:id="rId4"/>
    <sheet name="C.4" sheetId="4" state="visible" r:id="rId5"/>
    <sheet name="C.4(cont)" sheetId="5" state="visible" r:id="rId6"/>
    <sheet name="C.5" sheetId="6" state="visible" r:id="rId7"/>
  </sheets>
  <definedNames>
    <definedName function="false" hidden="false" localSheetId="0" name="_xlnm.Print_Area" vbProcedure="false">'C.1'!$A$1:$W$77</definedName>
    <definedName function="false" hidden="false" localSheetId="1" name="_xlnm.Print_Area" vbProcedure="false">'C.2'!$A$1:$V$77</definedName>
    <definedName function="false" hidden="false" localSheetId="2" name="_xlnm.Print_Area" vbProcedure="false">'C.3'!$A$1:$V$77</definedName>
    <definedName function="false" hidden="false" localSheetId="3" name="_xlnm.Print_Area" vbProcedure="false">'C.4'!$A$1:$V$43</definedName>
    <definedName function="false" hidden="false" localSheetId="4" name="_xlnm.Print_Area" vbProcedure="false">'C.4(cont)'!$A$1:$V$43</definedName>
    <definedName function="false" hidden="false" localSheetId="5" name="_xlnm.Print_Area" vbProcedure="false">'C.5'!$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11">
  <si>
    <t xml:space="preserve">CUADRO 1</t>
  </si>
  <si>
    <t xml:space="preserve">ESTADO DE OPERACIONES DE GOBIERNO  2011</t>
  </si>
  <si>
    <t xml:space="preserve">GOBIERNO CENTRAL PRESUPUESTARIO</t>
  </si>
  <si>
    <t xml:space="preserve">Moneda Nacional + Moneda Extranjera</t>
  </si>
  <si>
    <t xml:space="preserve">Millones de Pesos</t>
  </si>
  <si>
    <t xml:space="preserve">Ley Aprobada</t>
  </si>
  <si>
    <t xml:space="preserve">Enero</t>
  </si>
  <si>
    <t xml:space="preserve">Febrero</t>
  </si>
  <si>
    <t xml:space="preserve">Marzo</t>
  </si>
  <si>
    <t xml:space="preserve">Primer Trimestre</t>
  </si>
  <si>
    <t xml:space="preserve">Abril</t>
  </si>
  <si>
    <t xml:space="preserve">Mayo</t>
  </si>
  <si>
    <t xml:space="preserve">Junio</t>
  </si>
  <si>
    <t xml:space="preserve">Segundo Trimestre</t>
  </si>
  <si>
    <t xml:space="preserve">Primer Semestre</t>
  </si>
  <si>
    <t xml:space="preserve">Julio</t>
  </si>
  <si>
    <t xml:space="preserve">Agosto</t>
  </si>
  <si>
    <t xml:space="preserve">Septiembre</t>
  </si>
  <si>
    <t xml:space="preserve">Tercer Trimestre</t>
  </si>
  <si>
    <t xml:space="preserve">Octubre</t>
  </si>
  <si>
    <t xml:space="preserve">Noviembre</t>
  </si>
  <si>
    <t xml:space="preserve">Diciembre</t>
  </si>
  <si>
    <t xml:space="preserve">Cuarto Trimestre</t>
  </si>
  <si>
    <t xml:space="preserve">Segundo Semestre</t>
  </si>
  <si>
    <t xml:space="preserve">Acumulado Añ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t>
  </si>
  <si>
    <t xml:space="preserve">Moneda Nacional</t>
  </si>
  <si>
    <t xml:space="preserve">Donaciones </t>
  </si>
  <si>
    <t xml:space="preserve">Rentas de la propiedad </t>
  </si>
  <si>
    <t xml:space="preserve">Subsidios y donaciones </t>
  </si>
  <si>
    <t xml:space="preserve">CUADRO 3</t>
  </si>
  <si>
    <t xml:space="preserve">Moneda Extranjera</t>
  </si>
  <si>
    <t xml:space="preserve">Miles de Dólares</t>
  </si>
  <si>
    <t xml:space="preserve">Ingresos tributarios netos 4/</t>
  </si>
  <si>
    <t xml:space="preserve">Tributación resto contribuyentes 4/</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4</t>
  </si>
  <si>
    <t xml:space="preserve">Porcentaje de Avance sobre Ley Aprobada</t>
  </si>
  <si>
    <t xml:space="preserve">Año 2011</t>
  </si>
  <si>
    <t xml:space="preserve">Tributación minería privada</t>
  </si>
  <si>
    <t xml:space="preserve">Prestaciones previsionales</t>
  </si>
  <si>
    <t xml:space="preserve">Otros 1/</t>
  </si>
  <si>
    <t xml:space="preserve">TOTAL INGRESOS</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4 (continuación)</t>
  </si>
  <si>
    <t xml:space="preserve">Año 2010</t>
  </si>
  <si>
    <t xml:space="preserve">CUADRO 5</t>
  </si>
  <si>
    <t xml:space="preserve">Porcentaje de Variación Real Anual</t>
  </si>
  <si>
    <t xml:space="preserve">2011 / 2010</t>
  </si>
</sst>
</file>

<file path=xl/styles.xml><?xml version="1.0" encoding="utf-8"?>
<styleSheet xmlns="http://schemas.openxmlformats.org/spreadsheetml/2006/main">
  <numFmts count="6">
    <numFmt numFmtId="164" formatCode="General"/>
    <numFmt numFmtId="165" formatCode="#,##0"/>
    <numFmt numFmtId="166" formatCode="[$-409]#,##0_);\(#,##0\)"/>
    <numFmt numFmtId="167" formatCode="#,##0_);\(#,##0\)"/>
    <numFmt numFmtId="168" formatCode="#,##0.0_);\(#,##0.0\)"/>
    <numFmt numFmtId="169" formatCode="0.00"/>
  </numFmts>
  <fonts count="14">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i val="true"/>
      <sz val="10"/>
      <name val="Arial"/>
      <family val="2"/>
    </font>
    <font>
      <b val="true"/>
      <sz val="16"/>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4" min="4" style="0" width="13.85"/>
    <col collapsed="false" customWidth="true" hidden="false" outlineLevel="0" max="10" min="5" style="0" width="10.99"/>
    <col collapsed="false" customWidth="true" hidden="false" outlineLevel="0" max="22" min="14" style="0" width="10.56"/>
    <col collapsed="false" customWidth="true" hidden="false" outlineLevel="0" max="23" min="23" style="0" width="11.28"/>
    <col collapsed="false" customWidth="true" hidden="false" outlineLevel="0" max="24" min="24" style="0" width="5.41"/>
  </cols>
  <sheetData>
    <row r="1" customFormat="false" ht="26.25" hidden="false" customHeight="false" outlineLevel="0" collapsed="false">
      <c r="X1" s="1"/>
    </row>
    <row r="2" customFormat="false" ht="12.7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c r="W3" s="3"/>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c r="V4" s="2"/>
      <c r="W4" s="2"/>
    </row>
    <row r="5" customFormat="false" ht="12.75" hidden="false" customHeight="false" outlineLevel="0" collapsed="false">
      <c r="A5" s="2" t="s">
        <v>3</v>
      </c>
      <c r="B5" s="2"/>
      <c r="C5" s="2"/>
      <c r="D5" s="2"/>
      <c r="E5" s="2"/>
      <c r="F5" s="2"/>
      <c r="G5" s="2"/>
      <c r="H5" s="2"/>
      <c r="I5" s="2"/>
      <c r="J5" s="2"/>
      <c r="K5" s="2"/>
      <c r="L5" s="2"/>
      <c r="M5" s="2"/>
      <c r="N5" s="2"/>
      <c r="O5" s="2"/>
      <c r="P5" s="2"/>
      <c r="Q5" s="2"/>
      <c r="R5" s="2"/>
      <c r="S5" s="2"/>
      <c r="T5" s="2"/>
      <c r="U5" s="2"/>
      <c r="V5" s="2"/>
      <c r="W5" s="2"/>
    </row>
    <row r="6" customFormat="false" ht="12.75" hidden="false" customHeight="false" outlineLevel="0" collapsed="false">
      <c r="A6" s="2" t="s">
        <v>4</v>
      </c>
      <c r="B6" s="2"/>
      <c r="C6" s="2"/>
      <c r="D6" s="2"/>
      <c r="E6" s="2"/>
      <c r="F6" s="2"/>
      <c r="G6" s="2"/>
      <c r="H6" s="2"/>
      <c r="I6" s="2"/>
      <c r="J6" s="2"/>
      <c r="K6" s="2"/>
      <c r="L6" s="2"/>
      <c r="M6" s="2"/>
      <c r="N6" s="2"/>
      <c r="O6" s="2"/>
      <c r="P6" s="2"/>
      <c r="Q6" s="2"/>
      <c r="R6" s="2"/>
      <c r="S6" s="2"/>
      <c r="T6" s="2"/>
      <c r="U6" s="2"/>
      <c r="V6" s="2"/>
      <c r="W6" s="2"/>
    </row>
    <row r="7" customFormat="false" ht="12.75" hidden="false" customHeight="false" outlineLevel="0" collapsed="false">
      <c r="A7" s="4"/>
      <c r="B7" s="5"/>
      <c r="C7" s="6"/>
      <c r="D7" s="7"/>
      <c r="E7" s="8"/>
      <c r="F7" s="9"/>
      <c r="G7" s="9"/>
      <c r="H7" s="9"/>
      <c r="I7" s="9"/>
      <c r="J7" s="9"/>
      <c r="K7" s="9"/>
    </row>
    <row r="8" customFormat="false" ht="25.5" hidden="false" customHeight="false" outlineLevel="0" collapsed="false">
      <c r="A8" s="10"/>
      <c r="B8" s="11"/>
      <c r="C8" s="11"/>
      <c r="D8" s="12" t="s">
        <v>5</v>
      </c>
      <c r="E8" s="13" t="s">
        <v>6</v>
      </c>
      <c r="F8" s="14" t="s">
        <v>7</v>
      </c>
      <c r="G8" s="14" t="s">
        <v>8</v>
      </c>
      <c r="H8" s="15" t="s">
        <v>9</v>
      </c>
      <c r="I8" s="14" t="s">
        <v>10</v>
      </c>
      <c r="J8" s="14" t="s">
        <v>11</v>
      </c>
      <c r="K8" s="16" t="s">
        <v>12</v>
      </c>
      <c r="L8" s="17" t="s">
        <v>13</v>
      </c>
      <c r="M8" s="17" t="s">
        <v>14</v>
      </c>
      <c r="N8" s="13" t="s">
        <v>15</v>
      </c>
      <c r="O8" s="14" t="s">
        <v>16</v>
      </c>
      <c r="P8" s="16" t="s">
        <v>17</v>
      </c>
      <c r="Q8" s="12" t="s">
        <v>18</v>
      </c>
      <c r="R8" s="13" t="s">
        <v>19</v>
      </c>
      <c r="S8" s="16" t="s">
        <v>20</v>
      </c>
      <c r="T8" s="16" t="s">
        <v>21</v>
      </c>
      <c r="U8" s="12" t="s">
        <v>22</v>
      </c>
      <c r="V8" s="17" t="s">
        <v>23</v>
      </c>
      <c r="W8" s="15" t="s">
        <v>24</v>
      </c>
    </row>
    <row r="9" customFormat="false" ht="12.75" hidden="false" customHeight="false" outlineLevel="0" collapsed="false">
      <c r="A9" s="18"/>
      <c r="B9" s="19"/>
      <c r="C9" s="19"/>
      <c r="D9" s="20"/>
      <c r="E9" s="21"/>
      <c r="F9" s="22"/>
      <c r="G9" s="22"/>
      <c r="H9" s="23"/>
      <c r="I9" s="22"/>
      <c r="J9" s="22"/>
      <c r="K9" s="24"/>
      <c r="L9" s="21"/>
      <c r="M9" s="23"/>
      <c r="N9" s="21"/>
      <c r="O9" s="22"/>
      <c r="P9" s="24"/>
      <c r="Q9" s="22"/>
      <c r="R9" s="21"/>
      <c r="S9" s="24"/>
      <c r="T9" s="24"/>
      <c r="U9" s="22"/>
      <c r="V9" s="23"/>
      <c r="W9" s="23"/>
    </row>
    <row r="10" customFormat="false" ht="12.75" hidden="false" customHeight="false" outlineLevel="0" collapsed="false">
      <c r="A10" s="25" t="s">
        <v>25</v>
      </c>
      <c r="B10" s="19"/>
      <c r="C10" s="19"/>
      <c r="D10" s="20"/>
      <c r="E10" s="26"/>
      <c r="F10" s="27"/>
      <c r="G10" s="27"/>
      <c r="H10" s="28"/>
      <c r="I10" s="27"/>
      <c r="J10" s="27"/>
      <c r="K10" s="29"/>
      <c r="L10" s="26"/>
      <c r="M10" s="28"/>
      <c r="N10" s="26"/>
      <c r="O10" s="27"/>
      <c r="P10" s="29"/>
      <c r="Q10" s="27"/>
      <c r="R10" s="26"/>
      <c r="S10" s="29"/>
      <c r="T10" s="29"/>
      <c r="U10" s="27"/>
      <c r="V10" s="28"/>
      <c r="W10" s="28"/>
    </row>
    <row r="11" customFormat="false" ht="12.75" hidden="false" customHeight="false" outlineLevel="0" collapsed="false">
      <c r="A11" s="30" t="s">
        <v>26</v>
      </c>
      <c r="B11" s="19"/>
      <c r="C11" s="19"/>
      <c r="D11" s="31" t="n">
        <v>25269863.477</v>
      </c>
      <c r="E11" s="32" t="n">
        <v>2246989.10376</v>
      </c>
      <c r="F11" s="33" t="n">
        <v>1784037.37694</v>
      </c>
      <c r="G11" s="33" t="n">
        <v>2451087.1856</v>
      </c>
      <c r="H11" s="34" t="n">
        <f aca="false">+SUM(E11:G11)</f>
        <v>6482113.6663</v>
      </c>
      <c r="I11" s="33" t="n">
        <v>3304997.01444</v>
      </c>
      <c r="J11" s="33" t="n">
        <v>1476383.31443</v>
      </c>
      <c r="K11" s="35" t="n">
        <v>2492266.60299</v>
      </c>
      <c r="L11" s="32" t="n">
        <f aca="false">+SUM(I11:K11)</f>
        <v>7273646.93186</v>
      </c>
      <c r="M11" s="34" t="n">
        <f aca="false">+L11+H11</f>
        <v>13755760.59816</v>
      </c>
      <c r="N11" s="32" t="n">
        <v>2133064.00462</v>
      </c>
      <c r="O11" s="33" t="n">
        <v>1900843.15505</v>
      </c>
      <c r="P11" s="35" t="n">
        <v>2540022.14842</v>
      </c>
      <c r="Q11" s="32" t="n">
        <f aca="false">+SUM(N11:P11)</f>
        <v>6573929.30809</v>
      </c>
      <c r="R11" s="32" t="n">
        <v>2040329.41448</v>
      </c>
      <c r="S11" s="35" t="n">
        <v>2087427.52988</v>
      </c>
      <c r="T11" s="35" t="n">
        <v>2378561.43643</v>
      </c>
      <c r="U11" s="32" t="n">
        <f aca="false">+SUM(R11:T11)</f>
        <v>6506318.38079</v>
      </c>
      <c r="V11" s="34" t="n">
        <f aca="false">+U11+Q11</f>
        <v>13080247.68888</v>
      </c>
      <c r="W11" s="34" t="n">
        <f aca="false">+V11+M11</f>
        <v>26836008.28704</v>
      </c>
    </row>
    <row r="12" customFormat="false" ht="12.75" hidden="false" customHeight="false" outlineLevel="0" collapsed="false">
      <c r="A12" s="30"/>
      <c r="B12" s="19" t="s">
        <v>27</v>
      </c>
      <c r="C12" s="19"/>
      <c r="D12" s="31" t="n">
        <v>19734527.668</v>
      </c>
      <c r="E12" s="32" t="n">
        <v>1902348.005</v>
      </c>
      <c r="F12" s="33" t="n">
        <v>1507828.732</v>
      </c>
      <c r="G12" s="33" t="n">
        <v>1711611.032</v>
      </c>
      <c r="H12" s="34" t="n">
        <f aca="false">+SUM(E12:G12)</f>
        <v>5121787.769</v>
      </c>
      <c r="I12" s="33" t="n">
        <v>2906652.79</v>
      </c>
      <c r="J12" s="33" t="n">
        <v>1034550.465</v>
      </c>
      <c r="K12" s="35" t="n">
        <v>1696642.009</v>
      </c>
      <c r="L12" s="32" t="n">
        <f aca="false">+SUM(I12:K12)</f>
        <v>5637845.264</v>
      </c>
      <c r="M12" s="34" t="n">
        <f aca="false">+L12+H12</f>
        <v>10759633.033</v>
      </c>
      <c r="N12" s="32" t="n">
        <v>1745605.879</v>
      </c>
      <c r="O12" s="33" t="n">
        <v>1574509.425</v>
      </c>
      <c r="P12" s="35" t="n">
        <v>1750769.54</v>
      </c>
      <c r="Q12" s="32" t="n">
        <f aca="false">+SUM(N12:P12)</f>
        <v>5070884.844</v>
      </c>
      <c r="R12" s="32" t="n">
        <v>1654992.537</v>
      </c>
      <c r="S12" s="35" t="n">
        <v>1740527.063</v>
      </c>
      <c r="T12" s="35" t="n">
        <v>1875164.03</v>
      </c>
      <c r="U12" s="32" t="n">
        <f aca="false">+SUM(R12:T12)</f>
        <v>5270683.63</v>
      </c>
      <c r="V12" s="34" t="n">
        <f aca="false">+U12+Q12</f>
        <v>10341568.474</v>
      </c>
      <c r="W12" s="34" t="n">
        <f aca="false">+V12+M12</f>
        <v>21101201.507</v>
      </c>
    </row>
    <row r="13" customFormat="false" ht="12.75" hidden="false" customHeight="false" outlineLevel="0" collapsed="false">
      <c r="A13" s="30"/>
      <c r="B13" s="19"/>
      <c r="C13" s="36" t="s">
        <v>28</v>
      </c>
      <c r="D13" s="37" t="n">
        <v>1827311</v>
      </c>
      <c r="E13" s="38" t="n">
        <v>142762.461</v>
      </c>
      <c r="F13" s="39" t="n">
        <v>93620.038</v>
      </c>
      <c r="G13" s="39" t="n">
        <v>143606.665</v>
      </c>
      <c r="H13" s="40" t="n">
        <f aca="false">+SUM(E13:G13)</f>
        <v>379989.164</v>
      </c>
      <c r="I13" s="39" t="n">
        <v>472304.923</v>
      </c>
      <c r="J13" s="39" t="n">
        <v>295377.215</v>
      </c>
      <c r="K13" s="41" t="n">
        <v>294203.528</v>
      </c>
      <c r="L13" s="38" t="n">
        <f aca="false">+SUM(I13:K13)</f>
        <v>1061885.666</v>
      </c>
      <c r="M13" s="40" t="n">
        <f aca="false">+L13+H13</f>
        <v>1441874.83</v>
      </c>
      <c r="N13" s="38" t="n">
        <v>170696.076</v>
      </c>
      <c r="O13" s="39" t="n">
        <v>127154.833</v>
      </c>
      <c r="P13" s="41" t="n">
        <v>181552.309</v>
      </c>
      <c r="Q13" s="38" t="n">
        <f aca="false">+SUM(N13:P13)</f>
        <v>479403.218</v>
      </c>
      <c r="R13" s="38" t="n">
        <v>125560.211</v>
      </c>
      <c r="S13" s="41" t="n">
        <v>111690.666</v>
      </c>
      <c r="T13" s="41" t="n">
        <v>131225.414</v>
      </c>
      <c r="U13" s="38" t="n">
        <f aca="false">+SUM(R13:T13)</f>
        <v>368476.291</v>
      </c>
      <c r="V13" s="40" t="n">
        <f aca="false">+U13+Q13</f>
        <v>847879.509</v>
      </c>
      <c r="W13" s="40" t="n">
        <f aca="false">+V13+M13</f>
        <v>2289754.339</v>
      </c>
    </row>
    <row r="14" customFormat="false" ht="12.75" hidden="false" customHeight="false" outlineLevel="0" collapsed="false">
      <c r="A14" s="30"/>
      <c r="B14" s="19"/>
      <c r="C14" s="36" t="s">
        <v>29</v>
      </c>
      <c r="D14" s="37" t="n">
        <v>17907216.668</v>
      </c>
      <c r="E14" s="38" t="n">
        <v>1759585.544</v>
      </c>
      <c r="F14" s="39" t="n">
        <v>1414208.694</v>
      </c>
      <c r="G14" s="39" t="n">
        <v>1568004.367</v>
      </c>
      <c r="H14" s="40" t="n">
        <f aca="false">+SUM(E14:G14)</f>
        <v>4741798.605</v>
      </c>
      <c r="I14" s="39" t="n">
        <v>2434347.867</v>
      </c>
      <c r="J14" s="39" t="n">
        <v>739173.25</v>
      </c>
      <c r="K14" s="41" t="n">
        <v>1402438.481</v>
      </c>
      <c r="L14" s="38" t="n">
        <f aca="false">+SUM(I14:K14)</f>
        <v>4575959.598</v>
      </c>
      <c r="M14" s="40" t="n">
        <f aca="false">+L14+H14</f>
        <v>9317758.203</v>
      </c>
      <c r="N14" s="38" t="n">
        <v>1574909.803</v>
      </c>
      <c r="O14" s="39" t="n">
        <v>1447354.592</v>
      </c>
      <c r="P14" s="41" t="n">
        <v>1569217.231</v>
      </c>
      <c r="Q14" s="38" t="n">
        <f aca="false">+SUM(N14:P14)</f>
        <v>4591481.626</v>
      </c>
      <c r="R14" s="38" t="n">
        <v>1529432.326</v>
      </c>
      <c r="S14" s="41" t="n">
        <v>1628836.397</v>
      </c>
      <c r="T14" s="41" t="n">
        <v>1743938.616</v>
      </c>
      <c r="U14" s="38" t="n">
        <f aca="false">+SUM(R14:T14)</f>
        <v>4902207.339</v>
      </c>
      <c r="V14" s="40" t="n">
        <f aca="false">+U14+Q14</f>
        <v>9493688.965</v>
      </c>
      <c r="W14" s="40" t="n">
        <f aca="false">+V14+M14</f>
        <v>18811447.168</v>
      </c>
    </row>
    <row r="15" customFormat="false" ht="12.75" hidden="false" customHeight="false" outlineLevel="0" collapsed="false">
      <c r="A15" s="30"/>
      <c r="B15" s="19" t="s">
        <v>30</v>
      </c>
      <c r="C15" s="19"/>
      <c r="D15" s="31" t="n">
        <v>2327000</v>
      </c>
      <c r="E15" s="32" t="n">
        <v>62570.0096</v>
      </c>
      <c r="F15" s="33" t="n">
        <v>51371.19017</v>
      </c>
      <c r="G15" s="33" t="n">
        <v>448524.07255</v>
      </c>
      <c r="H15" s="34" t="n">
        <f aca="false">+SUM(E15:G15)</f>
        <v>562465.27232</v>
      </c>
      <c r="I15" s="33" t="n">
        <v>125843.85396</v>
      </c>
      <c r="J15" s="33" t="n">
        <v>123377.8194</v>
      </c>
      <c r="K15" s="35" t="n">
        <v>517249.45074</v>
      </c>
      <c r="L15" s="32" t="n">
        <f aca="false">+SUM(I15:K15)</f>
        <v>766471.1241</v>
      </c>
      <c r="M15" s="34" t="n">
        <f aca="false">+L15+H15</f>
        <v>1328936.39642</v>
      </c>
      <c r="N15" s="32" t="n">
        <v>60178.95942</v>
      </c>
      <c r="O15" s="33" t="n">
        <v>36105.27292</v>
      </c>
      <c r="P15" s="35" t="n">
        <v>506658.98703</v>
      </c>
      <c r="Q15" s="32" t="n">
        <f aca="false">+SUM(N15:P15)</f>
        <v>602943.21937</v>
      </c>
      <c r="R15" s="32" t="n">
        <v>78061.33134</v>
      </c>
      <c r="S15" s="35" t="n">
        <v>69495.10452</v>
      </c>
      <c r="T15" s="35" t="n">
        <v>107825.80764</v>
      </c>
      <c r="U15" s="32" t="n">
        <f aca="false">+SUM(R15:T15)</f>
        <v>255382.2435</v>
      </c>
      <c r="V15" s="34" t="n">
        <f aca="false">+U15+Q15</f>
        <v>858325.46287</v>
      </c>
      <c r="W15" s="34" t="n">
        <f aca="false">+V15+M15</f>
        <v>2187261.85929</v>
      </c>
    </row>
    <row r="16" customFormat="false" ht="12.75" hidden="false" customHeight="false" outlineLevel="0" collapsed="false">
      <c r="A16" s="30"/>
      <c r="B16" s="19" t="s">
        <v>31</v>
      </c>
      <c r="C16" s="19"/>
      <c r="D16" s="31" t="n">
        <v>1557371.849</v>
      </c>
      <c r="E16" s="32" t="n">
        <v>136366.446</v>
      </c>
      <c r="F16" s="33" t="n">
        <v>132491.754</v>
      </c>
      <c r="G16" s="33" t="n">
        <v>135254.718</v>
      </c>
      <c r="H16" s="34" t="n">
        <f aca="false">+SUM(E16:G16)</f>
        <v>404112.918</v>
      </c>
      <c r="I16" s="33" t="n">
        <v>125191.597</v>
      </c>
      <c r="J16" s="33" t="n">
        <v>131024.683</v>
      </c>
      <c r="K16" s="35" t="n">
        <v>134015.843</v>
      </c>
      <c r="L16" s="32" t="n">
        <f aca="false">+SUM(I16:K16)</f>
        <v>390232.123</v>
      </c>
      <c r="M16" s="34" t="n">
        <f aca="false">+L16+H16</f>
        <v>794345.041</v>
      </c>
      <c r="N16" s="32" t="n">
        <v>142275.815</v>
      </c>
      <c r="O16" s="33" t="n">
        <v>133191.302</v>
      </c>
      <c r="P16" s="35" t="n">
        <v>133906.184</v>
      </c>
      <c r="Q16" s="32" t="n">
        <f aca="false">+SUM(N16:P16)</f>
        <v>409373.301</v>
      </c>
      <c r="R16" s="32" t="n">
        <v>143630.472</v>
      </c>
      <c r="S16" s="35" t="n">
        <v>137923.242</v>
      </c>
      <c r="T16" s="35" t="n">
        <v>138544.823</v>
      </c>
      <c r="U16" s="32" t="n">
        <f aca="false">+SUM(R16:T16)</f>
        <v>420098.537</v>
      </c>
      <c r="V16" s="34" t="n">
        <f aca="false">+U16+Q16</f>
        <v>829471.838</v>
      </c>
      <c r="W16" s="34" t="n">
        <f aca="false">+V16+M16</f>
        <v>1623816.879</v>
      </c>
    </row>
    <row r="17" customFormat="false" ht="12.75" hidden="false" customHeight="false" outlineLevel="0" collapsed="false">
      <c r="A17" s="30"/>
      <c r="B17" s="19" t="s">
        <v>32</v>
      </c>
      <c r="C17" s="19"/>
      <c r="D17" s="31" t="n">
        <v>190314.622</v>
      </c>
      <c r="E17" s="32" t="n">
        <v>4866.756</v>
      </c>
      <c r="F17" s="33" t="n">
        <v>4369.458</v>
      </c>
      <c r="G17" s="33" t="n">
        <v>11426.6</v>
      </c>
      <c r="H17" s="34" t="n">
        <f aca="false">+SUM(E17:G17)</f>
        <v>20662.814</v>
      </c>
      <c r="I17" s="33" t="n">
        <v>20681.473</v>
      </c>
      <c r="J17" s="33" t="n">
        <v>4280.827</v>
      </c>
      <c r="K17" s="35" t="n">
        <v>4074.605</v>
      </c>
      <c r="L17" s="32" t="n">
        <f aca="false">+SUM(I17:K17)</f>
        <v>29036.905</v>
      </c>
      <c r="M17" s="34" t="n">
        <f aca="false">+L17+H17</f>
        <v>49699.719</v>
      </c>
      <c r="N17" s="32" t="n">
        <v>4344.709</v>
      </c>
      <c r="O17" s="33" t="n">
        <v>5590.294</v>
      </c>
      <c r="P17" s="35" t="n">
        <v>4260.451</v>
      </c>
      <c r="Q17" s="32" t="n">
        <f aca="false">+SUM(N17:P17)</f>
        <v>14195.454</v>
      </c>
      <c r="R17" s="32" t="n">
        <v>4051.69082</v>
      </c>
      <c r="S17" s="35" t="n">
        <v>5853.337</v>
      </c>
      <c r="T17" s="35" t="n">
        <v>19496.43884</v>
      </c>
      <c r="U17" s="32" t="n">
        <f aca="false">+SUM(R17:T17)</f>
        <v>29401.46666</v>
      </c>
      <c r="V17" s="34" t="n">
        <f aca="false">+U17+Q17</f>
        <v>43596.92066</v>
      </c>
      <c r="W17" s="34" t="n">
        <f aca="false">+V17+M17</f>
        <v>93296.63966</v>
      </c>
    </row>
    <row r="18" customFormat="false" ht="12.75" hidden="false" customHeight="false" outlineLevel="0" collapsed="false">
      <c r="A18" s="30"/>
      <c r="B18" s="42" t="s">
        <v>33</v>
      </c>
      <c r="C18" s="19"/>
      <c r="D18" s="31" t="n">
        <v>445498.682</v>
      </c>
      <c r="E18" s="32" t="n">
        <v>24455.95632</v>
      </c>
      <c r="F18" s="33" t="n">
        <v>20318.35014</v>
      </c>
      <c r="G18" s="33" t="n">
        <v>32551.35785</v>
      </c>
      <c r="H18" s="34" t="n">
        <f aca="false">+SUM(E18:G18)</f>
        <v>77325.66431</v>
      </c>
      <c r="I18" s="33" t="n">
        <v>34796.03204</v>
      </c>
      <c r="J18" s="33" t="n">
        <v>87738.24982</v>
      </c>
      <c r="K18" s="35" t="n">
        <v>33938.77783</v>
      </c>
      <c r="L18" s="32" t="n">
        <f aca="false">+SUM(I18:K18)</f>
        <v>156473.05969</v>
      </c>
      <c r="M18" s="34" t="n">
        <f aca="false">+L18+H18</f>
        <v>233798.724</v>
      </c>
      <c r="N18" s="32" t="n">
        <v>49263.49552</v>
      </c>
      <c r="O18" s="33" t="n">
        <v>55512.60607</v>
      </c>
      <c r="P18" s="35" t="n">
        <v>45634.07296</v>
      </c>
      <c r="Q18" s="32" t="n">
        <f aca="false">+SUM(N18:P18)</f>
        <v>150410.17455</v>
      </c>
      <c r="R18" s="32" t="n">
        <v>54848.72528</v>
      </c>
      <c r="S18" s="35" t="n">
        <v>37220.61076</v>
      </c>
      <c r="T18" s="35" t="n">
        <v>48204.76248</v>
      </c>
      <c r="U18" s="32" t="n">
        <f aca="false">+SUM(R18:T18)</f>
        <v>140274.09852</v>
      </c>
      <c r="V18" s="34" t="n">
        <f aca="false">+U18+Q18</f>
        <v>290684.27307</v>
      </c>
      <c r="W18" s="34" t="n">
        <f aca="false">+V18+M18</f>
        <v>524482.99707</v>
      </c>
    </row>
    <row r="19" customFormat="false" ht="12.75" hidden="false" customHeight="false" outlineLevel="0" collapsed="false">
      <c r="A19" s="30"/>
      <c r="B19" s="19" t="s">
        <v>34</v>
      </c>
      <c r="C19" s="19"/>
      <c r="D19" s="31" t="n">
        <v>522041.904</v>
      </c>
      <c r="E19" s="32" t="n">
        <v>52713.61084</v>
      </c>
      <c r="F19" s="33" t="n">
        <v>49087.82322</v>
      </c>
      <c r="G19" s="33" t="n">
        <v>53666.1767</v>
      </c>
      <c r="H19" s="34" t="n">
        <f aca="false">+SUM(E19:G19)</f>
        <v>155467.61076</v>
      </c>
      <c r="I19" s="33" t="n">
        <v>48602.21064</v>
      </c>
      <c r="J19" s="33" t="n">
        <v>47707.69805</v>
      </c>
      <c r="K19" s="35" t="n">
        <v>47600.92021</v>
      </c>
      <c r="L19" s="32" t="n">
        <f aca="false">+SUM(I19:K19)</f>
        <v>143910.8289</v>
      </c>
      <c r="M19" s="34" t="n">
        <f aca="false">+L19+H19</f>
        <v>299378.43966</v>
      </c>
      <c r="N19" s="32" t="n">
        <v>57462.2617</v>
      </c>
      <c r="O19" s="33" t="n">
        <v>45347.48723</v>
      </c>
      <c r="P19" s="35" t="n">
        <v>49904.08248</v>
      </c>
      <c r="Q19" s="32" t="n">
        <f aca="false">+SUM(N19:P19)</f>
        <v>152713.83141</v>
      </c>
      <c r="R19" s="32" t="n">
        <v>46152.89026</v>
      </c>
      <c r="S19" s="35" t="n">
        <v>50748.21628</v>
      </c>
      <c r="T19" s="35" t="n">
        <v>54126.143</v>
      </c>
      <c r="U19" s="32" t="n">
        <f aca="false">+SUM(R19:T19)</f>
        <v>151027.24954</v>
      </c>
      <c r="V19" s="34" t="n">
        <f aca="false">+U19+Q19</f>
        <v>303741.08095</v>
      </c>
      <c r="W19" s="34" t="n">
        <f aca="false">+V19+M19</f>
        <v>603119.52061</v>
      </c>
    </row>
    <row r="20" customFormat="false" ht="12.75" hidden="false" customHeight="false" outlineLevel="0" collapsed="false">
      <c r="A20" s="30"/>
      <c r="B20" s="19" t="s">
        <v>35</v>
      </c>
      <c r="C20" s="19"/>
      <c r="D20" s="31" t="n">
        <v>493108.752</v>
      </c>
      <c r="E20" s="32" t="n">
        <v>63668.32</v>
      </c>
      <c r="F20" s="33" t="n">
        <v>18570.06941</v>
      </c>
      <c r="G20" s="33" t="n">
        <v>58053.2285</v>
      </c>
      <c r="H20" s="34" t="n">
        <f aca="false">+SUM(E20:G20)</f>
        <v>140291.61791</v>
      </c>
      <c r="I20" s="33" t="n">
        <v>43229.0578</v>
      </c>
      <c r="J20" s="33" t="n">
        <v>47703.57216</v>
      </c>
      <c r="K20" s="35" t="n">
        <v>58744.99721</v>
      </c>
      <c r="L20" s="32" t="n">
        <f aca="false">+SUM(I20:K20)</f>
        <v>149677.62717</v>
      </c>
      <c r="M20" s="34" t="n">
        <f aca="false">+L20+H20</f>
        <v>289969.24508</v>
      </c>
      <c r="N20" s="32" t="n">
        <v>73932.88498</v>
      </c>
      <c r="O20" s="33" t="n">
        <v>50586.76783</v>
      </c>
      <c r="P20" s="35" t="n">
        <v>48888.83095</v>
      </c>
      <c r="Q20" s="32" t="n">
        <f aca="false">+SUM(N20:P20)</f>
        <v>173408.48376</v>
      </c>
      <c r="R20" s="32" t="n">
        <v>58591.76778</v>
      </c>
      <c r="S20" s="35" t="n">
        <v>45659.95632</v>
      </c>
      <c r="T20" s="35" t="n">
        <v>135199.43147</v>
      </c>
      <c r="U20" s="32" t="n">
        <f aca="false">+SUM(R20:T20)</f>
        <v>239451.15557</v>
      </c>
      <c r="V20" s="34" t="n">
        <f aca="false">+U20+Q20</f>
        <v>412859.63933</v>
      </c>
      <c r="W20" s="34" t="n">
        <f aca="false">+V20+M20</f>
        <v>702828.88441</v>
      </c>
    </row>
    <row r="21" customFormat="false" ht="12.75" hidden="false" customHeight="false" outlineLevel="0" collapsed="false">
      <c r="A21" s="30"/>
      <c r="B21" s="19"/>
      <c r="C21" s="19"/>
      <c r="D21" s="20"/>
      <c r="E21" s="43"/>
      <c r="F21" s="44"/>
      <c r="G21" s="44"/>
      <c r="H21" s="45"/>
      <c r="I21" s="44"/>
      <c r="J21" s="44"/>
      <c r="K21" s="46"/>
      <c r="L21" s="43"/>
      <c r="M21" s="45"/>
      <c r="N21" s="43"/>
      <c r="O21" s="44"/>
      <c r="P21" s="46"/>
      <c r="Q21" s="43"/>
      <c r="R21" s="43"/>
      <c r="S21" s="46"/>
      <c r="T21" s="46"/>
      <c r="U21" s="43"/>
      <c r="V21" s="45"/>
      <c r="W21" s="45"/>
    </row>
    <row r="22" customFormat="false" ht="12.75" hidden="false" customHeight="false" outlineLevel="0" collapsed="false">
      <c r="A22" s="30" t="s">
        <v>36</v>
      </c>
      <c r="B22" s="19"/>
      <c r="C22" s="19"/>
      <c r="D22" s="31" t="n">
        <v>20728804.947</v>
      </c>
      <c r="E22" s="32" t="n">
        <v>1389816.25432</v>
      </c>
      <c r="F22" s="33" t="n">
        <v>1334007.58809</v>
      </c>
      <c r="G22" s="33" t="n">
        <v>1708780.03955</v>
      </c>
      <c r="H22" s="34" t="n">
        <f aca="false">+SUM(E22:G22)</f>
        <v>4432603.88196</v>
      </c>
      <c r="I22" s="33" t="n">
        <v>1541680.30636</v>
      </c>
      <c r="J22" s="33" t="n">
        <v>1565530.00249</v>
      </c>
      <c r="K22" s="35" t="n">
        <v>1644369.07862</v>
      </c>
      <c r="L22" s="32" t="n">
        <f aca="false">+SUM(I22:K22)</f>
        <v>4751579.38747</v>
      </c>
      <c r="M22" s="34" t="n">
        <f aca="false">+L22+H22</f>
        <v>9184183.26943</v>
      </c>
      <c r="N22" s="32" t="n">
        <v>1661268.8667</v>
      </c>
      <c r="O22" s="33" t="n">
        <v>1624595.38429</v>
      </c>
      <c r="P22" s="35" t="n">
        <v>1804098.48496</v>
      </c>
      <c r="Q22" s="32" t="n">
        <f aca="false">+SUM(N22:P22)</f>
        <v>5089962.73595</v>
      </c>
      <c r="R22" s="32" t="n">
        <v>1528063.47366</v>
      </c>
      <c r="S22" s="35" t="n">
        <v>1655287.9294</v>
      </c>
      <c r="T22" s="35" t="n">
        <v>2646151.03063</v>
      </c>
      <c r="U22" s="32" t="n">
        <f aca="false">+SUM(R22:T22)</f>
        <v>5829502.43369</v>
      </c>
      <c r="V22" s="34" t="n">
        <f aca="false">+U22+Q22</f>
        <v>10919465.16964</v>
      </c>
      <c r="W22" s="34" t="n">
        <f aca="false">+V22+M22</f>
        <v>20103648.43907</v>
      </c>
    </row>
    <row r="23" customFormat="false" ht="12.75" hidden="false" customHeight="false" outlineLevel="0" collapsed="false">
      <c r="A23" s="30"/>
      <c r="B23" s="19" t="s">
        <v>37</v>
      </c>
      <c r="C23" s="19"/>
      <c r="D23" s="31" t="n">
        <v>4636909.867</v>
      </c>
      <c r="E23" s="32" t="n">
        <v>350737.08772</v>
      </c>
      <c r="F23" s="33" t="n">
        <v>361000.77038</v>
      </c>
      <c r="G23" s="33" t="n">
        <v>475015.31135</v>
      </c>
      <c r="H23" s="34" t="n">
        <f aca="false">+SUM(E23:G23)</f>
        <v>1186753.16945</v>
      </c>
      <c r="I23" s="33" t="n">
        <v>371432.0946</v>
      </c>
      <c r="J23" s="33" t="n">
        <v>368677.32509</v>
      </c>
      <c r="K23" s="35" t="n">
        <v>473945.09179</v>
      </c>
      <c r="L23" s="32" t="n">
        <f aca="false">+SUM(I23:K23)</f>
        <v>1214054.51148</v>
      </c>
      <c r="M23" s="34" t="n">
        <f aca="false">+L23+H23</f>
        <v>2400807.68093</v>
      </c>
      <c r="N23" s="32" t="n">
        <v>364048.54902</v>
      </c>
      <c r="O23" s="33" t="n">
        <v>371493.75227</v>
      </c>
      <c r="P23" s="35" t="n">
        <v>485728.64766</v>
      </c>
      <c r="Q23" s="32" t="n">
        <f aca="false">+SUM(N23:P23)</f>
        <v>1221270.94895</v>
      </c>
      <c r="R23" s="32" t="n">
        <v>366400.50898</v>
      </c>
      <c r="S23" s="35" t="n">
        <v>376507.4002</v>
      </c>
      <c r="T23" s="35" t="n">
        <v>581923.25151</v>
      </c>
      <c r="U23" s="32" t="n">
        <f aca="false">+SUM(R23:T23)</f>
        <v>1324831.16069</v>
      </c>
      <c r="V23" s="34" t="n">
        <f aca="false">+U23+Q23</f>
        <v>2546102.10964</v>
      </c>
      <c r="W23" s="34" t="n">
        <f aca="false">+V23+M23</f>
        <v>4946909.79057</v>
      </c>
    </row>
    <row r="24" customFormat="false" ht="12.75" hidden="false" customHeight="false" outlineLevel="0" collapsed="false">
      <c r="A24" s="30"/>
      <c r="B24" s="19" t="s">
        <v>38</v>
      </c>
      <c r="C24" s="19"/>
      <c r="D24" s="31" t="n">
        <v>1991725.631</v>
      </c>
      <c r="E24" s="32" t="n">
        <v>107699.67788</v>
      </c>
      <c r="F24" s="33" t="n">
        <v>110055.18336</v>
      </c>
      <c r="G24" s="33" t="n">
        <v>165749.2925</v>
      </c>
      <c r="H24" s="34" t="n">
        <f aca="false">+SUM(E24:G24)</f>
        <v>383504.15374</v>
      </c>
      <c r="I24" s="33" t="n">
        <v>149219.91688</v>
      </c>
      <c r="J24" s="33" t="n">
        <v>152787.51405</v>
      </c>
      <c r="K24" s="35" t="n">
        <v>144026.13516</v>
      </c>
      <c r="L24" s="32" t="n">
        <f aca="false">+SUM(I24:K24)</f>
        <v>446033.56609</v>
      </c>
      <c r="M24" s="34" t="n">
        <f aca="false">+L24+H24</f>
        <v>829537.71983</v>
      </c>
      <c r="N24" s="32" t="n">
        <v>150475.17656</v>
      </c>
      <c r="O24" s="33" t="n">
        <v>152454.60004</v>
      </c>
      <c r="P24" s="35" t="n">
        <v>183077.50843</v>
      </c>
      <c r="Q24" s="32" t="n">
        <f aca="false">+SUM(N24:P24)</f>
        <v>486007.28503</v>
      </c>
      <c r="R24" s="32" t="n">
        <v>151429.46356</v>
      </c>
      <c r="S24" s="35" t="n">
        <v>191948.16676</v>
      </c>
      <c r="T24" s="35" t="n">
        <v>357868.99929</v>
      </c>
      <c r="U24" s="32" t="n">
        <f aca="false">+SUM(R24:T24)</f>
        <v>701246.62961</v>
      </c>
      <c r="V24" s="34" t="n">
        <f aca="false">+U24+Q24</f>
        <v>1187253.91464</v>
      </c>
      <c r="W24" s="34" t="n">
        <f aca="false">+V24+M24</f>
        <v>2016791.63447</v>
      </c>
    </row>
    <row r="25" customFormat="false" ht="12.75" hidden="false" customHeight="false" outlineLevel="0" collapsed="false">
      <c r="A25" s="30"/>
      <c r="B25" s="19" t="s">
        <v>39</v>
      </c>
      <c r="C25" s="19"/>
      <c r="D25" s="31" t="n">
        <v>466212.558</v>
      </c>
      <c r="E25" s="32" t="n">
        <v>98676.63208</v>
      </c>
      <c r="F25" s="33" t="n">
        <v>26866.04639</v>
      </c>
      <c r="G25" s="33" t="n">
        <v>56237.59745</v>
      </c>
      <c r="H25" s="34" t="n">
        <f aca="false">+SUM(E25:G25)</f>
        <v>181780.27592</v>
      </c>
      <c r="I25" s="33" t="n">
        <v>22754.7112</v>
      </c>
      <c r="J25" s="33" t="n">
        <v>694.00226</v>
      </c>
      <c r="K25" s="35" t="n">
        <v>1672.98846</v>
      </c>
      <c r="L25" s="32" t="n">
        <f aca="false">+SUM(I25:K25)</f>
        <v>25121.70192</v>
      </c>
      <c r="M25" s="34" t="n">
        <f aca="false">+L25+H25</f>
        <v>206901.97784</v>
      </c>
      <c r="N25" s="32" t="n">
        <v>119932.31858</v>
      </c>
      <c r="O25" s="33" t="n">
        <v>27803.00956</v>
      </c>
      <c r="P25" s="35" t="n">
        <v>59360.23094</v>
      </c>
      <c r="Q25" s="32" t="n">
        <f aca="false">+SUM(N25:P25)</f>
        <v>207095.55908</v>
      </c>
      <c r="R25" s="32" t="n">
        <v>12071.44156</v>
      </c>
      <c r="S25" s="35" t="n">
        <v>9032.66804</v>
      </c>
      <c r="T25" s="35" t="n">
        <v>17768.68641</v>
      </c>
      <c r="U25" s="32" t="n">
        <f aca="false">+SUM(R25:T25)</f>
        <v>38872.79601</v>
      </c>
      <c r="V25" s="34" t="n">
        <f aca="false">+U25+Q25</f>
        <v>245968.35509</v>
      </c>
      <c r="W25" s="34" t="n">
        <f aca="false">+V25+M25</f>
        <v>452870.33293</v>
      </c>
    </row>
    <row r="26" customFormat="false" ht="12.75" hidden="false" customHeight="false" outlineLevel="0" collapsed="false">
      <c r="A26" s="30"/>
      <c r="B26" s="19" t="s">
        <v>40</v>
      </c>
      <c r="C26" s="19"/>
      <c r="D26" s="31" t="n">
        <v>8626282.879</v>
      </c>
      <c r="E26" s="32" t="n">
        <v>425228.231</v>
      </c>
      <c r="F26" s="33" t="n">
        <v>442574.37144</v>
      </c>
      <c r="G26" s="33" t="n">
        <v>604561.7314</v>
      </c>
      <c r="H26" s="34" t="n">
        <f aca="false">+SUM(E26:G26)</f>
        <v>1472364.33384</v>
      </c>
      <c r="I26" s="33" t="n">
        <v>595504.47308</v>
      </c>
      <c r="J26" s="33" t="n">
        <v>601726.47317</v>
      </c>
      <c r="K26" s="35" t="n">
        <v>611616.64416</v>
      </c>
      <c r="L26" s="32" t="n">
        <f aca="false">+SUM(I26:K26)</f>
        <v>1808847.59041</v>
      </c>
      <c r="M26" s="34" t="n">
        <f aca="false">+L26+H26</f>
        <v>3281211.92425</v>
      </c>
      <c r="N26" s="32" t="n">
        <v>603134.86284</v>
      </c>
      <c r="O26" s="33" t="n">
        <v>652481.83447</v>
      </c>
      <c r="P26" s="35" t="n">
        <v>630801.37155</v>
      </c>
      <c r="Q26" s="32" t="n">
        <f aca="false">+SUM(N26:P26)</f>
        <v>1886418.06886</v>
      </c>
      <c r="R26" s="32" t="n">
        <v>581263.2236</v>
      </c>
      <c r="S26" s="35" t="n">
        <v>662466.04164</v>
      </c>
      <c r="T26" s="35" t="n">
        <v>1189859.20376</v>
      </c>
      <c r="U26" s="32" t="n">
        <f aca="false">+SUM(R26:T26)</f>
        <v>2433588.469</v>
      </c>
      <c r="V26" s="34" t="n">
        <f aca="false">+U26+Q26</f>
        <v>4320006.53786</v>
      </c>
      <c r="W26" s="34" t="n">
        <f aca="false">+V26+M26</f>
        <v>7601218.46211</v>
      </c>
    </row>
    <row r="27" customFormat="false" ht="12.75" hidden="false" customHeight="false" outlineLevel="0" collapsed="false">
      <c r="A27" s="30"/>
      <c r="B27" s="19" t="s">
        <v>41</v>
      </c>
      <c r="C27" s="19"/>
      <c r="D27" s="31" t="n">
        <v>5004362.247</v>
      </c>
      <c r="E27" s="32" t="n">
        <v>404345.63964</v>
      </c>
      <c r="F27" s="33" t="n">
        <v>391449.94052</v>
      </c>
      <c r="G27" s="33" t="n">
        <v>404791.12985</v>
      </c>
      <c r="H27" s="34" t="n">
        <f aca="false">+SUM(E27:G27)</f>
        <v>1200586.71001</v>
      </c>
      <c r="I27" s="33" t="n">
        <v>401249.3646</v>
      </c>
      <c r="J27" s="33" t="n">
        <v>440650.81892</v>
      </c>
      <c r="K27" s="35" t="n">
        <v>410402.30905</v>
      </c>
      <c r="L27" s="32" t="n">
        <f aca="false">+SUM(I27:K27)</f>
        <v>1252302.49257</v>
      </c>
      <c r="M27" s="34" t="n">
        <f aca="false">+L27+H27</f>
        <v>2452889.20258</v>
      </c>
      <c r="N27" s="32" t="n">
        <v>422146.8607</v>
      </c>
      <c r="O27" s="33" t="n">
        <v>415512.47095</v>
      </c>
      <c r="P27" s="35" t="n">
        <v>438567.32038</v>
      </c>
      <c r="Q27" s="32" t="n">
        <f aca="false">+SUM(N27:P27)</f>
        <v>1276226.65203</v>
      </c>
      <c r="R27" s="32" t="n">
        <v>413174.78496</v>
      </c>
      <c r="S27" s="35" t="n">
        <v>410484.94476</v>
      </c>
      <c r="T27" s="35" t="n">
        <v>492499.42982</v>
      </c>
      <c r="U27" s="32" t="n">
        <f aca="false">+SUM(R27:T27)</f>
        <v>1316159.15954</v>
      </c>
      <c r="V27" s="34" t="n">
        <f aca="false">+U27+Q27</f>
        <v>2592385.81157</v>
      </c>
      <c r="W27" s="34" t="n">
        <f aca="false">+V27+M27</f>
        <v>5045275.01415</v>
      </c>
    </row>
    <row r="28" customFormat="false" ht="12.75" hidden="false" customHeight="false" outlineLevel="0" collapsed="false">
      <c r="A28" s="30"/>
      <c r="B28" s="19" t="s">
        <v>42</v>
      </c>
      <c r="C28" s="19"/>
      <c r="D28" s="31" t="n">
        <v>3311.765</v>
      </c>
      <c r="E28" s="32" t="n">
        <v>3128.986</v>
      </c>
      <c r="F28" s="33" t="n">
        <v>2061.276</v>
      </c>
      <c r="G28" s="33" t="n">
        <v>2424.977</v>
      </c>
      <c r="H28" s="34" t="n">
        <f aca="false">+SUM(E28:G28)</f>
        <v>7615.239</v>
      </c>
      <c r="I28" s="33" t="n">
        <v>1519.746</v>
      </c>
      <c r="J28" s="33" t="n">
        <v>993.869</v>
      </c>
      <c r="K28" s="35" t="n">
        <v>2705.91</v>
      </c>
      <c r="L28" s="32" t="n">
        <f aca="false">+SUM(I28:K28)</f>
        <v>5219.525</v>
      </c>
      <c r="M28" s="34" t="n">
        <f aca="false">+L28+H28</f>
        <v>12834.764</v>
      </c>
      <c r="N28" s="32" t="n">
        <v>1531.099</v>
      </c>
      <c r="O28" s="33" t="n">
        <v>4849.717</v>
      </c>
      <c r="P28" s="35" t="n">
        <v>6563.406</v>
      </c>
      <c r="Q28" s="32" t="n">
        <f aca="false">+SUM(N28:P28)</f>
        <v>12944.222</v>
      </c>
      <c r="R28" s="32" t="n">
        <v>3724.051</v>
      </c>
      <c r="S28" s="35" t="n">
        <v>4848.708</v>
      </c>
      <c r="T28" s="35" t="n">
        <v>6231.45984</v>
      </c>
      <c r="U28" s="32" t="n">
        <f aca="false">+SUM(R28:T28)</f>
        <v>14804.21884</v>
      </c>
      <c r="V28" s="34" t="n">
        <f aca="false">+U28+Q28</f>
        <v>27748.44084</v>
      </c>
      <c r="W28" s="34" t="n">
        <f aca="false">+V28+M28</f>
        <v>40583.20484</v>
      </c>
    </row>
    <row r="29" customFormat="false" ht="12.75" hidden="false" customHeight="false" outlineLevel="0" collapsed="false">
      <c r="A29" s="30"/>
      <c r="B29" s="19"/>
      <c r="C29" s="19"/>
      <c r="D29" s="31"/>
      <c r="E29" s="32"/>
      <c r="F29" s="33"/>
      <c r="G29" s="33"/>
      <c r="H29" s="34"/>
      <c r="I29" s="33"/>
      <c r="J29" s="33"/>
      <c r="K29" s="35"/>
      <c r="L29" s="32"/>
      <c r="M29" s="34"/>
      <c r="N29" s="32"/>
      <c r="O29" s="33"/>
      <c r="P29" s="35"/>
      <c r="Q29" s="32"/>
      <c r="R29" s="32"/>
      <c r="S29" s="35"/>
      <c r="T29" s="35"/>
      <c r="U29" s="32"/>
      <c r="V29" s="34"/>
      <c r="W29" s="34"/>
    </row>
    <row r="30" customFormat="false" ht="12.75" hidden="false" customHeight="false" outlineLevel="0" collapsed="false">
      <c r="A30" s="47" t="s">
        <v>43</v>
      </c>
      <c r="B30" s="42"/>
      <c r="C30" s="42"/>
      <c r="D30" s="31" t="n">
        <v>4541058.52999999</v>
      </c>
      <c r="E30" s="32" t="n">
        <v>857172.84944</v>
      </c>
      <c r="F30" s="33" t="n">
        <v>450029.78885</v>
      </c>
      <c r="G30" s="33" t="n">
        <v>742307.146050001</v>
      </c>
      <c r="H30" s="34" t="n">
        <f aca="false">+SUM(E30:G30)</f>
        <v>2049509.78434</v>
      </c>
      <c r="I30" s="33" t="n">
        <v>1763316.70808</v>
      </c>
      <c r="J30" s="33" t="n">
        <v>-89146.6880599996</v>
      </c>
      <c r="K30" s="35" t="n">
        <v>847897.524370001</v>
      </c>
      <c r="L30" s="32" t="n">
        <f aca="false">+SUM(I30:K30)</f>
        <v>2522067.54439</v>
      </c>
      <c r="M30" s="34" t="n">
        <f aca="false">+L30+H30</f>
        <v>4571577.32873</v>
      </c>
      <c r="N30" s="32" t="n">
        <v>471795.13792</v>
      </c>
      <c r="O30" s="33" t="n">
        <v>276247.77076</v>
      </c>
      <c r="P30" s="35" t="n">
        <v>735923.66346</v>
      </c>
      <c r="Q30" s="32" t="n">
        <f aca="false">+SUM(N30:P30)</f>
        <v>1483966.57214</v>
      </c>
      <c r="R30" s="32" t="n">
        <v>512265.94082</v>
      </c>
      <c r="S30" s="35" t="n">
        <v>432139.600479999</v>
      </c>
      <c r="T30" s="35" t="n">
        <v>-267589.5942</v>
      </c>
      <c r="U30" s="32" t="n">
        <f aca="false">+SUM(R30:T30)</f>
        <v>676815.947099999</v>
      </c>
      <c r="V30" s="34" t="n">
        <f aca="false">+U30+Q30</f>
        <v>2160782.51924</v>
      </c>
      <c r="W30" s="34" t="n">
        <f aca="false">+V30+M30</f>
        <v>6732359.84797</v>
      </c>
    </row>
    <row r="31" customFormat="false" ht="12.75" hidden="false" customHeight="false" outlineLevel="0" collapsed="false">
      <c r="A31" s="30"/>
      <c r="B31" s="19"/>
      <c r="C31" s="19"/>
      <c r="D31" s="31"/>
      <c r="E31" s="32"/>
      <c r="F31" s="33"/>
      <c r="G31" s="33"/>
      <c r="H31" s="34"/>
      <c r="I31" s="33"/>
      <c r="J31" s="33"/>
      <c r="K31" s="35"/>
      <c r="L31" s="32"/>
      <c r="M31" s="34"/>
      <c r="N31" s="32"/>
      <c r="O31" s="33"/>
      <c r="P31" s="35"/>
      <c r="Q31" s="32"/>
      <c r="R31" s="32"/>
      <c r="S31" s="35"/>
      <c r="T31" s="35"/>
      <c r="U31" s="32"/>
      <c r="V31" s="34"/>
      <c r="W31" s="34"/>
    </row>
    <row r="32" customFormat="false" ht="12.75" hidden="false" customHeight="false" outlineLevel="0" collapsed="false">
      <c r="A32" s="25" t="s">
        <v>44</v>
      </c>
      <c r="B32" s="19"/>
      <c r="C32" s="19"/>
      <c r="D32" s="31"/>
      <c r="E32" s="32"/>
      <c r="F32" s="33"/>
      <c r="G32" s="33"/>
      <c r="H32" s="34"/>
      <c r="I32" s="33"/>
      <c r="J32" s="33"/>
      <c r="K32" s="35"/>
      <c r="L32" s="32"/>
      <c r="M32" s="34"/>
      <c r="N32" s="32"/>
      <c r="O32" s="33"/>
      <c r="P32" s="35"/>
      <c r="Q32" s="32"/>
      <c r="R32" s="32"/>
      <c r="S32" s="35"/>
      <c r="T32" s="35"/>
      <c r="U32" s="32"/>
      <c r="V32" s="34"/>
      <c r="W32" s="34"/>
    </row>
    <row r="33" customFormat="false" ht="12.75" hidden="false" customHeight="false" outlineLevel="0" collapsed="false">
      <c r="A33" s="30" t="s">
        <v>45</v>
      </c>
      <c r="B33" s="19"/>
      <c r="C33" s="19"/>
      <c r="D33" s="31" t="n">
        <v>5265978.602</v>
      </c>
      <c r="E33" s="32" t="n">
        <v>127457.58848</v>
      </c>
      <c r="F33" s="33" t="n">
        <v>182996.49545</v>
      </c>
      <c r="G33" s="33" t="n">
        <v>379515.52025</v>
      </c>
      <c r="H33" s="34" t="n">
        <f aca="false">+SUM(E33:G33)</f>
        <v>689969.60418</v>
      </c>
      <c r="I33" s="33" t="n">
        <v>313388.60976</v>
      </c>
      <c r="J33" s="33" t="n">
        <v>320408.02989</v>
      </c>
      <c r="K33" s="35" t="n">
        <v>428250.42527</v>
      </c>
      <c r="L33" s="32" t="n">
        <f aca="false">+SUM(I33:K33)</f>
        <v>1062047.06492</v>
      </c>
      <c r="M33" s="34" t="n">
        <f aca="false">+L33+H33</f>
        <v>1752016.6691</v>
      </c>
      <c r="N33" s="32" t="n">
        <v>314458.73086</v>
      </c>
      <c r="O33" s="33" t="n">
        <v>310819.84295</v>
      </c>
      <c r="P33" s="35" t="n">
        <v>335532.91619</v>
      </c>
      <c r="Q33" s="32" t="n">
        <f aca="false">+SUM(N33:P33)</f>
        <v>960811.49</v>
      </c>
      <c r="R33" s="32" t="n">
        <v>374213.27434</v>
      </c>
      <c r="S33" s="35" t="n">
        <v>488535.6722</v>
      </c>
      <c r="T33" s="35" t="n">
        <v>1363686.12239</v>
      </c>
      <c r="U33" s="32" t="n">
        <f aca="false">+SUM(R33:T33)</f>
        <v>2226435.06893</v>
      </c>
      <c r="V33" s="34" t="n">
        <f aca="false">+U33+Q33</f>
        <v>3187246.55893</v>
      </c>
      <c r="W33" s="34" t="n">
        <f aca="false">+V33+M33</f>
        <v>4939263.22803</v>
      </c>
    </row>
    <row r="34" customFormat="false" ht="12.75" hidden="false" customHeight="false" outlineLevel="0" collapsed="false">
      <c r="A34" s="30"/>
      <c r="B34" s="19" t="s">
        <v>46</v>
      </c>
      <c r="C34" s="19"/>
      <c r="D34" s="31" t="n">
        <v>27532.821</v>
      </c>
      <c r="E34" s="32" t="n">
        <v>1283.418</v>
      </c>
      <c r="F34" s="33" t="n">
        <v>2087.01</v>
      </c>
      <c r="G34" s="33" t="n">
        <v>1789.331</v>
      </c>
      <c r="H34" s="34" t="n">
        <f aca="false">+SUM(E34:G34)</f>
        <v>5159.759</v>
      </c>
      <c r="I34" s="33" t="n">
        <v>1753.116</v>
      </c>
      <c r="J34" s="33" t="n">
        <v>1655.414</v>
      </c>
      <c r="K34" s="35" t="n">
        <v>265.15</v>
      </c>
      <c r="L34" s="32" t="n">
        <f aca="false">+SUM(I34:K34)</f>
        <v>3673.68</v>
      </c>
      <c r="M34" s="34" t="n">
        <f aca="false">+L34+H34</f>
        <v>8833.439</v>
      </c>
      <c r="N34" s="32" t="n">
        <v>494.975</v>
      </c>
      <c r="O34" s="33" t="n">
        <v>327.101</v>
      </c>
      <c r="P34" s="35" t="n">
        <v>1346.332</v>
      </c>
      <c r="Q34" s="32" t="n">
        <f aca="false">+SUM(N34:P34)</f>
        <v>2168.408</v>
      </c>
      <c r="R34" s="32" t="n">
        <v>2331.71</v>
      </c>
      <c r="S34" s="35" t="n">
        <v>2747.865</v>
      </c>
      <c r="T34" s="35" t="n">
        <v>5333.864</v>
      </c>
      <c r="U34" s="32" t="n">
        <f aca="false">+SUM(R34:T34)</f>
        <v>10413.439</v>
      </c>
      <c r="V34" s="34" t="n">
        <f aca="false">+U34+Q34</f>
        <v>12581.847</v>
      </c>
      <c r="W34" s="34" t="n">
        <f aca="false">+V34+M34</f>
        <v>21415.286</v>
      </c>
    </row>
    <row r="35" customFormat="false" ht="12.75" hidden="false" customHeight="false" outlineLevel="0" collapsed="false">
      <c r="A35" s="30"/>
      <c r="B35" s="19" t="s">
        <v>47</v>
      </c>
      <c r="C35" s="19"/>
      <c r="D35" s="31" t="n">
        <v>2957895.328</v>
      </c>
      <c r="E35" s="32" t="n">
        <v>18669.73948</v>
      </c>
      <c r="F35" s="33" t="n">
        <v>76135.58145</v>
      </c>
      <c r="G35" s="33" t="n">
        <v>207262.53425</v>
      </c>
      <c r="H35" s="34" t="n">
        <f aca="false">+SUM(E35:G35)</f>
        <v>302067.85518</v>
      </c>
      <c r="I35" s="33" t="n">
        <v>159788.08676</v>
      </c>
      <c r="J35" s="33" t="n">
        <v>141070.87889</v>
      </c>
      <c r="K35" s="35" t="n">
        <v>213129.70227</v>
      </c>
      <c r="L35" s="32" t="n">
        <f aca="false">+SUM(I35:K35)</f>
        <v>513988.66792</v>
      </c>
      <c r="M35" s="34" t="n">
        <f aca="false">+L35+H35</f>
        <v>816056.5231</v>
      </c>
      <c r="N35" s="32" t="n">
        <v>137041.78686</v>
      </c>
      <c r="O35" s="33" t="n">
        <v>135048.03495</v>
      </c>
      <c r="P35" s="35" t="n">
        <v>163252.36119</v>
      </c>
      <c r="Q35" s="32" t="n">
        <f aca="false">+SUM(N35:P35)</f>
        <v>435342.183</v>
      </c>
      <c r="R35" s="32" t="n">
        <v>203657.71334</v>
      </c>
      <c r="S35" s="35" t="n">
        <v>293702.7242</v>
      </c>
      <c r="T35" s="35" t="n">
        <v>855742.20859</v>
      </c>
      <c r="U35" s="32" t="n">
        <f aca="false">+SUM(R35:T35)</f>
        <v>1353102.64613</v>
      </c>
      <c r="V35" s="34" t="n">
        <f aca="false">+U35+Q35</f>
        <v>1788444.82913</v>
      </c>
      <c r="W35" s="34" t="n">
        <f aca="false">+V35+M35</f>
        <v>2604501.35223</v>
      </c>
    </row>
    <row r="36" customFormat="false" ht="12.75" hidden="false" customHeight="false" outlineLevel="0" collapsed="false">
      <c r="A36" s="30"/>
      <c r="B36" s="19" t="s">
        <v>48</v>
      </c>
      <c r="C36" s="19"/>
      <c r="D36" s="31" t="n">
        <v>2335616.095</v>
      </c>
      <c r="E36" s="32" t="n">
        <v>110071.267</v>
      </c>
      <c r="F36" s="33" t="n">
        <v>108947.924</v>
      </c>
      <c r="G36" s="33" t="n">
        <v>174042.317</v>
      </c>
      <c r="H36" s="34" t="n">
        <f aca="false">+SUM(E36:G36)</f>
        <v>393061.508</v>
      </c>
      <c r="I36" s="33" t="n">
        <v>155353.639</v>
      </c>
      <c r="J36" s="33" t="n">
        <v>180992.565</v>
      </c>
      <c r="K36" s="35" t="n">
        <v>215385.873</v>
      </c>
      <c r="L36" s="32" t="n">
        <f aca="false">+SUM(I36:K36)</f>
        <v>551732.077</v>
      </c>
      <c r="M36" s="34" t="n">
        <f aca="false">+L36+H36</f>
        <v>944793.585</v>
      </c>
      <c r="N36" s="32" t="n">
        <v>177911.919</v>
      </c>
      <c r="O36" s="33" t="n">
        <v>176098.909</v>
      </c>
      <c r="P36" s="35" t="n">
        <v>173626.887</v>
      </c>
      <c r="Q36" s="32" t="n">
        <f aca="false">+SUM(N36:P36)</f>
        <v>527637.715</v>
      </c>
      <c r="R36" s="32" t="n">
        <v>172887.271</v>
      </c>
      <c r="S36" s="35" t="n">
        <v>197580.813</v>
      </c>
      <c r="T36" s="35" t="n">
        <v>513277.7778</v>
      </c>
      <c r="U36" s="32" t="n">
        <f aca="false">+SUM(R36:T36)</f>
        <v>883745.8618</v>
      </c>
      <c r="V36" s="34" t="n">
        <f aca="false">+U36+Q36</f>
        <v>1411383.5768</v>
      </c>
      <c r="W36" s="34" t="n">
        <f aca="false">+V36+M36</f>
        <v>2356177.1618</v>
      </c>
    </row>
    <row r="37" customFormat="false" ht="12.75" hidden="false" customHeight="false" outlineLevel="0" collapsed="false">
      <c r="A37" s="30"/>
      <c r="B37" s="19"/>
      <c r="C37" s="19"/>
      <c r="D37" s="31"/>
      <c r="E37" s="32"/>
      <c r="F37" s="33"/>
      <c r="G37" s="33"/>
      <c r="H37" s="34"/>
      <c r="I37" s="33"/>
      <c r="J37" s="33"/>
      <c r="K37" s="35"/>
      <c r="L37" s="32"/>
      <c r="M37" s="34"/>
      <c r="N37" s="32"/>
      <c r="O37" s="33"/>
      <c r="P37" s="35"/>
      <c r="Q37" s="32"/>
      <c r="R37" s="32"/>
      <c r="S37" s="35"/>
      <c r="T37" s="35"/>
      <c r="U37" s="32"/>
      <c r="V37" s="34"/>
      <c r="W37" s="34"/>
    </row>
    <row r="38" customFormat="false" ht="12.75" hidden="false" customHeight="false" outlineLevel="0" collapsed="false">
      <c r="A38" s="48" t="s">
        <v>49</v>
      </c>
      <c r="B38" s="49"/>
      <c r="C38" s="49"/>
      <c r="D38" s="50" t="n">
        <v>25297396.298</v>
      </c>
      <c r="E38" s="51" t="n">
        <v>2248272.52176</v>
      </c>
      <c r="F38" s="52" t="n">
        <v>1786124.38694</v>
      </c>
      <c r="G38" s="52" t="n">
        <v>2452876.5166</v>
      </c>
      <c r="H38" s="53" t="n">
        <f aca="false">+SUM(E38:G38)</f>
        <v>6487273.4253</v>
      </c>
      <c r="I38" s="52" t="n">
        <v>3306750.13044</v>
      </c>
      <c r="J38" s="52" t="n">
        <v>1478038.72843</v>
      </c>
      <c r="K38" s="54" t="n">
        <v>2492531.75299</v>
      </c>
      <c r="L38" s="51" t="n">
        <f aca="false">+SUM(I38:K38)</f>
        <v>7277320.61186</v>
      </c>
      <c r="M38" s="53" t="n">
        <f aca="false">+L38+H38</f>
        <v>13764594.03716</v>
      </c>
      <c r="N38" s="51" t="n">
        <v>2133558.97962</v>
      </c>
      <c r="O38" s="52" t="n">
        <v>1901170.25605</v>
      </c>
      <c r="P38" s="54" t="n">
        <v>2541368.48042</v>
      </c>
      <c r="Q38" s="51" t="n">
        <f aca="false">+SUM(N38:P38)</f>
        <v>6576097.71609</v>
      </c>
      <c r="R38" s="51" t="n">
        <v>2042661.12448</v>
      </c>
      <c r="S38" s="54" t="n">
        <v>2090175.39488</v>
      </c>
      <c r="T38" s="54" t="n">
        <v>2383895.30043</v>
      </c>
      <c r="U38" s="51" t="n">
        <f aca="false">+SUM(R38:T38)</f>
        <v>6516731.81979</v>
      </c>
      <c r="V38" s="53" t="n">
        <f aca="false">+U38+Q38</f>
        <v>13092829.53588</v>
      </c>
      <c r="W38" s="53" t="n">
        <f aca="false">+V38+M38</f>
        <v>26857423.57304</v>
      </c>
    </row>
    <row r="39" customFormat="false" ht="12.75" hidden="false" customHeight="false" outlineLevel="0" collapsed="false">
      <c r="A39" s="48" t="s">
        <v>50</v>
      </c>
      <c r="B39" s="49"/>
      <c r="C39" s="49"/>
      <c r="D39" s="50" t="n">
        <v>26022316.37</v>
      </c>
      <c r="E39" s="51" t="n">
        <v>1518557.2608</v>
      </c>
      <c r="F39" s="52" t="n">
        <v>1519091.09354</v>
      </c>
      <c r="G39" s="52" t="n">
        <v>2090084.8908</v>
      </c>
      <c r="H39" s="53" t="n">
        <f aca="false">+SUM(E39:G39)</f>
        <v>5127733.24514</v>
      </c>
      <c r="I39" s="52" t="n">
        <v>1856822.03212</v>
      </c>
      <c r="J39" s="52" t="n">
        <v>1887593.44638</v>
      </c>
      <c r="K39" s="54" t="n">
        <v>2072884.65389</v>
      </c>
      <c r="L39" s="51" t="n">
        <f aca="false">+SUM(I39:K39)</f>
        <v>5817300.13239</v>
      </c>
      <c r="M39" s="53" t="n">
        <f aca="false">+L39+H39</f>
        <v>10945033.37753</v>
      </c>
      <c r="N39" s="51" t="n">
        <v>1976222.57256</v>
      </c>
      <c r="O39" s="52" t="n">
        <v>1935742.32824</v>
      </c>
      <c r="P39" s="54" t="n">
        <v>2140977.73315</v>
      </c>
      <c r="Q39" s="51" t="n">
        <f aca="false">+SUM(N39:P39)</f>
        <v>6052942.63395</v>
      </c>
      <c r="R39" s="51" t="n">
        <v>1904608.458</v>
      </c>
      <c r="S39" s="54" t="n">
        <v>2146571.4666</v>
      </c>
      <c r="T39" s="54" t="n">
        <v>4015171.01702</v>
      </c>
      <c r="U39" s="51" t="n">
        <f aca="false">+SUM(R39:T39)</f>
        <v>8066350.94162</v>
      </c>
      <c r="V39" s="53" t="n">
        <f aca="false">+U39+Q39</f>
        <v>14119293.57557</v>
      </c>
      <c r="W39" s="53" t="n">
        <f aca="false">+V39+M39</f>
        <v>25064326.9531</v>
      </c>
    </row>
    <row r="40" customFormat="false" ht="12.75" hidden="false" customHeight="false" outlineLevel="0" collapsed="false">
      <c r="A40" s="48" t="s">
        <v>51</v>
      </c>
      <c r="B40" s="49"/>
      <c r="C40" s="49"/>
      <c r="D40" s="50" t="n">
        <v>-724920.072000008</v>
      </c>
      <c r="E40" s="51" t="n">
        <v>729715.26096</v>
      </c>
      <c r="F40" s="52" t="n">
        <v>267033.2934</v>
      </c>
      <c r="G40" s="52" t="n">
        <v>362791.6258</v>
      </c>
      <c r="H40" s="53" t="n">
        <f aca="false">+SUM(E40:G40)</f>
        <v>1359540.18016</v>
      </c>
      <c r="I40" s="52" t="n">
        <v>1449928.09832</v>
      </c>
      <c r="J40" s="52" t="n">
        <v>-409554.71795</v>
      </c>
      <c r="K40" s="54" t="n">
        <v>419647.099100001</v>
      </c>
      <c r="L40" s="51" t="n">
        <f aca="false">+SUM(I40:K40)</f>
        <v>1460020.47947</v>
      </c>
      <c r="M40" s="53" t="n">
        <f aca="false">+L40+H40</f>
        <v>2819560.65963</v>
      </c>
      <c r="N40" s="51" t="n">
        <v>157336.40706</v>
      </c>
      <c r="O40" s="52" t="n">
        <v>-34572.0721899995</v>
      </c>
      <c r="P40" s="54" t="n">
        <v>400390.74727</v>
      </c>
      <c r="Q40" s="51" t="n">
        <f aca="false">+SUM(N40:P40)</f>
        <v>523155.082140001</v>
      </c>
      <c r="R40" s="51" t="n">
        <v>138052.66648</v>
      </c>
      <c r="S40" s="54" t="n">
        <v>-56396.0717200008</v>
      </c>
      <c r="T40" s="54" t="n">
        <v>-1631275.71659</v>
      </c>
      <c r="U40" s="51" t="n">
        <f aca="false">+SUM(R40:T40)</f>
        <v>-1549619.12183</v>
      </c>
      <c r="V40" s="53" t="n">
        <f aca="false">+U40+Q40</f>
        <v>-1026464.03969</v>
      </c>
      <c r="W40" s="53" t="n">
        <f aca="false">+V40+M40</f>
        <v>1793096.61994</v>
      </c>
    </row>
    <row r="41" customFormat="false" ht="12.75" hidden="false" customHeight="false" outlineLevel="0" collapsed="false">
      <c r="A41" s="55"/>
      <c r="B41" s="56"/>
      <c r="C41" s="56"/>
      <c r="D41" s="57"/>
      <c r="E41" s="58"/>
      <c r="F41" s="59"/>
      <c r="G41" s="59"/>
      <c r="H41" s="60"/>
      <c r="I41" s="59"/>
      <c r="J41" s="59"/>
      <c r="K41" s="61"/>
      <c r="L41" s="58"/>
      <c r="M41" s="60"/>
      <c r="N41" s="58"/>
      <c r="O41" s="59"/>
      <c r="P41" s="61"/>
      <c r="Q41" s="58"/>
      <c r="R41" s="58"/>
      <c r="S41" s="61"/>
      <c r="T41" s="61"/>
      <c r="U41" s="58"/>
      <c r="V41" s="60"/>
      <c r="W41" s="60"/>
    </row>
    <row r="42" customFormat="false" ht="12.75" hidden="false" customHeight="false" outlineLevel="0" collapsed="false">
      <c r="A42" s="25" t="s">
        <v>52</v>
      </c>
      <c r="B42" s="19"/>
      <c r="C42" s="19"/>
      <c r="D42" s="20"/>
      <c r="E42" s="43"/>
      <c r="F42" s="44"/>
      <c r="G42" s="44"/>
      <c r="H42" s="45"/>
      <c r="I42" s="44"/>
      <c r="J42" s="44"/>
      <c r="K42" s="46"/>
      <c r="L42" s="43"/>
      <c r="M42" s="45"/>
      <c r="N42" s="43"/>
      <c r="O42" s="44"/>
      <c r="P42" s="46"/>
      <c r="Q42" s="43"/>
      <c r="R42" s="43"/>
      <c r="S42" s="46"/>
      <c r="T42" s="46"/>
      <c r="U42" s="43"/>
      <c r="V42" s="45"/>
      <c r="W42" s="45"/>
    </row>
    <row r="43" customFormat="false" ht="12.75" hidden="false" customHeight="false" outlineLevel="0" collapsed="false">
      <c r="A43" s="25"/>
      <c r="B43" s="19"/>
      <c r="C43" s="19"/>
      <c r="D43" s="20"/>
      <c r="E43" s="43"/>
      <c r="F43" s="44"/>
      <c r="G43" s="44"/>
      <c r="H43" s="45"/>
      <c r="I43" s="44"/>
      <c r="J43" s="44"/>
      <c r="K43" s="46"/>
      <c r="L43" s="43"/>
      <c r="M43" s="45"/>
      <c r="N43" s="43"/>
      <c r="O43" s="44"/>
      <c r="P43" s="46"/>
      <c r="Q43" s="43"/>
      <c r="R43" s="43"/>
      <c r="S43" s="46"/>
      <c r="T43" s="46"/>
      <c r="U43" s="43"/>
      <c r="V43" s="45"/>
      <c r="W43" s="45"/>
    </row>
    <row r="44" customFormat="false" ht="12.75" hidden="false" customHeight="false" outlineLevel="0" collapsed="false">
      <c r="A44" s="30" t="s">
        <v>53</v>
      </c>
      <c r="B44" s="19"/>
      <c r="C44" s="19"/>
      <c r="D44" s="31" t="n">
        <v>1203948.998</v>
      </c>
      <c r="E44" s="62" t="n">
        <v>462334.96904</v>
      </c>
      <c r="F44" s="63" t="n">
        <v>338129.24671</v>
      </c>
      <c r="G44" s="63" t="n">
        <v>461673.2572</v>
      </c>
      <c r="H44" s="31" t="n">
        <f aca="false">+SUM(E44:G44)</f>
        <v>1262137.47295</v>
      </c>
      <c r="I44" s="63" t="n">
        <v>1606106.10228</v>
      </c>
      <c r="J44" s="63" t="n">
        <v>-249940.41726</v>
      </c>
      <c r="K44" s="64" t="n">
        <v>568058.13838</v>
      </c>
      <c r="L44" s="62" t="n">
        <f aca="false">+SUM(I44:K44)</f>
        <v>1924223.8234</v>
      </c>
      <c r="M44" s="31" t="n">
        <f aca="false">+L44+H44</f>
        <v>3186361.29635</v>
      </c>
      <c r="N44" s="62" t="n">
        <v>319660.902</v>
      </c>
      <c r="O44" s="63" t="n">
        <v>125895.20244</v>
      </c>
      <c r="P44" s="64" t="n">
        <v>1208497.53885</v>
      </c>
      <c r="Q44" s="62" t="n">
        <f aca="false">+SUM(N44:P44)</f>
        <v>1654053.64329</v>
      </c>
      <c r="R44" s="62" t="n">
        <v>206247.5332</v>
      </c>
      <c r="S44" s="64" t="n">
        <v>113069.19032</v>
      </c>
      <c r="T44" s="64" t="n">
        <v>-1396614.21902</v>
      </c>
      <c r="U44" s="62" t="n">
        <f aca="false">+SUM(R44:T44)</f>
        <v>-1077297.4955</v>
      </c>
      <c r="V44" s="31" t="n">
        <f aca="false">+U44+Q44</f>
        <v>576756.14779</v>
      </c>
      <c r="W44" s="34" t="n">
        <f aca="false">+V44+M44</f>
        <v>3763117.44414</v>
      </c>
    </row>
    <row r="45" customFormat="false" ht="12.75" hidden="false" customHeight="false" outlineLevel="0" collapsed="false">
      <c r="A45" s="30" t="s">
        <v>54</v>
      </c>
      <c r="B45" s="19"/>
      <c r="C45" s="19"/>
      <c r="D45" s="31" t="n">
        <v>208701.787</v>
      </c>
      <c r="E45" s="62" t="n">
        <v>-74547.75756</v>
      </c>
      <c r="F45" s="63" t="n">
        <v>-3049.77812</v>
      </c>
      <c r="G45" s="63" t="n">
        <v>-4371.027</v>
      </c>
      <c r="H45" s="31" t="n">
        <f aca="false">+SUM(E45:G45)</f>
        <v>-81968.56268</v>
      </c>
      <c r="I45" s="63" t="n">
        <v>-6440.92284</v>
      </c>
      <c r="J45" s="63" t="n">
        <v>-7461.81693</v>
      </c>
      <c r="K45" s="64" t="n">
        <v>-4754.28928</v>
      </c>
      <c r="L45" s="62" t="n">
        <f aca="false">+SUM(I45:K45)</f>
        <v>-18657.02905</v>
      </c>
      <c r="M45" s="31" t="n">
        <f aca="false">+L45+H45</f>
        <v>-100625.59173</v>
      </c>
      <c r="N45" s="62" t="n">
        <v>7081.42116</v>
      </c>
      <c r="O45" s="63" t="n">
        <v>-2623.95245</v>
      </c>
      <c r="P45" s="64" t="n">
        <v>4844.69673</v>
      </c>
      <c r="Q45" s="62" t="n">
        <f aca="false">+SUM(N45:P45)</f>
        <v>9302.16544</v>
      </c>
      <c r="R45" s="62" t="n">
        <v>-12476.90826</v>
      </c>
      <c r="S45" s="64" t="n">
        <v>4206.92628</v>
      </c>
      <c r="T45" s="64" t="n">
        <v>10667.64227</v>
      </c>
      <c r="U45" s="62" t="n">
        <f aca="false">+SUM(R45:T45)</f>
        <v>2397.66029</v>
      </c>
      <c r="V45" s="31" t="n">
        <f aca="false">+U45+Q45</f>
        <v>11699.82573</v>
      </c>
      <c r="W45" s="34" t="n">
        <f aca="false">+V45+M45</f>
        <v>-88925.766</v>
      </c>
    </row>
    <row r="46" customFormat="false" ht="12.75" hidden="false" customHeight="false" outlineLevel="0" collapsed="false">
      <c r="A46" s="30"/>
      <c r="B46" s="19" t="s">
        <v>55</v>
      </c>
      <c r="C46" s="19"/>
      <c r="D46" s="31" t="n">
        <v>458955.052</v>
      </c>
      <c r="E46" s="62" t="n">
        <v>11597.36132</v>
      </c>
      <c r="F46" s="63" t="n">
        <v>10999.67519</v>
      </c>
      <c r="G46" s="63" t="n">
        <v>15468.55535</v>
      </c>
      <c r="H46" s="31" t="n">
        <f aca="false">+SUM(E46:G46)</f>
        <v>38065.59186</v>
      </c>
      <c r="I46" s="63" t="n">
        <v>11011.72392</v>
      </c>
      <c r="J46" s="63" t="n">
        <v>17203.93106</v>
      </c>
      <c r="K46" s="64" t="n">
        <v>21877.72499</v>
      </c>
      <c r="L46" s="62" t="n">
        <f aca="false">+SUM(I46:K46)</f>
        <v>50093.37997</v>
      </c>
      <c r="M46" s="31" t="n">
        <f aca="false">+L46+H46</f>
        <v>88158.97183</v>
      </c>
      <c r="N46" s="62" t="n">
        <v>21152.9037</v>
      </c>
      <c r="O46" s="63" t="n">
        <v>11969.25678</v>
      </c>
      <c r="P46" s="64" t="n">
        <v>16945.47129</v>
      </c>
      <c r="Q46" s="62" t="n">
        <f aca="false">+SUM(N46:P46)</f>
        <v>50067.63177</v>
      </c>
      <c r="R46" s="62" t="n">
        <v>12864.49624</v>
      </c>
      <c r="S46" s="64" t="n">
        <v>18317.011</v>
      </c>
      <c r="T46" s="64" t="n">
        <v>38890.42117</v>
      </c>
      <c r="U46" s="62" t="n">
        <f aca="false">+SUM(R46:T46)</f>
        <v>70071.92841</v>
      </c>
      <c r="V46" s="31" t="n">
        <f aca="false">+U46+Q46</f>
        <v>120139.56018</v>
      </c>
      <c r="W46" s="34" t="n">
        <f aca="false">+V46+M46</f>
        <v>208298.53201</v>
      </c>
    </row>
    <row r="47" customFormat="false" ht="12.75" hidden="false" customHeight="false" outlineLevel="0" collapsed="false">
      <c r="A47" s="30"/>
      <c r="B47" s="19" t="s">
        <v>56</v>
      </c>
      <c r="C47" s="19"/>
      <c r="D47" s="31" t="n">
        <v>250253.265</v>
      </c>
      <c r="E47" s="62" t="n">
        <v>86145.11888</v>
      </c>
      <c r="F47" s="63" t="n">
        <v>14049.45331</v>
      </c>
      <c r="G47" s="63" t="n">
        <v>19839.58235</v>
      </c>
      <c r="H47" s="31" t="n">
        <f aca="false">+SUM(E47:G47)</f>
        <v>120034.15454</v>
      </c>
      <c r="I47" s="63" t="n">
        <v>17452.64676</v>
      </c>
      <c r="J47" s="63" t="n">
        <v>24665.74799</v>
      </c>
      <c r="K47" s="64" t="n">
        <v>26632.01427</v>
      </c>
      <c r="L47" s="62" t="n">
        <f aca="false">+SUM(I47:K47)</f>
        <v>68750.40902</v>
      </c>
      <c r="M47" s="31" t="n">
        <f aca="false">+L47+H47</f>
        <v>188784.56356</v>
      </c>
      <c r="N47" s="62" t="n">
        <v>14071.48254</v>
      </c>
      <c r="O47" s="63" t="n">
        <v>14593.20923</v>
      </c>
      <c r="P47" s="64" t="n">
        <v>12100.77456</v>
      </c>
      <c r="Q47" s="62" t="n">
        <f aca="false">+SUM(N47:P47)</f>
        <v>40765.46633</v>
      </c>
      <c r="R47" s="62" t="n">
        <v>25341.4045</v>
      </c>
      <c r="S47" s="64" t="n">
        <v>14110.08472</v>
      </c>
      <c r="T47" s="64" t="n">
        <v>28222.7789</v>
      </c>
      <c r="U47" s="62" t="n">
        <f aca="false">+SUM(R47:T47)</f>
        <v>67674.26812</v>
      </c>
      <c r="V47" s="31" t="n">
        <f aca="false">+U47+Q47</f>
        <v>108439.73445</v>
      </c>
      <c r="W47" s="34" t="n">
        <f aca="false">+V47+M47</f>
        <v>297224.29801</v>
      </c>
    </row>
    <row r="48" customFormat="false" ht="12.75" hidden="false" customHeight="false" outlineLevel="0" collapsed="false">
      <c r="A48" s="30" t="s">
        <v>57</v>
      </c>
      <c r="B48" s="19"/>
      <c r="C48" s="19"/>
      <c r="D48" s="31" t="n">
        <v>1013794.845</v>
      </c>
      <c r="E48" s="62" t="n">
        <v>623946.01136</v>
      </c>
      <c r="F48" s="63" t="n">
        <v>227046.36044</v>
      </c>
      <c r="G48" s="63" t="n">
        <v>719011.10085</v>
      </c>
      <c r="H48" s="31" t="n">
        <f aca="false">+SUM(E48:G48)</f>
        <v>1570003.47265</v>
      </c>
      <c r="I48" s="63" t="n">
        <v>697050.16736</v>
      </c>
      <c r="J48" s="63" t="n">
        <v>716039.65727</v>
      </c>
      <c r="K48" s="64" t="n">
        <v>-58157.29158</v>
      </c>
      <c r="L48" s="62" t="n">
        <f aca="false">+SUM(I48:K48)</f>
        <v>1354932.53305</v>
      </c>
      <c r="M48" s="31" t="n">
        <f aca="false">+L48+H48</f>
        <v>2924936.0057</v>
      </c>
      <c r="N48" s="62" t="n">
        <v>128592.00576</v>
      </c>
      <c r="O48" s="63" t="n">
        <v>99685.95032</v>
      </c>
      <c r="P48" s="64" t="n">
        <v>1159973.53679</v>
      </c>
      <c r="Q48" s="62" t="n">
        <f aca="false">+SUM(N48:P48)</f>
        <v>1388251.49287</v>
      </c>
      <c r="R48" s="62" t="n">
        <v>-55060.34338</v>
      </c>
      <c r="S48" s="64" t="n">
        <v>242142.98348</v>
      </c>
      <c r="T48" s="64" t="n">
        <v>-415501.63561</v>
      </c>
      <c r="U48" s="62" t="n">
        <f aca="false">+SUM(R48:T48)</f>
        <v>-228418.99551</v>
      </c>
      <c r="V48" s="31" t="n">
        <f aca="false">+U48+Q48</f>
        <v>1159832.49736</v>
      </c>
      <c r="W48" s="34" t="n">
        <f aca="false">+V48+M48</f>
        <v>4084768.50306</v>
      </c>
    </row>
    <row r="49" customFormat="false" ht="12.75" hidden="false" customHeight="false" outlineLevel="0" collapsed="false">
      <c r="A49" s="30"/>
      <c r="B49" s="19" t="s">
        <v>58</v>
      </c>
      <c r="C49" s="19"/>
      <c r="D49" s="31" t="n">
        <v>1752024.818</v>
      </c>
      <c r="E49" s="62" t="n">
        <v>1904293.62512</v>
      </c>
      <c r="F49" s="63" t="n">
        <v>680504.43036</v>
      </c>
      <c r="G49" s="63" t="n">
        <v>1140459.72795</v>
      </c>
      <c r="H49" s="31" t="n">
        <f aca="false">+SUM(E49:G49)</f>
        <v>3725257.78343</v>
      </c>
      <c r="I49" s="63" t="n">
        <v>794056.72008</v>
      </c>
      <c r="J49" s="63" t="n">
        <v>823690.81927</v>
      </c>
      <c r="K49" s="64" t="n">
        <v>486657.77104</v>
      </c>
      <c r="L49" s="62" t="n">
        <f aca="false">+SUM(I49:K49)</f>
        <v>2104405.31039</v>
      </c>
      <c r="M49" s="31" t="n">
        <f aca="false">+L49+H49</f>
        <v>5829663.09382</v>
      </c>
      <c r="N49" s="62" t="n">
        <v>389509.95056</v>
      </c>
      <c r="O49" s="63" t="n">
        <v>112321.10314</v>
      </c>
      <c r="P49" s="64" t="n">
        <v>1313301.08386</v>
      </c>
      <c r="Q49" s="62" t="n">
        <f aca="false">+SUM(N49:P49)</f>
        <v>1815132.13756</v>
      </c>
      <c r="R49" s="62" t="n">
        <v>-48073.42538</v>
      </c>
      <c r="S49" s="64" t="n">
        <v>242569.34568</v>
      </c>
      <c r="T49" s="64" t="n">
        <v>-412415.31856</v>
      </c>
      <c r="U49" s="62" t="n">
        <f aca="false">+SUM(R49:T49)</f>
        <v>-217919.39826</v>
      </c>
      <c r="V49" s="31" t="n">
        <f aca="false">+U49+Q49</f>
        <v>1597212.7393</v>
      </c>
      <c r="W49" s="34" t="n">
        <f aca="false">+V49+M49</f>
        <v>7426875.83312</v>
      </c>
    </row>
    <row r="50" customFormat="false" ht="12.75" hidden="false" customHeight="false" outlineLevel="0" collapsed="false">
      <c r="A50" s="30"/>
      <c r="B50" s="19" t="s">
        <v>59</v>
      </c>
      <c r="C50" s="19"/>
      <c r="D50" s="31" t="n">
        <v>738229.973</v>
      </c>
      <c r="E50" s="62" t="n">
        <v>1280347.61376</v>
      </c>
      <c r="F50" s="63" t="n">
        <v>453458.06992</v>
      </c>
      <c r="G50" s="63" t="n">
        <v>421448.6271</v>
      </c>
      <c r="H50" s="31" t="n">
        <f aca="false">+SUM(E50:G50)</f>
        <v>2155254.31078</v>
      </c>
      <c r="I50" s="63" t="n">
        <v>97006.55272</v>
      </c>
      <c r="J50" s="63" t="n">
        <v>107651.162</v>
      </c>
      <c r="K50" s="64" t="n">
        <v>544815.06262</v>
      </c>
      <c r="L50" s="62" t="n">
        <f aca="false">+SUM(I50:K50)</f>
        <v>749472.77734</v>
      </c>
      <c r="M50" s="31" t="n">
        <f aca="false">+L50+H50</f>
        <v>2904727.08812</v>
      </c>
      <c r="N50" s="62" t="n">
        <v>260917.9448</v>
      </c>
      <c r="O50" s="63" t="n">
        <v>12635.15282</v>
      </c>
      <c r="P50" s="64" t="n">
        <v>153327.54707</v>
      </c>
      <c r="Q50" s="62" t="n">
        <f aca="false">+SUM(N50:P50)</f>
        <v>426880.64469</v>
      </c>
      <c r="R50" s="62" t="n">
        <v>6986.918</v>
      </c>
      <c r="S50" s="64" t="n">
        <v>426.3622</v>
      </c>
      <c r="T50" s="64" t="n">
        <v>3086.31705</v>
      </c>
      <c r="U50" s="62" t="n">
        <f aca="false">+SUM(R50:T50)</f>
        <v>10499.59725</v>
      </c>
      <c r="V50" s="31" t="n">
        <f aca="false">+U50+Q50</f>
        <v>437380.24194</v>
      </c>
      <c r="W50" s="34" t="n">
        <f aca="false">+V50+M50</f>
        <v>3342107.33006</v>
      </c>
    </row>
    <row r="51" customFormat="false" ht="12.75" hidden="false" customHeight="false" outlineLevel="0" collapsed="false">
      <c r="A51" s="30" t="s">
        <v>60</v>
      </c>
      <c r="B51" s="19"/>
      <c r="C51" s="19"/>
      <c r="D51" s="31" t="n">
        <v>0</v>
      </c>
      <c r="E51" s="62" t="n">
        <v>-209.482800000002</v>
      </c>
      <c r="F51" s="63" t="n">
        <v>-826.084199999998</v>
      </c>
      <c r="G51" s="63" t="n">
        <v>1434.0566</v>
      </c>
      <c r="H51" s="31" t="n">
        <f aca="false">+SUM(E51:G51)</f>
        <v>398.489599999997</v>
      </c>
      <c r="I51" s="63" t="n">
        <v>-8581.45251999999</v>
      </c>
      <c r="J51" s="63" t="n">
        <v>-1139.57059</v>
      </c>
      <c r="K51" s="64" t="n">
        <v>22.5758700000079</v>
      </c>
      <c r="L51" s="62" t="n">
        <f aca="false">+SUM(I51:K51)</f>
        <v>-9698.44723999998</v>
      </c>
      <c r="M51" s="31" t="n">
        <f aca="false">+L51+H51</f>
        <v>-9299.95763999998</v>
      </c>
      <c r="N51" s="62" t="n">
        <v>744.092639999988</v>
      </c>
      <c r="O51" s="63" t="n">
        <v>941.730070000005</v>
      </c>
      <c r="P51" s="64" t="n">
        <v>-17137.00358</v>
      </c>
      <c r="Q51" s="62" t="n">
        <f aca="false">+SUM(N51:P51)</f>
        <v>-15451.18087</v>
      </c>
      <c r="R51" s="62" t="n">
        <v>-6979.78296000001</v>
      </c>
      <c r="S51" s="64" t="n">
        <v>-272.020120000001</v>
      </c>
      <c r="T51" s="64" t="n">
        <v>-3638.22496000002</v>
      </c>
      <c r="U51" s="62" t="n">
        <f aca="false">+SUM(R51:T51)</f>
        <v>-10890.02804</v>
      </c>
      <c r="V51" s="31" t="n">
        <f aca="false">+U51+Q51</f>
        <v>-26341.2089100001</v>
      </c>
      <c r="W51" s="34" t="n">
        <f aca="false">+V51+M51</f>
        <v>-35641.16655</v>
      </c>
    </row>
    <row r="52" customFormat="false" ht="12.75" hidden="false" customHeight="false" outlineLevel="0" collapsed="false">
      <c r="A52" s="30" t="s">
        <v>61</v>
      </c>
      <c r="B52" s="19"/>
      <c r="C52" s="19"/>
      <c r="D52" s="31" t="n">
        <v>-18547.634</v>
      </c>
      <c r="E52" s="62" t="n">
        <v>-86853.80196</v>
      </c>
      <c r="F52" s="63" t="n">
        <v>114958.74859</v>
      </c>
      <c r="G52" s="63" t="n">
        <v>-254400.87325</v>
      </c>
      <c r="H52" s="31" t="n">
        <f aca="false">+SUM(E52:G52)</f>
        <v>-226295.92662</v>
      </c>
      <c r="I52" s="63" t="n">
        <v>924078.31028</v>
      </c>
      <c r="J52" s="63" t="n">
        <v>-957378.68701</v>
      </c>
      <c r="K52" s="64" t="n">
        <v>630947.14337</v>
      </c>
      <c r="L52" s="62" t="n">
        <f aca="false">+SUM(I52:K52)</f>
        <v>597646.76664</v>
      </c>
      <c r="M52" s="31" t="n">
        <f aca="false">+L52+H52</f>
        <v>371350.84002</v>
      </c>
      <c r="N52" s="62" t="n">
        <v>183243.38244</v>
      </c>
      <c r="O52" s="63" t="n">
        <v>27891.4745</v>
      </c>
      <c r="P52" s="64" t="n">
        <v>60816.30891</v>
      </c>
      <c r="Q52" s="62" t="n">
        <f aca="false">+SUM(N52:P52)</f>
        <v>271951.16585</v>
      </c>
      <c r="R52" s="62" t="n">
        <v>280764.5678</v>
      </c>
      <c r="S52" s="64" t="n">
        <v>-133008.69932</v>
      </c>
      <c r="T52" s="64" t="n">
        <v>-988142.00072</v>
      </c>
      <c r="U52" s="62" t="n">
        <f aca="false">+SUM(R52:T52)</f>
        <v>-840386.13224</v>
      </c>
      <c r="V52" s="31" t="n">
        <f aca="false">+U52+Q52</f>
        <v>-568434.96639</v>
      </c>
      <c r="W52" s="34" t="n">
        <f aca="false">+V52+M52</f>
        <v>-197084.12637</v>
      </c>
    </row>
    <row r="53" customFormat="false" ht="12.75" hidden="false" customHeight="false" outlineLevel="0" collapsed="false">
      <c r="A53" s="65" t="s">
        <v>62</v>
      </c>
      <c r="B53" s="66"/>
      <c r="C53" s="66"/>
      <c r="D53" s="31" t="n">
        <v>0</v>
      </c>
      <c r="E53" s="62" t="n">
        <v>0</v>
      </c>
      <c r="F53" s="63" t="n">
        <v>0</v>
      </c>
      <c r="G53" s="63" t="n">
        <v>0</v>
      </c>
      <c r="H53" s="31" t="n">
        <f aca="false">+SUM(E53:G53)</f>
        <v>0</v>
      </c>
      <c r="I53" s="63" t="n">
        <v>0</v>
      </c>
      <c r="J53" s="63" t="n">
        <v>0</v>
      </c>
      <c r="K53" s="64" t="n">
        <v>0</v>
      </c>
      <c r="L53" s="62" t="n">
        <f aca="false">+SUM(I53:K53)</f>
        <v>0</v>
      </c>
      <c r="M53" s="31" t="n">
        <f aca="false">+L53+H53</f>
        <v>0</v>
      </c>
      <c r="N53" s="62" t="n">
        <v>0</v>
      </c>
      <c r="O53" s="63" t="n">
        <v>0</v>
      </c>
      <c r="P53" s="64" t="n">
        <v>0</v>
      </c>
      <c r="Q53" s="62" t="n">
        <f aca="false">+SUM(N53:P53)</f>
        <v>0</v>
      </c>
      <c r="R53" s="62" t="n">
        <v>0</v>
      </c>
      <c r="S53" s="64" t="n">
        <v>0</v>
      </c>
      <c r="T53" s="64" t="n">
        <v>0</v>
      </c>
      <c r="U53" s="62" t="n">
        <f aca="false">+SUM(R53:T53)</f>
        <v>0</v>
      </c>
      <c r="V53" s="31" t="n">
        <f aca="false">+U53+Q53</f>
        <v>0</v>
      </c>
      <c r="W53" s="34" t="n">
        <f aca="false">+V53+M53</f>
        <v>0</v>
      </c>
    </row>
    <row r="54" customFormat="false" ht="12.75" hidden="false" customHeight="false" outlineLevel="0" collapsed="false">
      <c r="A54" s="65"/>
      <c r="B54" s="66" t="s">
        <v>63</v>
      </c>
      <c r="C54" s="66"/>
      <c r="D54" s="31" t="n">
        <v>0</v>
      </c>
      <c r="E54" s="62" t="n">
        <v>0</v>
      </c>
      <c r="F54" s="63" t="n">
        <v>0</v>
      </c>
      <c r="G54" s="63" t="n">
        <v>0</v>
      </c>
      <c r="H54" s="31" t="n">
        <f aca="false">+SUM(E54:G54)</f>
        <v>0</v>
      </c>
      <c r="I54" s="63" t="n">
        <v>0</v>
      </c>
      <c r="J54" s="63" t="n">
        <v>0</v>
      </c>
      <c r="K54" s="64" t="n">
        <v>0</v>
      </c>
      <c r="L54" s="62" t="n">
        <f aca="false">+SUM(I54:K54)</f>
        <v>0</v>
      </c>
      <c r="M54" s="31" t="n">
        <f aca="false">+L54+H54</f>
        <v>0</v>
      </c>
      <c r="N54" s="62" t="n">
        <v>0</v>
      </c>
      <c r="O54" s="63" t="n">
        <v>0</v>
      </c>
      <c r="P54" s="64" t="n">
        <v>0</v>
      </c>
      <c r="Q54" s="62" t="n">
        <f aca="false">+SUM(N54:P54)</f>
        <v>0</v>
      </c>
      <c r="R54" s="62" t="n">
        <v>0</v>
      </c>
      <c r="S54" s="64" t="n">
        <v>0</v>
      </c>
      <c r="T54" s="64" t="n">
        <v>0</v>
      </c>
      <c r="U54" s="62" t="n">
        <f aca="false">+SUM(R54:T54)</f>
        <v>0</v>
      </c>
      <c r="V54" s="31" t="n">
        <f aca="false">+U54+Q54</f>
        <v>0</v>
      </c>
      <c r="W54" s="34" t="n">
        <f aca="false">+V54+M54</f>
        <v>0</v>
      </c>
    </row>
    <row r="55" customFormat="false" ht="12.75" hidden="false" customHeight="false" outlineLevel="0" collapsed="false">
      <c r="A55" s="65"/>
      <c r="B55" s="66" t="s">
        <v>64</v>
      </c>
      <c r="C55" s="66"/>
      <c r="D55" s="31" t="n">
        <v>0</v>
      </c>
      <c r="E55" s="62" t="n">
        <v>0</v>
      </c>
      <c r="F55" s="63" t="n">
        <v>0</v>
      </c>
      <c r="G55" s="63" t="n">
        <v>0</v>
      </c>
      <c r="H55" s="31" t="n">
        <f aca="false">+SUM(E55:G55)</f>
        <v>0</v>
      </c>
      <c r="I55" s="63" t="n">
        <v>0</v>
      </c>
      <c r="J55" s="63" t="n">
        <v>0</v>
      </c>
      <c r="K55" s="64" t="n">
        <v>0</v>
      </c>
      <c r="L55" s="62" t="n">
        <f aca="false">+SUM(I55:K55)</f>
        <v>0</v>
      </c>
      <c r="M55" s="31" t="n">
        <f aca="false">+L55+H55</f>
        <v>0</v>
      </c>
      <c r="N55" s="62" t="n">
        <v>0</v>
      </c>
      <c r="O55" s="63" t="n">
        <v>0</v>
      </c>
      <c r="P55" s="64" t="n">
        <v>0</v>
      </c>
      <c r="Q55" s="62" t="n">
        <f aca="false">+SUM(N55:P55)</f>
        <v>0</v>
      </c>
      <c r="R55" s="62" t="n">
        <v>0</v>
      </c>
      <c r="S55" s="64" t="n">
        <v>0</v>
      </c>
      <c r="T55" s="64" t="n">
        <v>0</v>
      </c>
      <c r="U55" s="62" t="n">
        <f aca="false">+SUM(R55:T55)</f>
        <v>0</v>
      </c>
      <c r="V55" s="31" t="n">
        <f aca="false">+U55+Q55</f>
        <v>0</v>
      </c>
      <c r="W55" s="34" t="n">
        <f aca="false">+V55+M55</f>
        <v>0</v>
      </c>
    </row>
    <row r="56" customFormat="false" ht="12.75" hidden="false" customHeight="false" outlineLevel="0" collapsed="false">
      <c r="A56" s="67" t="s">
        <v>65</v>
      </c>
      <c r="B56" s="66"/>
      <c r="C56" s="66"/>
      <c r="D56" s="31" t="n">
        <v>0</v>
      </c>
      <c r="E56" s="62" t="n">
        <v>0</v>
      </c>
      <c r="F56" s="63" t="n">
        <v>0</v>
      </c>
      <c r="G56" s="63" t="n">
        <v>0</v>
      </c>
      <c r="H56" s="31" t="n">
        <f aca="false">+SUM(E56:G56)</f>
        <v>0</v>
      </c>
      <c r="I56" s="63" t="n">
        <v>0</v>
      </c>
      <c r="J56" s="63" t="n">
        <v>0</v>
      </c>
      <c r="K56" s="64" t="n">
        <v>0</v>
      </c>
      <c r="L56" s="62" t="n">
        <f aca="false">+SUM(I56:K56)</f>
        <v>0</v>
      </c>
      <c r="M56" s="31" t="n">
        <f aca="false">+L56+H56</f>
        <v>0</v>
      </c>
      <c r="N56" s="62" t="n">
        <v>0</v>
      </c>
      <c r="O56" s="63" t="n">
        <v>0</v>
      </c>
      <c r="P56" s="64" t="n">
        <v>0</v>
      </c>
      <c r="Q56" s="62" t="n">
        <f aca="false">+SUM(N56:P56)</f>
        <v>0</v>
      </c>
      <c r="R56" s="62" t="n">
        <v>0</v>
      </c>
      <c r="S56" s="64" t="n">
        <v>0</v>
      </c>
      <c r="T56" s="64" t="n">
        <v>0</v>
      </c>
      <c r="U56" s="62" t="n">
        <f aca="false">+SUM(R56:T56)</f>
        <v>0</v>
      </c>
      <c r="V56" s="31" t="n">
        <f aca="false">+U56+Q56</f>
        <v>0</v>
      </c>
      <c r="W56" s="34" t="n">
        <f aca="false">+V56+M56</f>
        <v>0</v>
      </c>
    </row>
    <row r="57" customFormat="false" ht="12.75" hidden="false" customHeight="false" outlineLevel="0" collapsed="false">
      <c r="A57" s="30" t="s">
        <v>66</v>
      </c>
      <c r="B57" s="19"/>
      <c r="C57" s="19"/>
      <c r="D57" s="31" t="n">
        <v>0</v>
      </c>
      <c r="E57" s="62" t="n">
        <v>0</v>
      </c>
      <c r="F57" s="63" t="n">
        <v>0</v>
      </c>
      <c r="G57" s="63" t="n">
        <v>0</v>
      </c>
      <c r="H57" s="31" t="n">
        <f aca="false">+SUM(E57:G57)</f>
        <v>0</v>
      </c>
      <c r="I57" s="63" t="n">
        <v>0</v>
      </c>
      <c r="J57" s="63" t="n">
        <v>0</v>
      </c>
      <c r="K57" s="64" t="n">
        <v>0</v>
      </c>
      <c r="L57" s="62" t="n">
        <f aca="false">+SUM(I57:K57)</f>
        <v>0</v>
      </c>
      <c r="M57" s="31" t="n">
        <f aca="false">+L57+H57</f>
        <v>0</v>
      </c>
      <c r="N57" s="62" t="n">
        <v>0</v>
      </c>
      <c r="O57" s="63" t="n">
        <v>0</v>
      </c>
      <c r="P57" s="64" t="n">
        <v>0</v>
      </c>
      <c r="Q57" s="62" t="n">
        <f aca="false">+SUM(N57:P57)</f>
        <v>0</v>
      </c>
      <c r="R57" s="62" t="n">
        <v>0</v>
      </c>
      <c r="S57" s="64" t="n">
        <v>0</v>
      </c>
      <c r="T57" s="64" t="n">
        <v>0</v>
      </c>
      <c r="U57" s="62" t="n">
        <f aca="false">+SUM(R57:T57)</f>
        <v>0</v>
      </c>
      <c r="V57" s="31" t="n">
        <f aca="false">+U57+Q57</f>
        <v>0</v>
      </c>
      <c r="W57" s="34" t="n">
        <f aca="false">+V57+M57</f>
        <v>0</v>
      </c>
    </row>
    <row r="58" customFormat="false" ht="12.75" hidden="false" customHeight="false" outlineLevel="0" collapsed="false">
      <c r="A58" s="30"/>
      <c r="B58" s="19"/>
      <c r="C58" s="19"/>
      <c r="D58" s="31"/>
      <c r="E58" s="32"/>
      <c r="F58" s="33"/>
      <c r="G58" s="33"/>
      <c r="H58" s="34"/>
      <c r="I58" s="33"/>
      <c r="J58" s="33"/>
      <c r="K58" s="35"/>
      <c r="L58" s="32"/>
      <c r="M58" s="34"/>
      <c r="N58" s="32"/>
      <c r="O58" s="33"/>
      <c r="P58" s="35"/>
      <c r="Q58" s="32"/>
      <c r="R58" s="32"/>
      <c r="S58" s="35"/>
      <c r="T58" s="35"/>
      <c r="U58" s="32"/>
      <c r="V58" s="34"/>
      <c r="W58" s="34"/>
    </row>
    <row r="59" customFormat="false" ht="12.75" hidden="false" customHeight="false" outlineLevel="0" collapsed="false">
      <c r="A59" s="30" t="s">
        <v>67</v>
      </c>
      <c r="B59" s="19"/>
      <c r="C59" s="19"/>
      <c r="D59" s="31" t="n">
        <v>1928869.07</v>
      </c>
      <c r="E59" s="62" t="n">
        <v>-267380.29192</v>
      </c>
      <c r="F59" s="63" t="n">
        <v>71095.95331</v>
      </c>
      <c r="G59" s="63" t="n">
        <v>98881.6314</v>
      </c>
      <c r="H59" s="31" t="n">
        <f aca="false">+SUM(E59:G59)</f>
        <v>-97402.70721</v>
      </c>
      <c r="I59" s="63" t="n">
        <v>156178.00396</v>
      </c>
      <c r="J59" s="63" t="n">
        <v>159614.30069</v>
      </c>
      <c r="K59" s="64" t="n">
        <v>148411.03928</v>
      </c>
      <c r="L59" s="62" t="n">
        <f aca="false">+SUM(I59:K59)</f>
        <v>464203.34393</v>
      </c>
      <c r="M59" s="31" t="n">
        <f aca="false">+L59+H59</f>
        <v>366800.63672</v>
      </c>
      <c r="N59" s="62" t="n">
        <v>162324.49494</v>
      </c>
      <c r="O59" s="63" t="n">
        <v>160467.27463</v>
      </c>
      <c r="P59" s="64" t="n">
        <v>808106.79158</v>
      </c>
      <c r="Q59" s="62" t="n">
        <f aca="false">+SUM(N59:P59)</f>
        <v>1130898.56115</v>
      </c>
      <c r="R59" s="62" t="n">
        <v>68194.86672</v>
      </c>
      <c r="S59" s="64" t="n">
        <v>169465.26204</v>
      </c>
      <c r="T59" s="64" t="n">
        <v>234661.49757</v>
      </c>
      <c r="U59" s="62" t="n">
        <f aca="false">+SUM(R59:T59)</f>
        <v>472321.62633</v>
      </c>
      <c r="V59" s="31" t="n">
        <f aca="false">+U59+Q59</f>
        <v>1603220.18748</v>
      </c>
      <c r="W59" s="34" t="n">
        <f aca="false">+V59+M59</f>
        <v>1970020.8242</v>
      </c>
    </row>
    <row r="60" customFormat="false" ht="12.75" hidden="false" customHeight="false" outlineLevel="0" collapsed="false">
      <c r="A60" s="30" t="s">
        <v>68</v>
      </c>
      <c r="B60" s="19"/>
      <c r="C60" s="19"/>
      <c r="D60" s="31" t="n">
        <v>-10217.432</v>
      </c>
      <c r="E60" s="62" t="n">
        <v>-447.90792</v>
      </c>
      <c r="F60" s="63" t="n">
        <v>-7733.32469</v>
      </c>
      <c r="G60" s="63" t="n">
        <v>-9073.9136</v>
      </c>
      <c r="H60" s="31" t="n">
        <f aca="false">+SUM(E60:G60)</f>
        <v>-17255.14621</v>
      </c>
      <c r="I60" s="63" t="n">
        <v>-2634.34104</v>
      </c>
      <c r="J60" s="63" t="n">
        <v>-2236.72331</v>
      </c>
      <c r="K60" s="64" t="n">
        <v>-11878.00772</v>
      </c>
      <c r="L60" s="62" t="n">
        <f aca="false">+SUM(I60:K60)</f>
        <v>-16749.07207</v>
      </c>
      <c r="M60" s="31" t="n">
        <f aca="false">+L60+H60</f>
        <v>-34004.21828</v>
      </c>
      <c r="N60" s="62" t="n">
        <v>529.09494</v>
      </c>
      <c r="O60" s="63" t="n">
        <v>-1002.02337</v>
      </c>
      <c r="P60" s="64" t="n">
        <v>648513.58158</v>
      </c>
      <c r="Q60" s="62" t="n">
        <f aca="false">+SUM(N60:P60)</f>
        <v>648040.65315</v>
      </c>
      <c r="R60" s="62" t="n">
        <v>-8149.00428</v>
      </c>
      <c r="S60" s="64" t="n">
        <v>-3854.81096</v>
      </c>
      <c r="T60" s="64" t="n">
        <v>19172.08757</v>
      </c>
      <c r="U60" s="62" t="n">
        <f aca="false">+SUM(R60:T60)</f>
        <v>7168.27233</v>
      </c>
      <c r="V60" s="31" t="n">
        <f aca="false">+U60+Q60</f>
        <v>655208.92548</v>
      </c>
      <c r="W60" s="34" t="n">
        <f aca="false">+V60+M60</f>
        <v>621204.7072</v>
      </c>
    </row>
    <row r="61" customFormat="false" ht="12.75" hidden="false" customHeight="false" outlineLevel="0" collapsed="false">
      <c r="A61" s="30"/>
      <c r="B61" s="19" t="s">
        <v>69</v>
      </c>
      <c r="C61" s="19"/>
      <c r="D61" s="31" t="n">
        <v>75965.347</v>
      </c>
      <c r="E61" s="62" t="n">
        <v>148.23</v>
      </c>
      <c r="F61" s="63" t="n">
        <v>683.48236</v>
      </c>
      <c r="G61" s="63" t="n">
        <v>1308.4323</v>
      </c>
      <c r="H61" s="31" t="n">
        <f aca="false">+SUM(E61:G61)</f>
        <v>2140.14466</v>
      </c>
      <c r="I61" s="63" t="n">
        <v>2119.461</v>
      </c>
      <c r="J61" s="63" t="n">
        <v>341.91063</v>
      </c>
      <c r="K61" s="64" t="n">
        <v>753.182</v>
      </c>
      <c r="L61" s="62" t="n">
        <f aca="false">+SUM(I61:K61)</f>
        <v>3214.55363</v>
      </c>
      <c r="M61" s="31" t="n">
        <f aca="false">+L61+H61</f>
        <v>5354.69829</v>
      </c>
      <c r="N61" s="62" t="n">
        <v>603.3</v>
      </c>
      <c r="O61" s="63" t="n">
        <v>1541.79663</v>
      </c>
      <c r="P61" s="64" t="n">
        <v>661434.83944</v>
      </c>
      <c r="Q61" s="62" t="n">
        <f aca="false">+SUM(N61:P61)</f>
        <v>663579.93607</v>
      </c>
      <c r="R61" s="62" t="n">
        <v>0</v>
      </c>
      <c r="S61" s="64" t="n">
        <v>620.57492</v>
      </c>
      <c r="T61" s="64" t="n">
        <v>28311.83913</v>
      </c>
      <c r="U61" s="62" t="n">
        <f aca="false">+SUM(R61:T61)</f>
        <v>28932.41405</v>
      </c>
      <c r="V61" s="31" t="n">
        <f aca="false">+U61+Q61</f>
        <v>692512.35012</v>
      </c>
      <c r="W61" s="34" t="n">
        <f aca="false">+V61+M61</f>
        <v>697867.04841</v>
      </c>
    </row>
    <row r="62" customFormat="false" ht="12.75" hidden="false" customHeight="false" outlineLevel="0" collapsed="false">
      <c r="A62" s="30"/>
      <c r="B62" s="19"/>
      <c r="C62" s="19" t="s">
        <v>70</v>
      </c>
      <c r="D62" s="31"/>
      <c r="E62" s="62" t="n">
        <v>0</v>
      </c>
      <c r="F62" s="63" t="n">
        <v>0</v>
      </c>
      <c r="G62" s="63" t="n">
        <v>0</v>
      </c>
      <c r="H62" s="31" t="n">
        <f aca="false">+SUM(E62:G62)</f>
        <v>0</v>
      </c>
      <c r="I62" s="63" t="n">
        <v>0</v>
      </c>
      <c r="J62" s="63" t="n">
        <v>0</v>
      </c>
      <c r="K62" s="64" t="n">
        <v>0</v>
      </c>
      <c r="L62" s="62" t="n">
        <f aca="false">+SUM(I62:K62)</f>
        <v>0</v>
      </c>
      <c r="M62" s="31" t="n">
        <f aca="false">+L62+H62</f>
        <v>0</v>
      </c>
      <c r="N62" s="62" t="n">
        <v>0</v>
      </c>
      <c r="O62" s="63" t="n">
        <v>0</v>
      </c>
      <c r="P62" s="64" t="n">
        <v>659518.89644</v>
      </c>
      <c r="Q62" s="62" t="n">
        <f aca="false">+SUM(N62:P62)</f>
        <v>659518.89644</v>
      </c>
      <c r="R62" s="62" t="n">
        <v>0</v>
      </c>
      <c r="S62" s="64" t="n">
        <v>0</v>
      </c>
      <c r="T62" s="64" t="n">
        <v>0</v>
      </c>
      <c r="U62" s="62" t="n">
        <f aca="false">+SUM(R62:T62)</f>
        <v>0</v>
      </c>
      <c r="V62" s="31" t="n">
        <f aca="false">+U62+Q62</f>
        <v>659518.89644</v>
      </c>
      <c r="W62" s="34" t="n">
        <f aca="false">+V62+M62</f>
        <v>659518.89644</v>
      </c>
    </row>
    <row r="63" customFormat="false" ht="12.75" hidden="false" customHeight="false" outlineLevel="0" collapsed="false">
      <c r="A63" s="30"/>
      <c r="B63" s="19"/>
      <c r="C63" s="19" t="s">
        <v>71</v>
      </c>
      <c r="D63" s="31"/>
      <c r="E63" s="62" t="n">
        <v>148.23</v>
      </c>
      <c r="F63" s="63" t="n">
        <v>683.48236</v>
      </c>
      <c r="G63" s="63" t="n">
        <v>1308.4323</v>
      </c>
      <c r="H63" s="31" t="n">
        <f aca="false">+SUM(E63:G63)</f>
        <v>2140.14466</v>
      </c>
      <c r="I63" s="63" t="n">
        <v>2119.461</v>
      </c>
      <c r="J63" s="63" t="n">
        <v>341.91063</v>
      </c>
      <c r="K63" s="64" t="n">
        <v>753.182</v>
      </c>
      <c r="L63" s="62" t="n">
        <f aca="false">+SUM(I63:K63)</f>
        <v>3214.55363</v>
      </c>
      <c r="M63" s="31" t="n">
        <f aca="false">+L63+H63</f>
        <v>5354.69829</v>
      </c>
      <c r="N63" s="62" t="n">
        <v>603.3</v>
      </c>
      <c r="O63" s="63" t="n">
        <v>1541.79663</v>
      </c>
      <c r="P63" s="64" t="n">
        <v>1915.94299999997</v>
      </c>
      <c r="Q63" s="62" t="n">
        <f aca="false">+SUM(N63:P63)</f>
        <v>4061.03962999997</v>
      </c>
      <c r="R63" s="62" t="n">
        <v>0</v>
      </c>
      <c r="S63" s="64" t="n">
        <v>620.57492</v>
      </c>
      <c r="T63" s="64" t="n">
        <v>28311.83913</v>
      </c>
      <c r="U63" s="62" t="n">
        <f aca="false">+SUM(R63:T63)</f>
        <v>28932.41405</v>
      </c>
      <c r="V63" s="31" t="n">
        <f aca="false">+U63+Q63</f>
        <v>32993.45368</v>
      </c>
      <c r="W63" s="34" t="n">
        <f aca="false">+V63+M63</f>
        <v>38348.15197</v>
      </c>
    </row>
    <row r="64" customFormat="false" ht="12.75" hidden="false" customHeight="false" outlineLevel="0" collapsed="false">
      <c r="A64" s="30"/>
      <c r="B64" s="19" t="s">
        <v>72</v>
      </c>
      <c r="C64" s="19"/>
      <c r="D64" s="31" t="n">
        <v>86182.779</v>
      </c>
      <c r="E64" s="62" t="n">
        <v>596.13792</v>
      </c>
      <c r="F64" s="63" t="n">
        <v>8416.80705</v>
      </c>
      <c r="G64" s="63" t="n">
        <v>10382.3459</v>
      </c>
      <c r="H64" s="31" t="n">
        <f aca="false">+SUM(E64:G64)</f>
        <v>19395.29087</v>
      </c>
      <c r="I64" s="63" t="n">
        <v>4753.80204</v>
      </c>
      <c r="J64" s="63" t="n">
        <v>2578.63394</v>
      </c>
      <c r="K64" s="64" t="n">
        <v>12631.18972</v>
      </c>
      <c r="L64" s="62" t="n">
        <f aca="false">+SUM(I64:K64)</f>
        <v>19963.6257</v>
      </c>
      <c r="M64" s="31" t="n">
        <f aca="false">+L64+H64</f>
        <v>39358.91657</v>
      </c>
      <c r="N64" s="62" t="n">
        <v>74.20506</v>
      </c>
      <c r="O64" s="63" t="n">
        <v>2543.82</v>
      </c>
      <c r="P64" s="64" t="n">
        <v>12921.25786</v>
      </c>
      <c r="Q64" s="62" t="n">
        <f aca="false">+SUM(N64:P64)</f>
        <v>15539.28292</v>
      </c>
      <c r="R64" s="62" t="n">
        <v>8149.00428</v>
      </c>
      <c r="S64" s="64" t="n">
        <v>4475.38588</v>
      </c>
      <c r="T64" s="64" t="n">
        <v>9139.75156</v>
      </c>
      <c r="U64" s="62" t="n">
        <f aca="false">+SUM(R64:T64)</f>
        <v>21764.14172</v>
      </c>
      <c r="V64" s="31" t="n">
        <f aca="false">+U64+Q64</f>
        <v>37303.42464</v>
      </c>
      <c r="W64" s="34" t="n">
        <f aca="false">+V64+M64</f>
        <v>76662.34121</v>
      </c>
    </row>
    <row r="65" customFormat="false" ht="12.75" hidden="false" customHeight="false" outlineLevel="0" collapsed="false">
      <c r="A65" s="30" t="s">
        <v>73</v>
      </c>
      <c r="B65" s="19"/>
      <c r="C65" s="19"/>
      <c r="D65" s="31" t="n">
        <v>2960861.516</v>
      </c>
      <c r="E65" s="62" t="n">
        <v>-176796.613</v>
      </c>
      <c r="F65" s="63" t="n">
        <v>166787.108</v>
      </c>
      <c r="G65" s="63" t="n">
        <v>188800.176</v>
      </c>
      <c r="H65" s="31" t="n">
        <f aca="false">+SUM(E65:G65)</f>
        <v>178790.671</v>
      </c>
      <c r="I65" s="63" t="n">
        <v>229606.425</v>
      </c>
      <c r="J65" s="63" t="n">
        <v>241367.822</v>
      </c>
      <c r="K65" s="64" t="n">
        <v>231815.231</v>
      </c>
      <c r="L65" s="62" t="n">
        <f aca="false">+SUM(I65:K65)</f>
        <v>702789.478</v>
      </c>
      <c r="M65" s="31" t="n">
        <f aca="false">+L65+H65</f>
        <v>881580.149</v>
      </c>
      <c r="N65" s="62" t="n">
        <v>237825.36</v>
      </c>
      <c r="O65" s="63" t="n">
        <v>246451.162</v>
      </c>
      <c r="P65" s="64" t="n">
        <v>249681.664</v>
      </c>
      <c r="Q65" s="62" t="n">
        <f aca="false">+SUM(N65:P65)</f>
        <v>733958.186</v>
      </c>
      <c r="R65" s="62" t="n">
        <v>175022.465</v>
      </c>
      <c r="S65" s="64" t="n">
        <v>278067.698</v>
      </c>
      <c r="T65" s="64" t="n">
        <v>303431.182</v>
      </c>
      <c r="U65" s="62" t="n">
        <f aca="false">+SUM(R65:T65)</f>
        <v>756521.345</v>
      </c>
      <c r="V65" s="31" t="n">
        <f aca="false">+U65+Q65</f>
        <v>1490479.531</v>
      </c>
      <c r="W65" s="34" t="n">
        <f aca="false">+V65+M65</f>
        <v>2372059.68</v>
      </c>
    </row>
    <row r="66" customFormat="false" ht="12.75" hidden="false" customHeight="false" outlineLevel="0" collapsed="false">
      <c r="A66" s="30"/>
      <c r="B66" s="19" t="s">
        <v>69</v>
      </c>
      <c r="C66" s="19"/>
      <c r="D66" s="31" t="n">
        <v>3000000</v>
      </c>
      <c r="E66" s="62" t="n">
        <v>221101.965</v>
      </c>
      <c r="F66" s="63" t="n">
        <v>229318.256</v>
      </c>
      <c r="G66" s="63" t="n">
        <v>233794.407</v>
      </c>
      <c r="H66" s="31" t="n">
        <f aca="false">+SUM(E66:G66)</f>
        <v>684214.628</v>
      </c>
      <c r="I66" s="63" t="n">
        <v>238774.252</v>
      </c>
      <c r="J66" s="63" t="n">
        <v>241513.447</v>
      </c>
      <c r="K66" s="64" t="n">
        <v>239474.214</v>
      </c>
      <c r="L66" s="62" t="n">
        <f aca="false">+SUM(I66:K66)</f>
        <v>719761.913</v>
      </c>
      <c r="M66" s="31" t="n">
        <f aca="false">+L66+H66</f>
        <v>1403976.541</v>
      </c>
      <c r="N66" s="62" t="n">
        <v>239143.373</v>
      </c>
      <c r="O66" s="63" t="n">
        <v>247052.994</v>
      </c>
      <c r="P66" s="64" t="n">
        <v>251096.893</v>
      </c>
      <c r="Q66" s="62" t="n">
        <f aca="false">+SUM(N66:P66)</f>
        <v>737293.26</v>
      </c>
      <c r="R66" s="62" t="n">
        <v>175563.974</v>
      </c>
      <c r="S66" s="64" t="n">
        <v>280829.108</v>
      </c>
      <c r="T66" s="64" t="n">
        <v>310903.626</v>
      </c>
      <c r="U66" s="62" t="n">
        <f aca="false">+SUM(R66:T66)</f>
        <v>767296.708</v>
      </c>
      <c r="V66" s="31" t="n">
        <f aca="false">+U66+Q66</f>
        <v>1504589.968</v>
      </c>
      <c r="W66" s="34" t="n">
        <f aca="false">+V66+M66</f>
        <v>2908566.509</v>
      </c>
    </row>
    <row r="67" customFormat="false" ht="12.75" hidden="false" customHeight="false" outlineLevel="0" collapsed="false">
      <c r="A67" s="30"/>
      <c r="B67" s="19"/>
      <c r="C67" s="19" t="s">
        <v>70</v>
      </c>
      <c r="D67" s="31"/>
      <c r="E67" s="62" t="n">
        <v>221101.965</v>
      </c>
      <c r="F67" s="63" t="n">
        <v>229318.256</v>
      </c>
      <c r="G67" s="63" t="n">
        <v>233794.407</v>
      </c>
      <c r="H67" s="31" t="n">
        <f aca="false">+SUM(E67:G67)</f>
        <v>684214.628</v>
      </c>
      <c r="I67" s="63" t="n">
        <v>238774.252</v>
      </c>
      <c r="J67" s="63" t="n">
        <v>241513.447</v>
      </c>
      <c r="K67" s="64" t="n">
        <v>239474.214</v>
      </c>
      <c r="L67" s="62" t="n">
        <f aca="false">+SUM(I67:K67)</f>
        <v>719761.913</v>
      </c>
      <c r="M67" s="31" t="n">
        <f aca="false">+L67+H67</f>
        <v>1403976.541</v>
      </c>
      <c r="N67" s="62" t="n">
        <v>239143.373</v>
      </c>
      <c r="O67" s="63" t="n">
        <v>247052.994</v>
      </c>
      <c r="P67" s="64" t="n">
        <v>251096.893</v>
      </c>
      <c r="Q67" s="62" t="n">
        <f aca="false">+SUM(N67:P67)</f>
        <v>737293.26</v>
      </c>
      <c r="R67" s="62" t="n">
        <v>175563.974</v>
      </c>
      <c r="S67" s="64" t="n">
        <v>280829.108</v>
      </c>
      <c r="T67" s="64" t="n">
        <v>310903.626</v>
      </c>
      <c r="U67" s="62" t="n">
        <f aca="false">+SUM(R67:T67)</f>
        <v>767296.708</v>
      </c>
      <c r="V67" s="31" t="n">
        <f aca="false">+U67+Q67</f>
        <v>1504589.968</v>
      </c>
      <c r="W67" s="34" t="n">
        <f aca="false">+V67+M67</f>
        <v>2908566.509</v>
      </c>
    </row>
    <row r="68" customFormat="false" ht="12.75" hidden="false" customHeight="false" outlineLevel="0" collapsed="false">
      <c r="A68" s="30"/>
      <c r="B68" s="19"/>
      <c r="C68" s="19" t="s">
        <v>71</v>
      </c>
      <c r="D68" s="31"/>
      <c r="E68" s="62" t="n">
        <v>0</v>
      </c>
      <c r="F68" s="63" t="n">
        <v>0</v>
      </c>
      <c r="G68" s="63" t="n">
        <v>0</v>
      </c>
      <c r="H68" s="31" t="n">
        <f aca="false">+SUM(E68:G68)</f>
        <v>0</v>
      </c>
      <c r="I68" s="63" t="n">
        <v>0</v>
      </c>
      <c r="J68" s="63" t="n">
        <v>0</v>
      </c>
      <c r="K68" s="64" t="n">
        <v>0</v>
      </c>
      <c r="L68" s="62" t="n">
        <f aca="false">+SUM(I68:K68)</f>
        <v>0</v>
      </c>
      <c r="M68" s="31" t="n">
        <f aca="false">+L68+H68</f>
        <v>0</v>
      </c>
      <c r="N68" s="62" t="n">
        <v>0</v>
      </c>
      <c r="O68" s="63" t="n">
        <v>0</v>
      </c>
      <c r="P68" s="64" t="n">
        <v>0</v>
      </c>
      <c r="Q68" s="62" t="n">
        <f aca="false">+SUM(N68:P68)</f>
        <v>0</v>
      </c>
      <c r="R68" s="62" t="n">
        <v>0</v>
      </c>
      <c r="S68" s="64" t="n">
        <v>0</v>
      </c>
      <c r="T68" s="64" t="n">
        <v>0</v>
      </c>
      <c r="U68" s="62" t="n">
        <f aca="false">+SUM(R68:T68)</f>
        <v>0</v>
      </c>
      <c r="V68" s="31" t="n">
        <f aca="false">+U68+Q68</f>
        <v>0</v>
      </c>
      <c r="W68" s="34" t="n">
        <f aca="false">+V68+M68</f>
        <v>0</v>
      </c>
    </row>
    <row r="69" customFormat="false" ht="12.75" hidden="false" customHeight="false" outlineLevel="0" collapsed="false">
      <c r="A69" s="30"/>
      <c r="B69" s="19" t="s">
        <v>72</v>
      </c>
      <c r="C69" s="19"/>
      <c r="D69" s="31" t="n">
        <v>39138.484</v>
      </c>
      <c r="E69" s="62" t="n">
        <v>397898.578</v>
      </c>
      <c r="F69" s="63" t="n">
        <v>62531.148</v>
      </c>
      <c r="G69" s="63" t="n">
        <v>44994.231</v>
      </c>
      <c r="H69" s="31" t="n">
        <f aca="false">+SUM(E69:G69)</f>
        <v>505423.957</v>
      </c>
      <c r="I69" s="63" t="n">
        <v>9167.827</v>
      </c>
      <c r="J69" s="63" t="n">
        <v>145.625</v>
      </c>
      <c r="K69" s="64" t="n">
        <v>7658.983</v>
      </c>
      <c r="L69" s="62" t="n">
        <f aca="false">+SUM(I69:K69)</f>
        <v>16972.435</v>
      </c>
      <c r="M69" s="31" t="n">
        <f aca="false">+L69+H69</f>
        <v>522396.392</v>
      </c>
      <c r="N69" s="62" t="n">
        <v>1318.013</v>
      </c>
      <c r="O69" s="63" t="n">
        <v>601.832</v>
      </c>
      <c r="P69" s="64" t="n">
        <v>1415.229</v>
      </c>
      <c r="Q69" s="62" t="n">
        <f aca="false">+SUM(N69:P69)</f>
        <v>3335.074</v>
      </c>
      <c r="R69" s="62" t="n">
        <v>541.509</v>
      </c>
      <c r="S69" s="64" t="n">
        <v>2761.41</v>
      </c>
      <c r="T69" s="64" t="n">
        <v>7472.444</v>
      </c>
      <c r="U69" s="62" t="n">
        <f aca="false">+SUM(R69:T69)</f>
        <v>10775.363</v>
      </c>
      <c r="V69" s="31" t="n">
        <f aca="false">+U69+Q69</f>
        <v>14110.437</v>
      </c>
      <c r="W69" s="34" t="n">
        <f aca="false">+V69+M69</f>
        <v>536506.829</v>
      </c>
    </row>
    <row r="70" customFormat="false" ht="12.75" hidden="false" customHeight="false" outlineLevel="0" collapsed="false">
      <c r="A70" s="30" t="s">
        <v>74</v>
      </c>
      <c r="B70" s="19"/>
      <c r="C70" s="19"/>
      <c r="D70" s="31" t="n">
        <v>-1021775.014</v>
      </c>
      <c r="E70" s="62" t="n">
        <v>-90135.771</v>
      </c>
      <c r="F70" s="63" t="n">
        <v>-87957.83</v>
      </c>
      <c r="G70" s="63" t="n">
        <v>-80844.631</v>
      </c>
      <c r="H70" s="31" t="n">
        <f aca="false">+SUM(E70:G70)</f>
        <v>-258938.232</v>
      </c>
      <c r="I70" s="63" t="n">
        <v>-70794.08</v>
      </c>
      <c r="J70" s="63" t="n">
        <v>-79516.798</v>
      </c>
      <c r="K70" s="64" t="n">
        <v>-71526.184</v>
      </c>
      <c r="L70" s="62" t="n">
        <f aca="false">+SUM(I70:K70)</f>
        <v>-221837.062</v>
      </c>
      <c r="M70" s="31" t="n">
        <f aca="false">+L70+H70</f>
        <v>-480775.294</v>
      </c>
      <c r="N70" s="62" t="n">
        <v>-76029.96</v>
      </c>
      <c r="O70" s="63" t="n">
        <v>-84981.864</v>
      </c>
      <c r="P70" s="64" t="n">
        <v>-90088.454</v>
      </c>
      <c r="Q70" s="62" t="n">
        <f aca="false">+SUM(N70:P70)</f>
        <v>-251100.278</v>
      </c>
      <c r="R70" s="62" t="n">
        <v>-98678.594</v>
      </c>
      <c r="S70" s="64" t="n">
        <v>-104747.625</v>
      </c>
      <c r="T70" s="64" t="n">
        <v>-87941.772</v>
      </c>
      <c r="U70" s="62" t="n">
        <f aca="false">+SUM(R70:T70)</f>
        <v>-291367.991</v>
      </c>
      <c r="V70" s="31" t="n">
        <f aca="false">+U70+Q70</f>
        <v>-542468.269</v>
      </c>
      <c r="W70" s="34" t="n">
        <f aca="false">+V70+M70</f>
        <v>-1023243.563</v>
      </c>
    </row>
    <row r="71" customFormat="false" ht="12.75" hidden="false" customHeight="false" outlineLevel="0" collapsed="false">
      <c r="A71" s="30"/>
      <c r="B71" s="19"/>
      <c r="C71" s="19"/>
      <c r="D71" s="31"/>
      <c r="E71" s="32"/>
      <c r="F71" s="33"/>
      <c r="G71" s="33"/>
      <c r="H71" s="34"/>
      <c r="I71" s="33"/>
      <c r="J71" s="33"/>
      <c r="K71" s="35"/>
      <c r="L71" s="32"/>
      <c r="M71" s="34"/>
      <c r="N71" s="32"/>
      <c r="O71" s="33"/>
      <c r="P71" s="35"/>
      <c r="Q71" s="32"/>
      <c r="R71" s="32"/>
      <c r="S71" s="35"/>
      <c r="T71" s="35"/>
      <c r="U71" s="32"/>
      <c r="V71" s="34"/>
      <c r="W71" s="34"/>
    </row>
    <row r="72" customFormat="false" ht="12.75" hidden="false" customHeight="false" outlineLevel="0" collapsed="false">
      <c r="A72" s="48" t="s">
        <v>75</v>
      </c>
      <c r="B72" s="49"/>
      <c r="C72" s="49"/>
      <c r="D72" s="50" t="n">
        <v>-724920.072</v>
      </c>
      <c r="E72" s="51" t="n">
        <v>729715.26096</v>
      </c>
      <c r="F72" s="52" t="n">
        <v>267033.2934</v>
      </c>
      <c r="G72" s="52" t="n">
        <v>362791.6258</v>
      </c>
      <c r="H72" s="53" t="n">
        <f aca="false">+SUM(E72:G72)</f>
        <v>1359540.18016</v>
      </c>
      <c r="I72" s="52" t="n">
        <v>1449928.09832</v>
      </c>
      <c r="J72" s="52" t="n">
        <v>-409554.71795</v>
      </c>
      <c r="K72" s="54" t="n">
        <v>419647.0991</v>
      </c>
      <c r="L72" s="51" t="n">
        <f aca="false">+SUM(I72:K72)</f>
        <v>1460020.47947</v>
      </c>
      <c r="M72" s="53" t="n">
        <f aca="false">+L72+H72</f>
        <v>2819560.65963</v>
      </c>
      <c r="N72" s="51" t="n">
        <v>157336.40706</v>
      </c>
      <c r="O72" s="52" t="n">
        <v>-34572.07219</v>
      </c>
      <c r="P72" s="54" t="n">
        <v>400390.74727</v>
      </c>
      <c r="Q72" s="51" t="n">
        <f aca="false">+SUM(N72:P72)</f>
        <v>523155.08214</v>
      </c>
      <c r="R72" s="51" t="n">
        <v>138052.66648</v>
      </c>
      <c r="S72" s="54" t="n">
        <v>-56396.0717200001</v>
      </c>
      <c r="T72" s="54" t="n">
        <v>-1631275.71659</v>
      </c>
      <c r="U72" s="51" t="n">
        <f aca="false">+SUM(R72:T72)</f>
        <v>-1549619.12183</v>
      </c>
      <c r="V72" s="53" t="n">
        <f aca="false">+U72+Q72</f>
        <v>-1026464.03969</v>
      </c>
      <c r="W72" s="53" t="n">
        <f aca="false">+V72+M72</f>
        <v>1793096.61994</v>
      </c>
    </row>
    <row r="73" customFormat="false" ht="12.75" hidden="false" customHeight="false" outlineLevel="0" collapsed="false">
      <c r="A73" s="68"/>
      <c r="B73" s="69"/>
      <c r="C73" s="69"/>
      <c r="D73" s="70"/>
      <c r="E73" s="58"/>
      <c r="F73" s="59"/>
      <c r="G73" s="59"/>
      <c r="H73" s="60"/>
      <c r="I73" s="59"/>
      <c r="J73" s="59"/>
      <c r="K73" s="61"/>
      <c r="L73" s="58"/>
      <c r="M73" s="60"/>
      <c r="N73" s="58"/>
      <c r="O73" s="59"/>
      <c r="P73" s="61"/>
      <c r="Q73" s="58"/>
      <c r="R73" s="58"/>
      <c r="S73" s="61"/>
      <c r="T73" s="61"/>
      <c r="U73" s="58"/>
      <c r="V73" s="60"/>
      <c r="W73" s="60"/>
    </row>
    <row r="74" s="75" customFormat="true" ht="12.75" hidden="false" customHeight="true" outlineLevel="0" collapsed="false">
      <c r="A74" s="19" t="s">
        <v>76</v>
      </c>
      <c r="B74" s="71" t="s">
        <v>77</v>
      </c>
      <c r="C74" s="71"/>
      <c r="D74" s="72"/>
      <c r="E74" s="73"/>
      <c r="F74" s="73"/>
      <c r="G74" s="73"/>
      <c r="H74" s="73"/>
      <c r="I74" s="73"/>
      <c r="J74" s="73"/>
      <c r="K74" s="44"/>
      <c r="L74" s="73"/>
      <c r="M74" s="73"/>
      <c r="N74" s="74"/>
      <c r="O74" s="74"/>
      <c r="P74" s="74"/>
      <c r="Q74" s="74"/>
      <c r="R74" s="74"/>
      <c r="S74" s="74"/>
      <c r="T74" s="74"/>
      <c r="U74" s="74"/>
      <c r="V74" s="74"/>
      <c r="W74" s="74"/>
    </row>
    <row r="75" s="75" customFormat="true" ht="12.75" hidden="false" customHeight="true" outlineLevel="0" collapsed="false">
      <c r="A75" s="76" t="s">
        <v>78</v>
      </c>
      <c r="B75" s="77" t="s">
        <v>79</v>
      </c>
      <c r="C75" s="77"/>
      <c r="D75" s="77"/>
      <c r="E75" s="77"/>
      <c r="F75" s="77"/>
      <c r="G75" s="77"/>
      <c r="H75" s="77"/>
      <c r="I75" s="77"/>
      <c r="J75" s="77"/>
      <c r="K75" s="77"/>
      <c r="L75" s="77"/>
      <c r="M75" s="77"/>
      <c r="N75" s="74"/>
      <c r="O75" s="74"/>
      <c r="P75" s="74"/>
      <c r="Q75" s="74"/>
      <c r="R75" s="74"/>
      <c r="S75" s="74"/>
      <c r="T75" s="74"/>
      <c r="U75" s="74"/>
      <c r="V75" s="74"/>
      <c r="W75" s="74"/>
    </row>
    <row r="76" s="75" customFormat="true" ht="12.75" hidden="false" customHeight="true" outlineLevel="0" collapsed="false">
      <c r="A76" s="76" t="s">
        <v>80</v>
      </c>
      <c r="B76" s="77" t="s">
        <v>81</v>
      </c>
      <c r="C76" s="77"/>
      <c r="D76" s="77"/>
      <c r="E76" s="77"/>
      <c r="F76" s="77"/>
      <c r="G76" s="77"/>
      <c r="H76" s="77"/>
      <c r="I76" s="77"/>
      <c r="J76" s="77"/>
      <c r="K76" s="77"/>
      <c r="L76" s="77"/>
      <c r="M76" s="77"/>
      <c r="N76" s="74"/>
      <c r="O76" s="74"/>
      <c r="P76" s="74"/>
      <c r="Q76" s="74"/>
      <c r="R76" s="74"/>
      <c r="S76" s="74"/>
      <c r="T76" s="74"/>
      <c r="U76" s="74"/>
      <c r="V76" s="74"/>
      <c r="W76" s="74"/>
    </row>
    <row r="77" s="75" customFormat="true" ht="37.5" hidden="false" customHeight="true" outlineLevel="0" collapsed="false">
      <c r="A77" s="78" t="s">
        <v>82</v>
      </c>
      <c r="B77" s="79" t="s">
        <v>83</v>
      </c>
      <c r="C77" s="78"/>
      <c r="D77" s="72"/>
      <c r="E77" s="80"/>
      <c r="F77" s="80"/>
      <c r="G77" s="80"/>
      <c r="H77" s="80"/>
      <c r="I77" s="80"/>
      <c r="J77" s="80"/>
      <c r="K77" s="71"/>
      <c r="L77" s="71"/>
      <c r="M77" s="71"/>
      <c r="W77" s="81" t="n">
        <v>2</v>
      </c>
    </row>
    <row r="78" s="83" customFormat="true" ht="12.75" hidden="false" customHeight="true" outlineLevel="0" collapsed="false">
      <c r="A78" s="79"/>
      <c r="B78" s="82"/>
      <c r="C78" s="82"/>
      <c r="D78" s="82"/>
      <c r="E78" s="82"/>
      <c r="F78" s="82"/>
      <c r="G78" s="82"/>
      <c r="H78" s="82"/>
      <c r="I78" s="82"/>
      <c r="J78" s="82"/>
      <c r="K78" s="82"/>
      <c r="L78" s="82"/>
      <c r="M78" s="82"/>
    </row>
    <row r="79" s="75" customFormat="true" ht="25.5" hidden="false" customHeight="true" outlineLevel="0" collapsed="false">
      <c r="A79" s="84"/>
    </row>
    <row r="80" s="75" customFormat="true" ht="12.75" hidden="false" customHeight="false" outlineLevel="0" collapsed="false"/>
    <row r="81" s="75" customFormat="true" ht="12.75" hidden="false" customHeight="false" outlineLevel="0" collapsed="false"/>
    <row r="82" s="75" customFormat="true" ht="12.75" hidden="false" customHeight="false" outlineLevel="0" collapsed="false"/>
    <row r="83" s="75" customFormat="true" ht="12.75" hidden="false" customHeight="false" outlineLevel="0" collapsed="false"/>
    <row r="84" s="75" customFormat="true" ht="12.75" hidden="false" customHeight="false" outlineLevel="0" collapsed="false"/>
    <row r="85" s="75" customFormat="true" ht="12.75" hidden="false" customHeight="false" outlineLevel="0" collapsed="false"/>
    <row r="86" s="75" customFormat="true" ht="12.75" hidden="false" customHeight="false" outlineLevel="0" collapsed="false"/>
    <row r="87" s="75" customFormat="true" ht="12.75" hidden="false" customHeight="false" outlineLevel="0" collapsed="false"/>
    <row r="88" s="75" customFormat="true" ht="12.75" hidden="false" customHeight="false" outlineLevel="0" collapsed="false"/>
    <row r="89" s="75" customFormat="true" ht="12.75" hidden="false" customHeight="false" outlineLevel="0" collapsed="false"/>
    <row r="90" s="75" customFormat="true" ht="12.75" hidden="false" customHeight="false" outlineLevel="0" collapsed="false"/>
    <row r="91" s="75" customFormat="true" ht="12.75" hidden="false" customHeight="false" outlineLevel="0" collapsed="false"/>
    <row r="92" s="75" customFormat="true" ht="12.75" hidden="false" customHeight="false" outlineLevel="0" collapsed="false"/>
    <row r="93" s="75" customFormat="true" ht="12.75" hidden="false" customHeight="false" outlineLevel="0" collapsed="false"/>
    <row r="94" s="75" customFormat="true" ht="12.75" hidden="false" customHeight="false" outlineLevel="0" collapsed="false"/>
    <row r="95" s="75" customFormat="true" ht="12.75" hidden="false" customHeight="false" outlineLevel="0" collapsed="false"/>
    <row r="96" s="75" customFormat="true" ht="12.75" hidden="false" customHeight="false" outlineLevel="0" collapsed="false"/>
    <row r="97" s="75" customFormat="true" ht="12.75" hidden="false" customHeight="false" outlineLevel="0" collapsed="false"/>
    <row r="98" s="75" customFormat="true" ht="12.75" hidden="false" customHeight="false" outlineLevel="0" collapsed="false"/>
    <row r="99" s="75" customFormat="true" ht="12.75" hidden="false" customHeight="false" outlineLevel="0" collapsed="false"/>
    <row r="100" s="75" customFormat="true" ht="12.75" hidden="false" customHeight="false" outlineLevel="0" collapsed="false"/>
    <row r="101" s="75" customFormat="true" ht="12.75" hidden="false" customHeight="false" outlineLevel="0" collapsed="false"/>
    <row r="102" s="75" customFormat="true" ht="12.75" hidden="false" customHeight="false" outlineLevel="0" collapsed="false"/>
    <row r="103" s="75" customFormat="true" ht="12.75" hidden="false" customHeight="false" outlineLevel="0" collapsed="false"/>
  </sheetData>
  <mergeCells count="8">
    <mergeCell ref="A2:W2"/>
    <mergeCell ref="A3:W3"/>
    <mergeCell ref="A4:W4"/>
    <mergeCell ref="A5:W5"/>
    <mergeCell ref="A6:W6"/>
    <mergeCell ref="B75:M75"/>
    <mergeCell ref="B76:M76"/>
    <mergeCell ref="B78:M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9" min="4" style="0" width="10.99"/>
    <col collapsed="false" customWidth="true" hidden="false" outlineLevel="0" max="22" min="13" style="0" width="11.13"/>
    <col collapsed="false" customWidth="true" hidden="false" outlineLevel="0" max="23" min="23" style="0" width="6.41"/>
  </cols>
  <sheetData>
    <row r="1" customFormat="false" ht="12.75" hidden="false" customHeight="false" outlineLevel="0" collapsed="false">
      <c r="W1" s="85"/>
    </row>
    <row r="2" customFormat="false" ht="12.75" hidden="false" customHeight="false" outlineLevel="0" collapsed="false">
      <c r="A2" s="2" t="s">
        <v>84</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85</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4</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4"/>
      <c r="B7" s="5"/>
      <c r="C7" s="6"/>
    </row>
    <row r="8" customFormat="false" ht="24.75" hidden="false" customHeight="true" outlineLevel="0" collapsed="false">
      <c r="A8" s="10"/>
      <c r="B8" s="11"/>
      <c r="C8" s="11"/>
      <c r="D8" s="12" t="s">
        <v>6</v>
      </c>
      <c r="E8" s="86" t="s">
        <v>7</v>
      </c>
      <c r="F8" s="86" t="s">
        <v>8</v>
      </c>
      <c r="G8" s="15" t="s">
        <v>9</v>
      </c>
      <c r="H8" s="86" t="s">
        <v>10</v>
      </c>
      <c r="I8" s="87" t="s">
        <v>11</v>
      </c>
      <c r="J8" s="87" t="s">
        <v>12</v>
      </c>
      <c r="K8" s="17" t="s">
        <v>13</v>
      </c>
      <c r="L8" s="17" t="s">
        <v>14</v>
      </c>
      <c r="M8" s="12" t="s">
        <v>15</v>
      </c>
      <c r="N8" s="86" t="s">
        <v>16</v>
      </c>
      <c r="O8" s="16" t="s">
        <v>17</v>
      </c>
      <c r="P8" s="12" t="s">
        <v>18</v>
      </c>
      <c r="Q8" s="13" t="s">
        <v>19</v>
      </c>
      <c r="R8" s="14" t="s">
        <v>20</v>
      </c>
      <c r="S8" s="16" t="s">
        <v>21</v>
      </c>
      <c r="T8" s="12" t="s">
        <v>22</v>
      </c>
      <c r="U8" s="17" t="s">
        <v>23</v>
      </c>
      <c r="V8" s="15" t="s">
        <v>24</v>
      </c>
    </row>
    <row r="9" customFormat="false" ht="12.75" hidden="false" customHeight="false" outlineLevel="0" collapsed="false">
      <c r="A9" s="18"/>
      <c r="B9" s="19"/>
      <c r="C9" s="19"/>
      <c r="D9" s="88"/>
      <c r="E9" s="89"/>
      <c r="F9" s="89"/>
      <c r="G9" s="23"/>
      <c r="H9" s="89"/>
      <c r="I9" s="90"/>
      <c r="J9" s="90"/>
      <c r="K9" s="21"/>
      <c r="L9" s="23"/>
      <c r="M9" s="88"/>
      <c r="N9" s="89"/>
      <c r="O9" s="90"/>
      <c r="P9" s="89"/>
      <c r="Q9" s="88"/>
      <c r="R9" s="89"/>
      <c r="S9" s="90"/>
      <c r="T9" s="89"/>
      <c r="U9" s="23"/>
      <c r="V9" s="23"/>
    </row>
    <row r="10" customFormat="false" ht="12.75" hidden="false" customHeight="false" outlineLevel="0" collapsed="false">
      <c r="A10" s="25" t="s">
        <v>25</v>
      </c>
      <c r="B10" s="19"/>
      <c r="C10" s="19"/>
      <c r="D10" s="26"/>
      <c r="E10" s="27"/>
      <c r="F10" s="27"/>
      <c r="G10" s="28"/>
      <c r="H10" s="27"/>
      <c r="I10" s="29"/>
      <c r="J10" s="29"/>
      <c r="K10" s="26"/>
      <c r="L10" s="28"/>
      <c r="M10" s="26"/>
      <c r="N10" s="27"/>
      <c r="O10" s="29"/>
      <c r="P10" s="27"/>
      <c r="Q10" s="26"/>
      <c r="R10" s="27"/>
      <c r="S10" s="29"/>
      <c r="T10" s="27"/>
      <c r="U10" s="28"/>
      <c r="V10" s="28"/>
    </row>
    <row r="11" customFormat="false" ht="12.75" hidden="false" customHeight="false" outlineLevel="0" collapsed="false">
      <c r="A11" s="30" t="s">
        <v>26</v>
      </c>
      <c r="B11" s="19"/>
      <c r="C11" s="19"/>
      <c r="D11" s="62" t="n">
        <v>2167306.314</v>
      </c>
      <c r="E11" s="63" t="n">
        <v>1717951.668</v>
      </c>
      <c r="F11" s="63" t="n">
        <v>1985757.616</v>
      </c>
      <c r="G11" s="34" t="n">
        <f aca="false">+SUM(D11:F11)</f>
        <v>5871015.598</v>
      </c>
      <c r="H11" s="63" t="n">
        <v>3162379.353</v>
      </c>
      <c r="I11" s="64" t="n">
        <v>1339249.088</v>
      </c>
      <c r="J11" s="64" t="n">
        <v>1958810.772</v>
      </c>
      <c r="K11" s="32" t="n">
        <f aca="false">+SUM(H11:J11)</f>
        <v>6460439.213</v>
      </c>
      <c r="L11" s="34" t="n">
        <f aca="false">+K11+G11</f>
        <v>12331454.811</v>
      </c>
      <c r="M11" s="62" t="n">
        <v>2047895.544</v>
      </c>
      <c r="N11" s="63" t="n">
        <v>1848845.083</v>
      </c>
      <c r="O11" s="64" t="n">
        <v>2019659.74</v>
      </c>
      <c r="P11" s="32" t="n">
        <f aca="false">+SUM(M11:O11)</f>
        <v>5916400.367</v>
      </c>
      <c r="Q11" s="62" t="n">
        <v>1944786.533</v>
      </c>
      <c r="R11" s="63" t="n">
        <v>2004474.527</v>
      </c>
      <c r="S11" s="64" t="n">
        <v>2255227.252</v>
      </c>
      <c r="T11" s="32" t="n">
        <f aca="false">+SUM(Q11:S11)</f>
        <v>6204488.312</v>
      </c>
      <c r="U11" s="34" t="n">
        <f aca="false">+T11+P11</f>
        <v>12120888.679</v>
      </c>
      <c r="V11" s="34" t="n">
        <f aca="false">+U11+L11</f>
        <v>24452343.49</v>
      </c>
    </row>
    <row r="12" customFormat="false" ht="12.75" hidden="false" customHeight="false" outlineLevel="0" collapsed="false">
      <c r="A12" s="30"/>
      <c r="B12" s="19" t="s">
        <v>27</v>
      </c>
      <c r="C12" s="19"/>
      <c r="D12" s="62" t="n">
        <v>1902348.005</v>
      </c>
      <c r="E12" s="63" t="n">
        <v>1507828.732</v>
      </c>
      <c r="F12" s="63" t="n">
        <v>1711611.032</v>
      </c>
      <c r="G12" s="34" t="n">
        <f aca="false">+SUM(D12:F12)</f>
        <v>5121787.769</v>
      </c>
      <c r="H12" s="63" t="n">
        <v>2906652.79</v>
      </c>
      <c r="I12" s="64" t="n">
        <v>1034550.465</v>
      </c>
      <c r="J12" s="64" t="n">
        <v>1696642.009</v>
      </c>
      <c r="K12" s="32" t="n">
        <f aca="false">+SUM(H12:J12)</f>
        <v>5637845.264</v>
      </c>
      <c r="L12" s="34" t="n">
        <f aca="false">+K12+G12</f>
        <v>10759633.033</v>
      </c>
      <c r="M12" s="62" t="n">
        <v>1745605.879</v>
      </c>
      <c r="N12" s="63" t="n">
        <v>1574509.425</v>
      </c>
      <c r="O12" s="64" t="n">
        <v>1750769.54</v>
      </c>
      <c r="P12" s="32" t="n">
        <f aca="false">+SUM(M12:O12)</f>
        <v>5070884.844</v>
      </c>
      <c r="Q12" s="62" t="n">
        <v>1654992.537</v>
      </c>
      <c r="R12" s="63" t="n">
        <v>1740527.063</v>
      </c>
      <c r="S12" s="64" t="n">
        <v>1875164.03</v>
      </c>
      <c r="T12" s="32" t="n">
        <f aca="false">+SUM(Q12:S12)</f>
        <v>5270683.63</v>
      </c>
      <c r="U12" s="34" t="n">
        <f aca="false">+T12+P12</f>
        <v>10341568.474</v>
      </c>
      <c r="V12" s="34" t="n">
        <f aca="false">+U12+L12</f>
        <v>21101201.507</v>
      </c>
    </row>
    <row r="13" customFormat="false" ht="12.75" hidden="false" customHeight="false" outlineLevel="0" collapsed="false">
      <c r="A13" s="30"/>
      <c r="B13" s="36"/>
      <c r="C13" s="36" t="s">
        <v>28</v>
      </c>
      <c r="D13" s="91" t="n">
        <v>142762.461</v>
      </c>
      <c r="E13" s="92" t="n">
        <v>93620.038</v>
      </c>
      <c r="F13" s="92" t="n">
        <v>143606.665</v>
      </c>
      <c r="G13" s="40" t="n">
        <f aca="false">+SUM(D13:F13)</f>
        <v>379989.164</v>
      </c>
      <c r="H13" s="92" t="n">
        <v>472304.923</v>
      </c>
      <c r="I13" s="93" t="n">
        <v>295377.215</v>
      </c>
      <c r="J13" s="93" t="n">
        <v>294203.528</v>
      </c>
      <c r="K13" s="38" t="n">
        <f aca="false">+SUM(H13:J13)</f>
        <v>1061885.666</v>
      </c>
      <c r="L13" s="40" t="n">
        <f aca="false">+K13+G13</f>
        <v>1441874.83</v>
      </c>
      <c r="M13" s="91" t="n">
        <v>170696.076</v>
      </c>
      <c r="N13" s="92" t="n">
        <v>127154.833</v>
      </c>
      <c r="O13" s="93" t="n">
        <v>181552.309</v>
      </c>
      <c r="P13" s="38" t="n">
        <f aca="false">+SUM(M13:O13)</f>
        <v>479403.218</v>
      </c>
      <c r="Q13" s="91" t="n">
        <v>125560.211</v>
      </c>
      <c r="R13" s="92" t="n">
        <v>111690.666</v>
      </c>
      <c r="S13" s="93" t="n">
        <v>131225.414</v>
      </c>
      <c r="T13" s="38" t="n">
        <f aca="false">+SUM(Q13:S13)</f>
        <v>368476.291</v>
      </c>
      <c r="U13" s="40" t="n">
        <f aca="false">+T13+P13</f>
        <v>847879.509</v>
      </c>
      <c r="V13" s="40" t="n">
        <f aca="false">+U13+L13</f>
        <v>2289754.339</v>
      </c>
    </row>
    <row r="14" customFormat="false" ht="12.75" hidden="false" customHeight="false" outlineLevel="0" collapsed="false">
      <c r="A14" s="30"/>
      <c r="B14" s="36"/>
      <c r="C14" s="36" t="s">
        <v>29</v>
      </c>
      <c r="D14" s="91" t="n">
        <v>1759585.544</v>
      </c>
      <c r="E14" s="92" t="n">
        <v>1414208.694</v>
      </c>
      <c r="F14" s="92" t="n">
        <v>1568004.367</v>
      </c>
      <c r="G14" s="40" t="n">
        <f aca="false">+SUM(D14:F14)</f>
        <v>4741798.605</v>
      </c>
      <c r="H14" s="92" t="n">
        <v>2434347.867</v>
      </c>
      <c r="I14" s="93" t="n">
        <v>739173.25</v>
      </c>
      <c r="J14" s="93" t="n">
        <v>1402438.481</v>
      </c>
      <c r="K14" s="38" t="n">
        <f aca="false">+SUM(H14:J14)</f>
        <v>4575959.598</v>
      </c>
      <c r="L14" s="40" t="n">
        <f aca="false">+K14+G14</f>
        <v>9317758.203</v>
      </c>
      <c r="M14" s="91" t="n">
        <v>1574909.803</v>
      </c>
      <c r="N14" s="92" t="n">
        <v>1447354.592</v>
      </c>
      <c r="O14" s="93" t="n">
        <v>1569217.231</v>
      </c>
      <c r="P14" s="38" t="n">
        <f aca="false">+SUM(M14:O14)</f>
        <v>4591481.626</v>
      </c>
      <c r="Q14" s="91" t="n">
        <v>1529432.326</v>
      </c>
      <c r="R14" s="92" t="n">
        <v>1628836.397</v>
      </c>
      <c r="S14" s="93" t="n">
        <v>1743938.616</v>
      </c>
      <c r="T14" s="38" t="n">
        <f aca="false">+SUM(Q14:S14)</f>
        <v>4902207.339</v>
      </c>
      <c r="U14" s="40" t="n">
        <f aca="false">+T14+P14</f>
        <v>9493688.965</v>
      </c>
      <c r="V14" s="40" t="n">
        <f aca="false">+U14+L14</f>
        <v>18811447.168</v>
      </c>
    </row>
    <row r="15" customFormat="false" ht="12.75" hidden="false" customHeight="false" outlineLevel="0" collapsed="false">
      <c r="A15" s="30"/>
      <c r="B15" s="19" t="s">
        <v>30</v>
      </c>
      <c r="C15" s="19"/>
      <c r="D15" s="62" t="n">
        <v>0</v>
      </c>
      <c r="E15" s="63" t="n">
        <v>0</v>
      </c>
      <c r="F15" s="63" t="n">
        <v>0</v>
      </c>
      <c r="G15" s="34" t="n">
        <f aca="false">+SUM(D15:F15)</f>
        <v>0</v>
      </c>
      <c r="H15" s="63" t="n">
        <v>0</v>
      </c>
      <c r="I15" s="64" t="n">
        <v>0</v>
      </c>
      <c r="J15" s="64" t="n">
        <v>0</v>
      </c>
      <c r="K15" s="32" t="n">
        <f aca="false">+SUM(H15:J15)</f>
        <v>0</v>
      </c>
      <c r="L15" s="34" t="n">
        <f aca="false">+K15+G15</f>
        <v>0</v>
      </c>
      <c r="M15" s="62" t="n">
        <v>0</v>
      </c>
      <c r="N15" s="63" t="n">
        <v>0</v>
      </c>
      <c r="O15" s="64" t="n">
        <v>0</v>
      </c>
      <c r="P15" s="32" t="n">
        <f aca="false">+SUM(M15:O15)</f>
        <v>0</v>
      </c>
      <c r="Q15" s="62" t="n">
        <v>0</v>
      </c>
      <c r="R15" s="63" t="n">
        <v>0</v>
      </c>
      <c r="S15" s="64" t="n">
        <v>0</v>
      </c>
      <c r="T15" s="32" t="n">
        <f aca="false">+SUM(Q15:S15)</f>
        <v>0</v>
      </c>
      <c r="U15" s="34" t="n">
        <f aca="false">+T15+P15</f>
        <v>0</v>
      </c>
      <c r="V15" s="34" t="n">
        <f aca="false">+U15+L15</f>
        <v>0</v>
      </c>
    </row>
    <row r="16" customFormat="false" ht="12.75" hidden="false" customHeight="false" outlineLevel="0" collapsed="false">
      <c r="A16" s="30"/>
      <c r="B16" s="19" t="s">
        <v>31</v>
      </c>
      <c r="C16" s="19"/>
      <c r="D16" s="62" t="n">
        <v>136366.446</v>
      </c>
      <c r="E16" s="63" t="n">
        <v>132491.754</v>
      </c>
      <c r="F16" s="63" t="n">
        <v>135254.718</v>
      </c>
      <c r="G16" s="34" t="n">
        <f aca="false">+SUM(D16:F16)</f>
        <v>404112.918</v>
      </c>
      <c r="H16" s="63" t="n">
        <v>125191.597</v>
      </c>
      <c r="I16" s="64" t="n">
        <v>131024.683</v>
      </c>
      <c r="J16" s="64" t="n">
        <v>134015.843</v>
      </c>
      <c r="K16" s="32" t="n">
        <f aca="false">+SUM(H16:J16)</f>
        <v>390232.123</v>
      </c>
      <c r="L16" s="34" t="n">
        <f aca="false">+K16+G16</f>
        <v>794345.041</v>
      </c>
      <c r="M16" s="62" t="n">
        <v>142275.815</v>
      </c>
      <c r="N16" s="63" t="n">
        <v>133191.302</v>
      </c>
      <c r="O16" s="64" t="n">
        <v>133906.184</v>
      </c>
      <c r="P16" s="32" t="n">
        <f aca="false">+SUM(M16:O16)</f>
        <v>409373.301</v>
      </c>
      <c r="Q16" s="62" t="n">
        <v>143630.472</v>
      </c>
      <c r="R16" s="63" t="n">
        <v>137923.242</v>
      </c>
      <c r="S16" s="64" t="n">
        <v>138544.823</v>
      </c>
      <c r="T16" s="32" t="n">
        <f aca="false">+SUM(Q16:S16)</f>
        <v>420098.537</v>
      </c>
      <c r="U16" s="34" t="n">
        <f aca="false">+T16+P16</f>
        <v>829471.838</v>
      </c>
      <c r="V16" s="34" t="n">
        <f aca="false">+U16+L16</f>
        <v>1623816.879</v>
      </c>
    </row>
    <row r="17" customFormat="false" ht="12.75" hidden="false" customHeight="false" outlineLevel="0" collapsed="false">
      <c r="A17" s="30"/>
      <c r="B17" s="19" t="s">
        <v>86</v>
      </c>
      <c r="C17" s="19"/>
      <c r="D17" s="62" t="n">
        <v>4866.756</v>
      </c>
      <c r="E17" s="63" t="n">
        <v>4369.458</v>
      </c>
      <c r="F17" s="63" t="n">
        <v>11426.6</v>
      </c>
      <c r="G17" s="34" t="n">
        <f aca="false">+SUM(D17:F17)</f>
        <v>20662.814</v>
      </c>
      <c r="H17" s="63" t="n">
        <v>20681.473</v>
      </c>
      <c r="I17" s="64" t="n">
        <v>4280.827</v>
      </c>
      <c r="J17" s="64" t="n">
        <v>4074.605</v>
      </c>
      <c r="K17" s="32" t="n">
        <f aca="false">+SUM(H17:J17)</f>
        <v>29036.905</v>
      </c>
      <c r="L17" s="34" t="n">
        <f aca="false">+K17+G17</f>
        <v>49699.719</v>
      </c>
      <c r="M17" s="62" t="n">
        <v>4344.709</v>
      </c>
      <c r="N17" s="63" t="n">
        <v>5590.294</v>
      </c>
      <c r="O17" s="64" t="n">
        <v>4260.451</v>
      </c>
      <c r="P17" s="32" t="n">
        <f aca="false">+SUM(M17:O17)</f>
        <v>14195.454</v>
      </c>
      <c r="Q17" s="62" t="n">
        <v>4004.099</v>
      </c>
      <c r="R17" s="63" t="n">
        <v>5853.337</v>
      </c>
      <c r="S17" s="64" t="n">
        <v>19469.546</v>
      </c>
      <c r="T17" s="32" t="n">
        <f aca="false">+SUM(Q17:S17)</f>
        <v>29326.982</v>
      </c>
      <c r="U17" s="34" t="n">
        <f aca="false">+T17+P17</f>
        <v>43522.436</v>
      </c>
      <c r="V17" s="34" t="n">
        <f aca="false">+U17+L17</f>
        <v>93222.155</v>
      </c>
    </row>
    <row r="18" customFormat="false" ht="12.75" hidden="false" customHeight="false" outlineLevel="0" collapsed="false">
      <c r="A18" s="30"/>
      <c r="B18" s="19" t="s">
        <v>87</v>
      </c>
      <c r="C18" s="19"/>
      <c r="D18" s="62" t="n">
        <v>10126.132</v>
      </c>
      <c r="E18" s="63" t="n">
        <v>8090.263</v>
      </c>
      <c r="F18" s="63" t="n">
        <v>18167.134</v>
      </c>
      <c r="G18" s="34" t="n">
        <f aca="false">+SUM(D18:F18)</f>
        <v>36383.529</v>
      </c>
      <c r="H18" s="63" t="n">
        <v>20009.781</v>
      </c>
      <c r="I18" s="64" t="n">
        <v>75748.459</v>
      </c>
      <c r="J18" s="64" t="n">
        <v>20718.784</v>
      </c>
      <c r="K18" s="32" t="n">
        <f aca="false">+SUM(H18:J18)</f>
        <v>116477.024</v>
      </c>
      <c r="L18" s="34" t="n">
        <f aca="false">+K18+G18</f>
        <v>152860.553</v>
      </c>
      <c r="M18" s="62" t="n">
        <v>35880.826</v>
      </c>
      <c r="N18" s="63" t="n">
        <v>41913.613</v>
      </c>
      <c r="O18" s="64" t="n">
        <v>34807.156</v>
      </c>
      <c r="P18" s="32" t="n">
        <f aca="false">+SUM(M18:O18)</f>
        <v>112601.595</v>
      </c>
      <c r="Q18" s="62" t="n">
        <v>38333.852</v>
      </c>
      <c r="R18" s="63" t="n">
        <v>24583.843</v>
      </c>
      <c r="S18" s="64" t="n">
        <v>35821.644</v>
      </c>
      <c r="T18" s="32" t="n">
        <f aca="false">+SUM(Q18:S18)</f>
        <v>98739.339</v>
      </c>
      <c r="U18" s="34" t="n">
        <f aca="false">+T18+P18</f>
        <v>211340.934</v>
      </c>
      <c r="V18" s="34" t="n">
        <f aca="false">+U18+L18</f>
        <v>364201.487</v>
      </c>
    </row>
    <row r="19" customFormat="false" ht="12.75" hidden="false" customHeight="false" outlineLevel="0" collapsed="false">
      <c r="A19" s="30"/>
      <c r="B19" s="19" t="s">
        <v>34</v>
      </c>
      <c r="C19" s="19"/>
      <c r="D19" s="62" t="n">
        <v>52500.215</v>
      </c>
      <c r="E19" s="63" t="n">
        <v>48879.471</v>
      </c>
      <c r="F19" s="63" t="n">
        <v>53475.276</v>
      </c>
      <c r="G19" s="34" t="n">
        <f aca="false">+SUM(D19:F19)</f>
        <v>154854.962</v>
      </c>
      <c r="H19" s="63" t="n">
        <v>48400.957</v>
      </c>
      <c r="I19" s="64" t="n">
        <v>47527.622</v>
      </c>
      <c r="J19" s="64" t="n">
        <v>47375.134</v>
      </c>
      <c r="K19" s="32" t="n">
        <f aca="false">+SUM(H19:J19)</f>
        <v>143303.713</v>
      </c>
      <c r="L19" s="34" t="n">
        <f aca="false">+K19+G19</f>
        <v>298158.675</v>
      </c>
      <c r="M19" s="62" t="n">
        <v>57251.624</v>
      </c>
      <c r="N19" s="63" t="n">
        <v>45096.821</v>
      </c>
      <c r="O19" s="64" t="n">
        <v>49714.476</v>
      </c>
      <c r="P19" s="32" t="n">
        <f aca="false">+SUM(M19:O19)</f>
        <v>152062.921</v>
      </c>
      <c r="Q19" s="62" t="n">
        <v>45923.119</v>
      </c>
      <c r="R19" s="63" t="n">
        <v>50513.317</v>
      </c>
      <c r="S19" s="64" t="n">
        <v>53919.275</v>
      </c>
      <c r="T19" s="32" t="n">
        <f aca="false">+SUM(Q19:S19)</f>
        <v>150355.711</v>
      </c>
      <c r="U19" s="34" t="n">
        <f aca="false">+T19+P19</f>
        <v>302418.632</v>
      </c>
      <c r="V19" s="34" t="n">
        <f aca="false">+U19+L19</f>
        <v>600577.307</v>
      </c>
    </row>
    <row r="20" customFormat="false" ht="12.75" hidden="false" customHeight="false" outlineLevel="0" collapsed="false">
      <c r="A20" s="30"/>
      <c r="B20" s="19" t="s">
        <v>35</v>
      </c>
      <c r="C20" s="19"/>
      <c r="D20" s="62" t="n">
        <v>61098.76</v>
      </c>
      <c r="E20" s="63" t="n">
        <v>16291.99</v>
      </c>
      <c r="F20" s="63" t="n">
        <v>55822.856</v>
      </c>
      <c r="G20" s="34" t="n">
        <f aca="false">+SUM(D20:F20)</f>
        <v>133213.606</v>
      </c>
      <c r="H20" s="63" t="n">
        <v>41442.755</v>
      </c>
      <c r="I20" s="64" t="n">
        <v>46117.032</v>
      </c>
      <c r="J20" s="64" t="n">
        <v>55984.397</v>
      </c>
      <c r="K20" s="32" t="n">
        <f aca="false">+SUM(H20:J20)</f>
        <v>143544.184</v>
      </c>
      <c r="L20" s="34" t="n">
        <f aca="false">+K20+G20</f>
        <v>276757.79</v>
      </c>
      <c r="M20" s="62" t="n">
        <v>62536.691</v>
      </c>
      <c r="N20" s="63" t="n">
        <v>48543.628</v>
      </c>
      <c r="O20" s="64" t="n">
        <v>46201.933</v>
      </c>
      <c r="P20" s="32" t="n">
        <f aca="false">+SUM(M20:O20)</f>
        <v>157282.252</v>
      </c>
      <c r="Q20" s="62" t="n">
        <v>57902.454</v>
      </c>
      <c r="R20" s="63" t="n">
        <v>45073.725</v>
      </c>
      <c r="S20" s="64" t="n">
        <v>132307.934</v>
      </c>
      <c r="T20" s="32" t="n">
        <f aca="false">+SUM(Q20:S20)</f>
        <v>235284.113</v>
      </c>
      <c r="U20" s="34" t="n">
        <f aca="false">+T20+P20</f>
        <v>392566.365</v>
      </c>
      <c r="V20" s="34" t="n">
        <f aca="false">+U20+L20</f>
        <v>669324.155</v>
      </c>
    </row>
    <row r="21" customFormat="false" ht="12.75" hidden="false" customHeight="false" outlineLevel="0" collapsed="false">
      <c r="A21" s="30"/>
      <c r="B21" s="19"/>
      <c r="C21" s="19"/>
      <c r="D21" s="94"/>
      <c r="E21" s="95"/>
      <c r="F21" s="95"/>
      <c r="G21" s="45"/>
      <c r="H21" s="95"/>
      <c r="I21" s="96"/>
      <c r="J21" s="96"/>
      <c r="K21" s="43"/>
      <c r="L21" s="45"/>
      <c r="M21" s="94"/>
      <c r="N21" s="95"/>
      <c r="O21" s="96"/>
      <c r="P21" s="43"/>
      <c r="Q21" s="94"/>
      <c r="R21" s="95"/>
      <c r="S21" s="96"/>
      <c r="T21" s="43"/>
      <c r="U21" s="45"/>
      <c r="V21" s="45"/>
    </row>
    <row r="22" customFormat="false" ht="12.75" hidden="false" customHeight="false" outlineLevel="0" collapsed="false">
      <c r="A22" s="30" t="s">
        <v>36</v>
      </c>
      <c r="B22" s="19"/>
      <c r="C22" s="19"/>
      <c r="D22" s="62" t="n">
        <v>1348261.33</v>
      </c>
      <c r="E22" s="63" t="n">
        <v>1313856.884</v>
      </c>
      <c r="F22" s="63" t="n">
        <v>1690195.041</v>
      </c>
      <c r="G22" s="34" t="n">
        <f aca="false">+SUM(D22:F22)</f>
        <v>4352313.255</v>
      </c>
      <c r="H22" s="63" t="n">
        <v>1532537.641</v>
      </c>
      <c r="I22" s="64" t="n">
        <v>1556730.598</v>
      </c>
      <c r="J22" s="64" t="n">
        <v>1624474.544</v>
      </c>
      <c r="K22" s="32" t="n">
        <f aca="false">+SUM(H22:J22)</f>
        <v>4713742.783</v>
      </c>
      <c r="L22" s="34" t="n">
        <f aca="false">+K22+G22</f>
        <v>9066056.038</v>
      </c>
      <c r="M22" s="62" t="n">
        <v>1624856.321</v>
      </c>
      <c r="N22" s="63" t="n">
        <v>1605433.188</v>
      </c>
      <c r="O22" s="64" t="n">
        <v>1779244.558</v>
      </c>
      <c r="P22" s="32" t="n">
        <f aca="false">+SUM(M22:O22)</f>
        <v>5009534.067</v>
      </c>
      <c r="Q22" s="62" t="n">
        <v>1515572.412</v>
      </c>
      <c r="R22" s="63" t="n">
        <v>1638097.573</v>
      </c>
      <c r="S22" s="64" t="n">
        <v>2572796.155</v>
      </c>
      <c r="T22" s="32" t="n">
        <f aca="false">+SUM(Q22:S22)</f>
        <v>5726466.14</v>
      </c>
      <c r="U22" s="34" t="n">
        <f aca="false">+T22+P22</f>
        <v>10736000.207</v>
      </c>
      <c r="V22" s="34" t="n">
        <f aca="false">+U22+L22</f>
        <v>19802056.245</v>
      </c>
    </row>
    <row r="23" customFormat="false" ht="12.75" hidden="false" customHeight="false" outlineLevel="0" collapsed="false">
      <c r="A23" s="30"/>
      <c r="B23" s="19" t="s">
        <v>37</v>
      </c>
      <c r="C23" s="19"/>
      <c r="D23" s="62" t="n">
        <v>346044.337</v>
      </c>
      <c r="E23" s="63" t="n">
        <v>356623.471</v>
      </c>
      <c r="F23" s="63" t="n">
        <v>470555.046</v>
      </c>
      <c r="G23" s="34" t="n">
        <f aca="false">+SUM(D23:F23)</f>
        <v>1173222.854</v>
      </c>
      <c r="H23" s="63" t="n">
        <v>366857.934</v>
      </c>
      <c r="I23" s="64" t="n">
        <v>364545.866</v>
      </c>
      <c r="J23" s="64" t="n">
        <v>467599.138</v>
      </c>
      <c r="K23" s="32" t="n">
        <f aca="false">+SUM(H23:J23)</f>
        <v>1199002.938</v>
      </c>
      <c r="L23" s="34" t="n">
        <f aca="false">+K23+G23</f>
        <v>2372225.792</v>
      </c>
      <c r="M23" s="62" t="n">
        <v>359751.077</v>
      </c>
      <c r="N23" s="63" t="n">
        <v>367239.895</v>
      </c>
      <c r="O23" s="64" t="n">
        <v>478950.216</v>
      </c>
      <c r="P23" s="32" t="n">
        <f aca="false">+SUM(M23:O23)</f>
        <v>1205941.188</v>
      </c>
      <c r="Q23" s="62" t="n">
        <v>361499.575</v>
      </c>
      <c r="R23" s="63" t="n">
        <v>371547.568</v>
      </c>
      <c r="S23" s="64" t="n">
        <v>569302.752</v>
      </c>
      <c r="T23" s="32" t="n">
        <f aca="false">+SUM(Q23:S23)</f>
        <v>1302349.895</v>
      </c>
      <c r="U23" s="34" t="n">
        <f aca="false">+T23+P23</f>
        <v>2508291.083</v>
      </c>
      <c r="V23" s="34" t="n">
        <f aca="false">+U23+L23</f>
        <v>4880516.875</v>
      </c>
    </row>
    <row r="24" customFormat="false" ht="12.75" hidden="false" customHeight="false" outlineLevel="0" collapsed="false">
      <c r="A24" s="30"/>
      <c r="B24" s="19" t="s">
        <v>38</v>
      </c>
      <c r="C24" s="19"/>
      <c r="D24" s="62" t="n">
        <v>95682.947</v>
      </c>
      <c r="E24" s="63" t="n">
        <v>105753.043</v>
      </c>
      <c r="F24" s="63" t="n">
        <v>153062.55</v>
      </c>
      <c r="G24" s="34" t="n">
        <f aca="false">+SUM(D24:F24)</f>
        <v>354498.54</v>
      </c>
      <c r="H24" s="63" t="n">
        <v>146246.359</v>
      </c>
      <c r="I24" s="64" t="n">
        <v>149707.512</v>
      </c>
      <c r="J24" s="64" t="n">
        <v>137465.661</v>
      </c>
      <c r="K24" s="32" t="n">
        <f aca="false">+SUM(H24:J24)</f>
        <v>433419.532</v>
      </c>
      <c r="L24" s="34" t="n">
        <f aca="false">+K24+G24</f>
        <v>787918.072</v>
      </c>
      <c r="M24" s="62" t="n">
        <v>144561.581</v>
      </c>
      <c r="N24" s="63" t="n">
        <v>148964.878</v>
      </c>
      <c r="O24" s="64" t="n">
        <v>169850.038</v>
      </c>
      <c r="P24" s="32" t="n">
        <f aca="false">+SUM(M24:O24)</f>
        <v>463376.497</v>
      </c>
      <c r="Q24" s="62" t="n">
        <v>146340.721</v>
      </c>
      <c r="R24" s="63" t="n">
        <v>182171.374</v>
      </c>
      <c r="S24" s="64" t="n">
        <v>329922.684</v>
      </c>
      <c r="T24" s="32" t="n">
        <f aca="false">+SUM(Q24:S24)</f>
        <v>658434.779</v>
      </c>
      <c r="U24" s="34" t="n">
        <f aca="false">+T24+P24</f>
        <v>1121811.276</v>
      </c>
      <c r="V24" s="34" t="n">
        <f aca="false">+U24+L24</f>
        <v>1909729.348</v>
      </c>
    </row>
    <row r="25" customFormat="false" ht="12.75" hidden="false" customHeight="false" outlineLevel="0" collapsed="false">
      <c r="A25" s="30"/>
      <c r="B25" s="19" t="s">
        <v>39</v>
      </c>
      <c r="C25" s="19"/>
      <c r="D25" s="62" t="n">
        <v>75106.67</v>
      </c>
      <c r="E25" s="63" t="n">
        <v>16956.948</v>
      </c>
      <c r="F25" s="63" t="n">
        <v>56173.804</v>
      </c>
      <c r="G25" s="34" t="n">
        <f aca="false">+SUM(D25:F25)</f>
        <v>148237.422</v>
      </c>
      <c r="H25" s="63" t="n">
        <v>22655.734</v>
      </c>
      <c r="I25" s="64" t="n">
        <v>477.911</v>
      </c>
      <c r="J25" s="64" t="n">
        <v>825.234</v>
      </c>
      <c r="K25" s="32" t="n">
        <f aca="false">+SUM(H25:J25)</f>
        <v>23958.879</v>
      </c>
      <c r="L25" s="34" t="n">
        <f aca="false">+K25+G25</f>
        <v>172196.301</v>
      </c>
      <c r="M25" s="62" t="n">
        <v>97638.517</v>
      </c>
      <c r="N25" s="63" t="n">
        <v>18063.903</v>
      </c>
      <c r="O25" s="64" t="n">
        <v>59299.286</v>
      </c>
      <c r="P25" s="32" t="n">
        <f aca="false">+SUM(M25:O25)</f>
        <v>175001.706</v>
      </c>
      <c r="Q25" s="62" t="n">
        <v>11972.164</v>
      </c>
      <c r="R25" s="63" t="n">
        <v>8859.29</v>
      </c>
      <c r="S25" s="64" t="n">
        <v>16955.178</v>
      </c>
      <c r="T25" s="32" t="n">
        <f aca="false">+SUM(Q25:S25)</f>
        <v>37786.632</v>
      </c>
      <c r="U25" s="34" t="n">
        <f aca="false">+T25+P25</f>
        <v>212788.338</v>
      </c>
      <c r="V25" s="34" t="n">
        <f aca="false">+U25+L25</f>
        <v>384984.639</v>
      </c>
    </row>
    <row r="26" customFormat="false" ht="12.75" hidden="false" customHeight="false" outlineLevel="0" collapsed="false">
      <c r="A26" s="30"/>
      <c r="B26" s="19" t="s">
        <v>88</v>
      </c>
      <c r="C26" s="19"/>
      <c r="D26" s="62" t="n">
        <v>423980.159</v>
      </c>
      <c r="E26" s="63" t="n">
        <v>441016.011</v>
      </c>
      <c r="F26" s="63" t="n">
        <v>603191.851</v>
      </c>
      <c r="G26" s="34" t="n">
        <f aca="false">+SUM(D26:F26)</f>
        <v>1468188.021</v>
      </c>
      <c r="H26" s="63" t="n">
        <v>594010.86</v>
      </c>
      <c r="I26" s="64" t="n">
        <v>600356.492</v>
      </c>
      <c r="J26" s="64" t="n">
        <v>605478.639</v>
      </c>
      <c r="K26" s="32" t="n">
        <f aca="false">+SUM(H26:J26)</f>
        <v>1799845.991</v>
      </c>
      <c r="L26" s="34" t="n">
        <f aca="false">+K26+G26</f>
        <v>3268034.012</v>
      </c>
      <c r="M26" s="62" t="n">
        <v>599229.501</v>
      </c>
      <c r="N26" s="63" t="n">
        <v>650804.658</v>
      </c>
      <c r="O26" s="64" t="n">
        <v>626063.628</v>
      </c>
      <c r="P26" s="32" t="n">
        <f aca="false">+SUM(M26:O26)</f>
        <v>1876097.787</v>
      </c>
      <c r="Q26" s="62" t="n">
        <v>578863.163</v>
      </c>
      <c r="R26" s="63" t="n">
        <v>660187.722</v>
      </c>
      <c r="S26" s="64" t="n">
        <v>1158349.07</v>
      </c>
      <c r="T26" s="32" t="n">
        <f aca="false">+SUM(Q26:S26)</f>
        <v>2397399.955</v>
      </c>
      <c r="U26" s="34" t="n">
        <f aca="false">+T26+P26</f>
        <v>4273497.742</v>
      </c>
      <c r="V26" s="34" t="n">
        <f aca="false">+U26+L26</f>
        <v>7541531.754</v>
      </c>
    </row>
    <row r="27" customFormat="false" ht="12.75" hidden="false" customHeight="false" outlineLevel="0" collapsed="false">
      <c r="A27" s="30"/>
      <c r="B27" s="19" t="s">
        <v>41</v>
      </c>
      <c r="C27" s="19"/>
      <c r="D27" s="62" t="n">
        <v>404318.231</v>
      </c>
      <c r="E27" s="63" t="n">
        <v>391446.135</v>
      </c>
      <c r="F27" s="63" t="n">
        <v>404786.813</v>
      </c>
      <c r="G27" s="34" t="n">
        <f aca="false">+SUM(D27:F27)</f>
        <v>1200551.179</v>
      </c>
      <c r="H27" s="63" t="n">
        <v>401247.008</v>
      </c>
      <c r="I27" s="64" t="n">
        <v>440648.948</v>
      </c>
      <c r="J27" s="64" t="n">
        <v>410399.962</v>
      </c>
      <c r="K27" s="32" t="n">
        <f aca="false">+SUM(H27:J27)</f>
        <v>1252295.918</v>
      </c>
      <c r="L27" s="34" t="n">
        <f aca="false">+K27+G27</f>
        <v>2452847.097</v>
      </c>
      <c r="M27" s="62" t="n">
        <v>422144.546</v>
      </c>
      <c r="N27" s="63" t="n">
        <v>415510.137</v>
      </c>
      <c r="O27" s="64" t="n">
        <v>438517.984</v>
      </c>
      <c r="P27" s="32" t="n">
        <f aca="false">+SUM(M27:O27)</f>
        <v>1276172.667</v>
      </c>
      <c r="Q27" s="62" t="n">
        <v>413172.738</v>
      </c>
      <c r="R27" s="63" t="n">
        <v>410482.911</v>
      </c>
      <c r="S27" s="64" t="n">
        <v>492113.621</v>
      </c>
      <c r="T27" s="32" t="n">
        <f aca="false">+SUM(Q27:S27)</f>
        <v>1315769.27</v>
      </c>
      <c r="U27" s="34" t="n">
        <f aca="false">+T27+P27</f>
        <v>2591941.937</v>
      </c>
      <c r="V27" s="34" t="n">
        <f aca="false">+U27+L27</f>
        <v>5044789.034</v>
      </c>
    </row>
    <row r="28" customFormat="false" ht="12.75" hidden="false" customHeight="false" outlineLevel="0" collapsed="false">
      <c r="A28" s="30"/>
      <c r="B28" s="19" t="s">
        <v>42</v>
      </c>
      <c r="C28" s="19"/>
      <c r="D28" s="62" t="n">
        <v>3128.986</v>
      </c>
      <c r="E28" s="63" t="n">
        <v>2061.276</v>
      </c>
      <c r="F28" s="63" t="n">
        <v>2424.977</v>
      </c>
      <c r="G28" s="34" t="n">
        <f aca="false">+SUM(D28:F28)</f>
        <v>7615.239</v>
      </c>
      <c r="H28" s="63" t="n">
        <v>1519.746</v>
      </c>
      <c r="I28" s="64" t="n">
        <v>993.869</v>
      </c>
      <c r="J28" s="64" t="n">
        <v>2705.91</v>
      </c>
      <c r="K28" s="32" t="n">
        <f aca="false">+SUM(H28:J28)</f>
        <v>5219.525</v>
      </c>
      <c r="L28" s="34" t="n">
        <f aca="false">+K28+G28</f>
        <v>12834.764</v>
      </c>
      <c r="M28" s="62" t="n">
        <v>1531.099</v>
      </c>
      <c r="N28" s="63" t="n">
        <v>4849.717</v>
      </c>
      <c r="O28" s="64" t="n">
        <v>6563.406</v>
      </c>
      <c r="P28" s="32" t="n">
        <f aca="false">+SUM(M28:O28)</f>
        <v>12944.222</v>
      </c>
      <c r="Q28" s="62" t="n">
        <v>3724.051</v>
      </c>
      <c r="R28" s="63" t="n">
        <v>4848.708</v>
      </c>
      <c r="S28" s="64" t="n">
        <v>6152.85</v>
      </c>
      <c r="T28" s="32" t="n">
        <f aca="false">+SUM(Q28:S28)</f>
        <v>14725.609</v>
      </c>
      <c r="U28" s="34" t="n">
        <f aca="false">+T28+P28</f>
        <v>27669.831</v>
      </c>
      <c r="V28" s="34" t="n">
        <f aca="false">+U28+L28</f>
        <v>40504.595</v>
      </c>
    </row>
    <row r="29" customFormat="false" ht="12.75" hidden="false" customHeight="false" outlineLevel="0" collapsed="false">
      <c r="A29" s="30"/>
      <c r="B29" s="19"/>
      <c r="C29" s="19"/>
      <c r="D29" s="62"/>
      <c r="E29" s="63"/>
      <c r="F29" s="63"/>
      <c r="G29" s="34"/>
      <c r="H29" s="63"/>
      <c r="I29" s="64"/>
      <c r="J29" s="64"/>
      <c r="K29" s="32"/>
      <c r="L29" s="34"/>
      <c r="M29" s="62"/>
      <c r="N29" s="63"/>
      <c r="O29" s="64"/>
      <c r="P29" s="32"/>
      <c r="Q29" s="62"/>
      <c r="R29" s="63"/>
      <c r="S29" s="64"/>
      <c r="T29" s="32"/>
      <c r="U29" s="34"/>
      <c r="V29" s="34"/>
    </row>
    <row r="30" customFormat="false" ht="12.75" hidden="false" customHeight="false" outlineLevel="0" collapsed="false">
      <c r="A30" s="47" t="s">
        <v>43</v>
      </c>
      <c r="B30" s="42"/>
      <c r="C30" s="42"/>
      <c r="D30" s="62" t="n">
        <v>819044.984</v>
      </c>
      <c r="E30" s="63" t="n">
        <v>404094.784</v>
      </c>
      <c r="F30" s="63" t="n">
        <v>295562.575</v>
      </c>
      <c r="G30" s="34" t="n">
        <f aca="false">+SUM(D30:F30)</f>
        <v>1518702.343</v>
      </c>
      <c r="H30" s="63" t="n">
        <v>1629841.712</v>
      </c>
      <c r="I30" s="64" t="n">
        <v>-217481.51</v>
      </c>
      <c r="J30" s="64" t="n">
        <v>334336.228</v>
      </c>
      <c r="K30" s="32" t="n">
        <f aca="false">+SUM(H30:J30)</f>
        <v>1746696.43</v>
      </c>
      <c r="L30" s="34" t="n">
        <f aca="false">+K30+G30</f>
        <v>3265398.773</v>
      </c>
      <c r="M30" s="62" t="n">
        <v>423039.223</v>
      </c>
      <c r="N30" s="63" t="n">
        <v>243411.895</v>
      </c>
      <c r="O30" s="64" t="n">
        <v>240415.182</v>
      </c>
      <c r="P30" s="32" t="n">
        <f aca="false">+SUM(M30:O30)</f>
        <v>906866.3</v>
      </c>
      <c r="Q30" s="62" t="n">
        <v>429214.121</v>
      </c>
      <c r="R30" s="63" t="n">
        <v>366376.953999999</v>
      </c>
      <c r="S30" s="64" t="n">
        <v>-317568.903</v>
      </c>
      <c r="T30" s="32" t="n">
        <f aca="false">+SUM(Q30:S30)</f>
        <v>478022.171999999</v>
      </c>
      <c r="U30" s="34" t="n">
        <f aca="false">+T30+P30</f>
        <v>1384888.472</v>
      </c>
      <c r="V30" s="34" t="n">
        <f aca="false">+U30+L30</f>
        <v>4650287.245</v>
      </c>
    </row>
    <row r="31" customFormat="false" ht="12.75" hidden="false" customHeight="false" outlineLevel="0" collapsed="false">
      <c r="A31" s="30"/>
      <c r="B31" s="19"/>
      <c r="C31" s="19"/>
      <c r="D31" s="62"/>
      <c r="E31" s="63"/>
      <c r="F31" s="63"/>
      <c r="G31" s="34"/>
      <c r="H31" s="63"/>
      <c r="I31" s="64"/>
      <c r="J31" s="64"/>
      <c r="K31" s="32"/>
      <c r="L31" s="34"/>
      <c r="M31" s="62"/>
      <c r="N31" s="63"/>
      <c r="O31" s="64"/>
      <c r="P31" s="32"/>
      <c r="Q31" s="62"/>
      <c r="R31" s="63"/>
      <c r="S31" s="64"/>
      <c r="T31" s="32"/>
      <c r="U31" s="34"/>
      <c r="V31" s="34"/>
    </row>
    <row r="32" customFormat="false" ht="12.75" hidden="false" customHeight="false" outlineLevel="0" collapsed="false">
      <c r="A32" s="25" t="s">
        <v>44</v>
      </c>
      <c r="B32" s="19"/>
      <c r="C32" s="19"/>
      <c r="D32" s="62"/>
      <c r="E32" s="63"/>
      <c r="F32" s="63"/>
      <c r="G32" s="34"/>
      <c r="H32" s="63"/>
      <c r="I32" s="64"/>
      <c r="J32" s="64"/>
      <c r="K32" s="32"/>
      <c r="L32" s="34"/>
      <c r="M32" s="62"/>
      <c r="N32" s="63"/>
      <c r="O32" s="64"/>
      <c r="P32" s="32"/>
      <c r="Q32" s="62"/>
      <c r="R32" s="63"/>
      <c r="S32" s="64"/>
      <c r="T32" s="32"/>
      <c r="U32" s="34"/>
      <c r="V32" s="34"/>
    </row>
    <row r="33" customFormat="false" ht="12.75" hidden="false" customHeight="false" outlineLevel="0" collapsed="false">
      <c r="A33" s="30" t="s">
        <v>45</v>
      </c>
      <c r="B33" s="19"/>
      <c r="C33" s="19"/>
      <c r="D33" s="62" t="n">
        <v>127449.268</v>
      </c>
      <c r="E33" s="63" t="n">
        <v>182946.548</v>
      </c>
      <c r="F33" s="63" t="n">
        <v>379474.75</v>
      </c>
      <c r="G33" s="34" t="n">
        <f aca="false">+SUM(D33:F33)</f>
        <v>689870.566</v>
      </c>
      <c r="H33" s="63" t="n">
        <v>313356.56</v>
      </c>
      <c r="I33" s="64" t="n">
        <v>320224.212</v>
      </c>
      <c r="J33" s="64" t="n">
        <v>428040.599</v>
      </c>
      <c r="K33" s="32" t="n">
        <f aca="false">+SUM(H33:J33)</f>
        <v>1061621.371</v>
      </c>
      <c r="L33" s="34" t="n">
        <f aca="false">+K33+G33</f>
        <v>1751491.937</v>
      </c>
      <c r="M33" s="62" t="n">
        <v>314334.2</v>
      </c>
      <c r="N33" s="63" t="n">
        <v>310537.435</v>
      </c>
      <c r="O33" s="64" t="n">
        <v>335266.403</v>
      </c>
      <c r="P33" s="32" t="n">
        <f aca="false">+SUM(M33:O33)</f>
        <v>960138.038</v>
      </c>
      <c r="Q33" s="62" t="n">
        <v>374064.358</v>
      </c>
      <c r="R33" s="63" t="n">
        <v>488329.754</v>
      </c>
      <c r="S33" s="64" t="n">
        <v>1359410.678</v>
      </c>
      <c r="T33" s="32" t="n">
        <f aca="false">+SUM(Q33:S33)</f>
        <v>2221804.79</v>
      </c>
      <c r="U33" s="34" t="n">
        <f aca="false">+T33+P33</f>
        <v>3181942.828</v>
      </c>
      <c r="V33" s="34" t="n">
        <f aca="false">+U33+L33</f>
        <v>4933434.765</v>
      </c>
    </row>
    <row r="34" customFormat="false" ht="12.75" hidden="false" customHeight="false" outlineLevel="0" collapsed="false">
      <c r="A34" s="30"/>
      <c r="B34" s="19" t="s">
        <v>46</v>
      </c>
      <c r="C34" s="19"/>
      <c r="D34" s="62" t="n">
        <v>1283.418</v>
      </c>
      <c r="E34" s="63" t="n">
        <v>2087.01</v>
      </c>
      <c r="F34" s="63" t="n">
        <v>1789.331</v>
      </c>
      <c r="G34" s="34" t="n">
        <f aca="false">+SUM(D34:F34)</f>
        <v>5159.759</v>
      </c>
      <c r="H34" s="63" t="n">
        <v>1753.116</v>
      </c>
      <c r="I34" s="64" t="n">
        <v>1655.414</v>
      </c>
      <c r="J34" s="64" t="n">
        <v>265.15</v>
      </c>
      <c r="K34" s="32" t="n">
        <f aca="false">+SUM(H34:J34)</f>
        <v>3673.68</v>
      </c>
      <c r="L34" s="34" t="n">
        <f aca="false">+K34+G34</f>
        <v>8833.439</v>
      </c>
      <c r="M34" s="62" t="n">
        <v>494.975</v>
      </c>
      <c r="N34" s="63" t="n">
        <v>327.101</v>
      </c>
      <c r="O34" s="64" t="n">
        <v>1346.332</v>
      </c>
      <c r="P34" s="32" t="n">
        <f aca="false">+SUM(M34:O34)</f>
        <v>2168.408</v>
      </c>
      <c r="Q34" s="62" t="n">
        <v>2331.71</v>
      </c>
      <c r="R34" s="63" t="n">
        <v>2747.865</v>
      </c>
      <c r="S34" s="64" t="n">
        <v>5333.864</v>
      </c>
      <c r="T34" s="32" t="n">
        <f aca="false">+SUM(Q34:S34)</f>
        <v>10413.439</v>
      </c>
      <c r="U34" s="34" t="n">
        <f aca="false">+T34+P34</f>
        <v>12581.847</v>
      </c>
      <c r="V34" s="34" t="n">
        <f aca="false">+U34+L34</f>
        <v>21415.286</v>
      </c>
    </row>
    <row r="35" customFormat="false" ht="12.75" hidden="false" customHeight="false" outlineLevel="0" collapsed="false">
      <c r="A35" s="30"/>
      <c r="B35" s="19" t="s">
        <v>47</v>
      </c>
      <c r="C35" s="19"/>
      <c r="D35" s="62" t="n">
        <v>18661.419</v>
      </c>
      <c r="E35" s="63" t="n">
        <v>76085.634</v>
      </c>
      <c r="F35" s="63" t="n">
        <v>207221.764</v>
      </c>
      <c r="G35" s="34" t="n">
        <f aca="false">+SUM(D35:F35)</f>
        <v>301968.817</v>
      </c>
      <c r="H35" s="63" t="n">
        <v>159756.037</v>
      </c>
      <c r="I35" s="64" t="n">
        <v>140887.061</v>
      </c>
      <c r="J35" s="64" t="n">
        <v>213060.699</v>
      </c>
      <c r="K35" s="32" t="n">
        <f aca="false">+SUM(H35:J35)</f>
        <v>513703.797</v>
      </c>
      <c r="L35" s="34" t="n">
        <f aca="false">+K35+G35</f>
        <v>815672.614</v>
      </c>
      <c r="M35" s="62" t="n">
        <v>136917.256</v>
      </c>
      <c r="N35" s="63" t="n">
        <v>134765.627</v>
      </c>
      <c r="O35" s="64" t="n">
        <v>162985.848</v>
      </c>
      <c r="P35" s="32" t="n">
        <f aca="false">+SUM(M35:O35)</f>
        <v>434668.731</v>
      </c>
      <c r="Q35" s="62" t="n">
        <v>203508.797</v>
      </c>
      <c r="R35" s="63" t="n">
        <v>293496.806</v>
      </c>
      <c r="S35" s="64" t="n">
        <v>851487.451</v>
      </c>
      <c r="T35" s="32" t="n">
        <f aca="false">+SUM(Q35:S35)</f>
        <v>1348493.054</v>
      </c>
      <c r="U35" s="34" t="n">
        <f aca="false">+T35+P35</f>
        <v>1783161.785</v>
      </c>
      <c r="V35" s="34" t="n">
        <f aca="false">+U35+L35</f>
        <v>2598834.399</v>
      </c>
    </row>
    <row r="36" customFormat="false" ht="12.75" hidden="false" customHeight="false" outlineLevel="0" collapsed="false">
      <c r="A36" s="30"/>
      <c r="B36" s="19" t="s">
        <v>48</v>
      </c>
      <c r="C36" s="19"/>
      <c r="D36" s="62" t="n">
        <v>110071.267</v>
      </c>
      <c r="E36" s="63" t="n">
        <v>108947.924</v>
      </c>
      <c r="F36" s="63" t="n">
        <v>174042.317</v>
      </c>
      <c r="G36" s="34" t="n">
        <f aca="false">+SUM(D36:F36)</f>
        <v>393061.508</v>
      </c>
      <c r="H36" s="63" t="n">
        <v>155353.639</v>
      </c>
      <c r="I36" s="64" t="n">
        <v>180992.565</v>
      </c>
      <c r="J36" s="64" t="n">
        <v>215245.05</v>
      </c>
      <c r="K36" s="32" t="n">
        <f aca="false">+SUM(H36:J36)</f>
        <v>551591.254</v>
      </c>
      <c r="L36" s="34" t="n">
        <f aca="false">+K36+G36</f>
        <v>944652.762</v>
      </c>
      <c r="M36" s="62" t="n">
        <v>177911.919</v>
      </c>
      <c r="N36" s="63" t="n">
        <v>176098.909</v>
      </c>
      <c r="O36" s="64" t="n">
        <v>173626.887</v>
      </c>
      <c r="P36" s="32" t="n">
        <f aca="false">+SUM(M36:O36)</f>
        <v>527637.715</v>
      </c>
      <c r="Q36" s="62" t="n">
        <v>172887.271</v>
      </c>
      <c r="R36" s="63" t="n">
        <v>197580.813</v>
      </c>
      <c r="S36" s="64" t="n">
        <v>513257.091</v>
      </c>
      <c r="T36" s="32" t="n">
        <f aca="false">+SUM(Q36:S36)</f>
        <v>883725.175</v>
      </c>
      <c r="U36" s="34" t="n">
        <f aca="false">+T36+P36</f>
        <v>1411362.89</v>
      </c>
      <c r="V36" s="34" t="n">
        <f aca="false">+U36+L36</f>
        <v>2356015.652</v>
      </c>
    </row>
    <row r="37" customFormat="false" ht="12.75" hidden="false" customHeight="false" outlineLevel="0" collapsed="false">
      <c r="A37" s="30"/>
      <c r="B37" s="19"/>
      <c r="C37" s="19"/>
      <c r="D37" s="62"/>
      <c r="E37" s="63"/>
      <c r="F37" s="63"/>
      <c r="G37" s="34"/>
      <c r="H37" s="63"/>
      <c r="I37" s="64"/>
      <c r="J37" s="64"/>
      <c r="K37" s="32"/>
      <c r="L37" s="34"/>
      <c r="M37" s="62"/>
      <c r="N37" s="63"/>
      <c r="O37" s="64"/>
      <c r="P37" s="32"/>
      <c r="Q37" s="62"/>
      <c r="R37" s="63"/>
      <c r="S37" s="64"/>
      <c r="T37" s="32"/>
      <c r="U37" s="34"/>
      <c r="V37" s="34"/>
    </row>
    <row r="38" customFormat="false" ht="12.75" hidden="false" customHeight="false" outlineLevel="0" collapsed="false">
      <c r="A38" s="48" t="s">
        <v>49</v>
      </c>
      <c r="B38" s="49"/>
      <c r="C38" s="49"/>
      <c r="D38" s="97" t="n">
        <v>2168589.732</v>
      </c>
      <c r="E38" s="98" t="n">
        <v>1720038.678</v>
      </c>
      <c r="F38" s="98" t="n">
        <v>1987546.947</v>
      </c>
      <c r="G38" s="53" t="n">
        <f aca="false">+SUM(D38:F38)</f>
        <v>5876175.357</v>
      </c>
      <c r="H38" s="98" t="n">
        <v>3164132.469</v>
      </c>
      <c r="I38" s="99" t="n">
        <v>1340904.502</v>
      </c>
      <c r="J38" s="99" t="n">
        <v>1959075.922</v>
      </c>
      <c r="K38" s="51" t="n">
        <f aca="false">+SUM(H38:J38)</f>
        <v>6464112.893</v>
      </c>
      <c r="L38" s="53" t="n">
        <f aca="false">+K38+G38</f>
        <v>12340288.25</v>
      </c>
      <c r="M38" s="97" t="n">
        <v>2048390.519</v>
      </c>
      <c r="N38" s="98" t="n">
        <v>1849172.184</v>
      </c>
      <c r="O38" s="99" t="n">
        <v>2021006.072</v>
      </c>
      <c r="P38" s="51" t="n">
        <f aca="false">+SUM(M38:O38)</f>
        <v>5918568.775</v>
      </c>
      <c r="Q38" s="97" t="n">
        <v>1947118.243</v>
      </c>
      <c r="R38" s="98" t="n">
        <v>2007222.392</v>
      </c>
      <c r="S38" s="99" t="n">
        <v>2260561.116</v>
      </c>
      <c r="T38" s="51" t="n">
        <f aca="false">+SUM(Q38:S38)</f>
        <v>6214901.751</v>
      </c>
      <c r="U38" s="53" t="n">
        <f aca="false">+T38+P38</f>
        <v>12133470.526</v>
      </c>
      <c r="V38" s="53" t="n">
        <f aca="false">+U38+L38</f>
        <v>24473758.776</v>
      </c>
    </row>
    <row r="39" customFormat="false" ht="12.75" hidden="false" customHeight="false" outlineLevel="0" collapsed="false">
      <c r="A39" s="48" t="s">
        <v>50</v>
      </c>
      <c r="B39" s="49"/>
      <c r="C39" s="49"/>
      <c r="D39" s="97" t="n">
        <v>1476994.016</v>
      </c>
      <c r="E39" s="98" t="n">
        <v>1498890.442</v>
      </c>
      <c r="F39" s="98" t="n">
        <v>2071459.122</v>
      </c>
      <c r="G39" s="53" t="n">
        <f aca="false">+SUM(D39:F39)</f>
        <v>5047343.58</v>
      </c>
      <c r="H39" s="98" t="n">
        <v>1847647.317</v>
      </c>
      <c r="I39" s="99" t="n">
        <v>1878610.224</v>
      </c>
      <c r="J39" s="99" t="n">
        <v>2052780.293</v>
      </c>
      <c r="K39" s="51" t="n">
        <f aca="false">+SUM(H39:J39)</f>
        <v>5779037.834</v>
      </c>
      <c r="L39" s="53" t="n">
        <f aca="false">+K39+G39</f>
        <v>10826381.414</v>
      </c>
      <c r="M39" s="97" t="n">
        <v>1939685.496</v>
      </c>
      <c r="N39" s="98" t="n">
        <v>1916297.724</v>
      </c>
      <c r="O39" s="99" t="n">
        <v>2115857.293</v>
      </c>
      <c r="P39" s="51" t="n">
        <f aca="false">+SUM(M39:O39)</f>
        <v>5971840.513</v>
      </c>
      <c r="Q39" s="97" t="n">
        <v>1891968.48</v>
      </c>
      <c r="R39" s="98" t="n">
        <v>2129175.192</v>
      </c>
      <c r="S39" s="99" t="n">
        <v>3937540.697</v>
      </c>
      <c r="T39" s="51" t="n">
        <f aca="false">+SUM(Q39:S39)</f>
        <v>7958684.369</v>
      </c>
      <c r="U39" s="53" t="n">
        <f aca="false">+T39+P39</f>
        <v>13930524.882</v>
      </c>
      <c r="V39" s="53" t="n">
        <f aca="false">+U39+L39</f>
        <v>24756906.296</v>
      </c>
    </row>
    <row r="40" customFormat="false" ht="12.75" hidden="false" customHeight="false" outlineLevel="0" collapsed="false">
      <c r="A40" s="48" t="s">
        <v>51</v>
      </c>
      <c r="B40" s="49"/>
      <c r="C40" s="49"/>
      <c r="D40" s="97" t="n">
        <v>691595.716</v>
      </c>
      <c r="E40" s="98" t="n">
        <v>221148.236</v>
      </c>
      <c r="F40" s="98" t="n">
        <v>-83912.1749999998</v>
      </c>
      <c r="G40" s="53" t="n">
        <f aca="false">+SUM(D40:F40)</f>
        <v>828831.777</v>
      </c>
      <c r="H40" s="98" t="n">
        <v>1316485.152</v>
      </c>
      <c r="I40" s="99" t="n">
        <v>-537705.722</v>
      </c>
      <c r="J40" s="99" t="n">
        <v>-93704.3710000003</v>
      </c>
      <c r="K40" s="51" t="n">
        <f aca="false">+SUM(H40:J40)</f>
        <v>685075.059</v>
      </c>
      <c r="L40" s="53" t="n">
        <f aca="false">+K40+G40</f>
        <v>1513906.836</v>
      </c>
      <c r="M40" s="97" t="n">
        <v>108705.023</v>
      </c>
      <c r="N40" s="98" t="n">
        <v>-67125.54</v>
      </c>
      <c r="O40" s="99" t="n">
        <v>-94851.2210000004</v>
      </c>
      <c r="P40" s="51" t="n">
        <f aca="false">+SUM(M40:O40)</f>
        <v>-53271.7380000006</v>
      </c>
      <c r="Q40" s="97" t="n">
        <v>55149.7629999996</v>
      </c>
      <c r="R40" s="98" t="n">
        <v>-121952.800000001</v>
      </c>
      <c r="S40" s="99" t="n">
        <v>-1676979.581</v>
      </c>
      <c r="T40" s="51" t="n">
        <f aca="false">+SUM(Q40:S40)</f>
        <v>-1743782.618</v>
      </c>
      <c r="U40" s="53" t="n">
        <f aca="false">+T40+P40</f>
        <v>-1797054.356</v>
      </c>
      <c r="V40" s="53" t="n">
        <f aca="false">+U40+L40</f>
        <v>-283147.520000001</v>
      </c>
    </row>
    <row r="41" customFormat="false" ht="12.75" hidden="false" customHeight="false" outlineLevel="0" collapsed="false">
      <c r="A41" s="55"/>
      <c r="B41" s="56"/>
      <c r="C41" s="56"/>
      <c r="D41" s="100"/>
      <c r="E41" s="101"/>
      <c r="F41" s="101"/>
      <c r="G41" s="60"/>
      <c r="H41" s="101"/>
      <c r="I41" s="102"/>
      <c r="J41" s="102"/>
      <c r="K41" s="58"/>
      <c r="L41" s="60"/>
      <c r="M41" s="100"/>
      <c r="N41" s="101"/>
      <c r="O41" s="102"/>
      <c r="P41" s="58"/>
      <c r="Q41" s="100"/>
      <c r="R41" s="101"/>
      <c r="S41" s="102"/>
      <c r="T41" s="58"/>
      <c r="U41" s="60"/>
      <c r="V41" s="60"/>
    </row>
    <row r="42" customFormat="false" ht="12.75" hidden="false" customHeight="false" outlineLevel="0" collapsed="false">
      <c r="A42" s="25" t="s">
        <v>52</v>
      </c>
      <c r="B42" s="19"/>
      <c r="C42" s="19"/>
      <c r="D42" s="94"/>
      <c r="E42" s="95"/>
      <c r="F42" s="95"/>
      <c r="G42" s="45"/>
      <c r="H42" s="95"/>
      <c r="I42" s="96"/>
      <c r="J42" s="96"/>
      <c r="K42" s="43"/>
      <c r="L42" s="45"/>
      <c r="M42" s="94"/>
      <c r="N42" s="95"/>
      <c r="O42" s="96"/>
      <c r="P42" s="43"/>
      <c r="Q42" s="94"/>
      <c r="R42" s="95"/>
      <c r="S42" s="96"/>
      <c r="T42" s="43"/>
      <c r="U42" s="45"/>
      <c r="V42" s="45"/>
    </row>
    <row r="43" customFormat="false" ht="12.75" hidden="false" customHeight="false" outlineLevel="0" collapsed="false">
      <c r="A43" s="25"/>
      <c r="B43" s="19"/>
      <c r="C43" s="19"/>
      <c r="D43" s="94"/>
      <c r="E43" s="95"/>
      <c r="F43" s="95"/>
      <c r="G43" s="45"/>
      <c r="H43" s="95"/>
      <c r="I43" s="96"/>
      <c r="J43" s="96"/>
      <c r="K43" s="43"/>
      <c r="L43" s="45"/>
      <c r="M43" s="94"/>
      <c r="N43" s="95"/>
      <c r="O43" s="96"/>
      <c r="P43" s="43"/>
      <c r="Q43" s="94"/>
      <c r="R43" s="95"/>
      <c r="S43" s="96"/>
      <c r="T43" s="43"/>
      <c r="U43" s="45"/>
      <c r="V43" s="45"/>
    </row>
    <row r="44" customFormat="false" ht="12.75" hidden="false" customHeight="false" outlineLevel="0" collapsed="false">
      <c r="A44" s="30" t="s">
        <v>53</v>
      </c>
      <c r="B44" s="19"/>
      <c r="C44" s="19"/>
      <c r="D44" s="62" t="n">
        <v>424811.562</v>
      </c>
      <c r="E44" s="63" t="n">
        <v>292197.096</v>
      </c>
      <c r="F44" s="63" t="n">
        <v>15422.246</v>
      </c>
      <c r="G44" s="31" t="n">
        <f aca="false">+SUM(D44:F44)</f>
        <v>732430.904</v>
      </c>
      <c r="H44" s="63" t="n">
        <v>1473686.863</v>
      </c>
      <c r="I44" s="64" t="n">
        <v>-377321.07</v>
      </c>
      <c r="J44" s="64" t="n">
        <v>58223.488</v>
      </c>
      <c r="K44" s="62" t="n">
        <f aca="false">+SUM(H44:J44)</f>
        <v>1154589.281</v>
      </c>
      <c r="L44" s="31" t="n">
        <f aca="false">+K44+G44</f>
        <v>1887020.185</v>
      </c>
      <c r="M44" s="62" t="n">
        <v>271098.496</v>
      </c>
      <c r="N44" s="63" t="n">
        <v>93343.135</v>
      </c>
      <c r="O44" s="64" t="n">
        <v>234024.225</v>
      </c>
      <c r="P44" s="62" t="n">
        <f aca="false">+SUM(M44:O44)</f>
        <v>598465.856</v>
      </c>
      <c r="Q44" s="62" t="n">
        <v>124456.129</v>
      </c>
      <c r="R44" s="63" t="n">
        <v>47148.419</v>
      </c>
      <c r="S44" s="64" t="n">
        <v>-1454327.288</v>
      </c>
      <c r="T44" s="62" t="n">
        <f aca="false">+SUM(Q44:S44)</f>
        <v>-1282722.74</v>
      </c>
      <c r="U44" s="31" t="n">
        <f aca="false">+T44+P44</f>
        <v>-684256.884</v>
      </c>
      <c r="V44" s="34" t="n">
        <f aca="false">+U44+L44</f>
        <v>1202763.301</v>
      </c>
    </row>
    <row r="45" customFormat="false" ht="12.75" hidden="false" customHeight="false" outlineLevel="0" collapsed="false">
      <c r="A45" s="30" t="s">
        <v>54</v>
      </c>
      <c r="B45" s="19"/>
      <c r="C45" s="19"/>
      <c r="D45" s="62" t="n">
        <v>-74560.483</v>
      </c>
      <c r="E45" s="63" t="n">
        <v>-3026.945</v>
      </c>
      <c r="F45" s="63" t="n">
        <v>-4255.911</v>
      </c>
      <c r="G45" s="31" t="n">
        <f aca="false">+SUM(D45:F45)</f>
        <v>-81843.339</v>
      </c>
      <c r="H45" s="63" t="n">
        <v>-6364.569</v>
      </c>
      <c r="I45" s="64" t="n">
        <v>-7442.64</v>
      </c>
      <c r="J45" s="64" t="n">
        <v>-4797.475</v>
      </c>
      <c r="K45" s="62" t="n">
        <f aca="false">+SUM(H45:J45)</f>
        <v>-18604.684</v>
      </c>
      <c r="L45" s="31" t="n">
        <f aca="false">+K45+G45</f>
        <v>-100448.023</v>
      </c>
      <c r="M45" s="62" t="n">
        <v>7028.646</v>
      </c>
      <c r="N45" s="63" t="n">
        <v>-2598.279</v>
      </c>
      <c r="O45" s="64" t="n">
        <v>4884.843</v>
      </c>
      <c r="P45" s="62" t="n">
        <f aca="false">+SUM(M45:O45)</f>
        <v>9315.21</v>
      </c>
      <c r="Q45" s="62" t="n">
        <v>-12503.007</v>
      </c>
      <c r="R45" s="63" t="n">
        <v>4213.536</v>
      </c>
      <c r="S45" s="64" t="n">
        <v>10444.742</v>
      </c>
      <c r="T45" s="62" t="n">
        <f aca="false">+SUM(Q45:S45)</f>
        <v>2155.271</v>
      </c>
      <c r="U45" s="31" t="n">
        <f aca="false">+T45+P45</f>
        <v>11470.481</v>
      </c>
      <c r="V45" s="34" t="n">
        <f aca="false">+U45+L45</f>
        <v>-88977.542</v>
      </c>
    </row>
    <row r="46" customFormat="false" ht="12.75" hidden="false" customHeight="false" outlineLevel="0" collapsed="false">
      <c r="A46" s="30"/>
      <c r="B46" s="19" t="s">
        <v>55</v>
      </c>
      <c r="C46" s="19"/>
      <c r="D46" s="62" t="n">
        <v>11375.645</v>
      </c>
      <c r="E46" s="63" t="n">
        <v>10927.846</v>
      </c>
      <c r="F46" s="63" t="n">
        <v>15440.256</v>
      </c>
      <c r="G46" s="31" t="n">
        <f aca="false">+SUM(D46:F46)</f>
        <v>37743.747</v>
      </c>
      <c r="H46" s="63" t="n">
        <v>10997.113</v>
      </c>
      <c r="I46" s="64" t="n">
        <v>17146.868</v>
      </c>
      <c r="J46" s="64" t="n">
        <v>21671.654</v>
      </c>
      <c r="K46" s="62" t="n">
        <f aca="false">+SUM(H46:J46)</f>
        <v>49815.635</v>
      </c>
      <c r="L46" s="31" t="n">
        <f aca="false">+K46+G46</f>
        <v>87559.382</v>
      </c>
      <c r="M46" s="62" t="n">
        <v>21034.854</v>
      </c>
      <c r="N46" s="63" t="n">
        <v>11884.301</v>
      </c>
      <c r="O46" s="64" t="n">
        <v>16877.271</v>
      </c>
      <c r="P46" s="62" t="n">
        <f aca="false">+SUM(M46:O46)</f>
        <v>49796.426</v>
      </c>
      <c r="Q46" s="62" t="n">
        <v>12697.669</v>
      </c>
      <c r="R46" s="63" t="n">
        <v>18202.612</v>
      </c>
      <c r="S46" s="64" t="n">
        <v>38579.602</v>
      </c>
      <c r="T46" s="62" t="n">
        <f aca="false">+SUM(Q46:S46)</f>
        <v>69479.883</v>
      </c>
      <c r="U46" s="31" t="n">
        <f aca="false">+T46+P46</f>
        <v>119276.309</v>
      </c>
      <c r="V46" s="34" t="n">
        <f aca="false">+U46+L46</f>
        <v>206835.691</v>
      </c>
    </row>
    <row r="47" customFormat="false" ht="12.75" hidden="false" customHeight="false" outlineLevel="0" collapsed="false">
      <c r="A47" s="30"/>
      <c r="B47" s="19" t="s">
        <v>56</v>
      </c>
      <c r="C47" s="19"/>
      <c r="D47" s="62" t="n">
        <v>85936.128</v>
      </c>
      <c r="E47" s="63" t="n">
        <v>13954.791</v>
      </c>
      <c r="F47" s="63" t="n">
        <v>19696.167</v>
      </c>
      <c r="G47" s="31" t="n">
        <f aca="false">+SUM(D47:F47)</f>
        <v>119587.086</v>
      </c>
      <c r="H47" s="63" t="n">
        <v>17361.682</v>
      </c>
      <c r="I47" s="64" t="n">
        <v>24589.508</v>
      </c>
      <c r="J47" s="64" t="n">
        <v>26469.129</v>
      </c>
      <c r="K47" s="62" t="n">
        <f aca="false">+SUM(H47:J47)</f>
        <v>68420.319</v>
      </c>
      <c r="L47" s="31" t="n">
        <f aca="false">+K47+G47</f>
        <v>188007.405</v>
      </c>
      <c r="M47" s="62" t="n">
        <v>14006.208</v>
      </c>
      <c r="N47" s="63" t="n">
        <v>14482.58</v>
      </c>
      <c r="O47" s="64" t="n">
        <v>11992.428</v>
      </c>
      <c r="P47" s="62" t="n">
        <f aca="false">+SUM(M47:O47)</f>
        <v>40481.216</v>
      </c>
      <c r="Q47" s="62" t="n">
        <v>25200.676</v>
      </c>
      <c r="R47" s="63" t="n">
        <v>13989.076</v>
      </c>
      <c r="S47" s="64" t="n">
        <v>28134.86</v>
      </c>
      <c r="T47" s="62" t="n">
        <f aca="false">+SUM(Q47:S47)</f>
        <v>67324.612</v>
      </c>
      <c r="U47" s="31" t="n">
        <f aca="false">+T47+P47</f>
        <v>107805.828</v>
      </c>
      <c r="V47" s="34" t="n">
        <f aca="false">+U47+L47</f>
        <v>295813.233</v>
      </c>
    </row>
    <row r="48" customFormat="false" ht="12.75" hidden="false" customHeight="false" outlineLevel="0" collapsed="false">
      <c r="A48" s="30" t="s">
        <v>57</v>
      </c>
      <c r="B48" s="19"/>
      <c r="C48" s="19"/>
      <c r="D48" s="62" t="n">
        <v>578810.344</v>
      </c>
      <c r="E48" s="63" t="n">
        <v>93579.163</v>
      </c>
      <c r="F48" s="63" t="n">
        <v>352957.09</v>
      </c>
      <c r="G48" s="31" t="n">
        <f aca="false">+SUM(D48:F48)</f>
        <v>1025346.597</v>
      </c>
      <c r="H48" s="63" t="n">
        <v>479796.156</v>
      </c>
      <c r="I48" s="64" t="n">
        <v>267533.828</v>
      </c>
      <c r="J48" s="64" t="n">
        <v>-420289.269</v>
      </c>
      <c r="K48" s="62" t="n">
        <f aca="false">+SUM(H48:J48)</f>
        <v>327040.715</v>
      </c>
      <c r="L48" s="31" t="n">
        <f aca="false">+K48+G48</f>
        <v>1352387.312</v>
      </c>
      <c r="M48" s="62" t="n">
        <v>-298333.114</v>
      </c>
      <c r="N48" s="63" t="n">
        <v>26676.26</v>
      </c>
      <c r="O48" s="64" t="n">
        <v>349168.343</v>
      </c>
      <c r="P48" s="62" t="n">
        <f aca="false">+SUM(M48:O48)</f>
        <v>77511.489</v>
      </c>
      <c r="Q48" s="62" t="n">
        <v>165672.053</v>
      </c>
      <c r="R48" s="63" t="n">
        <v>432265.478</v>
      </c>
      <c r="S48" s="64" t="n">
        <v>-307809.775</v>
      </c>
      <c r="T48" s="62" t="n">
        <f aca="false">+SUM(Q48:S48)</f>
        <v>290127.756</v>
      </c>
      <c r="U48" s="31" t="n">
        <f aca="false">+T48+P48</f>
        <v>367639.245</v>
      </c>
      <c r="V48" s="34" t="n">
        <f aca="false">+U48+L48</f>
        <v>1720026.557</v>
      </c>
    </row>
    <row r="49" customFormat="false" ht="12.75" hidden="false" customHeight="false" outlineLevel="0" collapsed="false">
      <c r="A49" s="30"/>
      <c r="B49" s="19" t="s">
        <v>58</v>
      </c>
      <c r="C49" s="19"/>
      <c r="D49" s="62" t="n">
        <v>1045253.988</v>
      </c>
      <c r="E49" s="63" t="n">
        <v>286088.921</v>
      </c>
      <c r="F49" s="63" t="n">
        <v>541106.835</v>
      </c>
      <c r="G49" s="31" t="n">
        <f aca="false">+SUM(D49:F49)</f>
        <v>1872449.744</v>
      </c>
      <c r="H49" s="63" t="n">
        <v>576733.896</v>
      </c>
      <c r="I49" s="64" t="n">
        <v>375184.99</v>
      </c>
      <c r="J49" s="64" t="n">
        <v>124393.42</v>
      </c>
      <c r="K49" s="62" t="n">
        <f aca="false">+SUM(H49:J49)</f>
        <v>1076312.306</v>
      </c>
      <c r="L49" s="31" t="n">
        <f aca="false">+K49+G49</f>
        <v>2948762.05</v>
      </c>
      <c r="M49" s="62" t="n">
        <v>-37424.428</v>
      </c>
      <c r="N49" s="63" t="n">
        <v>39237.66</v>
      </c>
      <c r="O49" s="64" t="n">
        <v>502397.701</v>
      </c>
      <c r="P49" s="62" t="n">
        <f aca="false">+SUM(M49:O49)</f>
        <v>504210.933</v>
      </c>
      <c r="Q49" s="62" t="n">
        <v>172658.971</v>
      </c>
      <c r="R49" s="63" t="n">
        <v>432651.165</v>
      </c>
      <c r="S49" s="64" t="n">
        <v>-304912.225</v>
      </c>
      <c r="T49" s="62" t="n">
        <f aca="false">+SUM(Q49:S49)</f>
        <v>300397.911</v>
      </c>
      <c r="U49" s="31" t="n">
        <f aca="false">+T49+P49</f>
        <v>804608.844</v>
      </c>
      <c r="V49" s="34" t="n">
        <f aca="false">+U49+L49</f>
        <v>3753370.894</v>
      </c>
    </row>
    <row r="50" customFormat="false" ht="12.75" hidden="false" customHeight="false" outlineLevel="0" collapsed="false">
      <c r="A50" s="30"/>
      <c r="B50" s="19" t="s">
        <v>59</v>
      </c>
      <c r="C50" s="19"/>
      <c r="D50" s="62" t="n">
        <v>466443.644</v>
      </c>
      <c r="E50" s="63" t="n">
        <v>192509.758</v>
      </c>
      <c r="F50" s="63" t="n">
        <v>188149.745</v>
      </c>
      <c r="G50" s="31" t="n">
        <f aca="false">+SUM(D50:F50)</f>
        <v>847103.147</v>
      </c>
      <c r="H50" s="63" t="n">
        <v>96937.74</v>
      </c>
      <c r="I50" s="64" t="n">
        <v>107651.162</v>
      </c>
      <c r="J50" s="64" t="n">
        <v>544682.689</v>
      </c>
      <c r="K50" s="62" t="n">
        <f aca="false">+SUM(H50:J50)</f>
        <v>749271.591</v>
      </c>
      <c r="L50" s="31" t="n">
        <f aca="false">+K50+G50</f>
        <v>1596374.738</v>
      </c>
      <c r="M50" s="62" t="n">
        <v>260908.686</v>
      </c>
      <c r="N50" s="63" t="n">
        <v>12561.4</v>
      </c>
      <c r="O50" s="64" t="n">
        <v>153229.358</v>
      </c>
      <c r="P50" s="62" t="n">
        <f aca="false">+SUM(M50:O50)</f>
        <v>426699.444</v>
      </c>
      <c r="Q50" s="62" t="n">
        <v>6986.918</v>
      </c>
      <c r="R50" s="63" t="n">
        <v>385.687</v>
      </c>
      <c r="S50" s="64" t="n">
        <v>2897.55</v>
      </c>
      <c r="T50" s="62" t="n">
        <f aca="false">+SUM(Q50:S50)</f>
        <v>10270.155</v>
      </c>
      <c r="U50" s="31" t="n">
        <f aca="false">+T50+P50</f>
        <v>436969.599</v>
      </c>
      <c r="V50" s="34" t="n">
        <f aca="false">+U50+L50</f>
        <v>2033344.337</v>
      </c>
    </row>
    <row r="51" customFormat="false" ht="12.75" hidden="false" customHeight="false" outlineLevel="0" collapsed="false">
      <c r="A51" s="30" t="s">
        <v>60</v>
      </c>
      <c r="B51" s="19"/>
      <c r="C51" s="19"/>
      <c r="D51" s="62" t="n">
        <v>8536.81</v>
      </c>
      <c r="E51" s="63" t="n">
        <v>93921.85</v>
      </c>
      <c r="F51" s="63" t="n">
        <v>-77163.311</v>
      </c>
      <c r="G51" s="31" t="n">
        <f aca="false">+SUM(D51:F51)</f>
        <v>25295.349</v>
      </c>
      <c r="H51" s="63" t="n">
        <v>456050.988</v>
      </c>
      <c r="I51" s="64" t="n">
        <v>-53252.644</v>
      </c>
      <c r="J51" s="64" t="n">
        <v>-34012.935</v>
      </c>
      <c r="K51" s="62" t="n">
        <f aca="false">+SUM(H51:J51)</f>
        <v>368785.409</v>
      </c>
      <c r="L51" s="31" t="n">
        <f aca="false">+K51+G51</f>
        <v>394080.758</v>
      </c>
      <c r="M51" s="62" t="n">
        <v>286722.5</v>
      </c>
      <c r="N51" s="63" t="n">
        <v>48352.19</v>
      </c>
      <c r="O51" s="64" t="n">
        <v>-170668.916</v>
      </c>
      <c r="P51" s="62" t="n">
        <f aca="false">+SUM(M51:O51)</f>
        <v>164405.774</v>
      </c>
      <c r="Q51" s="62" t="n">
        <v>-223059.951</v>
      </c>
      <c r="R51" s="63" t="n">
        <v>-283779.181</v>
      </c>
      <c r="S51" s="64" t="n">
        <v>-216925.339</v>
      </c>
      <c r="T51" s="62" t="n">
        <f aca="false">+SUM(Q51:S51)</f>
        <v>-723764.471</v>
      </c>
      <c r="U51" s="31" t="n">
        <f aca="false">+T51+P51</f>
        <v>-559358.697</v>
      </c>
      <c r="V51" s="34" t="n">
        <f aca="false">+U51+L51</f>
        <v>-165277.939</v>
      </c>
    </row>
    <row r="52" customFormat="false" ht="12.75" hidden="false" customHeight="false" outlineLevel="0" collapsed="false">
      <c r="A52" s="30" t="s">
        <v>61</v>
      </c>
      <c r="B52" s="19"/>
      <c r="C52" s="19"/>
      <c r="D52" s="62" t="n">
        <v>-87975.109</v>
      </c>
      <c r="E52" s="63" t="n">
        <v>107723.028</v>
      </c>
      <c r="F52" s="63" t="n">
        <v>-256115.622</v>
      </c>
      <c r="G52" s="31" t="n">
        <f aca="false">+SUM(D52:F52)</f>
        <v>-236367.703</v>
      </c>
      <c r="H52" s="63" t="n">
        <v>544204.288</v>
      </c>
      <c r="I52" s="64" t="n">
        <v>-584159.614</v>
      </c>
      <c r="J52" s="64" t="n">
        <v>517323.167</v>
      </c>
      <c r="K52" s="62" t="n">
        <f aca="false">+SUM(H52:J52)</f>
        <v>477367.841</v>
      </c>
      <c r="L52" s="31" t="n">
        <f aca="false">+K52+G52</f>
        <v>241000.138</v>
      </c>
      <c r="M52" s="62" t="n">
        <v>275680.464</v>
      </c>
      <c r="N52" s="63" t="n">
        <v>20912.964</v>
      </c>
      <c r="O52" s="64" t="n">
        <v>50639.955</v>
      </c>
      <c r="P52" s="62" t="n">
        <f aca="false">+SUM(M52:O52)</f>
        <v>347233.383</v>
      </c>
      <c r="Q52" s="62" t="n">
        <v>194347.034</v>
      </c>
      <c r="R52" s="63" t="n">
        <v>-105551.414</v>
      </c>
      <c r="S52" s="64" t="n">
        <v>-940036.916</v>
      </c>
      <c r="T52" s="62" t="n">
        <f aca="false">+SUM(Q52:S52)</f>
        <v>-851241.296</v>
      </c>
      <c r="U52" s="31" t="n">
        <f aca="false">+T52+P52</f>
        <v>-504007.913</v>
      </c>
      <c r="V52" s="34" t="n">
        <f aca="false">+U52+L52</f>
        <v>-263007.775</v>
      </c>
    </row>
    <row r="53" customFormat="false" ht="12.75" hidden="false" customHeight="false" outlineLevel="0" collapsed="false">
      <c r="A53" s="30" t="s">
        <v>62</v>
      </c>
      <c r="B53" s="19"/>
      <c r="C53" s="19"/>
      <c r="D53" s="62" t="n">
        <v>0</v>
      </c>
      <c r="E53" s="63" t="n">
        <v>0</v>
      </c>
      <c r="F53" s="63" t="n">
        <v>0</v>
      </c>
      <c r="G53" s="31" t="n">
        <f aca="false">+SUM(D53:F53)</f>
        <v>0</v>
      </c>
      <c r="H53" s="63" t="n">
        <v>0</v>
      </c>
      <c r="I53" s="64" t="n">
        <v>0</v>
      </c>
      <c r="J53" s="64" t="n">
        <v>0</v>
      </c>
      <c r="K53" s="62" t="n">
        <f aca="false">+SUM(H53:J53)</f>
        <v>0</v>
      </c>
      <c r="L53" s="31" t="n">
        <f aca="false">+K53+G53</f>
        <v>0</v>
      </c>
      <c r="M53" s="62" t="n">
        <v>0</v>
      </c>
      <c r="N53" s="63" t="n">
        <v>0</v>
      </c>
      <c r="O53" s="64" t="n">
        <v>0</v>
      </c>
      <c r="P53" s="62" t="n">
        <f aca="false">+SUM(M53:O53)</f>
        <v>0</v>
      </c>
      <c r="Q53" s="62" t="n">
        <v>0</v>
      </c>
      <c r="R53" s="63" t="n">
        <v>0</v>
      </c>
      <c r="S53" s="64" t="n">
        <v>0</v>
      </c>
      <c r="T53" s="62" t="n">
        <f aca="false">+SUM(Q53:S53)</f>
        <v>0</v>
      </c>
      <c r="U53" s="31" t="n">
        <f aca="false">+T53+P53</f>
        <v>0</v>
      </c>
      <c r="V53" s="34" t="n">
        <f aca="false">+U53+L53</f>
        <v>0</v>
      </c>
    </row>
    <row r="54" customFormat="false" ht="12.75" hidden="false" customHeight="false" outlineLevel="0" collapsed="false">
      <c r="A54" s="30"/>
      <c r="B54" s="19" t="s">
        <v>63</v>
      </c>
      <c r="C54" s="19"/>
      <c r="D54" s="62" t="n">
        <v>0</v>
      </c>
      <c r="E54" s="63" t="n">
        <v>0</v>
      </c>
      <c r="F54" s="63" t="n">
        <v>0</v>
      </c>
      <c r="G54" s="31" t="n">
        <f aca="false">+SUM(D54:F54)</f>
        <v>0</v>
      </c>
      <c r="H54" s="63" t="n">
        <v>0</v>
      </c>
      <c r="I54" s="64" t="n">
        <v>0</v>
      </c>
      <c r="J54" s="64" t="n">
        <v>0</v>
      </c>
      <c r="K54" s="62" t="n">
        <f aca="false">+SUM(H54:J54)</f>
        <v>0</v>
      </c>
      <c r="L54" s="31" t="n">
        <f aca="false">+K54+G54</f>
        <v>0</v>
      </c>
      <c r="M54" s="62" t="n">
        <v>0</v>
      </c>
      <c r="N54" s="63" t="n">
        <v>0</v>
      </c>
      <c r="O54" s="64" t="n">
        <v>0</v>
      </c>
      <c r="P54" s="62" t="n">
        <f aca="false">+SUM(M54:O54)</f>
        <v>0</v>
      </c>
      <c r="Q54" s="62" t="n">
        <v>0</v>
      </c>
      <c r="R54" s="63" t="n">
        <v>0</v>
      </c>
      <c r="S54" s="64" t="n">
        <v>0</v>
      </c>
      <c r="T54" s="62" t="n">
        <f aca="false">+SUM(Q54:S54)</f>
        <v>0</v>
      </c>
      <c r="U54" s="31" t="n">
        <f aca="false">+T54+P54</f>
        <v>0</v>
      </c>
      <c r="V54" s="34" t="n">
        <f aca="false">+U54+L54</f>
        <v>0</v>
      </c>
    </row>
    <row r="55" customFormat="false" ht="12.75" hidden="false" customHeight="false" outlineLevel="0" collapsed="false">
      <c r="A55" s="30"/>
      <c r="B55" s="19" t="s">
        <v>64</v>
      </c>
      <c r="C55" s="19"/>
      <c r="D55" s="62" t="n">
        <v>0</v>
      </c>
      <c r="E55" s="63" t="n">
        <v>0</v>
      </c>
      <c r="F55" s="63" t="n">
        <v>0</v>
      </c>
      <c r="G55" s="31" t="n">
        <f aca="false">+SUM(D55:F55)</f>
        <v>0</v>
      </c>
      <c r="H55" s="63" t="n">
        <v>0</v>
      </c>
      <c r="I55" s="64" t="n">
        <v>0</v>
      </c>
      <c r="J55" s="64" t="n">
        <v>0</v>
      </c>
      <c r="K55" s="62" t="n">
        <f aca="false">+SUM(H55:J55)</f>
        <v>0</v>
      </c>
      <c r="L55" s="31" t="n">
        <f aca="false">+K55+G55</f>
        <v>0</v>
      </c>
      <c r="M55" s="62" t="n">
        <v>0</v>
      </c>
      <c r="N55" s="63" t="n">
        <v>0</v>
      </c>
      <c r="O55" s="64" t="n">
        <v>0</v>
      </c>
      <c r="P55" s="62" t="n">
        <f aca="false">+SUM(M55:O55)</f>
        <v>0</v>
      </c>
      <c r="Q55" s="62" t="n">
        <v>0</v>
      </c>
      <c r="R55" s="63" t="n">
        <v>0</v>
      </c>
      <c r="S55" s="64" t="n">
        <v>0</v>
      </c>
      <c r="T55" s="62" t="n">
        <f aca="false">+SUM(Q55:S55)</f>
        <v>0</v>
      </c>
      <c r="U55" s="31" t="n">
        <f aca="false">+T55+P55</f>
        <v>0</v>
      </c>
      <c r="V55" s="34" t="n">
        <f aca="false">+U55+L55</f>
        <v>0</v>
      </c>
    </row>
    <row r="56" customFormat="false" ht="12.75" hidden="false" customHeight="false" outlineLevel="0" collapsed="false">
      <c r="A56" s="47" t="s">
        <v>65</v>
      </c>
      <c r="B56" s="19"/>
      <c r="C56" s="19"/>
      <c r="D56" s="62" t="n">
        <v>0</v>
      </c>
      <c r="E56" s="63" t="n">
        <v>0</v>
      </c>
      <c r="F56" s="63" t="n">
        <v>0</v>
      </c>
      <c r="G56" s="31" t="n">
        <f aca="false">+SUM(D56:F56)</f>
        <v>0</v>
      </c>
      <c r="H56" s="63" t="n">
        <v>0</v>
      </c>
      <c r="I56" s="64" t="n">
        <v>0</v>
      </c>
      <c r="J56" s="64" t="n">
        <v>0</v>
      </c>
      <c r="K56" s="62" t="n">
        <f aca="false">+SUM(H56:J56)</f>
        <v>0</v>
      </c>
      <c r="L56" s="31" t="n">
        <f aca="false">+K56+G56</f>
        <v>0</v>
      </c>
      <c r="M56" s="62" t="n">
        <v>0</v>
      </c>
      <c r="N56" s="63" t="n">
        <v>0</v>
      </c>
      <c r="O56" s="64" t="n">
        <v>0</v>
      </c>
      <c r="P56" s="62" t="n">
        <f aca="false">+SUM(M56:O56)</f>
        <v>0</v>
      </c>
      <c r="Q56" s="62" t="n">
        <v>0</v>
      </c>
      <c r="R56" s="63" t="n">
        <v>0</v>
      </c>
      <c r="S56" s="64" t="n">
        <v>0</v>
      </c>
      <c r="T56" s="62" t="n">
        <f aca="false">+SUM(Q56:S56)</f>
        <v>0</v>
      </c>
      <c r="U56" s="31" t="n">
        <f aca="false">+T56+P56</f>
        <v>0</v>
      </c>
      <c r="V56" s="34" t="n">
        <f aca="false">+U56+L56</f>
        <v>0</v>
      </c>
    </row>
    <row r="57" customFormat="false" ht="12.75" hidden="false" customHeight="false" outlineLevel="0" collapsed="false">
      <c r="A57" s="30" t="s">
        <v>66</v>
      </c>
      <c r="B57" s="19"/>
      <c r="C57" s="19"/>
      <c r="D57" s="62" t="n">
        <v>0</v>
      </c>
      <c r="E57" s="63" t="n">
        <v>0</v>
      </c>
      <c r="F57" s="63" t="n">
        <v>0</v>
      </c>
      <c r="G57" s="31" t="n">
        <f aca="false">+SUM(D57:F57)</f>
        <v>0</v>
      </c>
      <c r="H57" s="63" t="n">
        <v>0</v>
      </c>
      <c r="I57" s="64" t="n">
        <v>0</v>
      </c>
      <c r="J57" s="64" t="n">
        <v>0</v>
      </c>
      <c r="K57" s="62" t="n">
        <f aca="false">+SUM(H57:J57)</f>
        <v>0</v>
      </c>
      <c r="L57" s="31" t="n">
        <f aca="false">+K57+G57</f>
        <v>0</v>
      </c>
      <c r="M57" s="62" t="n">
        <v>0</v>
      </c>
      <c r="N57" s="63" t="n">
        <v>0</v>
      </c>
      <c r="O57" s="64" t="n">
        <v>0</v>
      </c>
      <c r="P57" s="62" t="n">
        <f aca="false">+SUM(M57:O57)</f>
        <v>0</v>
      </c>
      <c r="Q57" s="62" t="n">
        <v>0</v>
      </c>
      <c r="R57" s="63" t="n">
        <v>0</v>
      </c>
      <c r="S57" s="64" t="n">
        <v>0</v>
      </c>
      <c r="T57" s="62" t="n">
        <f aca="false">+SUM(Q57:S57)</f>
        <v>0</v>
      </c>
      <c r="U57" s="31" t="n">
        <f aca="false">+T57+P57</f>
        <v>0</v>
      </c>
      <c r="V57" s="34" t="n">
        <f aca="false">+U57+L57</f>
        <v>0</v>
      </c>
    </row>
    <row r="58" customFormat="false" ht="12.75" hidden="false" customHeight="false" outlineLevel="0" collapsed="false">
      <c r="A58" s="30"/>
      <c r="B58" s="19"/>
      <c r="C58" s="19"/>
      <c r="D58" s="62"/>
      <c r="E58" s="63"/>
      <c r="F58" s="63"/>
      <c r="G58" s="34"/>
      <c r="H58" s="63"/>
      <c r="I58" s="64"/>
      <c r="J58" s="64"/>
      <c r="K58" s="32"/>
      <c r="L58" s="34"/>
      <c r="M58" s="62"/>
      <c r="N58" s="63"/>
      <c r="O58" s="64"/>
      <c r="P58" s="32"/>
      <c r="Q58" s="62"/>
      <c r="R58" s="63"/>
      <c r="S58" s="64"/>
      <c r="T58" s="32"/>
      <c r="U58" s="34"/>
      <c r="V58" s="34"/>
    </row>
    <row r="59" customFormat="false" ht="12.75" hidden="false" customHeight="false" outlineLevel="0" collapsed="false">
      <c r="A59" s="30" t="s">
        <v>67</v>
      </c>
      <c r="B59" s="19"/>
      <c r="C59" s="19"/>
      <c r="D59" s="62" t="n">
        <v>-266784.154</v>
      </c>
      <c r="E59" s="63" t="n">
        <v>71048.86</v>
      </c>
      <c r="F59" s="63" t="n">
        <v>99334.421</v>
      </c>
      <c r="G59" s="31" t="n">
        <f aca="false">+SUM(D59:F59)</f>
        <v>-96400.873</v>
      </c>
      <c r="H59" s="63" t="n">
        <v>157201.711</v>
      </c>
      <c r="I59" s="64" t="n">
        <v>160384.652</v>
      </c>
      <c r="J59" s="64" t="n">
        <v>151927.859</v>
      </c>
      <c r="K59" s="62" t="n">
        <f aca="false">+SUM(H59:J59)</f>
        <v>469514.222</v>
      </c>
      <c r="L59" s="31" t="n">
        <f aca="false">+K59+G59</f>
        <v>373113.349</v>
      </c>
      <c r="M59" s="62" t="n">
        <v>162393.473</v>
      </c>
      <c r="N59" s="63" t="n">
        <v>160468.675</v>
      </c>
      <c r="O59" s="64" t="n">
        <v>328875.446</v>
      </c>
      <c r="P59" s="62" t="n">
        <f aca="false">+SUM(M59:O59)</f>
        <v>651737.594</v>
      </c>
      <c r="Q59" s="62" t="n">
        <v>69306.366</v>
      </c>
      <c r="R59" s="63" t="n">
        <v>169101.219</v>
      </c>
      <c r="S59" s="64" t="n">
        <v>222652.293</v>
      </c>
      <c r="T59" s="62" t="n">
        <f aca="false">+SUM(Q59:S59)</f>
        <v>461059.878</v>
      </c>
      <c r="U59" s="31" t="n">
        <f aca="false">+T59+P59</f>
        <v>1112797.472</v>
      </c>
      <c r="V59" s="34" t="n">
        <f aca="false">+U59+L59</f>
        <v>1485910.821</v>
      </c>
    </row>
    <row r="60" customFormat="false" ht="12.75" hidden="false" customHeight="false" outlineLevel="0" collapsed="false">
      <c r="A60" s="30" t="s">
        <v>68</v>
      </c>
      <c r="B60" s="19"/>
      <c r="C60" s="19"/>
      <c r="D60" s="62" t="n">
        <v>148.23</v>
      </c>
      <c r="E60" s="63" t="n">
        <v>-7780.418</v>
      </c>
      <c r="F60" s="63" t="n">
        <v>-8621.124</v>
      </c>
      <c r="G60" s="31" t="n">
        <f aca="false">+SUM(D60:F60)</f>
        <v>-16253.312</v>
      </c>
      <c r="H60" s="63" t="n">
        <v>-1610.634</v>
      </c>
      <c r="I60" s="64" t="n">
        <v>-1466.372</v>
      </c>
      <c r="J60" s="64" t="n">
        <v>-8361.188</v>
      </c>
      <c r="K60" s="62" t="n">
        <f aca="false">+SUM(H60:J60)</f>
        <v>-11438.194</v>
      </c>
      <c r="L60" s="31" t="n">
        <f aca="false">+K60+G60</f>
        <v>-27691.506</v>
      </c>
      <c r="M60" s="62" t="n">
        <v>598.073</v>
      </c>
      <c r="N60" s="63" t="n">
        <v>-1000.623</v>
      </c>
      <c r="O60" s="64" t="n">
        <v>169282.236</v>
      </c>
      <c r="P60" s="62" t="n">
        <f aca="false">+SUM(M60:O60)</f>
        <v>168879.686</v>
      </c>
      <c r="Q60" s="62" t="n">
        <v>-7037.505</v>
      </c>
      <c r="R60" s="63" t="n">
        <v>-4218.854</v>
      </c>
      <c r="S60" s="64" t="n">
        <v>7162.883</v>
      </c>
      <c r="T60" s="62" t="n">
        <f aca="false">+SUM(Q60:S60)</f>
        <v>-4093.476</v>
      </c>
      <c r="U60" s="31" t="n">
        <f aca="false">+T60+P60</f>
        <v>164786.21</v>
      </c>
      <c r="V60" s="34" t="n">
        <f aca="false">+U60+L60</f>
        <v>137094.704</v>
      </c>
    </row>
    <row r="61" customFormat="false" ht="12.75" hidden="false" customHeight="false" outlineLevel="0" collapsed="false">
      <c r="A61" s="30"/>
      <c r="B61" s="19" t="s">
        <v>69</v>
      </c>
      <c r="C61" s="19"/>
      <c r="D61" s="62" t="n">
        <v>148.23</v>
      </c>
      <c r="E61" s="63" t="n">
        <v>282</v>
      </c>
      <c r="F61" s="63" t="n">
        <v>1288.287</v>
      </c>
      <c r="G61" s="31" t="n">
        <f aca="false">+SUM(D61:F61)</f>
        <v>1718.517</v>
      </c>
      <c r="H61" s="63" t="n">
        <v>2119.461</v>
      </c>
      <c r="I61" s="64" t="n">
        <v>0</v>
      </c>
      <c r="J61" s="64" t="n">
        <v>753.182</v>
      </c>
      <c r="K61" s="62" t="n">
        <f aca="false">+SUM(H61:J61)</f>
        <v>2872.643</v>
      </c>
      <c r="L61" s="31" t="n">
        <f aca="false">+K61+G61</f>
        <v>4591.16</v>
      </c>
      <c r="M61" s="62" t="n">
        <v>603.3</v>
      </c>
      <c r="N61" s="63" t="n">
        <v>1543.197</v>
      </c>
      <c r="O61" s="64" t="n">
        <v>181722.706</v>
      </c>
      <c r="P61" s="62" t="n">
        <f aca="false">+SUM(M61:O61)</f>
        <v>183869.203</v>
      </c>
      <c r="Q61" s="62" t="n">
        <v>0</v>
      </c>
      <c r="R61" s="63" t="n">
        <v>255.515</v>
      </c>
      <c r="S61" s="64" t="n">
        <v>13423.032</v>
      </c>
      <c r="T61" s="62" t="n">
        <f aca="false">+SUM(Q61:S61)</f>
        <v>13678.547</v>
      </c>
      <c r="U61" s="31" t="n">
        <f aca="false">+T61+P61</f>
        <v>197547.75</v>
      </c>
      <c r="V61" s="34" t="n">
        <f aca="false">+U61+L61</f>
        <v>202138.91</v>
      </c>
    </row>
    <row r="62" customFormat="false" ht="12.75" hidden="false" customHeight="false" outlineLevel="0" collapsed="false">
      <c r="A62" s="30"/>
      <c r="B62" s="19"/>
      <c r="C62" s="19" t="s">
        <v>70</v>
      </c>
      <c r="D62" s="62" t="n">
        <v>0</v>
      </c>
      <c r="E62" s="63" t="n">
        <v>0</v>
      </c>
      <c r="F62" s="63" t="n">
        <v>0</v>
      </c>
      <c r="G62" s="31" t="n">
        <f aca="false">+SUM(D62:F62)</f>
        <v>0</v>
      </c>
      <c r="H62" s="63" t="n">
        <v>0</v>
      </c>
      <c r="I62" s="64" t="n">
        <v>0</v>
      </c>
      <c r="J62" s="64" t="n">
        <v>0</v>
      </c>
      <c r="K62" s="62" t="n">
        <f aca="false">+SUM(H62:J62)</f>
        <v>0</v>
      </c>
      <c r="L62" s="31" t="n">
        <f aca="false">+K62+G62</f>
        <v>0</v>
      </c>
      <c r="M62" s="62" t="n">
        <v>0</v>
      </c>
      <c r="N62" s="63" t="n">
        <v>0</v>
      </c>
      <c r="O62" s="64" t="n">
        <v>179806.763</v>
      </c>
      <c r="P62" s="62" t="n">
        <f aca="false">+SUM(M62:O62)</f>
        <v>179806.763</v>
      </c>
      <c r="Q62" s="62" t="n">
        <v>0</v>
      </c>
      <c r="R62" s="63" t="n">
        <v>0</v>
      </c>
      <c r="S62" s="64" t="n">
        <v>0</v>
      </c>
      <c r="T62" s="62" t="n">
        <f aca="false">+SUM(Q62:S62)</f>
        <v>0</v>
      </c>
      <c r="U62" s="31" t="n">
        <f aca="false">+T62+P62</f>
        <v>179806.763</v>
      </c>
      <c r="V62" s="34" t="n">
        <f aca="false">+U62+L62</f>
        <v>179806.763</v>
      </c>
    </row>
    <row r="63" customFormat="false" ht="12.75" hidden="false" customHeight="false" outlineLevel="0" collapsed="false">
      <c r="A63" s="30"/>
      <c r="B63" s="19"/>
      <c r="C63" s="19" t="s">
        <v>71</v>
      </c>
      <c r="D63" s="62" t="n">
        <v>148.23</v>
      </c>
      <c r="E63" s="63" t="n">
        <v>282</v>
      </c>
      <c r="F63" s="63" t="n">
        <v>1288.287</v>
      </c>
      <c r="G63" s="31" t="n">
        <f aca="false">+SUM(D63:F63)</f>
        <v>1718.517</v>
      </c>
      <c r="H63" s="63" t="n">
        <v>2119.461</v>
      </c>
      <c r="I63" s="64" t="n">
        <v>0</v>
      </c>
      <c r="J63" s="64" t="n">
        <v>753.182</v>
      </c>
      <c r="K63" s="62" t="n">
        <f aca="false">+SUM(H63:J63)</f>
        <v>2872.643</v>
      </c>
      <c r="L63" s="31" t="n">
        <f aca="false">+K63+G63</f>
        <v>4591.16</v>
      </c>
      <c r="M63" s="62" t="n">
        <v>603.3</v>
      </c>
      <c r="N63" s="63" t="n">
        <v>1543.197</v>
      </c>
      <c r="O63" s="64" t="n">
        <v>1915.943</v>
      </c>
      <c r="P63" s="62" t="n">
        <f aca="false">+SUM(M63:O63)</f>
        <v>4062.44</v>
      </c>
      <c r="Q63" s="62" t="n">
        <v>0</v>
      </c>
      <c r="R63" s="63" t="n">
        <v>255.515</v>
      </c>
      <c r="S63" s="64" t="n">
        <v>13423.032</v>
      </c>
      <c r="T63" s="62" t="n">
        <f aca="false">+SUM(Q63:S63)</f>
        <v>13678.547</v>
      </c>
      <c r="U63" s="31" t="n">
        <f aca="false">+T63+P63</f>
        <v>17740.987</v>
      </c>
      <c r="V63" s="34" t="n">
        <f aca="false">+U63+L63</f>
        <v>22332.147</v>
      </c>
    </row>
    <row r="64" customFormat="false" ht="12.75" hidden="false" customHeight="false" outlineLevel="0" collapsed="false">
      <c r="A64" s="30"/>
      <c r="B64" s="19" t="s">
        <v>72</v>
      </c>
      <c r="C64" s="19"/>
      <c r="D64" s="62" t="n">
        <v>0</v>
      </c>
      <c r="E64" s="63" t="n">
        <v>8062.418</v>
      </c>
      <c r="F64" s="63" t="n">
        <v>9909.411</v>
      </c>
      <c r="G64" s="31" t="n">
        <f aca="false">+SUM(D64:F64)</f>
        <v>17971.829</v>
      </c>
      <c r="H64" s="63" t="n">
        <v>3730.095</v>
      </c>
      <c r="I64" s="64" t="n">
        <v>1466.372</v>
      </c>
      <c r="J64" s="64" t="n">
        <v>9114.37</v>
      </c>
      <c r="K64" s="62" t="n">
        <f aca="false">+SUM(H64:J64)</f>
        <v>14310.837</v>
      </c>
      <c r="L64" s="31" t="n">
        <f aca="false">+K64+G64</f>
        <v>32282.666</v>
      </c>
      <c r="M64" s="62" t="n">
        <v>5.227</v>
      </c>
      <c r="N64" s="63" t="n">
        <v>2543.82</v>
      </c>
      <c r="O64" s="64" t="n">
        <v>12440.47</v>
      </c>
      <c r="P64" s="62" t="n">
        <f aca="false">+SUM(M64:O64)</f>
        <v>14989.517</v>
      </c>
      <c r="Q64" s="62" t="n">
        <v>7037.505</v>
      </c>
      <c r="R64" s="63" t="n">
        <v>4474.369</v>
      </c>
      <c r="S64" s="64" t="n">
        <v>6260.149</v>
      </c>
      <c r="T64" s="62" t="n">
        <f aca="false">+SUM(Q64:S64)</f>
        <v>17772.023</v>
      </c>
      <c r="U64" s="31" t="n">
        <f aca="false">+T64+P64</f>
        <v>32761.54</v>
      </c>
      <c r="V64" s="34" t="n">
        <f aca="false">+U64+L64</f>
        <v>65044.206</v>
      </c>
    </row>
    <row r="65" customFormat="false" ht="12.75" hidden="false" customHeight="false" outlineLevel="0" collapsed="false">
      <c r="A65" s="30" t="s">
        <v>73</v>
      </c>
      <c r="B65" s="19"/>
      <c r="C65" s="19"/>
      <c r="D65" s="62" t="n">
        <v>-176796.613</v>
      </c>
      <c r="E65" s="63" t="n">
        <v>166787.108</v>
      </c>
      <c r="F65" s="63" t="n">
        <v>188800.176</v>
      </c>
      <c r="G65" s="31" t="n">
        <f aca="false">+SUM(D65:F65)</f>
        <v>178790.671</v>
      </c>
      <c r="H65" s="63" t="n">
        <v>229606.425</v>
      </c>
      <c r="I65" s="64" t="n">
        <v>241367.822</v>
      </c>
      <c r="J65" s="64" t="n">
        <v>231815.231</v>
      </c>
      <c r="K65" s="62" t="n">
        <f aca="false">+SUM(H65:J65)</f>
        <v>702789.478</v>
      </c>
      <c r="L65" s="31" t="n">
        <f aca="false">+K65+G65</f>
        <v>881580.149</v>
      </c>
      <c r="M65" s="62" t="n">
        <v>237825.36</v>
      </c>
      <c r="N65" s="63" t="n">
        <v>246451.162</v>
      </c>
      <c r="O65" s="64" t="n">
        <v>249681.664</v>
      </c>
      <c r="P65" s="62" t="n">
        <f aca="false">+SUM(M65:O65)</f>
        <v>733958.186</v>
      </c>
      <c r="Q65" s="62" t="n">
        <v>175022.465</v>
      </c>
      <c r="R65" s="63" t="n">
        <v>278067.698</v>
      </c>
      <c r="S65" s="64" t="n">
        <v>303431.182</v>
      </c>
      <c r="T65" s="62" t="n">
        <f aca="false">+SUM(Q65:S65)</f>
        <v>756521.345</v>
      </c>
      <c r="U65" s="31" t="n">
        <f aca="false">+T65+P65</f>
        <v>1490479.531</v>
      </c>
      <c r="V65" s="34" t="n">
        <f aca="false">+U65+L65</f>
        <v>2372059.68</v>
      </c>
    </row>
    <row r="66" customFormat="false" ht="12.75" hidden="false" customHeight="false" outlineLevel="0" collapsed="false">
      <c r="A66" s="30"/>
      <c r="B66" s="19" t="s">
        <v>69</v>
      </c>
      <c r="C66" s="19"/>
      <c r="D66" s="62" t="n">
        <v>221101.965</v>
      </c>
      <c r="E66" s="63" t="n">
        <v>229318.256</v>
      </c>
      <c r="F66" s="63" t="n">
        <v>233794.407</v>
      </c>
      <c r="G66" s="31" t="n">
        <f aca="false">+SUM(D66:F66)</f>
        <v>684214.628</v>
      </c>
      <c r="H66" s="63" t="n">
        <v>238774.252</v>
      </c>
      <c r="I66" s="64" t="n">
        <v>241513.447</v>
      </c>
      <c r="J66" s="64" t="n">
        <v>239474.214</v>
      </c>
      <c r="K66" s="62" t="n">
        <f aca="false">+SUM(H66:J66)</f>
        <v>719761.913</v>
      </c>
      <c r="L66" s="31" t="n">
        <f aca="false">+K66+G66</f>
        <v>1403976.541</v>
      </c>
      <c r="M66" s="62" t="n">
        <v>239143.373</v>
      </c>
      <c r="N66" s="63" t="n">
        <v>247052.994</v>
      </c>
      <c r="O66" s="64" t="n">
        <v>251096.893</v>
      </c>
      <c r="P66" s="62" t="n">
        <f aca="false">+SUM(M66:O66)</f>
        <v>737293.26</v>
      </c>
      <c r="Q66" s="62" t="n">
        <v>175563.974</v>
      </c>
      <c r="R66" s="63" t="n">
        <v>280829.108</v>
      </c>
      <c r="S66" s="64" t="n">
        <v>310903.626</v>
      </c>
      <c r="T66" s="62" t="n">
        <f aca="false">+SUM(Q66:S66)</f>
        <v>767296.708</v>
      </c>
      <c r="U66" s="31" t="n">
        <f aca="false">+T66+P66</f>
        <v>1504589.968</v>
      </c>
      <c r="V66" s="34" t="n">
        <f aca="false">+U66+L66</f>
        <v>2908566.509</v>
      </c>
    </row>
    <row r="67" customFormat="false" ht="12.75" hidden="false" customHeight="false" outlineLevel="0" collapsed="false">
      <c r="A67" s="30"/>
      <c r="B67" s="19"/>
      <c r="C67" s="19" t="s">
        <v>70</v>
      </c>
      <c r="D67" s="62" t="n">
        <v>221101.965</v>
      </c>
      <c r="E67" s="63" t="n">
        <v>229318.256</v>
      </c>
      <c r="F67" s="63" t="n">
        <v>233794.407</v>
      </c>
      <c r="G67" s="31" t="n">
        <f aca="false">+SUM(D67:F67)</f>
        <v>684214.628</v>
      </c>
      <c r="H67" s="63" t="n">
        <v>238774.252</v>
      </c>
      <c r="I67" s="64" t="n">
        <v>241513.447</v>
      </c>
      <c r="J67" s="64" t="n">
        <v>239474.214</v>
      </c>
      <c r="K67" s="62" t="n">
        <f aca="false">+SUM(H67:J67)</f>
        <v>719761.913</v>
      </c>
      <c r="L67" s="31" t="n">
        <f aca="false">+K67+G67</f>
        <v>1403976.541</v>
      </c>
      <c r="M67" s="62" t="n">
        <v>239143.373</v>
      </c>
      <c r="N67" s="63" t="n">
        <v>247052.994</v>
      </c>
      <c r="O67" s="64" t="n">
        <v>251096.893</v>
      </c>
      <c r="P67" s="62" t="n">
        <f aca="false">+SUM(M67:O67)</f>
        <v>737293.26</v>
      </c>
      <c r="Q67" s="62" t="n">
        <v>175563.974</v>
      </c>
      <c r="R67" s="63" t="n">
        <v>280829.108</v>
      </c>
      <c r="S67" s="64" t="n">
        <v>310903.626</v>
      </c>
      <c r="T67" s="62" t="n">
        <f aca="false">+SUM(Q67:S67)</f>
        <v>767296.708</v>
      </c>
      <c r="U67" s="31" t="n">
        <f aca="false">+T67+P67</f>
        <v>1504589.968</v>
      </c>
      <c r="V67" s="34" t="n">
        <f aca="false">+U67+L67</f>
        <v>2908566.509</v>
      </c>
    </row>
    <row r="68" customFormat="false" ht="12.75" hidden="false" customHeight="false" outlineLevel="0" collapsed="false">
      <c r="A68" s="30"/>
      <c r="B68" s="19"/>
      <c r="C68" s="19" t="s">
        <v>71</v>
      </c>
      <c r="D68" s="62" t="n">
        <v>0</v>
      </c>
      <c r="E68" s="63" t="n">
        <v>0</v>
      </c>
      <c r="F68" s="63" t="n">
        <v>0</v>
      </c>
      <c r="G68" s="31" t="n">
        <f aca="false">+SUM(D68:F68)</f>
        <v>0</v>
      </c>
      <c r="H68" s="63" t="n">
        <v>0</v>
      </c>
      <c r="I68" s="64" t="n">
        <v>0</v>
      </c>
      <c r="J68" s="64" t="n">
        <v>0</v>
      </c>
      <c r="K68" s="62" t="n">
        <f aca="false">+SUM(H68:J68)</f>
        <v>0</v>
      </c>
      <c r="L68" s="31" t="n">
        <f aca="false">+K68+G68</f>
        <v>0</v>
      </c>
      <c r="M68" s="62" t="n">
        <v>0</v>
      </c>
      <c r="N68" s="63" t="n">
        <v>0</v>
      </c>
      <c r="O68" s="64" t="n">
        <v>0</v>
      </c>
      <c r="P68" s="62" t="n">
        <f aca="false">+SUM(M68:O68)</f>
        <v>0</v>
      </c>
      <c r="Q68" s="62" t="n">
        <v>0</v>
      </c>
      <c r="R68" s="63" t="n">
        <v>0</v>
      </c>
      <c r="S68" s="64" t="n">
        <v>0</v>
      </c>
      <c r="T68" s="62" t="n">
        <f aca="false">+SUM(Q68:S68)</f>
        <v>0</v>
      </c>
      <c r="U68" s="31" t="n">
        <f aca="false">+T68+P68</f>
        <v>0</v>
      </c>
      <c r="V68" s="34" t="n">
        <f aca="false">+U68+L68</f>
        <v>0</v>
      </c>
    </row>
    <row r="69" customFormat="false" ht="12.75" hidden="false" customHeight="false" outlineLevel="0" collapsed="false">
      <c r="A69" s="30"/>
      <c r="B69" s="19" t="s">
        <v>72</v>
      </c>
      <c r="C69" s="19"/>
      <c r="D69" s="62" t="n">
        <v>397898.578</v>
      </c>
      <c r="E69" s="63" t="n">
        <v>62531.148</v>
      </c>
      <c r="F69" s="63" t="n">
        <v>44994.231</v>
      </c>
      <c r="G69" s="31" t="n">
        <f aca="false">+SUM(D69:F69)</f>
        <v>505423.957</v>
      </c>
      <c r="H69" s="63" t="n">
        <v>9167.827</v>
      </c>
      <c r="I69" s="64" t="n">
        <v>145.625</v>
      </c>
      <c r="J69" s="64" t="n">
        <v>7658.983</v>
      </c>
      <c r="K69" s="62" t="n">
        <f aca="false">+SUM(H69:J69)</f>
        <v>16972.435</v>
      </c>
      <c r="L69" s="31" t="n">
        <f aca="false">+K69+G69</f>
        <v>522396.392</v>
      </c>
      <c r="M69" s="62" t="n">
        <v>1318.013</v>
      </c>
      <c r="N69" s="63" t="n">
        <v>601.832</v>
      </c>
      <c r="O69" s="64" t="n">
        <v>1415.229</v>
      </c>
      <c r="P69" s="62" t="n">
        <f aca="false">+SUM(M69:O69)</f>
        <v>3335.074</v>
      </c>
      <c r="Q69" s="62" t="n">
        <v>541.509</v>
      </c>
      <c r="R69" s="63" t="n">
        <v>2761.41</v>
      </c>
      <c r="S69" s="64" t="n">
        <v>7472.444</v>
      </c>
      <c r="T69" s="62" t="n">
        <f aca="false">+SUM(Q69:S69)</f>
        <v>10775.363</v>
      </c>
      <c r="U69" s="31" t="n">
        <f aca="false">+T69+P69</f>
        <v>14110.437</v>
      </c>
      <c r="V69" s="34" t="n">
        <f aca="false">+U69+L69</f>
        <v>536506.829</v>
      </c>
    </row>
    <row r="70" customFormat="false" ht="12.75" hidden="false" customHeight="false" outlineLevel="0" collapsed="false">
      <c r="A70" s="30" t="s">
        <v>74</v>
      </c>
      <c r="B70" s="19"/>
      <c r="C70" s="19"/>
      <c r="D70" s="62" t="n">
        <v>-90135.771</v>
      </c>
      <c r="E70" s="63" t="n">
        <v>-87957.83</v>
      </c>
      <c r="F70" s="63" t="n">
        <v>-80844.631</v>
      </c>
      <c r="G70" s="31" t="n">
        <f aca="false">+SUM(D70:F70)</f>
        <v>-258938.232</v>
      </c>
      <c r="H70" s="63" t="n">
        <v>-70794.08</v>
      </c>
      <c r="I70" s="64" t="n">
        <v>-79516.798</v>
      </c>
      <c r="J70" s="64" t="n">
        <v>-71526.184</v>
      </c>
      <c r="K70" s="62" t="n">
        <f aca="false">+SUM(H70:J70)</f>
        <v>-221837.062</v>
      </c>
      <c r="L70" s="31" t="n">
        <f aca="false">+K70+G70</f>
        <v>-480775.294</v>
      </c>
      <c r="M70" s="62" t="n">
        <v>-76029.96</v>
      </c>
      <c r="N70" s="63" t="n">
        <v>-84981.864</v>
      </c>
      <c r="O70" s="64" t="n">
        <v>-90088.454</v>
      </c>
      <c r="P70" s="62" t="n">
        <f aca="false">+SUM(M70:O70)</f>
        <v>-251100.278</v>
      </c>
      <c r="Q70" s="62" t="n">
        <v>-98678.594</v>
      </c>
      <c r="R70" s="63" t="n">
        <v>-104747.625</v>
      </c>
      <c r="S70" s="64" t="n">
        <v>-87941.772</v>
      </c>
      <c r="T70" s="62" t="n">
        <f aca="false">+SUM(Q70:S70)</f>
        <v>-291367.991</v>
      </c>
      <c r="U70" s="31" t="n">
        <f aca="false">+T70+P70</f>
        <v>-542468.269</v>
      </c>
      <c r="V70" s="34" t="n">
        <f aca="false">+U70+L70</f>
        <v>-1023243.563</v>
      </c>
    </row>
    <row r="71" customFormat="false" ht="12.75" hidden="false" customHeight="false" outlineLevel="0" collapsed="false">
      <c r="A71" s="30"/>
      <c r="B71" s="19"/>
      <c r="C71" s="19"/>
      <c r="D71" s="62"/>
      <c r="E71" s="63"/>
      <c r="F71" s="63"/>
      <c r="G71" s="34"/>
      <c r="H71" s="63"/>
      <c r="I71" s="64"/>
      <c r="J71" s="64"/>
      <c r="K71" s="32"/>
      <c r="L71" s="34"/>
      <c r="M71" s="62"/>
      <c r="N71" s="63"/>
      <c r="O71" s="64"/>
      <c r="P71" s="32"/>
      <c r="Q71" s="62"/>
      <c r="R71" s="63"/>
      <c r="S71" s="64"/>
      <c r="T71" s="32"/>
      <c r="U71" s="34"/>
      <c r="V71" s="34"/>
    </row>
    <row r="72" customFormat="false" ht="12.75" hidden="false" customHeight="false" outlineLevel="0" collapsed="false">
      <c r="A72" s="48" t="s">
        <v>75</v>
      </c>
      <c r="B72" s="49"/>
      <c r="C72" s="49"/>
      <c r="D72" s="97" t="n">
        <v>691595.716</v>
      </c>
      <c r="E72" s="98" t="n">
        <v>221148.236</v>
      </c>
      <c r="F72" s="98" t="n">
        <v>-83912.1750000001</v>
      </c>
      <c r="G72" s="53" t="n">
        <f aca="false">+SUM(D72:F72)</f>
        <v>828831.777</v>
      </c>
      <c r="H72" s="98" t="n">
        <v>1316485.152</v>
      </c>
      <c r="I72" s="99" t="n">
        <v>-537705.722</v>
      </c>
      <c r="J72" s="99" t="n">
        <v>-93704.371</v>
      </c>
      <c r="K72" s="51" t="n">
        <f aca="false">+SUM(H72:J72)</f>
        <v>685075.059</v>
      </c>
      <c r="L72" s="53" t="n">
        <f aca="false">+K72+G72</f>
        <v>1513906.836</v>
      </c>
      <c r="M72" s="97" t="n">
        <v>108705.023</v>
      </c>
      <c r="N72" s="98" t="n">
        <v>-67125.54</v>
      </c>
      <c r="O72" s="99" t="n">
        <v>-94851.221</v>
      </c>
      <c r="P72" s="51" t="n">
        <f aca="false">+SUM(M72:O72)</f>
        <v>-53271.738</v>
      </c>
      <c r="Q72" s="97" t="n">
        <v>55149.763</v>
      </c>
      <c r="R72" s="98" t="n">
        <v>-121952.8</v>
      </c>
      <c r="S72" s="99" t="n">
        <v>-1676979.581</v>
      </c>
      <c r="T72" s="51" t="n">
        <f aca="false">+SUM(Q72:S72)</f>
        <v>-1743782.618</v>
      </c>
      <c r="U72" s="53" t="n">
        <f aca="false">+T72+P72</f>
        <v>-1797054.356</v>
      </c>
      <c r="V72" s="53" t="n">
        <f aca="false">+U72+L72</f>
        <v>-283147.52</v>
      </c>
    </row>
    <row r="73" customFormat="false" ht="12.75" hidden="false" customHeight="false" outlineLevel="0" collapsed="false">
      <c r="A73" s="68"/>
      <c r="B73" s="69"/>
      <c r="C73" s="69"/>
      <c r="D73" s="100"/>
      <c r="E73" s="101"/>
      <c r="F73" s="101"/>
      <c r="G73" s="60"/>
      <c r="H73" s="101"/>
      <c r="I73" s="102"/>
      <c r="J73" s="102"/>
      <c r="K73" s="58"/>
      <c r="L73" s="60"/>
      <c r="M73" s="100"/>
      <c r="N73" s="101"/>
      <c r="O73" s="102"/>
      <c r="P73" s="58"/>
      <c r="Q73" s="100"/>
      <c r="R73" s="101"/>
      <c r="S73" s="102"/>
      <c r="T73" s="58"/>
      <c r="U73" s="60"/>
      <c r="V73" s="60"/>
    </row>
    <row r="74" customFormat="false" ht="12.75" hidden="false" customHeight="true" outlineLevel="0" collapsed="false">
      <c r="A74" s="103" t="s">
        <v>76</v>
      </c>
      <c r="B74" s="104" t="s">
        <v>77</v>
      </c>
      <c r="C74" s="104"/>
      <c r="D74" s="104"/>
      <c r="E74" s="104"/>
      <c r="F74" s="104"/>
      <c r="G74" s="105"/>
    </row>
    <row r="75" customFormat="false" ht="12.75" hidden="false" customHeight="true" outlineLevel="0" collapsed="false">
      <c r="A75" s="76" t="s">
        <v>78</v>
      </c>
      <c r="B75" s="106" t="s">
        <v>79</v>
      </c>
      <c r="C75" s="106"/>
      <c r="D75" s="106"/>
      <c r="E75" s="106"/>
      <c r="F75" s="106"/>
      <c r="G75" s="106"/>
      <c r="H75" s="106"/>
      <c r="I75" s="106"/>
      <c r="J75" s="106"/>
      <c r="K75" s="106"/>
      <c r="L75" s="106"/>
    </row>
    <row r="76" s="19" customFormat="true" ht="12.75" hidden="false" customHeight="true" outlineLevel="0" collapsed="false">
      <c r="A76" s="76" t="s">
        <v>80</v>
      </c>
      <c r="B76" s="106" t="s">
        <v>81</v>
      </c>
      <c r="C76" s="106"/>
      <c r="D76" s="106"/>
      <c r="E76" s="106"/>
      <c r="F76" s="106"/>
      <c r="G76" s="106"/>
      <c r="H76" s="106"/>
      <c r="I76" s="106"/>
      <c r="J76" s="106"/>
      <c r="K76" s="106"/>
      <c r="L76" s="106"/>
    </row>
    <row r="77" customFormat="false" ht="36.75" hidden="false" customHeight="true" outlineLevel="0" collapsed="false">
      <c r="A77" s="76" t="s">
        <v>82</v>
      </c>
      <c r="B77" s="107" t="s">
        <v>83</v>
      </c>
      <c r="C77" s="107"/>
      <c r="D77" s="107"/>
      <c r="E77" s="107"/>
      <c r="F77" s="107"/>
      <c r="G77" s="105"/>
      <c r="V77" s="81" t="n">
        <v>3</v>
      </c>
    </row>
    <row r="78" customFormat="false" ht="12.75" hidden="false" customHeight="false" outlineLevel="0" collapsed="false">
      <c r="A78" s="19"/>
      <c r="B78" s="19"/>
      <c r="C78" s="19"/>
      <c r="D78" s="66"/>
      <c r="E78" s="19"/>
      <c r="F78" s="19"/>
      <c r="G78" s="19"/>
    </row>
    <row r="79" customFormat="false" ht="12.75" hidden="false" customHeight="false" outlineLevel="0" collapsed="false">
      <c r="A79" s="19"/>
      <c r="B79" s="19"/>
      <c r="C79" s="19"/>
      <c r="D79" s="66"/>
      <c r="E79" s="19"/>
      <c r="F79" s="19"/>
      <c r="G79" s="19"/>
    </row>
  </sheetData>
  <mergeCells count="9">
    <mergeCell ref="A2:V2"/>
    <mergeCell ref="A3:V3"/>
    <mergeCell ref="A4:V4"/>
    <mergeCell ref="A5:V5"/>
    <mergeCell ref="A6:V6"/>
    <mergeCell ref="B74:F74"/>
    <mergeCell ref="B75:L75"/>
    <mergeCell ref="B76:L76"/>
    <mergeCell ref="B77:F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6" min="4" style="0" width="9.85"/>
    <col collapsed="false" customWidth="true" hidden="false" outlineLevel="0" max="7" min="7" style="0" width="9.7"/>
    <col collapsed="false" customWidth="true" hidden="false" outlineLevel="0" max="10" min="8" style="0" width="9.85"/>
    <col collapsed="false" customWidth="true" hidden="false" outlineLevel="0" max="12" min="11" style="0" width="9.7"/>
    <col collapsed="false" customWidth="true" hidden="false" outlineLevel="0" max="14" min="13" style="0" width="9.85"/>
    <col collapsed="false" customWidth="true" hidden="false" outlineLevel="0" max="15" min="15" style="0" width="10.56"/>
    <col collapsed="false" customWidth="true" hidden="false" outlineLevel="0" max="19" min="16" style="0" width="9.85"/>
    <col collapsed="false" customWidth="true" hidden="false" outlineLevel="0" max="20" min="20" style="0" width="10.28"/>
    <col collapsed="false" customWidth="true" hidden="false" outlineLevel="0" max="21" min="21" style="0" width="9.85"/>
    <col collapsed="false" customWidth="true" hidden="false" outlineLevel="0" max="22" min="22" style="0" width="11.28"/>
    <col collapsed="false" customWidth="true" hidden="false" outlineLevel="0" max="23" min="23" style="0" width="5.85"/>
  </cols>
  <sheetData>
    <row r="1" customFormat="false" ht="26.25" hidden="false" customHeight="false" outlineLevel="0" collapsed="false">
      <c r="W1" s="1"/>
    </row>
    <row r="2" customFormat="false" ht="12.75" hidden="false" customHeight="false" outlineLevel="0" collapsed="false">
      <c r="A2" s="2" t="s">
        <v>89</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90</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91</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4"/>
      <c r="B7" s="5"/>
      <c r="C7" s="6"/>
      <c r="D7" s="9"/>
      <c r="E7" s="9"/>
      <c r="F7" s="9"/>
      <c r="G7" s="9"/>
    </row>
    <row r="8" customFormat="false" ht="25.5" hidden="false" customHeight="true" outlineLevel="0" collapsed="false">
      <c r="A8" s="10"/>
      <c r="B8" s="11"/>
      <c r="C8" s="11"/>
      <c r="D8" s="12" t="s">
        <v>6</v>
      </c>
      <c r="E8" s="86" t="s">
        <v>7</v>
      </c>
      <c r="F8" s="86" t="s">
        <v>8</v>
      </c>
      <c r="G8" s="15" t="s">
        <v>9</v>
      </c>
      <c r="H8" s="86" t="s">
        <v>10</v>
      </c>
      <c r="I8" s="86" t="s">
        <v>11</v>
      </c>
      <c r="J8" s="87" t="s">
        <v>12</v>
      </c>
      <c r="K8" s="17" t="s">
        <v>13</v>
      </c>
      <c r="L8" s="17" t="s">
        <v>14</v>
      </c>
      <c r="M8" s="12" t="s">
        <v>15</v>
      </c>
      <c r="N8" s="86" t="s">
        <v>16</v>
      </c>
      <c r="O8" s="16" t="s">
        <v>17</v>
      </c>
      <c r="P8" s="12" t="s">
        <v>18</v>
      </c>
      <c r="Q8" s="13" t="s">
        <v>19</v>
      </c>
      <c r="R8" s="14" t="s">
        <v>20</v>
      </c>
      <c r="S8" s="16" t="s">
        <v>21</v>
      </c>
      <c r="T8" s="12" t="s">
        <v>22</v>
      </c>
      <c r="U8" s="17" t="s">
        <v>23</v>
      </c>
      <c r="V8" s="15" t="s">
        <v>24</v>
      </c>
    </row>
    <row r="9" customFormat="false" ht="12.75" hidden="false" customHeight="false" outlineLevel="0" collapsed="false">
      <c r="A9" s="18"/>
      <c r="B9" s="19"/>
      <c r="C9" s="19"/>
      <c r="D9" s="94"/>
      <c r="E9" s="95"/>
      <c r="F9" s="95"/>
      <c r="G9" s="23"/>
      <c r="H9" s="95"/>
      <c r="I9" s="95"/>
      <c r="J9" s="96"/>
      <c r="K9" s="21"/>
      <c r="L9" s="23"/>
      <c r="M9" s="94"/>
      <c r="N9" s="95"/>
      <c r="O9" s="96"/>
      <c r="P9" s="95"/>
      <c r="Q9" s="94"/>
      <c r="R9" s="95"/>
      <c r="S9" s="96"/>
      <c r="T9" s="95"/>
      <c r="U9" s="23"/>
      <c r="V9" s="23"/>
    </row>
    <row r="10" customFormat="false" ht="12.75" hidden="false" customHeight="false" outlineLevel="0" collapsed="false">
      <c r="A10" s="25" t="s">
        <v>25</v>
      </c>
      <c r="B10" s="19"/>
      <c r="C10" s="19"/>
      <c r="D10" s="26"/>
      <c r="E10" s="27"/>
      <c r="F10" s="27"/>
      <c r="G10" s="28"/>
      <c r="H10" s="27"/>
      <c r="I10" s="27"/>
      <c r="J10" s="29"/>
      <c r="K10" s="26"/>
      <c r="L10" s="28"/>
      <c r="M10" s="26"/>
      <c r="N10" s="27"/>
      <c r="O10" s="29"/>
      <c r="P10" s="27"/>
      <c r="Q10" s="26"/>
      <c r="R10" s="27"/>
      <c r="S10" s="29"/>
      <c r="T10" s="27"/>
      <c r="U10" s="28"/>
      <c r="V10" s="28"/>
    </row>
    <row r="11" customFormat="false" ht="12.75" hidden="false" customHeight="false" outlineLevel="0" collapsed="false">
      <c r="A11" s="30" t="s">
        <v>26</v>
      </c>
      <c r="B11" s="19"/>
      <c r="C11" s="19"/>
      <c r="D11" s="62" t="n">
        <v>162804</v>
      </c>
      <c r="E11" s="63" t="n">
        <v>138926</v>
      </c>
      <c r="F11" s="63" t="n">
        <v>970144</v>
      </c>
      <c r="G11" s="34" t="n">
        <f aca="false">+SUM(D11:F11)</f>
        <v>1271874</v>
      </c>
      <c r="H11" s="63" t="n">
        <v>302592</v>
      </c>
      <c r="I11" s="63" t="n">
        <v>293191</v>
      </c>
      <c r="J11" s="64" t="n">
        <v>1136439</v>
      </c>
      <c r="K11" s="32" t="n">
        <f aca="false">+SUM(H11:J11)</f>
        <v>1732222</v>
      </c>
      <c r="L11" s="34" t="n">
        <f aca="false">+K11+G11</f>
        <v>3004096</v>
      </c>
      <c r="M11" s="62" t="n">
        <v>183973</v>
      </c>
      <c r="N11" s="63" t="n">
        <v>111395</v>
      </c>
      <c r="O11" s="64" t="n">
        <v>1075818</v>
      </c>
      <c r="P11" s="32" t="n">
        <f aca="false">+SUM(M11:O11)</f>
        <v>1371186</v>
      </c>
      <c r="Q11" s="62" t="n">
        <v>186702</v>
      </c>
      <c r="R11" s="63" t="n">
        <v>163152</v>
      </c>
      <c r="S11" s="64" t="n">
        <v>238479</v>
      </c>
      <c r="T11" s="32" t="n">
        <f aca="false">+SUM(Q11:S11)</f>
        <v>588333</v>
      </c>
      <c r="U11" s="34" t="n">
        <f aca="false">+T11+P11</f>
        <v>1959519</v>
      </c>
      <c r="V11" s="34" t="n">
        <f aca="false">+U11+L11</f>
        <v>4963615</v>
      </c>
    </row>
    <row r="12" customFormat="false" ht="12.75" hidden="false" customHeight="false" outlineLevel="0" collapsed="false">
      <c r="A12" s="30"/>
      <c r="B12" s="19" t="s">
        <v>92</v>
      </c>
      <c r="C12" s="19"/>
      <c r="D12" s="62" t="n">
        <v>0</v>
      </c>
      <c r="E12" s="63" t="n">
        <v>0</v>
      </c>
      <c r="F12" s="63" t="n">
        <v>0</v>
      </c>
      <c r="G12" s="34" t="n">
        <f aca="false">+SUM(D12:F12)</f>
        <v>0</v>
      </c>
      <c r="H12" s="63" t="n">
        <v>0</v>
      </c>
      <c r="I12" s="63" t="n">
        <v>0</v>
      </c>
      <c r="J12" s="64" t="n">
        <v>0</v>
      </c>
      <c r="K12" s="32" t="n">
        <f aca="false">+SUM(H12:J12)</f>
        <v>0</v>
      </c>
      <c r="L12" s="34" t="n">
        <f aca="false">+K12+G12</f>
        <v>0</v>
      </c>
      <c r="M12" s="62" t="n">
        <v>0</v>
      </c>
      <c r="N12" s="63" t="n">
        <v>0</v>
      </c>
      <c r="O12" s="64" t="n">
        <v>0</v>
      </c>
      <c r="P12" s="32" t="n">
        <f aca="false">+SUM(M12:O12)</f>
        <v>0</v>
      </c>
      <c r="Q12" s="62" t="n">
        <v>0</v>
      </c>
      <c r="R12" s="63" t="n">
        <v>0</v>
      </c>
      <c r="S12" s="64" t="n">
        <v>0</v>
      </c>
      <c r="T12" s="32" t="n">
        <f aca="false">+SUM(Q12:S12)</f>
        <v>0</v>
      </c>
      <c r="U12" s="34" t="n">
        <f aca="false">+T12+P12</f>
        <v>0</v>
      </c>
      <c r="V12" s="34" t="n">
        <f aca="false">+U12+L12</f>
        <v>0</v>
      </c>
    </row>
    <row r="13" customFormat="false" ht="12.75" hidden="false" customHeight="false" outlineLevel="0" collapsed="false">
      <c r="A13" s="30"/>
      <c r="B13" s="36"/>
      <c r="C13" s="36" t="s">
        <v>28</v>
      </c>
      <c r="D13" s="91" t="n">
        <v>0</v>
      </c>
      <c r="E13" s="92" t="n">
        <v>0</v>
      </c>
      <c r="F13" s="92" t="n">
        <v>0</v>
      </c>
      <c r="G13" s="40" t="n">
        <f aca="false">+SUM(D13:F13)</f>
        <v>0</v>
      </c>
      <c r="H13" s="92" t="n">
        <v>0</v>
      </c>
      <c r="I13" s="92" t="n">
        <v>0</v>
      </c>
      <c r="J13" s="93" t="n">
        <v>0</v>
      </c>
      <c r="K13" s="38" t="n">
        <f aca="false">+SUM(H13:J13)</f>
        <v>0</v>
      </c>
      <c r="L13" s="40" t="n">
        <f aca="false">+K13+G13</f>
        <v>0</v>
      </c>
      <c r="M13" s="91" t="n">
        <v>0</v>
      </c>
      <c r="N13" s="92" t="n">
        <v>0</v>
      </c>
      <c r="O13" s="93" t="n">
        <v>0</v>
      </c>
      <c r="P13" s="38" t="n">
        <f aca="false">+SUM(M13:O13)</f>
        <v>0</v>
      </c>
      <c r="Q13" s="91" t="n">
        <v>0</v>
      </c>
      <c r="R13" s="92" t="n">
        <v>0</v>
      </c>
      <c r="S13" s="93" t="n">
        <v>0</v>
      </c>
      <c r="T13" s="38" t="n">
        <f aca="false">+SUM(Q13:S13)</f>
        <v>0</v>
      </c>
      <c r="U13" s="40" t="n">
        <f aca="false">+T13+P13</f>
        <v>0</v>
      </c>
      <c r="V13" s="40" t="n">
        <f aca="false">+U13+L13</f>
        <v>0</v>
      </c>
    </row>
    <row r="14" customFormat="false" ht="12.75" hidden="false" customHeight="false" outlineLevel="0" collapsed="false">
      <c r="A14" s="30"/>
      <c r="B14" s="36"/>
      <c r="C14" s="36" t="s">
        <v>93</v>
      </c>
      <c r="D14" s="91" t="n">
        <v>0</v>
      </c>
      <c r="E14" s="92" t="n">
        <v>0</v>
      </c>
      <c r="F14" s="92" t="n">
        <v>0</v>
      </c>
      <c r="G14" s="40" t="n">
        <f aca="false">+SUM(D14:F14)</f>
        <v>0</v>
      </c>
      <c r="H14" s="92" t="n">
        <v>0</v>
      </c>
      <c r="I14" s="92" t="n">
        <v>0</v>
      </c>
      <c r="J14" s="93" t="n">
        <v>0</v>
      </c>
      <c r="K14" s="38" t="n">
        <f aca="false">+SUM(H14:J14)</f>
        <v>0</v>
      </c>
      <c r="L14" s="40" t="n">
        <f aca="false">+K14+G14</f>
        <v>0</v>
      </c>
      <c r="M14" s="91" t="n">
        <v>0</v>
      </c>
      <c r="N14" s="92" t="n">
        <v>0</v>
      </c>
      <c r="O14" s="93" t="n">
        <v>0</v>
      </c>
      <c r="P14" s="38" t="n">
        <f aca="false">+SUM(M14:O14)</f>
        <v>0</v>
      </c>
      <c r="Q14" s="91" t="n">
        <v>0</v>
      </c>
      <c r="R14" s="92" t="n">
        <v>0</v>
      </c>
      <c r="S14" s="93" t="n">
        <v>0</v>
      </c>
      <c r="T14" s="38" t="n">
        <f aca="false">+SUM(Q14:S14)</f>
        <v>0</v>
      </c>
      <c r="U14" s="40" t="n">
        <f aca="false">+T14+P14</f>
        <v>0</v>
      </c>
      <c r="V14" s="40" t="n">
        <f aca="false">+U14+L14</f>
        <v>0</v>
      </c>
    </row>
    <row r="15" customFormat="false" ht="12.75" hidden="false" customHeight="false" outlineLevel="0" collapsed="false">
      <c r="A15" s="30"/>
      <c r="B15" s="19" t="s">
        <v>30</v>
      </c>
      <c r="C15" s="19"/>
      <c r="D15" s="62" t="n">
        <v>127840</v>
      </c>
      <c r="E15" s="63" t="n">
        <v>107993</v>
      </c>
      <c r="F15" s="63" t="n">
        <v>935107</v>
      </c>
      <c r="G15" s="34" t="n">
        <f aca="false">+SUM(D15:F15)</f>
        <v>1170940</v>
      </c>
      <c r="H15" s="63" t="n">
        <v>267003</v>
      </c>
      <c r="I15" s="63" t="n">
        <v>263780</v>
      </c>
      <c r="J15" s="64" t="n">
        <v>1101914</v>
      </c>
      <c r="K15" s="32" t="n">
        <f aca="false">+SUM(H15:J15)</f>
        <v>1632697</v>
      </c>
      <c r="L15" s="34" t="n">
        <f aca="false">+K15+G15</f>
        <v>2803637</v>
      </c>
      <c r="M15" s="62" t="n">
        <v>129993</v>
      </c>
      <c r="N15" s="63" t="n">
        <v>77348</v>
      </c>
      <c r="O15" s="64" t="n">
        <v>1047487</v>
      </c>
      <c r="P15" s="32" t="n">
        <f aca="false">+SUM(M15:O15)</f>
        <v>1254828</v>
      </c>
      <c r="Q15" s="62" t="n">
        <v>152541</v>
      </c>
      <c r="R15" s="63" t="n">
        <v>136683</v>
      </c>
      <c r="S15" s="64" t="n">
        <v>208492</v>
      </c>
      <c r="T15" s="32" t="n">
        <f aca="false">+SUM(Q15:S15)</f>
        <v>497716</v>
      </c>
      <c r="U15" s="34" t="n">
        <f aca="false">+T15+P15</f>
        <v>1752544</v>
      </c>
      <c r="V15" s="34" t="n">
        <f aca="false">+U15+L15</f>
        <v>4556181</v>
      </c>
    </row>
    <row r="16" customFormat="false" ht="12.75" hidden="false" customHeight="false" outlineLevel="0" collapsed="false">
      <c r="A16" s="30"/>
      <c r="B16" s="19" t="s">
        <v>31</v>
      </c>
      <c r="C16" s="19"/>
      <c r="D16" s="62" t="n">
        <v>0</v>
      </c>
      <c r="E16" s="63" t="n">
        <v>0</v>
      </c>
      <c r="F16" s="63" t="n">
        <v>0</v>
      </c>
      <c r="G16" s="34" t="n">
        <f aca="false">+SUM(D16:F16)</f>
        <v>0</v>
      </c>
      <c r="H16" s="63" t="n">
        <v>0</v>
      </c>
      <c r="I16" s="63" t="n">
        <v>0</v>
      </c>
      <c r="J16" s="64" t="n">
        <v>0</v>
      </c>
      <c r="K16" s="32" t="n">
        <f aca="false">+SUM(H16:J16)</f>
        <v>0</v>
      </c>
      <c r="L16" s="34" t="n">
        <f aca="false">+K16+G16</f>
        <v>0</v>
      </c>
      <c r="M16" s="62" t="n">
        <v>0</v>
      </c>
      <c r="N16" s="63" t="n">
        <v>0</v>
      </c>
      <c r="O16" s="64" t="n">
        <v>0</v>
      </c>
      <c r="P16" s="32" t="n">
        <f aca="false">+SUM(M16:O16)</f>
        <v>0</v>
      </c>
      <c r="Q16" s="62" t="n">
        <v>0</v>
      </c>
      <c r="R16" s="63" t="n">
        <v>0</v>
      </c>
      <c r="S16" s="64" t="n">
        <v>0</v>
      </c>
      <c r="T16" s="32" t="n">
        <f aca="false">+SUM(Q16:S16)</f>
        <v>0</v>
      </c>
      <c r="U16" s="34" t="n">
        <f aca="false">+T16+P16</f>
        <v>0</v>
      </c>
      <c r="V16" s="34" t="n">
        <f aca="false">+U16+L16</f>
        <v>0</v>
      </c>
    </row>
    <row r="17" customFormat="false" ht="12.75" hidden="false" customHeight="false" outlineLevel="0" collapsed="false">
      <c r="A17" s="30"/>
      <c r="B17" s="19" t="s">
        <v>32</v>
      </c>
      <c r="C17" s="19"/>
      <c r="D17" s="62" t="n">
        <v>0</v>
      </c>
      <c r="E17" s="63" t="n">
        <v>0</v>
      </c>
      <c r="F17" s="63" t="n">
        <v>0</v>
      </c>
      <c r="G17" s="34" t="n">
        <f aca="false">+SUM(D17:F17)</f>
        <v>0</v>
      </c>
      <c r="H17" s="63" t="n">
        <v>0</v>
      </c>
      <c r="I17" s="63" t="n">
        <v>0</v>
      </c>
      <c r="J17" s="64" t="n">
        <v>0</v>
      </c>
      <c r="K17" s="32" t="n">
        <f aca="false">+SUM(H17:J17)</f>
        <v>0</v>
      </c>
      <c r="L17" s="34" t="n">
        <f aca="false">+K17+G17</f>
        <v>0</v>
      </c>
      <c r="M17" s="62" t="n">
        <v>0</v>
      </c>
      <c r="N17" s="63" t="n">
        <v>0</v>
      </c>
      <c r="O17" s="64" t="n">
        <v>0</v>
      </c>
      <c r="P17" s="32" t="n">
        <f aca="false">+SUM(M17:O17)</f>
        <v>0</v>
      </c>
      <c r="Q17" s="62" t="n">
        <v>93</v>
      </c>
      <c r="R17" s="63" t="n">
        <v>0</v>
      </c>
      <c r="S17" s="64" t="n">
        <v>52</v>
      </c>
      <c r="T17" s="32" t="n">
        <f aca="false">+SUM(Q17:S17)</f>
        <v>145</v>
      </c>
      <c r="U17" s="34" t="n">
        <f aca="false">+T17+P17</f>
        <v>145</v>
      </c>
      <c r="V17" s="34" t="n">
        <f aca="false">+U17+L17</f>
        <v>145</v>
      </c>
    </row>
    <row r="18" customFormat="false" ht="12.75" hidden="false" customHeight="false" outlineLevel="0" collapsed="false">
      <c r="A18" s="30"/>
      <c r="B18" s="42" t="s">
        <v>33</v>
      </c>
      <c r="C18" s="19"/>
      <c r="D18" s="62" t="n">
        <v>29278</v>
      </c>
      <c r="E18" s="63" t="n">
        <v>25706</v>
      </c>
      <c r="F18" s="63" t="n">
        <v>29989</v>
      </c>
      <c r="G18" s="34" t="n">
        <f aca="false">+SUM(D18:F18)</f>
        <v>84973</v>
      </c>
      <c r="H18" s="63" t="n">
        <v>31372</v>
      </c>
      <c r="I18" s="63" t="n">
        <v>25634</v>
      </c>
      <c r="J18" s="64" t="n">
        <v>28163</v>
      </c>
      <c r="K18" s="32" t="n">
        <f aca="false">+SUM(H18:J18)</f>
        <v>85169</v>
      </c>
      <c r="L18" s="34" t="n">
        <f aca="false">+K18+G18</f>
        <v>170142</v>
      </c>
      <c r="M18" s="62" t="n">
        <v>28908</v>
      </c>
      <c r="N18" s="63" t="n">
        <v>29133</v>
      </c>
      <c r="O18" s="64" t="n">
        <v>22384</v>
      </c>
      <c r="P18" s="32" t="n">
        <f aca="false">+SUM(M18:O18)</f>
        <v>80425</v>
      </c>
      <c r="Q18" s="62" t="n">
        <v>32272</v>
      </c>
      <c r="R18" s="63" t="n">
        <v>24854</v>
      </c>
      <c r="S18" s="64" t="n">
        <v>23944</v>
      </c>
      <c r="T18" s="32" t="n">
        <f aca="false">+SUM(Q18:S18)</f>
        <v>81070</v>
      </c>
      <c r="U18" s="34" t="n">
        <f aca="false">+T18+P18</f>
        <v>161495</v>
      </c>
      <c r="V18" s="34" t="n">
        <f aca="false">+U18+L18</f>
        <v>331637</v>
      </c>
    </row>
    <row r="19" customFormat="false" ht="12.75" hidden="false" customHeight="false" outlineLevel="0" collapsed="false">
      <c r="A19" s="30"/>
      <c r="B19" s="19" t="s">
        <v>34</v>
      </c>
      <c r="C19" s="19"/>
      <c r="D19" s="62" t="n">
        <v>436</v>
      </c>
      <c r="E19" s="63" t="n">
        <v>438</v>
      </c>
      <c r="F19" s="63" t="n">
        <v>398</v>
      </c>
      <c r="G19" s="34" t="n">
        <f aca="false">+SUM(D19:F19)</f>
        <v>1272</v>
      </c>
      <c r="H19" s="63" t="n">
        <v>427</v>
      </c>
      <c r="I19" s="63" t="n">
        <v>385</v>
      </c>
      <c r="J19" s="64" t="n">
        <v>481</v>
      </c>
      <c r="K19" s="32" t="n">
        <f aca="false">+SUM(H19:J19)</f>
        <v>1293</v>
      </c>
      <c r="L19" s="34" t="n">
        <f aca="false">+K19+G19</f>
        <v>2565</v>
      </c>
      <c r="M19" s="62" t="n">
        <v>455</v>
      </c>
      <c r="N19" s="63" t="n">
        <v>537</v>
      </c>
      <c r="O19" s="64" t="n">
        <v>392</v>
      </c>
      <c r="P19" s="32" t="n">
        <f aca="false">+SUM(M19:O19)</f>
        <v>1384</v>
      </c>
      <c r="Q19" s="62" t="n">
        <v>449</v>
      </c>
      <c r="R19" s="63" t="n">
        <v>462</v>
      </c>
      <c r="S19" s="64" t="n">
        <v>400</v>
      </c>
      <c r="T19" s="32" t="n">
        <f aca="false">+SUM(Q19:S19)</f>
        <v>1311</v>
      </c>
      <c r="U19" s="34" t="n">
        <f aca="false">+T19+P19</f>
        <v>2695</v>
      </c>
      <c r="V19" s="34" t="n">
        <f aca="false">+U19+L19</f>
        <v>5260</v>
      </c>
    </row>
    <row r="20" customFormat="false" ht="12.75" hidden="false" customHeight="false" outlineLevel="0" collapsed="false">
      <c r="A20" s="30"/>
      <c r="B20" s="19" t="s">
        <v>35</v>
      </c>
      <c r="C20" s="19"/>
      <c r="D20" s="62" t="n">
        <v>5250</v>
      </c>
      <c r="E20" s="63" t="n">
        <v>4789</v>
      </c>
      <c r="F20" s="63" t="n">
        <v>4650</v>
      </c>
      <c r="G20" s="34" t="n">
        <f aca="false">+SUM(D20:F20)</f>
        <v>14689</v>
      </c>
      <c r="H20" s="63" t="n">
        <v>3790</v>
      </c>
      <c r="I20" s="63" t="n">
        <v>3392</v>
      </c>
      <c r="J20" s="64" t="n">
        <v>5881</v>
      </c>
      <c r="K20" s="32" t="n">
        <f aca="false">+SUM(H20:J20)</f>
        <v>13063</v>
      </c>
      <c r="L20" s="34" t="n">
        <f aca="false">+K20+G20</f>
        <v>27752</v>
      </c>
      <c r="M20" s="62" t="n">
        <v>24617</v>
      </c>
      <c r="N20" s="63" t="n">
        <v>4377</v>
      </c>
      <c r="O20" s="64" t="n">
        <v>5555</v>
      </c>
      <c r="P20" s="32" t="n">
        <f aca="false">+SUM(M20:O20)</f>
        <v>34549</v>
      </c>
      <c r="Q20" s="62" t="n">
        <v>1347</v>
      </c>
      <c r="R20" s="63" t="n">
        <v>1153</v>
      </c>
      <c r="S20" s="64" t="n">
        <v>5591</v>
      </c>
      <c r="T20" s="32" t="n">
        <f aca="false">+SUM(Q20:S20)</f>
        <v>8091</v>
      </c>
      <c r="U20" s="34" t="n">
        <f aca="false">+T20+P20</f>
        <v>42640</v>
      </c>
      <c r="V20" s="34" t="n">
        <f aca="false">+U20+L20</f>
        <v>70392</v>
      </c>
    </row>
    <row r="21" customFormat="false" ht="12.75" hidden="false" customHeight="false" outlineLevel="0" collapsed="false">
      <c r="A21" s="30"/>
      <c r="B21" s="19"/>
      <c r="C21" s="19"/>
      <c r="D21" s="94"/>
      <c r="E21" s="95"/>
      <c r="F21" s="95"/>
      <c r="G21" s="45"/>
      <c r="H21" s="95"/>
      <c r="I21" s="95"/>
      <c r="J21" s="96"/>
      <c r="K21" s="43"/>
      <c r="L21" s="45"/>
      <c r="M21" s="94"/>
      <c r="N21" s="95"/>
      <c r="O21" s="96"/>
      <c r="P21" s="43"/>
      <c r="Q21" s="94"/>
      <c r="R21" s="95"/>
      <c r="S21" s="96"/>
      <c r="T21" s="43"/>
      <c r="U21" s="45"/>
      <c r="V21" s="45"/>
    </row>
    <row r="22" customFormat="false" ht="12.75" hidden="false" customHeight="false" outlineLevel="0" collapsed="false">
      <c r="A22" s="30" t="s">
        <v>36</v>
      </c>
      <c r="B22" s="19"/>
      <c r="C22" s="19"/>
      <c r="D22" s="62" t="n">
        <v>84903</v>
      </c>
      <c r="E22" s="63" t="n">
        <v>42361</v>
      </c>
      <c r="F22" s="63" t="n">
        <v>38747</v>
      </c>
      <c r="G22" s="34" t="n">
        <f aca="false">+SUM(D22:F22)</f>
        <v>166011</v>
      </c>
      <c r="H22" s="63" t="n">
        <v>19398</v>
      </c>
      <c r="I22" s="63" t="n">
        <v>18813</v>
      </c>
      <c r="J22" s="64" t="n">
        <v>42382</v>
      </c>
      <c r="K22" s="32" t="n">
        <f aca="false">+SUM(H22:J22)</f>
        <v>80593</v>
      </c>
      <c r="L22" s="34" t="n">
        <f aca="false">+K22+G22</f>
        <v>246604</v>
      </c>
      <c r="M22" s="62" t="n">
        <v>78655</v>
      </c>
      <c r="N22" s="63" t="n">
        <v>41051</v>
      </c>
      <c r="O22" s="64" t="n">
        <v>51384</v>
      </c>
      <c r="P22" s="32" t="n">
        <f aca="false">+SUM(M22:O22)</f>
        <v>171090</v>
      </c>
      <c r="Q22" s="62" t="n">
        <v>24409</v>
      </c>
      <c r="R22" s="63" t="n">
        <v>33810</v>
      </c>
      <c r="S22" s="64" t="n">
        <v>141839</v>
      </c>
      <c r="T22" s="32" t="n">
        <f aca="false">+SUM(Q22:S22)</f>
        <v>200058</v>
      </c>
      <c r="U22" s="34" t="n">
        <f aca="false">+T22+P22</f>
        <v>371148</v>
      </c>
      <c r="V22" s="34" t="n">
        <f aca="false">+U22+L22</f>
        <v>617752</v>
      </c>
    </row>
    <row r="23" customFormat="false" ht="12.75" hidden="false" customHeight="false" outlineLevel="0" collapsed="false">
      <c r="A23" s="30"/>
      <c r="B23" s="19" t="s">
        <v>37</v>
      </c>
      <c r="C23" s="19"/>
      <c r="D23" s="62" t="n">
        <v>9588</v>
      </c>
      <c r="E23" s="63" t="n">
        <v>9202</v>
      </c>
      <c r="F23" s="63" t="n">
        <v>9299</v>
      </c>
      <c r="G23" s="34" t="n">
        <f aca="false">+SUM(D23:F23)</f>
        <v>28089</v>
      </c>
      <c r="H23" s="63" t="n">
        <v>9705</v>
      </c>
      <c r="I23" s="63" t="n">
        <v>8833</v>
      </c>
      <c r="J23" s="64" t="n">
        <v>13519</v>
      </c>
      <c r="K23" s="32" t="n">
        <f aca="false">+SUM(H23:J23)</f>
        <v>32057</v>
      </c>
      <c r="L23" s="34" t="n">
        <f aca="false">+K23+G23</f>
        <v>60146</v>
      </c>
      <c r="M23" s="62" t="n">
        <v>9283</v>
      </c>
      <c r="N23" s="63" t="n">
        <v>9113</v>
      </c>
      <c r="O23" s="64" t="n">
        <v>14014</v>
      </c>
      <c r="P23" s="32" t="n">
        <f aca="false">+SUM(M23:O23)</f>
        <v>32410</v>
      </c>
      <c r="Q23" s="62" t="n">
        <v>9577</v>
      </c>
      <c r="R23" s="63" t="n">
        <v>9755</v>
      </c>
      <c r="S23" s="64" t="n">
        <v>24403</v>
      </c>
      <c r="T23" s="32" t="n">
        <f aca="false">+SUM(Q23:S23)</f>
        <v>43735</v>
      </c>
      <c r="U23" s="34" t="n">
        <f aca="false">+T23+P23</f>
        <v>76145</v>
      </c>
      <c r="V23" s="34" t="n">
        <f aca="false">+U23+L23</f>
        <v>136291</v>
      </c>
    </row>
    <row r="24" customFormat="false" ht="12.75" hidden="false" customHeight="false" outlineLevel="0" collapsed="false">
      <c r="A24" s="30"/>
      <c r="B24" s="19" t="s">
        <v>38</v>
      </c>
      <c r="C24" s="19"/>
      <c r="D24" s="62" t="n">
        <v>24552</v>
      </c>
      <c r="E24" s="63" t="n">
        <v>9044</v>
      </c>
      <c r="F24" s="63" t="n">
        <v>26450</v>
      </c>
      <c r="G24" s="34" t="n">
        <f aca="false">+SUM(D24:F24)</f>
        <v>60046</v>
      </c>
      <c r="H24" s="63" t="n">
        <v>6309</v>
      </c>
      <c r="I24" s="63" t="n">
        <v>6585</v>
      </c>
      <c r="J24" s="64" t="n">
        <v>13976</v>
      </c>
      <c r="K24" s="32" t="n">
        <f aca="false">+SUM(H24:J24)</f>
        <v>26870</v>
      </c>
      <c r="L24" s="34" t="n">
        <f aca="false">+K24+G24</f>
        <v>86916</v>
      </c>
      <c r="M24" s="62" t="n">
        <v>12774</v>
      </c>
      <c r="N24" s="63" t="n">
        <v>7476</v>
      </c>
      <c r="O24" s="64" t="n">
        <v>27347</v>
      </c>
      <c r="P24" s="32" t="n">
        <f aca="false">+SUM(M24:O24)</f>
        <v>47597</v>
      </c>
      <c r="Q24" s="62" t="n">
        <v>9944</v>
      </c>
      <c r="R24" s="63" t="n">
        <v>19229</v>
      </c>
      <c r="S24" s="64" t="n">
        <v>54037</v>
      </c>
      <c r="T24" s="32" t="n">
        <f aca="false">+SUM(Q24:S24)</f>
        <v>83210</v>
      </c>
      <c r="U24" s="34" t="n">
        <f aca="false">+T24+P24</f>
        <v>130807</v>
      </c>
      <c r="V24" s="34" t="n">
        <f aca="false">+U24+L24</f>
        <v>217723</v>
      </c>
    </row>
    <row r="25" customFormat="false" ht="12.75" hidden="false" customHeight="false" outlineLevel="0" collapsed="false">
      <c r="A25" s="30"/>
      <c r="B25" s="19" t="s">
        <v>39</v>
      </c>
      <c r="C25" s="19"/>
      <c r="D25" s="62" t="n">
        <v>48157</v>
      </c>
      <c r="E25" s="63" t="n">
        <v>20831</v>
      </c>
      <c r="F25" s="63" t="n">
        <v>133</v>
      </c>
      <c r="G25" s="34" t="n">
        <f aca="false">+SUM(D25:F25)</f>
        <v>69121</v>
      </c>
      <c r="H25" s="63" t="n">
        <v>210</v>
      </c>
      <c r="I25" s="63" t="n">
        <v>462</v>
      </c>
      <c r="J25" s="64" t="n">
        <v>1806</v>
      </c>
      <c r="K25" s="32" t="n">
        <f aca="false">+SUM(H25:J25)</f>
        <v>2478</v>
      </c>
      <c r="L25" s="34" t="n">
        <f aca="false">+K25+G25</f>
        <v>71599</v>
      </c>
      <c r="M25" s="62" t="n">
        <v>48157</v>
      </c>
      <c r="N25" s="63" t="n">
        <v>20864</v>
      </c>
      <c r="O25" s="64" t="n">
        <v>126</v>
      </c>
      <c r="P25" s="32" t="n">
        <f aca="false">+SUM(M25:O25)</f>
        <v>69147</v>
      </c>
      <c r="Q25" s="62" t="n">
        <v>194</v>
      </c>
      <c r="R25" s="63" t="n">
        <v>341</v>
      </c>
      <c r="S25" s="64" t="n">
        <v>1573</v>
      </c>
      <c r="T25" s="32" t="n">
        <f aca="false">+SUM(Q25:S25)</f>
        <v>2108</v>
      </c>
      <c r="U25" s="34" t="n">
        <f aca="false">+T25+P25</f>
        <v>71255</v>
      </c>
      <c r="V25" s="34" t="n">
        <f aca="false">+U25+L25</f>
        <v>142854</v>
      </c>
    </row>
    <row r="26" customFormat="false" ht="12.75" hidden="false" customHeight="false" outlineLevel="0" collapsed="false">
      <c r="A26" s="30"/>
      <c r="B26" s="19" t="s">
        <v>40</v>
      </c>
      <c r="C26" s="19"/>
      <c r="D26" s="62" t="n">
        <v>2550</v>
      </c>
      <c r="E26" s="63" t="n">
        <v>3276</v>
      </c>
      <c r="F26" s="63" t="n">
        <v>2856</v>
      </c>
      <c r="G26" s="34" t="n">
        <f aca="false">+SUM(D26:F26)</f>
        <v>8682</v>
      </c>
      <c r="H26" s="63" t="n">
        <v>3169</v>
      </c>
      <c r="I26" s="63" t="n">
        <v>2929</v>
      </c>
      <c r="J26" s="64" t="n">
        <v>13076</v>
      </c>
      <c r="K26" s="32" t="n">
        <f aca="false">+SUM(H26:J26)</f>
        <v>19174</v>
      </c>
      <c r="L26" s="34" t="n">
        <f aca="false">+K26+G26</f>
        <v>27856</v>
      </c>
      <c r="M26" s="62" t="n">
        <v>8436</v>
      </c>
      <c r="N26" s="63" t="n">
        <v>3593</v>
      </c>
      <c r="O26" s="64" t="n">
        <v>9795</v>
      </c>
      <c r="P26" s="32" t="n">
        <f aca="false">+SUM(M26:O26)</f>
        <v>21824</v>
      </c>
      <c r="Q26" s="62" t="n">
        <v>4690</v>
      </c>
      <c r="R26" s="63" t="n">
        <v>4481</v>
      </c>
      <c r="S26" s="64" t="n">
        <v>60928</v>
      </c>
      <c r="T26" s="32" t="n">
        <f aca="false">+SUM(Q26:S26)</f>
        <v>70099</v>
      </c>
      <c r="U26" s="34" t="n">
        <f aca="false">+T26+P26</f>
        <v>91923</v>
      </c>
      <c r="V26" s="34" t="n">
        <f aca="false">+U26+L26</f>
        <v>119779</v>
      </c>
    </row>
    <row r="27" customFormat="false" ht="12.75" hidden="false" customHeight="false" outlineLevel="0" collapsed="false">
      <c r="A27" s="30"/>
      <c r="B27" s="19" t="s">
        <v>41</v>
      </c>
      <c r="C27" s="19"/>
      <c r="D27" s="62" t="n">
        <v>56</v>
      </c>
      <c r="E27" s="63" t="n">
        <v>8</v>
      </c>
      <c r="F27" s="63" t="n">
        <v>9</v>
      </c>
      <c r="G27" s="34" t="n">
        <f aca="false">+SUM(D27:F27)</f>
        <v>73</v>
      </c>
      <c r="H27" s="63" t="n">
        <v>5</v>
      </c>
      <c r="I27" s="63" t="n">
        <v>4</v>
      </c>
      <c r="J27" s="64" t="n">
        <v>5</v>
      </c>
      <c r="K27" s="32" t="n">
        <f aca="false">+SUM(H27:J27)</f>
        <v>14</v>
      </c>
      <c r="L27" s="34" t="n">
        <f aca="false">+K27+G27</f>
        <v>87</v>
      </c>
      <c r="M27" s="62" t="n">
        <v>5</v>
      </c>
      <c r="N27" s="63" t="n">
        <v>5</v>
      </c>
      <c r="O27" s="64" t="n">
        <v>102</v>
      </c>
      <c r="P27" s="32" t="n">
        <f aca="false">+SUM(M27:O27)</f>
        <v>112</v>
      </c>
      <c r="Q27" s="62" t="n">
        <v>4</v>
      </c>
      <c r="R27" s="63" t="n">
        <v>4</v>
      </c>
      <c r="S27" s="64" t="n">
        <v>746</v>
      </c>
      <c r="T27" s="32" t="n">
        <f aca="false">+SUM(Q27:S27)</f>
        <v>754</v>
      </c>
      <c r="U27" s="34" t="n">
        <f aca="false">+T27+P27</f>
        <v>866</v>
      </c>
      <c r="V27" s="34" t="n">
        <f aca="false">+U27+L27</f>
        <v>953</v>
      </c>
    </row>
    <row r="28" customFormat="false" ht="12.75" hidden="false" customHeight="false" outlineLevel="0" collapsed="false">
      <c r="A28" s="30"/>
      <c r="B28" s="19" t="s">
        <v>42</v>
      </c>
      <c r="C28" s="19"/>
      <c r="D28" s="62" t="n">
        <v>0</v>
      </c>
      <c r="E28" s="63" t="n">
        <v>0</v>
      </c>
      <c r="F28" s="63" t="n">
        <v>0</v>
      </c>
      <c r="G28" s="34" t="n">
        <f aca="false">+SUM(D28:F28)</f>
        <v>0</v>
      </c>
      <c r="H28" s="63" t="n">
        <v>0</v>
      </c>
      <c r="I28" s="63" t="n">
        <v>0</v>
      </c>
      <c r="J28" s="64" t="n">
        <v>0</v>
      </c>
      <c r="K28" s="32" t="n">
        <f aca="false">+SUM(H28:J28)</f>
        <v>0</v>
      </c>
      <c r="L28" s="34" t="n">
        <f aca="false">+K28+G28</f>
        <v>0</v>
      </c>
      <c r="M28" s="62" t="n">
        <v>0</v>
      </c>
      <c r="N28" s="63" t="n">
        <v>0</v>
      </c>
      <c r="O28" s="64" t="n">
        <v>0</v>
      </c>
      <c r="P28" s="32" t="n">
        <f aca="false">+SUM(M28:O28)</f>
        <v>0</v>
      </c>
      <c r="Q28" s="62" t="n">
        <v>0</v>
      </c>
      <c r="R28" s="63" t="n">
        <v>0</v>
      </c>
      <c r="S28" s="64" t="n">
        <v>152</v>
      </c>
      <c r="T28" s="32" t="n">
        <f aca="false">+SUM(Q28:S28)</f>
        <v>152</v>
      </c>
      <c r="U28" s="34" t="n">
        <f aca="false">+T28+P28</f>
        <v>152</v>
      </c>
      <c r="V28" s="34" t="n">
        <f aca="false">+U28+L28</f>
        <v>152</v>
      </c>
    </row>
    <row r="29" customFormat="false" ht="12.75" hidden="false" customHeight="false" outlineLevel="0" collapsed="false">
      <c r="A29" s="30"/>
      <c r="B29" s="19"/>
      <c r="C29" s="19"/>
      <c r="D29" s="62"/>
      <c r="E29" s="63"/>
      <c r="F29" s="63"/>
      <c r="G29" s="34"/>
      <c r="H29" s="63"/>
      <c r="I29" s="63"/>
      <c r="J29" s="64"/>
      <c r="K29" s="32"/>
      <c r="L29" s="34"/>
      <c r="M29" s="62"/>
      <c r="N29" s="63"/>
      <c r="O29" s="64"/>
      <c r="P29" s="32"/>
      <c r="Q29" s="62"/>
      <c r="R29" s="63"/>
      <c r="S29" s="64"/>
      <c r="T29" s="32"/>
      <c r="U29" s="34"/>
      <c r="V29" s="34"/>
    </row>
    <row r="30" customFormat="false" ht="12.75" hidden="false" customHeight="false" outlineLevel="0" collapsed="false">
      <c r="A30" s="47" t="s">
        <v>43</v>
      </c>
      <c r="B30" s="42"/>
      <c r="C30" s="42"/>
      <c r="D30" s="62" t="n">
        <v>77901</v>
      </c>
      <c r="E30" s="63" t="n">
        <v>96565</v>
      </c>
      <c r="F30" s="63" t="n">
        <v>931397</v>
      </c>
      <c r="G30" s="34" t="n">
        <f aca="false">+SUM(D30:F30)</f>
        <v>1105863</v>
      </c>
      <c r="H30" s="63" t="n">
        <v>283194</v>
      </c>
      <c r="I30" s="63" t="n">
        <v>274378</v>
      </c>
      <c r="J30" s="64" t="n">
        <v>1094057</v>
      </c>
      <c r="K30" s="32" t="n">
        <f aca="false">+SUM(H30:J30)</f>
        <v>1651629</v>
      </c>
      <c r="L30" s="34" t="n">
        <f aca="false">+K30+G30</f>
        <v>2757492</v>
      </c>
      <c r="M30" s="62" t="n">
        <v>105318</v>
      </c>
      <c r="N30" s="63" t="n">
        <v>70344</v>
      </c>
      <c r="O30" s="64" t="n">
        <v>1024434</v>
      </c>
      <c r="P30" s="32" t="n">
        <f aca="false">+SUM(M30:O30)</f>
        <v>1200096</v>
      </c>
      <c r="Q30" s="62" t="n">
        <v>162293</v>
      </c>
      <c r="R30" s="63" t="n">
        <v>129342</v>
      </c>
      <c r="S30" s="64" t="n">
        <v>96640</v>
      </c>
      <c r="T30" s="32" t="n">
        <f aca="false">+SUM(Q30:S30)</f>
        <v>388275</v>
      </c>
      <c r="U30" s="34" t="n">
        <f aca="false">+T30+P30</f>
        <v>1588371</v>
      </c>
      <c r="V30" s="34" t="n">
        <f aca="false">+U30+L30</f>
        <v>4345863</v>
      </c>
    </row>
    <row r="31" customFormat="false" ht="12.75" hidden="false" customHeight="false" outlineLevel="0" collapsed="false">
      <c r="A31" s="30"/>
      <c r="B31" s="19"/>
      <c r="C31" s="19"/>
      <c r="D31" s="62"/>
      <c r="E31" s="63"/>
      <c r="F31" s="63"/>
      <c r="G31" s="34"/>
      <c r="H31" s="63"/>
      <c r="I31" s="63"/>
      <c r="J31" s="64"/>
      <c r="K31" s="32"/>
      <c r="L31" s="34"/>
      <c r="M31" s="62"/>
      <c r="N31" s="63"/>
      <c r="O31" s="64"/>
      <c r="P31" s="32"/>
      <c r="Q31" s="62"/>
      <c r="R31" s="63"/>
      <c r="S31" s="64"/>
      <c r="T31" s="32"/>
      <c r="U31" s="34"/>
      <c r="V31" s="34"/>
    </row>
    <row r="32" customFormat="false" ht="12.75" hidden="false" customHeight="false" outlineLevel="0" collapsed="false">
      <c r="A32" s="25" t="s">
        <v>44</v>
      </c>
      <c r="B32" s="19"/>
      <c r="C32" s="19"/>
      <c r="D32" s="62"/>
      <c r="E32" s="63"/>
      <c r="F32" s="63"/>
      <c r="G32" s="34"/>
      <c r="H32" s="63"/>
      <c r="I32" s="63"/>
      <c r="J32" s="64"/>
      <c r="K32" s="32"/>
      <c r="L32" s="34"/>
      <c r="M32" s="62"/>
      <c r="N32" s="63"/>
      <c r="O32" s="64"/>
      <c r="P32" s="32"/>
      <c r="Q32" s="62"/>
      <c r="R32" s="63"/>
      <c r="S32" s="64"/>
      <c r="T32" s="32"/>
      <c r="U32" s="34"/>
      <c r="V32" s="34"/>
    </row>
    <row r="33" customFormat="false" ht="12.75" hidden="false" customHeight="false" outlineLevel="0" collapsed="false">
      <c r="A33" s="30" t="s">
        <v>45</v>
      </c>
      <c r="B33" s="19"/>
      <c r="C33" s="19"/>
      <c r="D33" s="62" t="n">
        <v>17</v>
      </c>
      <c r="E33" s="63" t="n">
        <v>105</v>
      </c>
      <c r="F33" s="63" t="n">
        <v>85</v>
      </c>
      <c r="G33" s="34" t="n">
        <f aca="false">+SUM(D33:F33)</f>
        <v>207</v>
      </c>
      <c r="H33" s="63" t="n">
        <v>68</v>
      </c>
      <c r="I33" s="63" t="n">
        <v>393</v>
      </c>
      <c r="J33" s="64" t="n">
        <v>447</v>
      </c>
      <c r="K33" s="32" t="n">
        <f aca="false">+SUM(H33:J33)</f>
        <v>908</v>
      </c>
      <c r="L33" s="34" t="n">
        <f aca="false">+K33+G33</f>
        <v>1115</v>
      </c>
      <c r="M33" s="62" t="n">
        <v>269</v>
      </c>
      <c r="N33" s="63" t="n">
        <v>605</v>
      </c>
      <c r="O33" s="64" t="n">
        <v>551</v>
      </c>
      <c r="P33" s="32" t="n">
        <f aca="false">+SUM(M33:O33)</f>
        <v>1425</v>
      </c>
      <c r="Q33" s="62" t="n">
        <v>291</v>
      </c>
      <c r="R33" s="63" t="n">
        <v>405</v>
      </c>
      <c r="S33" s="64" t="n">
        <v>8267</v>
      </c>
      <c r="T33" s="32" t="n">
        <f aca="false">+SUM(Q33:S33)</f>
        <v>8963</v>
      </c>
      <c r="U33" s="34" t="n">
        <f aca="false">+T33+P33</f>
        <v>10388</v>
      </c>
      <c r="V33" s="34" t="n">
        <f aca="false">+U33+L33</f>
        <v>11503</v>
      </c>
    </row>
    <row r="34" customFormat="false" ht="12.75" hidden="false" customHeight="false" outlineLevel="0" collapsed="false">
      <c r="A34" s="30"/>
      <c r="B34" s="19" t="s">
        <v>46</v>
      </c>
      <c r="C34" s="19"/>
      <c r="D34" s="62" t="n">
        <v>0</v>
      </c>
      <c r="E34" s="63" t="n">
        <v>0</v>
      </c>
      <c r="F34" s="63" t="n">
        <v>0</v>
      </c>
      <c r="G34" s="34" t="n">
        <f aca="false">+SUM(D34:F34)</f>
        <v>0</v>
      </c>
      <c r="H34" s="63" t="n">
        <v>0</v>
      </c>
      <c r="I34" s="63" t="n">
        <v>0</v>
      </c>
      <c r="J34" s="64" t="n">
        <v>0</v>
      </c>
      <c r="K34" s="32" t="n">
        <f aca="false">+SUM(H34:J34)</f>
        <v>0</v>
      </c>
      <c r="L34" s="34" t="n">
        <f aca="false">+K34+G34</f>
        <v>0</v>
      </c>
      <c r="M34" s="62" t="n">
        <v>0</v>
      </c>
      <c r="N34" s="63" t="n">
        <v>0</v>
      </c>
      <c r="O34" s="64" t="n">
        <v>0</v>
      </c>
      <c r="P34" s="32" t="n">
        <f aca="false">+SUM(M34:O34)</f>
        <v>0</v>
      </c>
      <c r="Q34" s="62" t="n">
        <v>0</v>
      </c>
      <c r="R34" s="63" t="n">
        <v>0</v>
      </c>
      <c r="S34" s="64" t="n">
        <v>0</v>
      </c>
      <c r="T34" s="32" t="n">
        <f aca="false">+SUM(Q34:S34)</f>
        <v>0</v>
      </c>
      <c r="U34" s="34" t="n">
        <f aca="false">+T34+P34</f>
        <v>0</v>
      </c>
      <c r="V34" s="34" t="n">
        <f aca="false">+U34+L34</f>
        <v>0</v>
      </c>
    </row>
    <row r="35" customFormat="false" ht="12.75" hidden="false" customHeight="false" outlineLevel="0" collapsed="false">
      <c r="A35" s="30"/>
      <c r="B35" s="19" t="s">
        <v>47</v>
      </c>
      <c r="C35" s="19"/>
      <c r="D35" s="62" t="n">
        <v>17</v>
      </c>
      <c r="E35" s="63" t="n">
        <v>105</v>
      </c>
      <c r="F35" s="63" t="n">
        <v>85</v>
      </c>
      <c r="G35" s="34" t="n">
        <f aca="false">+SUM(D35:F35)</f>
        <v>207</v>
      </c>
      <c r="H35" s="63" t="n">
        <v>68</v>
      </c>
      <c r="I35" s="63" t="n">
        <v>393</v>
      </c>
      <c r="J35" s="64" t="n">
        <v>147</v>
      </c>
      <c r="K35" s="32" t="n">
        <f aca="false">+SUM(H35:J35)</f>
        <v>608</v>
      </c>
      <c r="L35" s="34" t="n">
        <f aca="false">+K35+G35</f>
        <v>815</v>
      </c>
      <c r="M35" s="62" t="n">
        <v>269</v>
      </c>
      <c r="N35" s="63" t="n">
        <v>605</v>
      </c>
      <c r="O35" s="64" t="n">
        <v>551</v>
      </c>
      <c r="P35" s="32" t="n">
        <f aca="false">+SUM(M35:O35)</f>
        <v>1425</v>
      </c>
      <c r="Q35" s="62" t="n">
        <v>291</v>
      </c>
      <c r="R35" s="63" t="n">
        <v>405</v>
      </c>
      <c r="S35" s="64" t="n">
        <v>8227</v>
      </c>
      <c r="T35" s="32" t="n">
        <f aca="false">+SUM(Q35:S35)</f>
        <v>8923</v>
      </c>
      <c r="U35" s="34" t="n">
        <f aca="false">+T35+P35</f>
        <v>10348</v>
      </c>
      <c r="V35" s="34" t="n">
        <f aca="false">+U35+L35</f>
        <v>11163</v>
      </c>
    </row>
    <row r="36" customFormat="false" ht="12.75" hidden="false" customHeight="false" outlineLevel="0" collapsed="false">
      <c r="A36" s="30"/>
      <c r="B36" s="19" t="s">
        <v>48</v>
      </c>
      <c r="C36" s="19"/>
      <c r="D36" s="62" t="n">
        <v>0</v>
      </c>
      <c r="E36" s="63" t="n">
        <v>0</v>
      </c>
      <c r="F36" s="63" t="n">
        <v>0</v>
      </c>
      <c r="G36" s="34" t="n">
        <f aca="false">+SUM(D36:F36)</f>
        <v>0</v>
      </c>
      <c r="H36" s="63" t="n">
        <v>0</v>
      </c>
      <c r="I36" s="63" t="n">
        <v>0</v>
      </c>
      <c r="J36" s="64" t="n">
        <v>300</v>
      </c>
      <c r="K36" s="32" t="n">
        <f aca="false">+SUM(H36:J36)</f>
        <v>300</v>
      </c>
      <c r="L36" s="34" t="n">
        <f aca="false">+K36+G36</f>
        <v>300</v>
      </c>
      <c r="M36" s="62" t="n">
        <v>0</v>
      </c>
      <c r="N36" s="63" t="n">
        <v>0</v>
      </c>
      <c r="O36" s="64" t="n">
        <v>0</v>
      </c>
      <c r="P36" s="32" t="n">
        <f aca="false">+SUM(M36:O36)</f>
        <v>0</v>
      </c>
      <c r="Q36" s="62" t="n">
        <v>0</v>
      </c>
      <c r="R36" s="63" t="n">
        <v>0</v>
      </c>
      <c r="S36" s="64" t="n">
        <v>40</v>
      </c>
      <c r="T36" s="32" t="n">
        <f aca="false">+SUM(Q36:S36)</f>
        <v>40</v>
      </c>
      <c r="U36" s="34" t="n">
        <f aca="false">+T36+P36</f>
        <v>40</v>
      </c>
      <c r="V36" s="34" t="n">
        <f aca="false">+U36+L36</f>
        <v>340</v>
      </c>
    </row>
    <row r="37" customFormat="false" ht="12.75" hidden="false" customHeight="false" outlineLevel="0" collapsed="false">
      <c r="A37" s="30"/>
      <c r="B37" s="19"/>
      <c r="C37" s="19"/>
      <c r="D37" s="62"/>
      <c r="E37" s="63"/>
      <c r="F37" s="63"/>
      <c r="G37" s="34"/>
      <c r="H37" s="63"/>
      <c r="I37" s="63"/>
      <c r="J37" s="64"/>
      <c r="K37" s="32"/>
      <c r="L37" s="34"/>
      <c r="M37" s="62"/>
      <c r="N37" s="63"/>
      <c r="O37" s="64"/>
      <c r="P37" s="32"/>
      <c r="Q37" s="62"/>
      <c r="R37" s="63"/>
      <c r="S37" s="64"/>
      <c r="T37" s="32"/>
      <c r="U37" s="34"/>
      <c r="V37" s="34"/>
    </row>
    <row r="38" customFormat="false" ht="12.75" hidden="false" customHeight="false" outlineLevel="0" collapsed="false">
      <c r="A38" s="48" t="s">
        <v>49</v>
      </c>
      <c r="B38" s="49"/>
      <c r="C38" s="49"/>
      <c r="D38" s="97" t="n">
        <v>162804</v>
      </c>
      <c r="E38" s="98" t="n">
        <v>138926</v>
      </c>
      <c r="F38" s="98" t="n">
        <v>970144</v>
      </c>
      <c r="G38" s="53" t="n">
        <f aca="false">+SUM(D38:F38)</f>
        <v>1271874</v>
      </c>
      <c r="H38" s="98" t="n">
        <v>302592</v>
      </c>
      <c r="I38" s="98" t="n">
        <v>293191</v>
      </c>
      <c r="J38" s="99" t="n">
        <v>1136439</v>
      </c>
      <c r="K38" s="51" t="n">
        <f aca="false">+SUM(H38:J38)</f>
        <v>1732222</v>
      </c>
      <c r="L38" s="53" t="n">
        <f aca="false">+K38+G38</f>
        <v>3004096</v>
      </c>
      <c r="M38" s="97" t="n">
        <v>183973</v>
      </c>
      <c r="N38" s="98" t="n">
        <v>111395</v>
      </c>
      <c r="O38" s="99" t="n">
        <v>1075818</v>
      </c>
      <c r="P38" s="51" t="n">
        <f aca="false">+SUM(M38:O38)</f>
        <v>1371186</v>
      </c>
      <c r="Q38" s="97" t="n">
        <v>186702</v>
      </c>
      <c r="R38" s="98" t="n">
        <v>163152</v>
      </c>
      <c r="S38" s="99" t="n">
        <v>238479</v>
      </c>
      <c r="T38" s="51" t="n">
        <f aca="false">+SUM(Q38:S38)</f>
        <v>588333</v>
      </c>
      <c r="U38" s="53" t="n">
        <f aca="false">+T38+P38</f>
        <v>1959519</v>
      </c>
      <c r="V38" s="53" t="n">
        <f aca="false">+U38+L38</f>
        <v>4963615</v>
      </c>
    </row>
    <row r="39" customFormat="false" ht="12.75" hidden="false" customHeight="false" outlineLevel="0" collapsed="false">
      <c r="A39" s="48" t="s">
        <v>50</v>
      </c>
      <c r="B39" s="49"/>
      <c r="C39" s="49"/>
      <c r="D39" s="97" t="n">
        <v>84920</v>
      </c>
      <c r="E39" s="98" t="n">
        <v>42466</v>
      </c>
      <c r="F39" s="98" t="n">
        <v>38832</v>
      </c>
      <c r="G39" s="53" t="n">
        <f aca="false">+SUM(D39:F39)</f>
        <v>166218</v>
      </c>
      <c r="H39" s="98" t="n">
        <v>19466</v>
      </c>
      <c r="I39" s="98" t="n">
        <v>19206</v>
      </c>
      <c r="J39" s="99" t="n">
        <v>42829</v>
      </c>
      <c r="K39" s="51" t="n">
        <f aca="false">+SUM(H39:J39)</f>
        <v>81501</v>
      </c>
      <c r="L39" s="53" t="n">
        <f aca="false">+K39+G39</f>
        <v>247719</v>
      </c>
      <c r="M39" s="97" t="n">
        <v>78924</v>
      </c>
      <c r="N39" s="98" t="n">
        <v>41656</v>
      </c>
      <c r="O39" s="99" t="n">
        <v>51935</v>
      </c>
      <c r="P39" s="51" t="n">
        <f aca="false">+SUM(M39:O39)</f>
        <v>172515</v>
      </c>
      <c r="Q39" s="97" t="n">
        <v>24700</v>
      </c>
      <c r="R39" s="98" t="n">
        <v>34215</v>
      </c>
      <c r="S39" s="99" t="n">
        <v>150106</v>
      </c>
      <c r="T39" s="51" t="n">
        <f aca="false">+SUM(Q39:S39)</f>
        <v>209021</v>
      </c>
      <c r="U39" s="53" t="n">
        <f aca="false">+T39+P39</f>
        <v>381536</v>
      </c>
      <c r="V39" s="53" t="n">
        <f aca="false">+U39+L39</f>
        <v>629255</v>
      </c>
    </row>
    <row r="40" customFormat="false" ht="12.75" hidden="false" customHeight="false" outlineLevel="0" collapsed="false">
      <c r="A40" s="48" t="s">
        <v>51</v>
      </c>
      <c r="B40" s="49"/>
      <c r="C40" s="49"/>
      <c r="D40" s="97" t="n">
        <v>77884</v>
      </c>
      <c r="E40" s="98" t="n">
        <v>96460</v>
      </c>
      <c r="F40" s="98" t="n">
        <v>931312</v>
      </c>
      <c r="G40" s="53" t="n">
        <f aca="false">+SUM(D40:F40)</f>
        <v>1105656</v>
      </c>
      <c r="H40" s="98" t="n">
        <v>283126</v>
      </c>
      <c r="I40" s="98" t="n">
        <v>273985</v>
      </c>
      <c r="J40" s="99" t="n">
        <v>1093610</v>
      </c>
      <c r="K40" s="51" t="n">
        <f aca="false">+SUM(H40:J40)</f>
        <v>1650721</v>
      </c>
      <c r="L40" s="53" t="n">
        <f aca="false">+K40+G40</f>
        <v>2756377</v>
      </c>
      <c r="M40" s="97" t="n">
        <v>105049</v>
      </c>
      <c r="N40" s="98" t="n">
        <v>69739</v>
      </c>
      <c r="O40" s="99" t="n">
        <v>1023883</v>
      </c>
      <c r="P40" s="51" t="n">
        <f aca="false">+SUM(M40:O40)</f>
        <v>1198671</v>
      </c>
      <c r="Q40" s="97" t="n">
        <v>162002</v>
      </c>
      <c r="R40" s="98" t="n">
        <v>128937</v>
      </c>
      <c r="S40" s="99" t="n">
        <v>88373</v>
      </c>
      <c r="T40" s="51" t="n">
        <f aca="false">+SUM(Q40:S40)</f>
        <v>379312</v>
      </c>
      <c r="U40" s="53" t="n">
        <f aca="false">+T40+P40</f>
        <v>1577983</v>
      </c>
      <c r="V40" s="53" t="n">
        <f aca="false">+U40+L40</f>
        <v>4334360</v>
      </c>
    </row>
    <row r="41" customFormat="false" ht="12.75" hidden="false" customHeight="false" outlineLevel="0" collapsed="false">
      <c r="A41" s="55"/>
      <c r="B41" s="56"/>
      <c r="C41" s="56"/>
      <c r="D41" s="100"/>
      <c r="E41" s="101"/>
      <c r="F41" s="101"/>
      <c r="G41" s="60"/>
      <c r="H41" s="101"/>
      <c r="I41" s="101"/>
      <c r="J41" s="102"/>
      <c r="K41" s="58"/>
      <c r="L41" s="60"/>
      <c r="M41" s="100"/>
      <c r="N41" s="101"/>
      <c r="O41" s="102"/>
      <c r="P41" s="58"/>
      <c r="Q41" s="100"/>
      <c r="R41" s="101"/>
      <c r="S41" s="102"/>
      <c r="T41" s="58"/>
      <c r="U41" s="60"/>
      <c r="V41" s="60"/>
    </row>
    <row r="42" customFormat="false" ht="12.75" hidden="false" customHeight="false" outlineLevel="0" collapsed="false">
      <c r="A42" s="25" t="s">
        <v>52</v>
      </c>
      <c r="B42" s="19"/>
      <c r="C42" s="19"/>
      <c r="D42" s="94"/>
      <c r="E42" s="95"/>
      <c r="F42" s="95"/>
      <c r="G42" s="45"/>
      <c r="H42" s="95"/>
      <c r="I42" s="95"/>
      <c r="J42" s="96"/>
      <c r="K42" s="43"/>
      <c r="L42" s="45"/>
      <c r="M42" s="94"/>
      <c r="N42" s="95"/>
      <c r="O42" s="96"/>
      <c r="P42" s="43"/>
      <c r="Q42" s="94"/>
      <c r="R42" s="95"/>
      <c r="S42" s="96"/>
      <c r="T42" s="43"/>
      <c r="U42" s="45"/>
      <c r="V42" s="45"/>
    </row>
    <row r="43" customFormat="false" ht="12.75" hidden="false" customHeight="false" outlineLevel="0" collapsed="false">
      <c r="A43" s="25"/>
      <c r="B43" s="19"/>
      <c r="C43" s="19"/>
      <c r="D43" s="94"/>
      <c r="E43" s="95"/>
      <c r="F43" s="95"/>
      <c r="G43" s="45"/>
      <c r="H43" s="95"/>
      <c r="I43" s="95"/>
      <c r="J43" s="96"/>
      <c r="K43" s="43"/>
      <c r="L43" s="45"/>
      <c r="M43" s="94"/>
      <c r="N43" s="95"/>
      <c r="O43" s="96"/>
      <c r="P43" s="43"/>
      <c r="Q43" s="94"/>
      <c r="R43" s="95"/>
      <c r="S43" s="96"/>
      <c r="T43" s="43"/>
      <c r="U43" s="45"/>
      <c r="V43" s="45"/>
    </row>
    <row r="44" customFormat="false" ht="12.75" hidden="false" customHeight="false" outlineLevel="0" collapsed="false">
      <c r="A44" s="30" t="s">
        <v>53</v>
      </c>
      <c r="B44" s="19"/>
      <c r="C44" s="19"/>
      <c r="D44" s="62" t="n">
        <v>76666</v>
      </c>
      <c r="E44" s="63" t="n">
        <v>96559</v>
      </c>
      <c r="F44" s="63" t="n">
        <v>930368</v>
      </c>
      <c r="G44" s="31" t="n">
        <f aca="false">+SUM(D44:F44)</f>
        <v>1103593</v>
      </c>
      <c r="H44" s="63" t="n">
        <v>280954</v>
      </c>
      <c r="I44" s="63" t="n">
        <v>272338</v>
      </c>
      <c r="J44" s="64" t="n">
        <v>1086118</v>
      </c>
      <c r="K44" s="62" t="n">
        <f aca="false">+SUM(H44:J44)</f>
        <v>1639410</v>
      </c>
      <c r="L44" s="31" t="n">
        <f aca="false">+K44+G44</f>
        <v>2743003</v>
      </c>
      <c r="M44" s="62" t="n">
        <v>104900</v>
      </c>
      <c r="N44" s="63" t="n">
        <v>69736</v>
      </c>
      <c r="O44" s="64" t="n">
        <v>2014665</v>
      </c>
      <c r="P44" s="62" t="n">
        <f aca="false">+SUM(M44:O44)</f>
        <v>2189301</v>
      </c>
      <c r="Q44" s="62" t="n">
        <v>159830</v>
      </c>
      <c r="R44" s="63" t="n">
        <v>129653</v>
      </c>
      <c r="S44" s="64" t="n">
        <v>111594</v>
      </c>
      <c r="T44" s="62" t="n">
        <f aca="false">+SUM(Q44:S44)</f>
        <v>401077</v>
      </c>
      <c r="U44" s="31" t="n">
        <f aca="false">+T44+P44</f>
        <v>2590378</v>
      </c>
      <c r="V44" s="34" t="n">
        <f aca="false">+U44+L44</f>
        <v>5333381</v>
      </c>
    </row>
    <row r="45" customFormat="false" ht="12.75" hidden="false" customHeight="false" outlineLevel="0" collapsed="false">
      <c r="A45" s="30" t="s">
        <v>54</v>
      </c>
      <c r="B45" s="19"/>
      <c r="C45" s="19"/>
      <c r="D45" s="62" t="n">
        <v>26</v>
      </c>
      <c r="E45" s="63" t="n">
        <v>-48</v>
      </c>
      <c r="F45" s="63" t="n">
        <v>-240</v>
      </c>
      <c r="G45" s="31" t="n">
        <f aca="false">+SUM(D45:F45)</f>
        <v>-262</v>
      </c>
      <c r="H45" s="63" t="n">
        <v>-162</v>
      </c>
      <c r="I45" s="63" t="n">
        <v>-41</v>
      </c>
      <c r="J45" s="64" t="n">
        <v>92</v>
      </c>
      <c r="K45" s="62" t="n">
        <f aca="false">+SUM(H45:J45)</f>
        <v>-111</v>
      </c>
      <c r="L45" s="31" t="n">
        <f aca="false">+K45+G45</f>
        <v>-373</v>
      </c>
      <c r="M45" s="62" t="n">
        <v>114</v>
      </c>
      <c r="N45" s="63" t="n">
        <v>-55</v>
      </c>
      <c r="O45" s="64" t="n">
        <v>-83</v>
      </c>
      <c r="P45" s="62" t="n">
        <f aca="false">+SUM(M45:O45)</f>
        <v>-24</v>
      </c>
      <c r="Q45" s="62" t="n">
        <v>51</v>
      </c>
      <c r="R45" s="63" t="n">
        <v>-13</v>
      </c>
      <c r="S45" s="64" t="n">
        <v>431</v>
      </c>
      <c r="T45" s="62" t="n">
        <f aca="false">+SUM(Q45:S45)</f>
        <v>469</v>
      </c>
      <c r="U45" s="31" t="n">
        <f aca="false">+T45+P45</f>
        <v>445</v>
      </c>
      <c r="V45" s="34" t="n">
        <f aca="false">+U45+L45</f>
        <v>72</v>
      </c>
    </row>
    <row r="46" customFormat="false" ht="12.75" hidden="false" customHeight="false" outlineLevel="0" collapsed="false">
      <c r="A46" s="30"/>
      <c r="B46" s="19" t="s">
        <v>55</v>
      </c>
      <c r="C46" s="19"/>
      <c r="D46" s="62" t="n">
        <v>453</v>
      </c>
      <c r="E46" s="63" t="n">
        <v>151</v>
      </c>
      <c r="F46" s="63" t="n">
        <v>59</v>
      </c>
      <c r="G46" s="31" t="n">
        <f aca="false">+SUM(D46:F46)</f>
        <v>663</v>
      </c>
      <c r="H46" s="63" t="n">
        <v>31</v>
      </c>
      <c r="I46" s="63" t="n">
        <v>122</v>
      </c>
      <c r="J46" s="64" t="n">
        <v>439</v>
      </c>
      <c r="K46" s="62" t="n">
        <f aca="false">+SUM(H46:J46)</f>
        <v>592</v>
      </c>
      <c r="L46" s="31" t="n">
        <f aca="false">+K46+G46</f>
        <v>1255</v>
      </c>
      <c r="M46" s="62" t="n">
        <v>255</v>
      </c>
      <c r="N46" s="63" t="n">
        <v>182</v>
      </c>
      <c r="O46" s="64" t="n">
        <v>141</v>
      </c>
      <c r="P46" s="62" t="n">
        <f aca="false">+SUM(M46:O46)</f>
        <v>578</v>
      </c>
      <c r="Q46" s="62" t="n">
        <v>326</v>
      </c>
      <c r="R46" s="63" t="n">
        <v>225</v>
      </c>
      <c r="S46" s="64" t="n">
        <v>601</v>
      </c>
      <c r="T46" s="62" t="n">
        <f aca="false">+SUM(Q46:S46)</f>
        <v>1152</v>
      </c>
      <c r="U46" s="31" t="n">
        <f aca="false">+T46+P46</f>
        <v>1730</v>
      </c>
      <c r="V46" s="34" t="n">
        <f aca="false">+U46+L46</f>
        <v>2985</v>
      </c>
    </row>
    <row r="47" customFormat="false" ht="12.75" hidden="false" customHeight="false" outlineLevel="0" collapsed="false">
      <c r="A47" s="30"/>
      <c r="B47" s="19" t="s">
        <v>56</v>
      </c>
      <c r="C47" s="19"/>
      <c r="D47" s="62" t="n">
        <v>427</v>
      </c>
      <c r="E47" s="63" t="n">
        <v>199</v>
      </c>
      <c r="F47" s="63" t="n">
        <v>299</v>
      </c>
      <c r="G47" s="31" t="n">
        <f aca="false">+SUM(D47:F47)</f>
        <v>925</v>
      </c>
      <c r="H47" s="63" t="n">
        <v>193</v>
      </c>
      <c r="I47" s="63" t="n">
        <v>163</v>
      </c>
      <c r="J47" s="64" t="n">
        <v>347</v>
      </c>
      <c r="K47" s="62" t="n">
        <f aca="false">+SUM(H47:J47)</f>
        <v>703</v>
      </c>
      <c r="L47" s="31" t="n">
        <f aca="false">+K47+G47</f>
        <v>1628</v>
      </c>
      <c r="M47" s="62" t="n">
        <v>141</v>
      </c>
      <c r="N47" s="63" t="n">
        <v>237</v>
      </c>
      <c r="O47" s="64" t="n">
        <v>224</v>
      </c>
      <c r="P47" s="62" t="n">
        <f aca="false">+SUM(M47:O47)</f>
        <v>602</v>
      </c>
      <c r="Q47" s="62" t="n">
        <v>275</v>
      </c>
      <c r="R47" s="63" t="n">
        <v>238</v>
      </c>
      <c r="S47" s="64" t="n">
        <v>170</v>
      </c>
      <c r="T47" s="62" t="n">
        <f aca="false">+SUM(Q47:S47)</f>
        <v>683</v>
      </c>
      <c r="U47" s="31" t="n">
        <f aca="false">+T47+P47</f>
        <v>1285</v>
      </c>
      <c r="V47" s="34" t="n">
        <f aca="false">+U47+L47</f>
        <v>2913</v>
      </c>
    </row>
    <row r="48" customFormat="false" ht="12.75" hidden="false" customHeight="false" outlineLevel="0" collapsed="false">
      <c r="A48" s="30" t="s">
        <v>57</v>
      </c>
      <c r="B48" s="19"/>
      <c r="C48" s="19"/>
      <c r="D48" s="62" t="n">
        <v>92219</v>
      </c>
      <c r="E48" s="63" t="n">
        <v>280576</v>
      </c>
      <c r="F48" s="63" t="n">
        <v>763169</v>
      </c>
      <c r="G48" s="31" t="n">
        <f aca="false">+SUM(D48:F48)</f>
        <v>1135964</v>
      </c>
      <c r="H48" s="63" t="n">
        <v>460948</v>
      </c>
      <c r="I48" s="63" t="n">
        <v>958899</v>
      </c>
      <c r="J48" s="64" t="n">
        <v>771462</v>
      </c>
      <c r="K48" s="62" t="n">
        <f aca="false">+SUM(H48:J48)</f>
        <v>2191309</v>
      </c>
      <c r="L48" s="31" t="n">
        <f aca="false">+K48+G48</f>
        <v>3327273</v>
      </c>
      <c r="M48" s="62" t="n">
        <v>922204</v>
      </c>
      <c r="N48" s="63" t="n">
        <v>156408</v>
      </c>
      <c r="O48" s="64" t="n">
        <v>1676291</v>
      </c>
      <c r="P48" s="62" t="n">
        <f aca="false">+SUM(M48:O48)</f>
        <v>2754903</v>
      </c>
      <c r="Q48" s="62" t="n">
        <v>-431337</v>
      </c>
      <c r="R48" s="63" t="n">
        <v>-373933</v>
      </c>
      <c r="S48" s="64" t="n">
        <v>-208233</v>
      </c>
      <c r="T48" s="62" t="n">
        <f aca="false">+SUM(Q48:S48)</f>
        <v>-1013503</v>
      </c>
      <c r="U48" s="31" t="n">
        <f aca="false">+T48+P48</f>
        <v>1741400</v>
      </c>
      <c r="V48" s="34" t="n">
        <f aca="false">+U48+L48</f>
        <v>5068673</v>
      </c>
    </row>
    <row r="49" customFormat="false" ht="12.75" hidden="false" customHeight="false" outlineLevel="0" collapsed="false">
      <c r="A49" s="30"/>
      <c r="B49" s="19" t="s">
        <v>58</v>
      </c>
      <c r="C49" s="19"/>
      <c r="D49" s="62" t="n">
        <v>1755148</v>
      </c>
      <c r="E49" s="63" t="n">
        <v>829144</v>
      </c>
      <c r="F49" s="63" t="n">
        <v>1249563</v>
      </c>
      <c r="G49" s="31" t="n">
        <f aca="false">+SUM(D49:F49)</f>
        <v>3833855</v>
      </c>
      <c r="H49" s="63" t="n">
        <v>461094</v>
      </c>
      <c r="I49" s="63" t="n">
        <v>958899</v>
      </c>
      <c r="J49" s="64" t="n">
        <v>771744</v>
      </c>
      <c r="K49" s="62" t="n">
        <f aca="false">+SUM(H49:J49)</f>
        <v>2191737</v>
      </c>
      <c r="L49" s="31" t="n">
        <f aca="false">+K49+G49</f>
        <v>6025592</v>
      </c>
      <c r="M49" s="62" t="n">
        <v>922224</v>
      </c>
      <c r="N49" s="63" t="n">
        <v>156566</v>
      </c>
      <c r="O49" s="64" t="n">
        <v>1676494</v>
      </c>
      <c r="P49" s="62" t="n">
        <f aca="false">+SUM(M49:O49)</f>
        <v>2755284</v>
      </c>
      <c r="Q49" s="62" t="n">
        <v>-431337</v>
      </c>
      <c r="R49" s="63" t="n">
        <v>-373853</v>
      </c>
      <c r="S49" s="64" t="n">
        <v>-207868</v>
      </c>
      <c r="T49" s="62" t="n">
        <f aca="false">+SUM(Q49:S49)</f>
        <v>-1013058</v>
      </c>
      <c r="U49" s="31" t="n">
        <f aca="false">+T49+P49</f>
        <v>1742226</v>
      </c>
      <c r="V49" s="34" t="n">
        <f aca="false">+U49+L49</f>
        <v>7767818</v>
      </c>
    </row>
    <row r="50" customFormat="false" ht="12.75" hidden="false" customHeight="false" outlineLevel="0" collapsed="false">
      <c r="A50" s="30"/>
      <c r="B50" s="19" t="s">
        <v>59</v>
      </c>
      <c r="C50" s="19"/>
      <c r="D50" s="62" t="n">
        <v>1662929</v>
      </c>
      <c r="E50" s="63" t="n">
        <v>548568</v>
      </c>
      <c r="F50" s="63" t="n">
        <v>486394</v>
      </c>
      <c r="G50" s="31" t="n">
        <f aca="false">+SUM(D50:F50)</f>
        <v>2697891</v>
      </c>
      <c r="H50" s="63" t="n">
        <v>146</v>
      </c>
      <c r="I50" s="63" t="n">
        <v>0</v>
      </c>
      <c r="J50" s="64" t="n">
        <v>282</v>
      </c>
      <c r="K50" s="62" t="n">
        <f aca="false">+SUM(H50:J50)</f>
        <v>428</v>
      </c>
      <c r="L50" s="31" t="n">
        <f aca="false">+K50+G50</f>
        <v>2698319</v>
      </c>
      <c r="M50" s="62" t="n">
        <v>20</v>
      </c>
      <c r="N50" s="63" t="n">
        <v>158</v>
      </c>
      <c r="O50" s="64" t="n">
        <v>203</v>
      </c>
      <c r="P50" s="62" t="n">
        <f aca="false">+SUM(M50:O50)</f>
        <v>381</v>
      </c>
      <c r="Q50" s="62" t="n">
        <v>0</v>
      </c>
      <c r="R50" s="63" t="n">
        <v>80</v>
      </c>
      <c r="S50" s="64" t="n">
        <v>365</v>
      </c>
      <c r="T50" s="62" t="n">
        <f aca="false">+SUM(Q50:S50)</f>
        <v>445</v>
      </c>
      <c r="U50" s="31" t="n">
        <f aca="false">+T50+P50</f>
        <v>826</v>
      </c>
      <c r="V50" s="34" t="n">
        <f aca="false">+U50+L50</f>
        <v>2699145</v>
      </c>
    </row>
    <row r="51" customFormat="false" ht="12.75" hidden="false" customHeight="false" outlineLevel="0" collapsed="false">
      <c r="A51" s="30" t="s">
        <v>60</v>
      </c>
      <c r="B51" s="19"/>
      <c r="C51" s="19"/>
      <c r="D51" s="62" t="n">
        <v>-17870</v>
      </c>
      <c r="E51" s="63" t="n">
        <v>-199180</v>
      </c>
      <c r="F51" s="63" t="n">
        <v>163864</v>
      </c>
      <c r="G51" s="31" t="n">
        <f aca="false">+SUM(D51:F51)</f>
        <v>-53186</v>
      </c>
      <c r="H51" s="63" t="n">
        <v>-985811</v>
      </c>
      <c r="I51" s="63" t="n">
        <v>111417</v>
      </c>
      <c r="J51" s="64" t="n">
        <v>72507</v>
      </c>
      <c r="K51" s="62" t="n">
        <f aca="false">+SUM(H51:J51)</f>
        <v>-801887</v>
      </c>
      <c r="L51" s="31" t="n">
        <f aca="false">+K51+G51</f>
        <v>-855073</v>
      </c>
      <c r="M51" s="62" t="n">
        <v>-617744</v>
      </c>
      <c r="N51" s="63" t="n">
        <v>-101567</v>
      </c>
      <c r="O51" s="64" t="n">
        <v>317418</v>
      </c>
      <c r="P51" s="62" t="n">
        <f aca="false">+SUM(M51:O51)</f>
        <v>-401893</v>
      </c>
      <c r="Q51" s="62" t="n">
        <v>422246</v>
      </c>
      <c r="R51" s="63" t="n">
        <v>557602</v>
      </c>
      <c r="S51" s="64" t="n">
        <v>412412</v>
      </c>
      <c r="T51" s="62" t="n">
        <f aca="false">+SUM(Q51:S51)</f>
        <v>1392260</v>
      </c>
      <c r="U51" s="31" t="n">
        <f aca="false">+T51+P51</f>
        <v>990367</v>
      </c>
      <c r="V51" s="34" t="n">
        <f aca="false">+U51+L51</f>
        <v>135294</v>
      </c>
    </row>
    <row r="52" customFormat="false" ht="12.75" hidden="false" customHeight="false" outlineLevel="0" collapsed="false">
      <c r="A52" s="30" t="s">
        <v>61</v>
      </c>
      <c r="B52" s="19"/>
      <c r="C52" s="19"/>
      <c r="D52" s="62" t="n">
        <v>2291</v>
      </c>
      <c r="E52" s="63" t="n">
        <v>15211</v>
      </c>
      <c r="F52" s="63" t="n">
        <v>3575</v>
      </c>
      <c r="G52" s="31" t="n">
        <f aca="false">+SUM(D52:F52)</f>
        <v>21077</v>
      </c>
      <c r="H52" s="63" t="n">
        <v>805979</v>
      </c>
      <c r="I52" s="63" t="n">
        <v>-797937</v>
      </c>
      <c r="J52" s="64" t="n">
        <v>242057</v>
      </c>
      <c r="K52" s="62" t="n">
        <f aca="false">+SUM(H52:J52)</f>
        <v>250099</v>
      </c>
      <c r="L52" s="31" t="n">
        <f aca="false">+K52+G52</f>
        <v>271176</v>
      </c>
      <c r="M52" s="62" t="n">
        <v>-199674</v>
      </c>
      <c r="N52" s="63" t="n">
        <v>14950</v>
      </c>
      <c r="O52" s="64" t="n">
        <v>21039</v>
      </c>
      <c r="P52" s="62" t="n">
        <f aca="false">+SUM(M52:O52)</f>
        <v>-163685</v>
      </c>
      <c r="Q52" s="62" t="n">
        <v>168870</v>
      </c>
      <c r="R52" s="63" t="n">
        <v>-54003</v>
      </c>
      <c r="S52" s="64" t="n">
        <v>-93016</v>
      </c>
      <c r="T52" s="62" t="n">
        <f aca="false">+SUM(Q52:S52)</f>
        <v>21851</v>
      </c>
      <c r="U52" s="31" t="n">
        <f aca="false">+T52+P52</f>
        <v>-141834</v>
      </c>
      <c r="V52" s="34" t="n">
        <f aca="false">+U52+L52</f>
        <v>129342</v>
      </c>
    </row>
    <row r="53" customFormat="false" ht="12.75" hidden="false" customHeight="false" outlineLevel="0" collapsed="false">
      <c r="A53" s="30" t="s">
        <v>62</v>
      </c>
      <c r="B53" s="19"/>
      <c r="C53" s="19"/>
      <c r="D53" s="62" t="n">
        <v>0</v>
      </c>
      <c r="E53" s="63" t="n">
        <v>0</v>
      </c>
      <c r="F53" s="63" t="n">
        <v>0</v>
      </c>
      <c r="G53" s="31" t="n">
        <f aca="false">+SUM(D53:F53)</f>
        <v>0</v>
      </c>
      <c r="H53" s="63" t="n">
        <v>0</v>
      </c>
      <c r="I53" s="63" t="n">
        <v>0</v>
      </c>
      <c r="J53" s="64" t="n">
        <v>0</v>
      </c>
      <c r="K53" s="62" t="n">
        <f aca="false">+SUM(H53:J53)</f>
        <v>0</v>
      </c>
      <c r="L53" s="31" t="n">
        <f aca="false">+K53+G53</f>
        <v>0</v>
      </c>
      <c r="M53" s="62" t="n">
        <v>0</v>
      </c>
      <c r="N53" s="63" t="n">
        <v>0</v>
      </c>
      <c r="O53" s="64" t="n">
        <v>0</v>
      </c>
      <c r="P53" s="62" t="n">
        <f aca="false">+SUM(M53:O53)</f>
        <v>0</v>
      </c>
      <c r="Q53" s="62" t="n">
        <v>0</v>
      </c>
      <c r="R53" s="63" t="n">
        <v>0</v>
      </c>
      <c r="S53" s="64" t="n">
        <v>0</v>
      </c>
      <c r="T53" s="62" t="n">
        <f aca="false">+SUM(Q53:S53)</f>
        <v>0</v>
      </c>
      <c r="U53" s="31" t="n">
        <f aca="false">+T53+P53</f>
        <v>0</v>
      </c>
      <c r="V53" s="34" t="n">
        <f aca="false">+U53+L53</f>
        <v>0</v>
      </c>
    </row>
    <row r="54" customFormat="false" ht="12.75" hidden="false" customHeight="false" outlineLevel="0" collapsed="false">
      <c r="A54" s="30"/>
      <c r="B54" s="19" t="s">
        <v>63</v>
      </c>
      <c r="C54" s="19"/>
      <c r="D54" s="62" t="n">
        <v>0</v>
      </c>
      <c r="E54" s="63" t="n">
        <v>0</v>
      </c>
      <c r="F54" s="63" t="n">
        <v>0</v>
      </c>
      <c r="G54" s="31" t="n">
        <f aca="false">+SUM(D54:F54)</f>
        <v>0</v>
      </c>
      <c r="H54" s="63" t="n">
        <v>0</v>
      </c>
      <c r="I54" s="63" t="n">
        <v>0</v>
      </c>
      <c r="J54" s="64" t="n">
        <v>0</v>
      </c>
      <c r="K54" s="62" t="n">
        <f aca="false">+SUM(H54:J54)</f>
        <v>0</v>
      </c>
      <c r="L54" s="31" t="n">
        <f aca="false">+K54+G54</f>
        <v>0</v>
      </c>
      <c r="M54" s="62" t="n">
        <v>0</v>
      </c>
      <c r="N54" s="63" t="n">
        <v>0</v>
      </c>
      <c r="O54" s="64" t="n">
        <v>0</v>
      </c>
      <c r="P54" s="62" t="n">
        <f aca="false">+SUM(M54:O54)</f>
        <v>0</v>
      </c>
      <c r="Q54" s="62" t="n">
        <v>0</v>
      </c>
      <c r="R54" s="63" t="n">
        <v>0</v>
      </c>
      <c r="S54" s="64" t="n">
        <v>0</v>
      </c>
      <c r="T54" s="62" t="n">
        <f aca="false">+SUM(Q54:S54)</f>
        <v>0</v>
      </c>
      <c r="U54" s="31" t="n">
        <f aca="false">+T54+P54</f>
        <v>0</v>
      </c>
      <c r="V54" s="34" t="n">
        <f aca="false">+U54+L54</f>
        <v>0</v>
      </c>
    </row>
    <row r="55" customFormat="false" ht="12.75" hidden="false" customHeight="false" outlineLevel="0" collapsed="false">
      <c r="A55" s="30"/>
      <c r="B55" s="19" t="s">
        <v>64</v>
      </c>
      <c r="C55" s="19"/>
      <c r="D55" s="62" t="n">
        <v>0</v>
      </c>
      <c r="E55" s="63" t="n">
        <v>0</v>
      </c>
      <c r="F55" s="63" t="n">
        <v>0</v>
      </c>
      <c r="G55" s="31" t="n">
        <f aca="false">+SUM(D55:F55)</f>
        <v>0</v>
      </c>
      <c r="H55" s="63" t="n">
        <v>0</v>
      </c>
      <c r="I55" s="63" t="n">
        <v>0</v>
      </c>
      <c r="J55" s="64" t="n">
        <v>0</v>
      </c>
      <c r="K55" s="62" t="n">
        <f aca="false">+SUM(H55:J55)</f>
        <v>0</v>
      </c>
      <c r="L55" s="31" t="n">
        <f aca="false">+K55+G55</f>
        <v>0</v>
      </c>
      <c r="M55" s="62" t="n">
        <v>0</v>
      </c>
      <c r="N55" s="63" t="n">
        <v>0</v>
      </c>
      <c r="O55" s="64" t="n">
        <v>0</v>
      </c>
      <c r="P55" s="62" t="n">
        <f aca="false">+SUM(M55:O55)</f>
        <v>0</v>
      </c>
      <c r="Q55" s="62" t="n">
        <v>0</v>
      </c>
      <c r="R55" s="63" t="n">
        <v>0</v>
      </c>
      <c r="S55" s="64" t="n">
        <v>0</v>
      </c>
      <c r="T55" s="62" t="n">
        <f aca="false">+SUM(Q55:S55)</f>
        <v>0</v>
      </c>
      <c r="U55" s="31" t="n">
        <f aca="false">+T55+P55</f>
        <v>0</v>
      </c>
      <c r="V55" s="34" t="n">
        <f aca="false">+U55+L55</f>
        <v>0</v>
      </c>
    </row>
    <row r="56" customFormat="false" ht="12.75" hidden="false" customHeight="false" outlineLevel="0" collapsed="false">
      <c r="A56" s="47" t="s">
        <v>65</v>
      </c>
      <c r="B56" s="19"/>
      <c r="C56" s="19"/>
      <c r="D56" s="62" t="n">
        <v>0</v>
      </c>
      <c r="E56" s="63" t="n">
        <v>0</v>
      </c>
      <c r="F56" s="63" t="n">
        <v>0</v>
      </c>
      <c r="G56" s="31" t="n">
        <f aca="false">+SUM(D56:F56)</f>
        <v>0</v>
      </c>
      <c r="H56" s="63" t="n">
        <v>0</v>
      </c>
      <c r="I56" s="63" t="n">
        <v>0</v>
      </c>
      <c r="J56" s="64" t="n">
        <v>0</v>
      </c>
      <c r="K56" s="62" t="n">
        <f aca="false">+SUM(H56:J56)</f>
        <v>0</v>
      </c>
      <c r="L56" s="31" t="n">
        <f aca="false">+K56+G56</f>
        <v>0</v>
      </c>
      <c r="M56" s="62" t="n">
        <v>0</v>
      </c>
      <c r="N56" s="63" t="n">
        <v>0</v>
      </c>
      <c r="O56" s="64" t="n">
        <v>0</v>
      </c>
      <c r="P56" s="62" t="n">
        <f aca="false">+SUM(M56:O56)</f>
        <v>0</v>
      </c>
      <c r="Q56" s="62" t="n">
        <v>0</v>
      </c>
      <c r="R56" s="63" t="n">
        <v>0</v>
      </c>
      <c r="S56" s="64" t="n">
        <v>0</v>
      </c>
      <c r="T56" s="62" t="n">
        <f aca="false">+SUM(Q56:S56)</f>
        <v>0</v>
      </c>
      <c r="U56" s="31" t="n">
        <f aca="false">+T56+P56</f>
        <v>0</v>
      </c>
      <c r="V56" s="34" t="n">
        <f aca="false">+U56+L56</f>
        <v>0</v>
      </c>
    </row>
    <row r="57" customFormat="false" ht="12.75" hidden="false" customHeight="false" outlineLevel="0" collapsed="false">
      <c r="A57" s="30" t="s">
        <v>66</v>
      </c>
      <c r="B57" s="19"/>
      <c r="C57" s="19"/>
      <c r="D57" s="62" t="n">
        <v>0</v>
      </c>
      <c r="E57" s="63" t="n">
        <v>0</v>
      </c>
      <c r="F57" s="63" t="n">
        <v>0</v>
      </c>
      <c r="G57" s="31" t="n">
        <f aca="false">+SUM(D57:F57)</f>
        <v>0</v>
      </c>
      <c r="H57" s="63" t="n">
        <v>0</v>
      </c>
      <c r="I57" s="63" t="n">
        <v>0</v>
      </c>
      <c r="J57" s="64" t="n">
        <v>0</v>
      </c>
      <c r="K57" s="62" t="n">
        <f aca="false">+SUM(H57:J57)</f>
        <v>0</v>
      </c>
      <c r="L57" s="31" t="n">
        <f aca="false">+K57+G57</f>
        <v>0</v>
      </c>
      <c r="M57" s="62" t="n">
        <v>0</v>
      </c>
      <c r="N57" s="63" t="n">
        <v>0</v>
      </c>
      <c r="O57" s="64" t="n">
        <v>0</v>
      </c>
      <c r="P57" s="62" t="n">
        <f aca="false">+SUM(M57:O57)</f>
        <v>0</v>
      </c>
      <c r="Q57" s="62" t="n">
        <v>0</v>
      </c>
      <c r="R57" s="63" t="n">
        <v>0</v>
      </c>
      <c r="S57" s="64" t="n">
        <v>0</v>
      </c>
      <c r="T57" s="62" t="n">
        <f aca="false">+SUM(Q57:S57)</f>
        <v>0</v>
      </c>
      <c r="U57" s="31" t="n">
        <f aca="false">+T57+P57</f>
        <v>0</v>
      </c>
      <c r="V57" s="34" t="n">
        <f aca="false">+U57+L57</f>
        <v>0</v>
      </c>
    </row>
    <row r="58" customFormat="false" ht="12.75" hidden="false" customHeight="false" outlineLevel="0" collapsed="false">
      <c r="A58" s="30"/>
      <c r="B58" s="19"/>
      <c r="C58" s="19"/>
      <c r="D58" s="62"/>
      <c r="E58" s="63"/>
      <c r="F58" s="63"/>
      <c r="G58" s="34"/>
      <c r="H58" s="63"/>
      <c r="I58" s="63"/>
      <c r="J58" s="64"/>
      <c r="K58" s="32"/>
      <c r="L58" s="34"/>
      <c r="M58" s="62"/>
      <c r="N58" s="63"/>
      <c r="O58" s="64"/>
      <c r="P58" s="32"/>
      <c r="Q58" s="62"/>
      <c r="R58" s="63"/>
      <c r="S58" s="64"/>
      <c r="T58" s="32"/>
      <c r="U58" s="34"/>
      <c r="V58" s="34"/>
    </row>
    <row r="59" customFormat="false" ht="12.75" hidden="false" customHeight="false" outlineLevel="0" collapsed="false">
      <c r="A59" s="30" t="s">
        <v>67</v>
      </c>
      <c r="B59" s="19"/>
      <c r="C59" s="19"/>
      <c r="D59" s="62" t="n">
        <v>-1218</v>
      </c>
      <c r="E59" s="63" t="n">
        <v>99</v>
      </c>
      <c r="F59" s="63" t="n">
        <v>-944</v>
      </c>
      <c r="G59" s="31" t="n">
        <f aca="false">+SUM(D59:F59)</f>
        <v>-2063</v>
      </c>
      <c r="H59" s="63" t="n">
        <v>-2172</v>
      </c>
      <c r="I59" s="63" t="n">
        <v>-1647</v>
      </c>
      <c r="J59" s="64" t="n">
        <v>-7492</v>
      </c>
      <c r="K59" s="62" t="n">
        <f aca="false">+SUM(H59:J59)</f>
        <v>-11311</v>
      </c>
      <c r="L59" s="31" t="n">
        <f aca="false">+K59+G59</f>
        <v>-13374</v>
      </c>
      <c r="M59" s="62" t="n">
        <v>-149</v>
      </c>
      <c r="N59" s="63" t="n">
        <v>-3</v>
      </c>
      <c r="O59" s="64" t="n">
        <v>990782</v>
      </c>
      <c r="P59" s="62" t="n">
        <f aca="false">+SUM(M59:O59)</f>
        <v>990630</v>
      </c>
      <c r="Q59" s="62" t="n">
        <v>-2172</v>
      </c>
      <c r="R59" s="63" t="n">
        <v>716</v>
      </c>
      <c r="S59" s="64" t="n">
        <v>23221</v>
      </c>
      <c r="T59" s="62" t="n">
        <f aca="false">+SUM(Q59:S59)</f>
        <v>21765</v>
      </c>
      <c r="U59" s="31" t="n">
        <f aca="false">+T59+P59</f>
        <v>1012395</v>
      </c>
      <c r="V59" s="34" t="n">
        <f aca="false">+U59+L59</f>
        <v>999021</v>
      </c>
    </row>
    <row r="60" customFormat="false" ht="12.75" hidden="false" customHeight="false" outlineLevel="0" collapsed="false">
      <c r="A60" s="30" t="s">
        <v>68</v>
      </c>
      <c r="B60" s="19"/>
      <c r="C60" s="19"/>
      <c r="D60" s="62" t="n">
        <v>-1218</v>
      </c>
      <c r="E60" s="63" t="n">
        <v>99</v>
      </c>
      <c r="F60" s="63" t="n">
        <v>-944</v>
      </c>
      <c r="G60" s="31" t="n">
        <f aca="false">+SUM(D60:F60)</f>
        <v>-2063</v>
      </c>
      <c r="H60" s="63" t="n">
        <v>-2172</v>
      </c>
      <c r="I60" s="63" t="n">
        <v>-1647</v>
      </c>
      <c r="J60" s="64" t="n">
        <v>-7492</v>
      </c>
      <c r="K60" s="62" t="n">
        <f aca="false">+SUM(H60:J60)</f>
        <v>-11311</v>
      </c>
      <c r="L60" s="31" t="n">
        <f aca="false">+K60+G60</f>
        <v>-13374</v>
      </c>
      <c r="M60" s="62" t="n">
        <v>-149</v>
      </c>
      <c r="N60" s="63" t="n">
        <v>-3</v>
      </c>
      <c r="O60" s="64" t="n">
        <v>990782</v>
      </c>
      <c r="P60" s="62" t="n">
        <f aca="false">+SUM(M60:O60)</f>
        <v>990630</v>
      </c>
      <c r="Q60" s="62" t="n">
        <v>-2172</v>
      </c>
      <c r="R60" s="63" t="n">
        <v>716</v>
      </c>
      <c r="S60" s="64" t="n">
        <v>23221</v>
      </c>
      <c r="T60" s="62" t="n">
        <f aca="false">+SUM(Q60:S60)</f>
        <v>21765</v>
      </c>
      <c r="U60" s="31" t="n">
        <f aca="false">+T60+P60</f>
        <v>1012395</v>
      </c>
      <c r="V60" s="34" t="n">
        <f aca="false">+U60+L60</f>
        <v>999021</v>
      </c>
    </row>
    <row r="61" customFormat="false" ht="12.75" hidden="false" customHeight="false" outlineLevel="0" collapsed="false">
      <c r="A61" s="30"/>
      <c r="B61" s="19" t="s">
        <v>69</v>
      </c>
      <c r="C61" s="19"/>
      <c r="D61" s="62" t="n">
        <v>0</v>
      </c>
      <c r="E61" s="63" t="n">
        <v>844</v>
      </c>
      <c r="F61" s="63" t="n">
        <v>42</v>
      </c>
      <c r="G61" s="31" t="n">
        <f aca="false">+SUM(D61:F61)</f>
        <v>886</v>
      </c>
      <c r="H61" s="63" t="n">
        <v>0</v>
      </c>
      <c r="I61" s="63" t="n">
        <v>731</v>
      </c>
      <c r="J61" s="64" t="n">
        <v>0</v>
      </c>
      <c r="K61" s="62" t="n">
        <f aca="false">+SUM(H61:J61)</f>
        <v>731</v>
      </c>
      <c r="L61" s="31" t="n">
        <f aca="false">+K61+G61</f>
        <v>1617</v>
      </c>
      <c r="M61" s="62" t="n">
        <v>0</v>
      </c>
      <c r="N61" s="63" t="n">
        <v>-3</v>
      </c>
      <c r="O61" s="64" t="n">
        <v>991776</v>
      </c>
      <c r="P61" s="62" t="n">
        <f aca="false">+SUM(M61:O61)</f>
        <v>991773</v>
      </c>
      <c r="Q61" s="62" t="n">
        <v>0</v>
      </c>
      <c r="R61" s="63" t="n">
        <v>718</v>
      </c>
      <c r="S61" s="64" t="n">
        <v>28789</v>
      </c>
      <c r="T61" s="62" t="n">
        <f aca="false">+SUM(Q61:S61)</f>
        <v>29507</v>
      </c>
      <c r="U61" s="31" t="n">
        <f aca="false">+T61+P61</f>
        <v>1021280</v>
      </c>
      <c r="V61" s="34" t="n">
        <f aca="false">+U61+L61</f>
        <v>1022897</v>
      </c>
    </row>
    <row r="62" customFormat="false" ht="12.75" hidden="false" customHeight="false" outlineLevel="0" collapsed="false">
      <c r="A62" s="30"/>
      <c r="B62" s="19"/>
      <c r="C62" s="19" t="s">
        <v>70</v>
      </c>
      <c r="D62" s="62" t="n">
        <v>0</v>
      </c>
      <c r="E62" s="63" t="n">
        <v>0</v>
      </c>
      <c r="F62" s="63" t="n">
        <v>0</v>
      </c>
      <c r="G62" s="31" t="n">
        <f aca="false">+SUM(D62:F62)</f>
        <v>0</v>
      </c>
      <c r="H62" s="63" t="n">
        <v>0</v>
      </c>
      <c r="I62" s="63" t="n">
        <v>0</v>
      </c>
      <c r="J62" s="64" t="n">
        <v>0</v>
      </c>
      <c r="K62" s="62" t="n">
        <f aca="false">+SUM(H62:J62)</f>
        <v>0</v>
      </c>
      <c r="L62" s="31" t="n">
        <f aca="false">+K62+G62</f>
        <v>0</v>
      </c>
      <c r="M62" s="62" t="n">
        <v>0</v>
      </c>
      <c r="N62" s="63" t="n">
        <v>0</v>
      </c>
      <c r="O62" s="64" t="n">
        <v>991776</v>
      </c>
      <c r="P62" s="62" t="n">
        <f aca="false">+SUM(M62:O62)</f>
        <v>991776</v>
      </c>
      <c r="Q62" s="62" t="n">
        <v>0</v>
      </c>
      <c r="R62" s="63" t="n">
        <v>0</v>
      </c>
      <c r="S62" s="64" t="n">
        <v>0</v>
      </c>
      <c r="T62" s="62" t="n">
        <f aca="false">+SUM(Q62:S62)</f>
        <v>0</v>
      </c>
      <c r="U62" s="31" t="n">
        <f aca="false">+T62+P62</f>
        <v>991776</v>
      </c>
      <c r="V62" s="34" t="n">
        <f aca="false">+U62+L62</f>
        <v>991776</v>
      </c>
    </row>
    <row r="63" customFormat="false" ht="12.75" hidden="false" customHeight="false" outlineLevel="0" collapsed="false">
      <c r="A63" s="30"/>
      <c r="B63" s="19"/>
      <c r="C63" s="19" t="s">
        <v>71</v>
      </c>
      <c r="D63" s="62" t="n">
        <v>0</v>
      </c>
      <c r="E63" s="63" t="n">
        <v>844</v>
      </c>
      <c r="F63" s="63" t="n">
        <v>42</v>
      </c>
      <c r="G63" s="31" t="n">
        <f aca="false">+SUM(D63:F63)</f>
        <v>886</v>
      </c>
      <c r="H63" s="63" t="n">
        <v>0</v>
      </c>
      <c r="I63" s="63" t="n">
        <v>731</v>
      </c>
      <c r="J63" s="64" t="n">
        <v>0</v>
      </c>
      <c r="K63" s="62" t="n">
        <f aca="false">+SUM(H63:J63)</f>
        <v>731</v>
      </c>
      <c r="L63" s="31" t="n">
        <f aca="false">+K63+G63</f>
        <v>1617</v>
      </c>
      <c r="M63" s="62" t="n">
        <v>0</v>
      </c>
      <c r="N63" s="63" t="n">
        <v>-3</v>
      </c>
      <c r="O63" s="64" t="n">
        <v>0</v>
      </c>
      <c r="P63" s="62" t="n">
        <f aca="false">+SUM(M63:O63)</f>
        <v>-3</v>
      </c>
      <c r="Q63" s="62" t="n">
        <v>0</v>
      </c>
      <c r="R63" s="63" t="n">
        <v>718</v>
      </c>
      <c r="S63" s="64" t="n">
        <v>28789</v>
      </c>
      <c r="T63" s="62" t="n">
        <f aca="false">+SUM(Q63:S63)</f>
        <v>29507</v>
      </c>
      <c r="U63" s="31" t="n">
        <f aca="false">+T63+P63</f>
        <v>29504</v>
      </c>
      <c r="V63" s="34" t="n">
        <f aca="false">+U63+L63</f>
        <v>31121</v>
      </c>
    </row>
    <row r="64" customFormat="false" ht="12.75" hidden="false" customHeight="false" outlineLevel="0" collapsed="false">
      <c r="A64" s="30"/>
      <c r="B64" s="19" t="s">
        <v>72</v>
      </c>
      <c r="C64" s="19"/>
      <c r="D64" s="62" t="n">
        <v>1218</v>
      </c>
      <c r="E64" s="63" t="n">
        <v>745</v>
      </c>
      <c r="F64" s="63" t="n">
        <v>986</v>
      </c>
      <c r="G64" s="31" t="n">
        <f aca="false">+SUM(D64:F64)</f>
        <v>2949</v>
      </c>
      <c r="H64" s="63" t="n">
        <v>2172</v>
      </c>
      <c r="I64" s="63" t="n">
        <v>2378</v>
      </c>
      <c r="J64" s="64" t="n">
        <v>7492</v>
      </c>
      <c r="K64" s="62" t="n">
        <f aca="false">+SUM(H64:J64)</f>
        <v>12042</v>
      </c>
      <c r="L64" s="31" t="n">
        <f aca="false">+K64+G64</f>
        <v>14991</v>
      </c>
      <c r="M64" s="62" t="n">
        <v>149</v>
      </c>
      <c r="N64" s="63" t="n">
        <v>0</v>
      </c>
      <c r="O64" s="64" t="n">
        <v>994</v>
      </c>
      <c r="P64" s="62" t="n">
        <f aca="false">+SUM(M64:O64)</f>
        <v>1143</v>
      </c>
      <c r="Q64" s="62" t="n">
        <v>2172</v>
      </c>
      <c r="R64" s="63" t="n">
        <v>2</v>
      </c>
      <c r="S64" s="64" t="n">
        <v>5568</v>
      </c>
      <c r="T64" s="62" t="n">
        <f aca="false">+SUM(Q64:S64)</f>
        <v>7742</v>
      </c>
      <c r="U64" s="31" t="n">
        <f aca="false">+T64+P64</f>
        <v>8885</v>
      </c>
      <c r="V64" s="34" t="n">
        <f aca="false">+U64+L64</f>
        <v>23876</v>
      </c>
    </row>
    <row r="65" customFormat="false" ht="12.75" hidden="false" customHeight="false" outlineLevel="0" collapsed="false">
      <c r="A65" s="30" t="s">
        <v>73</v>
      </c>
      <c r="B65" s="19"/>
      <c r="C65" s="19"/>
      <c r="D65" s="62" t="n">
        <v>0</v>
      </c>
      <c r="E65" s="63" t="n">
        <v>0</v>
      </c>
      <c r="F65" s="63" t="n">
        <v>0</v>
      </c>
      <c r="G65" s="31" t="n">
        <f aca="false">+SUM(D65:F65)</f>
        <v>0</v>
      </c>
      <c r="H65" s="63" t="n">
        <v>0</v>
      </c>
      <c r="I65" s="63" t="n">
        <v>0</v>
      </c>
      <c r="J65" s="64" t="n">
        <v>0</v>
      </c>
      <c r="K65" s="62" t="n">
        <f aca="false">+SUM(H65:J65)</f>
        <v>0</v>
      </c>
      <c r="L65" s="31" t="n">
        <f aca="false">+K65+G65</f>
        <v>0</v>
      </c>
      <c r="M65" s="62" t="n">
        <v>0</v>
      </c>
      <c r="N65" s="63" t="n">
        <v>0</v>
      </c>
      <c r="O65" s="64" t="n">
        <v>0</v>
      </c>
      <c r="P65" s="62" t="n">
        <f aca="false">+SUM(M65:O65)</f>
        <v>0</v>
      </c>
      <c r="Q65" s="62" t="n">
        <v>0</v>
      </c>
      <c r="R65" s="63" t="n">
        <v>0</v>
      </c>
      <c r="S65" s="64" t="n">
        <v>0</v>
      </c>
      <c r="T65" s="62" t="n">
        <f aca="false">+SUM(Q65:S65)</f>
        <v>0</v>
      </c>
      <c r="U65" s="31" t="n">
        <f aca="false">+T65+P65</f>
        <v>0</v>
      </c>
      <c r="V65" s="34" t="n">
        <f aca="false">+U65+L65</f>
        <v>0</v>
      </c>
    </row>
    <row r="66" customFormat="false" ht="12.75" hidden="false" customHeight="false" outlineLevel="0" collapsed="false">
      <c r="A66" s="30"/>
      <c r="B66" s="19" t="s">
        <v>69</v>
      </c>
      <c r="C66" s="19"/>
      <c r="D66" s="62" t="n">
        <v>0</v>
      </c>
      <c r="E66" s="63" t="n">
        <v>0</v>
      </c>
      <c r="F66" s="63" t="n">
        <v>0</v>
      </c>
      <c r="G66" s="31" t="n">
        <f aca="false">+SUM(D66:F66)</f>
        <v>0</v>
      </c>
      <c r="H66" s="63" t="n">
        <v>0</v>
      </c>
      <c r="I66" s="63" t="n">
        <v>0</v>
      </c>
      <c r="J66" s="64" t="n">
        <v>0</v>
      </c>
      <c r="K66" s="62" t="n">
        <f aca="false">+SUM(H66:J66)</f>
        <v>0</v>
      </c>
      <c r="L66" s="31" t="n">
        <f aca="false">+K66+G66</f>
        <v>0</v>
      </c>
      <c r="M66" s="62" t="n">
        <v>0</v>
      </c>
      <c r="N66" s="63" t="n">
        <v>0</v>
      </c>
      <c r="O66" s="64" t="n">
        <v>0</v>
      </c>
      <c r="P66" s="62" t="n">
        <f aca="false">+SUM(M66:O66)</f>
        <v>0</v>
      </c>
      <c r="Q66" s="62" t="n">
        <v>0</v>
      </c>
      <c r="R66" s="63" t="n">
        <v>0</v>
      </c>
      <c r="S66" s="64" t="n">
        <v>0</v>
      </c>
      <c r="T66" s="62" t="n">
        <f aca="false">+SUM(Q66:S66)</f>
        <v>0</v>
      </c>
      <c r="U66" s="31" t="n">
        <f aca="false">+T66+P66</f>
        <v>0</v>
      </c>
      <c r="V66" s="34" t="n">
        <f aca="false">+U66+L66</f>
        <v>0</v>
      </c>
    </row>
    <row r="67" customFormat="false" ht="12.75" hidden="false" customHeight="false" outlineLevel="0" collapsed="false">
      <c r="A67" s="30"/>
      <c r="B67" s="19"/>
      <c r="C67" s="19" t="s">
        <v>70</v>
      </c>
      <c r="D67" s="62" t="n">
        <v>0</v>
      </c>
      <c r="E67" s="63" t="n">
        <v>0</v>
      </c>
      <c r="F67" s="63" t="n">
        <v>0</v>
      </c>
      <c r="G67" s="31" t="n">
        <f aca="false">+SUM(D67:F67)</f>
        <v>0</v>
      </c>
      <c r="H67" s="63" t="n">
        <v>0</v>
      </c>
      <c r="I67" s="63" t="n">
        <v>0</v>
      </c>
      <c r="J67" s="64" t="n">
        <v>0</v>
      </c>
      <c r="K67" s="62" t="n">
        <f aca="false">+SUM(H67:J67)</f>
        <v>0</v>
      </c>
      <c r="L67" s="31" t="n">
        <f aca="false">+K67+G67</f>
        <v>0</v>
      </c>
      <c r="M67" s="62" t="n">
        <v>0</v>
      </c>
      <c r="N67" s="63" t="n">
        <v>0</v>
      </c>
      <c r="O67" s="64" t="n">
        <v>0</v>
      </c>
      <c r="P67" s="62" t="n">
        <f aca="false">+SUM(M67:O67)</f>
        <v>0</v>
      </c>
      <c r="Q67" s="62" t="n">
        <v>0</v>
      </c>
      <c r="R67" s="63" t="n">
        <v>0</v>
      </c>
      <c r="S67" s="64" t="n">
        <v>0</v>
      </c>
      <c r="T67" s="62" t="n">
        <f aca="false">+SUM(Q67:S67)</f>
        <v>0</v>
      </c>
      <c r="U67" s="31" t="n">
        <f aca="false">+T67+P67</f>
        <v>0</v>
      </c>
      <c r="V67" s="34" t="n">
        <f aca="false">+U67+L67</f>
        <v>0</v>
      </c>
    </row>
    <row r="68" customFormat="false" ht="12.75" hidden="false" customHeight="false" outlineLevel="0" collapsed="false">
      <c r="A68" s="30"/>
      <c r="B68" s="19"/>
      <c r="C68" s="19" t="s">
        <v>71</v>
      </c>
      <c r="D68" s="62" t="n">
        <v>0</v>
      </c>
      <c r="E68" s="63" t="n">
        <v>0</v>
      </c>
      <c r="F68" s="63" t="n">
        <v>0</v>
      </c>
      <c r="G68" s="31" t="n">
        <f aca="false">+SUM(D68:F68)</f>
        <v>0</v>
      </c>
      <c r="H68" s="63" t="n">
        <v>0</v>
      </c>
      <c r="I68" s="63" t="n">
        <v>0</v>
      </c>
      <c r="J68" s="64" t="n">
        <v>0</v>
      </c>
      <c r="K68" s="62" t="n">
        <f aca="false">+SUM(H68:J68)</f>
        <v>0</v>
      </c>
      <c r="L68" s="31" t="n">
        <f aca="false">+K68+G68</f>
        <v>0</v>
      </c>
      <c r="M68" s="62" t="n">
        <v>0</v>
      </c>
      <c r="N68" s="63" t="n">
        <v>0</v>
      </c>
      <c r="O68" s="64" t="n">
        <v>0</v>
      </c>
      <c r="P68" s="62" t="n">
        <f aca="false">+SUM(M68:O68)</f>
        <v>0</v>
      </c>
      <c r="Q68" s="62" t="n">
        <v>0</v>
      </c>
      <c r="R68" s="63" t="n">
        <v>0</v>
      </c>
      <c r="S68" s="64" t="n">
        <v>0</v>
      </c>
      <c r="T68" s="62" t="n">
        <f aca="false">+SUM(Q68:S68)</f>
        <v>0</v>
      </c>
      <c r="U68" s="31" t="n">
        <f aca="false">+T68+P68</f>
        <v>0</v>
      </c>
      <c r="V68" s="34" t="n">
        <f aca="false">+U68+L68</f>
        <v>0</v>
      </c>
    </row>
    <row r="69" customFormat="false" ht="12.75" hidden="false" customHeight="false" outlineLevel="0" collapsed="false">
      <c r="A69" s="30"/>
      <c r="B69" s="19" t="s">
        <v>72</v>
      </c>
      <c r="C69" s="19"/>
      <c r="D69" s="62" t="n">
        <v>0</v>
      </c>
      <c r="E69" s="63" t="n">
        <v>0</v>
      </c>
      <c r="F69" s="63" t="n">
        <v>0</v>
      </c>
      <c r="G69" s="31" t="n">
        <f aca="false">+SUM(D69:F69)</f>
        <v>0</v>
      </c>
      <c r="H69" s="63" t="n">
        <v>0</v>
      </c>
      <c r="I69" s="63" t="n">
        <v>0</v>
      </c>
      <c r="J69" s="64" t="n">
        <v>0</v>
      </c>
      <c r="K69" s="62" t="n">
        <f aca="false">+SUM(H69:J69)</f>
        <v>0</v>
      </c>
      <c r="L69" s="31" t="n">
        <f aca="false">+K69+G69</f>
        <v>0</v>
      </c>
      <c r="M69" s="62" t="n">
        <v>0</v>
      </c>
      <c r="N69" s="63" t="n">
        <v>0</v>
      </c>
      <c r="O69" s="64" t="n">
        <v>0</v>
      </c>
      <c r="P69" s="62" t="n">
        <f aca="false">+SUM(M69:O69)</f>
        <v>0</v>
      </c>
      <c r="Q69" s="62" t="n">
        <v>0</v>
      </c>
      <c r="R69" s="63" t="n">
        <v>0</v>
      </c>
      <c r="S69" s="64" t="n">
        <v>0</v>
      </c>
      <c r="T69" s="62" t="n">
        <f aca="false">+SUM(Q69:S69)</f>
        <v>0</v>
      </c>
      <c r="U69" s="31" t="n">
        <f aca="false">+T69+P69</f>
        <v>0</v>
      </c>
      <c r="V69" s="34" t="n">
        <f aca="false">+U69+L69</f>
        <v>0</v>
      </c>
    </row>
    <row r="70" customFormat="false" ht="12.75" hidden="false" customHeight="false" outlineLevel="0" collapsed="false">
      <c r="A70" s="30" t="s">
        <v>74</v>
      </c>
      <c r="B70" s="19"/>
      <c r="C70" s="19"/>
      <c r="D70" s="62" t="n">
        <v>0</v>
      </c>
      <c r="E70" s="63" t="n">
        <v>0</v>
      </c>
      <c r="F70" s="63" t="n">
        <v>0</v>
      </c>
      <c r="G70" s="31" t="n">
        <f aca="false">+SUM(D70:F70)</f>
        <v>0</v>
      </c>
      <c r="H70" s="63" t="n">
        <v>0</v>
      </c>
      <c r="I70" s="63" t="n">
        <v>0</v>
      </c>
      <c r="J70" s="64" t="n">
        <v>0</v>
      </c>
      <c r="K70" s="62" t="n">
        <f aca="false">+SUM(H70:J70)</f>
        <v>0</v>
      </c>
      <c r="L70" s="31" t="n">
        <f aca="false">+K70+G70</f>
        <v>0</v>
      </c>
      <c r="M70" s="62" t="n">
        <v>0</v>
      </c>
      <c r="N70" s="63" t="n">
        <v>0</v>
      </c>
      <c r="O70" s="64" t="n">
        <v>0</v>
      </c>
      <c r="P70" s="62" t="n">
        <f aca="false">+SUM(M70:O70)</f>
        <v>0</v>
      </c>
      <c r="Q70" s="62" t="n">
        <v>0</v>
      </c>
      <c r="R70" s="63" t="n">
        <v>0</v>
      </c>
      <c r="S70" s="64" t="n">
        <v>0</v>
      </c>
      <c r="T70" s="62" t="n">
        <f aca="false">+SUM(Q70:S70)</f>
        <v>0</v>
      </c>
      <c r="U70" s="31" t="n">
        <f aca="false">+T70+P70</f>
        <v>0</v>
      </c>
      <c r="V70" s="34" t="n">
        <f aca="false">+U70+L70</f>
        <v>0</v>
      </c>
    </row>
    <row r="71" customFormat="false" ht="12.75" hidden="false" customHeight="false" outlineLevel="0" collapsed="false">
      <c r="A71" s="30"/>
      <c r="B71" s="19"/>
      <c r="C71" s="19"/>
      <c r="D71" s="62"/>
      <c r="E71" s="63"/>
      <c r="F71" s="63"/>
      <c r="G71" s="34"/>
      <c r="H71" s="63"/>
      <c r="I71" s="63"/>
      <c r="J71" s="64"/>
      <c r="K71" s="32"/>
      <c r="L71" s="34"/>
      <c r="M71" s="62"/>
      <c r="N71" s="63"/>
      <c r="O71" s="64"/>
      <c r="P71" s="32"/>
      <c r="Q71" s="62"/>
      <c r="R71" s="63"/>
      <c r="S71" s="64"/>
      <c r="T71" s="32"/>
      <c r="U71" s="34"/>
      <c r="V71" s="34"/>
    </row>
    <row r="72" customFormat="false" ht="12.75" hidden="false" customHeight="false" outlineLevel="0" collapsed="false">
      <c r="A72" s="48" t="s">
        <v>75</v>
      </c>
      <c r="B72" s="49"/>
      <c r="C72" s="49"/>
      <c r="D72" s="97" t="n">
        <v>77884</v>
      </c>
      <c r="E72" s="98" t="n">
        <v>96460</v>
      </c>
      <c r="F72" s="98" t="n">
        <v>931312</v>
      </c>
      <c r="G72" s="53" t="n">
        <f aca="false">+SUM(D72:F72)</f>
        <v>1105656</v>
      </c>
      <c r="H72" s="98" t="n">
        <v>283126</v>
      </c>
      <c r="I72" s="98" t="n">
        <v>273985</v>
      </c>
      <c r="J72" s="99" t="n">
        <v>1093610</v>
      </c>
      <c r="K72" s="51" t="n">
        <f aca="false">+SUM(H72:J72)</f>
        <v>1650721</v>
      </c>
      <c r="L72" s="53" t="n">
        <f aca="false">+K72+G72</f>
        <v>2756377</v>
      </c>
      <c r="M72" s="97" t="n">
        <v>105049</v>
      </c>
      <c r="N72" s="98" t="n">
        <v>69739</v>
      </c>
      <c r="O72" s="99" t="n">
        <v>1023883</v>
      </c>
      <c r="P72" s="51" t="n">
        <f aca="false">+SUM(M72:O72)</f>
        <v>1198671</v>
      </c>
      <c r="Q72" s="97" t="n">
        <v>162002</v>
      </c>
      <c r="R72" s="98" t="n">
        <v>128937</v>
      </c>
      <c r="S72" s="99" t="n">
        <v>88373</v>
      </c>
      <c r="T72" s="51" t="n">
        <f aca="false">+SUM(Q72:S72)</f>
        <v>379312</v>
      </c>
      <c r="U72" s="53" t="n">
        <f aca="false">+T72+P72</f>
        <v>1577983</v>
      </c>
      <c r="V72" s="53" t="n">
        <f aca="false">+U72+L72</f>
        <v>4334360</v>
      </c>
    </row>
    <row r="73" customFormat="false" ht="12.75" hidden="false" customHeight="false" outlineLevel="0" collapsed="false">
      <c r="A73" s="68"/>
      <c r="B73" s="69"/>
      <c r="C73" s="69"/>
      <c r="D73" s="100"/>
      <c r="E73" s="101"/>
      <c r="F73" s="101"/>
      <c r="G73" s="60"/>
      <c r="H73" s="101"/>
      <c r="I73" s="101"/>
      <c r="J73" s="102"/>
      <c r="K73" s="58"/>
      <c r="L73" s="60"/>
      <c r="M73" s="100"/>
      <c r="N73" s="101"/>
      <c r="O73" s="102"/>
      <c r="P73" s="58"/>
      <c r="Q73" s="100"/>
      <c r="R73" s="101"/>
      <c r="S73" s="102"/>
      <c r="T73" s="58"/>
      <c r="U73" s="60"/>
      <c r="V73" s="60"/>
    </row>
    <row r="74" customFormat="false" ht="14.25" hidden="false" customHeight="true" outlineLevel="0" collapsed="false">
      <c r="A74" s="76" t="s">
        <v>76</v>
      </c>
      <c r="B74" s="104" t="s">
        <v>77</v>
      </c>
      <c r="C74" s="104"/>
      <c r="D74" s="104"/>
      <c r="E74" s="104"/>
      <c r="F74" s="104"/>
      <c r="G74" s="105"/>
    </row>
    <row r="75" customFormat="false" ht="12.75" hidden="false" customHeight="true" outlineLevel="0" collapsed="false">
      <c r="A75" s="76" t="s">
        <v>78</v>
      </c>
      <c r="B75" s="106" t="s">
        <v>79</v>
      </c>
      <c r="C75" s="106"/>
      <c r="D75" s="106"/>
      <c r="E75" s="106"/>
      <c r="F75" s="106"/>
      <c r="G75" s="106"/>
      <c r="H75" s="106"/>
      <c r="I75" s="106"/>
      <c r="J75" s="106"/>
      <c r="K75" s="106"/>
      <c r="L75" s="106"/>
    </row>
    <row r="76" customFormat="false" ht="12.75" hidden="false" customHeight="true" outlineLevel="0" collapsed="false">
      <c r="A76" s="76" t="s">
        <v>80</v>
      </c>
      <c r="B76" s="106" t="s">
        <v>94</v>
      </c>
      <c r="C76" s="106"/>
      <c r="D76" s="106"/>
      <c r="E76" s="106"/>
      <c r="F76" s="106"/>
      <c r="G76" s="106"/>
      <c r="H76" s="106"/>
      <c r="I76" s="106"/>
      <c r="J76" s="106"/>
      <c r="K76" s="106"/>
      <c r="L76" s="106"/>
    </row>
    <row r="77" customFormat="false" ht="36" hidden="false" customHeight="true" outlineLevel="0" collapsed="false">
      <c r="A77" s="76" t="s">
        <v>82</v>
      </c>
      <c r="B77" s="107" t="s">
        <v>95</v>
      </c>
      <c r="C77" s="107"/>
      <c r="D77" s="107"/>
      <c r="E77" s="107"/>
      <c r="F77" s="107"/>
      <c r="G77" s="105"/>
      <c r="V77" s="81" t="n">
        <v>4</v>
      </c>
    </row>
    <row r="78" s="109" customFormat="true" ht="12.75" hidden="false" customHeight="true" outlineLevel="0" collapsed="false">
      <c r="A78" s="79"/>
      <c r="B78" s="108"/>
      <c r="C78" s="108"/>
      <c r="D78" s="108"/>
      <c r="E78" s="108"/>
      <c r="F78" s="108"/>
      <c r="G78" s="108"/>
      <c r="H78" s="108"/>
      <c r="I78" s="108"/>
      <c r="J78" s="108"/>
      <c r="K78" s="108"/>
      <c r="L78" s="108"/>
    </row>
    <row r="79" customFormat="false" ht="24.75" hidden="false" customHeight="true" outlineLevel="0" collapsed="false">
      <c r="A79" s="84"/>
    </row>
    <row r="80" customFormat="false" ht="12.75" hidden="false" customHeight="false" outlineLevel="0" collapsed="false">
      <c r="B80" s="110"/>
    </row>
  </sheetData>
  <mergeCells count="10">
    <mergeCell ref="A2:V2"/>
    <mergeCell ref="A3:V3"/>
    <mergeCell ref="A4:V4"/>
    <mergeCell ref="A5:V5"/>
    <mergeCell ref="A6:V6"/>
    <mergeCell ref="B74:F74"/>
    <mergeCell ref="B75:L75"/>
    <mergeCell ref="B76:L76"/>
    <mergeCell ref="B77:F77"/>
    <mergeCell ref="B78:L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99"/>
    <col collapsed="false" customWidth="true" hidden="false" outlineLevel="0" max="6" min="4" style="0" width="8.85"/>
    <col collapsed="false" customWidth="true" hidden="false" outlineLevel="0" max="7" min="7" style="0" width="8.7"/>
    <col collapsed="false" customWidth="true" hidden="false" outlineLevel="0" max="10" min="8" style="0" width="8.85"/>
    <col collapsed="false" customWidth="true" hidden="false" outlineLevel="0" max="11" min="11" style="0" width="8.7"/>
    <col collapsed="false" customWidth="true" hidden="false" outlineLevel="0" max="13" min="12" style="0" width="8.99"/>
    <col collapsed="false" customWidth="true" hidden="false" outlineLevel="0" max="14" min="14" style="0" width="9.56"/>
    <col collapsed="false" customWidth="true" hidden="false" outlineLevel="0" max="16" min="15" style="0" width="10.41"/>
    <col collapsed="false" customWidth="true" hidden="false" outlineLevel="0" max="17" min="17" style="0" width="8.85"/>
    <col collapsed="false" customWidth="true" hidden="false" outlineLevel="0" max="22" min="18" style="0" width="10.13"/>
    <col collapsed="false" customWidth="true" hidden="false" outlineLevel="0" max="25" min="23" style="0" width="8.85"/>
    <col collapsed="false" customWidth="true" hidden="false" outlineLevel="0" max="26" min="26" style="0" width="8.7"/>
    <col collapsed="false" customWidth="true" hidden="false" outlineLevel="0" max="27" min="27" style="0" width="8.99"/>
    <col collapsed="false" customWidth="true" hidden="false" outlineLevel="0" max="28" min="28" style="0" width="8.85"/>
    <col collapsed="false" customWidth="true" hidden="false" outlineLevel="0" max="30" min="30" style="0" width="7.28"/>
  </cols>
  <sheetData>
    <row r="1" customFormat="false" ht="20.25" hidden="false" customHeight="false" outlineLevel="0" collapsed="false">
      <c r="Q1" s="111"/>
    </row>
    <row r="2" customFormat="false" ht="12.75" hidden="false" customHeight="false" outlineLevel="0" collapsed="false">
      <c r="A2" s="2" t="s">
        <v>96</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112" t="s">
        <v>1</v>
      </c>
      <c r="B3" s="112"/>
      <c r="C3" s="112"/>
      <c r="D3" s="112"/>
      <c r="E3" s="112"/>
      <c r="F3" s="112"/>
      <c r="G3" s="112"/>
      <c r="H3" s="112"/>
      <c r="I3" s="112"/>
      <c r="J3" s="112"/>
      <c r="K3" s="112"/>
      <c r="L3" s="112"/>
      <c r="M3" s="112"/>
      <c r="N3" s="112"/>
      <c r="O3" s="112"/>
      <c r="P3" s="112"/>
      <c r="Q3" s="112"/>
      <c r="R3" s="112"/>
      <c r="S3" s="112"/>
      <c r="T3" s="112"/>
      <c r="U3" s="112"/>
      <c r="V3" s="112"/>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3</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97</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113"/>
      <c r="B7" s="9"/>
      <c r="C7" s="114"/>
      <c r="D7" s="115" t="s">
        <v>98</v>
      </c>
      <c r="E7" s="115"/>
      <c r="F7" s="115"/>
      <c r="G7" s="115"/>
      <c r="H7" s="115"/>
      <c r="I7" s="115"/>
      <c r="J7" s="115"/>
      <c r="K7" s="115"/>
      <c r="L7" s="115"/>
      <c r="M7" s="115"/>
      <c r="N7" s="115"/>
      <c r="O7" s="115"/>
      <c r="P7" s="115"/>
      <c r="Q7" s="115"/>
      <c r="R7" s="115"/>
      <c r="S7" s="115"/>
      <c r="T7" s="115"/>
      <c r="U7" s="115"/>
      <c r="V7" s="115"/>
    </row>
    <row r="8" customFormat="false" ht="25.5" hidden="false" customHeight="true" outlineLevel="0" collapsed="false">
      <c r="A8" s="10"/>
      <c r="B8" s="11"/>
      <c r="C8" s="11"/>
      <c r="D8" s="13" t="s">
        <v>6</v>
      </c>
      <c r="E8" s="14" t="s">
        <v>7</v>
      </c>
      <c r="F8" s="14" t="s">
        <v>8</v>
      </c>
      <c r="G8" s="15" t="s">
        <v>9</v>
      </c>
      <c r="H8" s="14" t="s">
        <v>10</v>
      </c>
      <c r="I8" s="14" t="s">
        <v>11</v>
      </c>
      <c r="J8" s="16" t="s">
        <v>12</v>
      </c>
      <c r="K8" s="15" t="s">
        <v>13</v>
      </c>
      <c r="L8" s="15" t="s">
        <v>14</v>
      </c>
      <c r="M8" s="13" t="s">
        <v>15</v>
      </c>
      <c r="N8" s="14" t="s">
        <v>16</v>
      </c>
      <c r="O8" s="16" t="s">
        <v>17</v>
      </c>
      <c r="P8" s="15" t="s">
        <v>18</v>
      </c>
      <c r="Q8" s="13" t="s">
        <v>19</v>
      </c>
      <c r="R8" s="16" t="s">
        <v>20</v>
      </c>
      <c r="S8" s="16" t="s">
        <v>21</v>
      </c>
      <c r="T8" s="15" t="s">
        <v>22</v>
      </c>
      <c r="U8" s="15" t="s">
        <v>23</v>
      </c>
      <c r="V8" s="16" t="s">
        <v>24</v>
      </c>
    </row>
    <row r="9" customFormat="false" ht="12.75" hidden="false" customHeight="false" outlineLevel="0" collapsed="false">
      <c r="A9" s="18"/>
      <c r="B9" s="19"/>
      <c r="C9" s="19"/>
      <c r="D9" s="116"/>
      <c r="E9" s="117"/>
      <c r="F9" s="117"/>
      <c r="G9" s="118"/>
      <c r="H9" s="117"/>
      <c r="I9" s="117"/>
      <c r="J9" s="119"/>
      <c r="K9" s="118"/>
      <c r="L9" s="118"/>
      <c r="M9" s="116"/>
      <c r="N9" s="117"/>
      <c r="O9" s="119"/>
      <c r="P9" s="119"/>
      <c r="Q9" s="116"/>
      <c r="R9" s="119"/>
      <c r="S9" s="119"/>
      <c r="T9" s="119"/>
      <c r="U9" s="119"/>
      <c r="V9" s="119"/>
    </row>
    <row r="10" customFormat="false" ht="12.75" hidden="false" customHeight="false" outlineLevel="0" collapsed="false">
      <c r="A10" s="25" t="s">
        <v>25</v>
      </c>
      <c r="B10" s="19"/>
      <c r="C10" s="19"/>
      <c r="D10" s="30"/>
      <c r="E10" s="19"/>
      <c r="F10" s="19"/>
      <c r="G10" s="120"/>
      <c r="H10" s="19"/>
      <c r="I10" s="19"/>
      <c r="J10" s="121"/>
      <c r="K10" s="120"/>
      <c r="L10" s="120"/>
      <c r="M10" s="30"/>
      <c r="N10" s="19"/>
      <c r="O10" s="121"/>
      <c r="P10" s="121"/>
      <c r="Q10" s="30"/>
      <c r="R10" s="121"/>
      <c r="S10" s="121"/>
      <c r="T10" s="121"/>
      <c r="U10" s="121"/>
      <c r="V10" s="121"/>
    </row>
    <row r="11" customFormat="false" ht="12.75" hidden="false" customHeight="false" outlineLevel="0" collapsed="false">
      <c r="A11" s="30" t="s">
        <v>26</v>
      </c>
      <c r="B11" s="19"/>
      <c r="C11" s="19"/>
      <c r="D11" s="122" t="n">
        <v>8.89197167925008</v>
      </c>
      <c r="E11" s="123" t="n">
        <v>7.05994070195032</v>
      </c>
      <c r="F11" s="123" t="n">
        <v>9.69964553956107</v>
      </c>
      <c r="G11" s="124" t="n">
        <v>25.6515579207615</v>
      </c>
      <c r="H11" s="123" t="n">
        <v>13.0788083499071</v>
      </c>
      <c r="I11" s="123" t="n">
        <v>5.84246652449772</v>
      </c>
      <c r="J11" s="125" t="n">
        <v>9.86260414607463</v>
      </c>
      <c r="K11" s="124" t="n">
        <v>28.7838790204794</v>
      </c>
      <c r="L11" s="124" t="n">
        <v>54.4354369412409</v>
      </c>
      <c r="M11" s="122" t="n">
        <v>8.44113782633398</v>
      </c>
      <c r="N11" s="123" t="n">
        <v>7.52217421665179</v>
      </c>
      <c r="O11" s="125" t="n">
        <v>10.0515863519875</v>
      </c>
      <c r="P11" s="125" t="n">
        <v>26.0148983949732</v>
      </c>
      <c r="Q11" s="122" t="n">
        <v>8.07416081348068</v>
      </c>
      <c r="R11" s="125" t="n">
        <v>8.26054138274203</v>
      </c>
      <c r="S11" s="125" t="n">
        <v>9.41264062860849</v>
      </c>
      <c r="T11" s="125" t="n">
        <v>25.7473428248312</v>
      </c>
      <c r="U11" s="125" t="n">
        <v>51.7622412198045</v>
      </c>
      <c r="V11" s="125" t="n">
        <v>106.197678161045</v>
      </c>
    </row>
    <row r="12" customFormat="false" ht="12.75" hidden="false" customHeight="false" outlineLevel="0" collapsed="false">
      <c r="A12" s="30"/>
      <c r="B12" s="19" t="s">
        <v>27</v>
      </c>
      <c r="C12" s="19"/>
      <c r="D12" s="122" t="n">
        <v>9.63969362228366</v>
      </c>
      <c r="E12" s="123" t="n">
        <v>7.64056154455108</v>
      </c>
      <c r="F12" s="123" t="n">
        <v>8.67317962099198</v>
      </c>
      <c r="G12" s="124" t="n">
        <v>25.9534347878267</v>
      </c>
      <c r="H12" s="123" t="n">
        <v>14.728767969011</v>
      </c>
      <c r="I12" s="123" t="n">
        <v>5.24233709772313</v>
      </c>
      <c r="J12" s="125" t="n">
        <v>8.59732767636058</v>
      </c>
      <c r="K12" s="124" t="n">
        <v>28.5684327430947</v>
      </c>
      <c r="L12" s="124" t="n">
        <v>54.5218675309214</v>
      </c>
      <c r="M12" s="122" t="n">
        <v>8.84544037925235</v>
      </c>
      <c r="N12" s="123" t="n">
        <v>7.97845001151512</v>
      </c>
      <c r="O12" s="125" t="n">
        <v>8.87160599662547</v>
      </c>
      <c r="P12" s="125" t="n">
        <v>25.6954963873929</v>
      </c>
      <c r="Q12" s="122" t="n">
        <v>8.38627893630112</v>
      </c>
      <c r="R12" s="125" t="n">
        <v>8.81970469362844</v>
      </c>
      <c r="S12" s="125" t="n">
        <v>9.50194532925469</v>
      </c>
      <c r="T12" s="125" t="n">
        <v>26.7079289591842</v>
      </c>
      <c r="U12" s="125" t="n">
        <v>52.4034253465772</v>
      </c>
      <c r="V12" s="125" t="n">
        <v>106.925292877499</v>
      </c>
    </row>
    <row r="13" customFormat="false" ht="12.75" hidden="false" customHeight="false" outlineLevel="0" collapsed="false">
      <c r="A13" s="126"/>
      <c r="B13" s="36"/>
      <c r="C13" s="36" t="s">
        <v>99</v>
      </c>
      <c r="D13" s="127" t="n">
        <v>7.81270736070653</v>
      </c>
      <c r="E13" s="128" t="n">
        <v>5.12337735612602</v>
      </c>
      <c r="F13" s="128" t="n">
        <v>7.85890661195604</v>
      </c>
      <c r="G13" s="129" t="n">
        <v>20.7949913287886</v>
      </c>
      <c r="H13" s="128" t="n">
        <v>25.8469917271882</v>
      </c>
      <c r="I13" s="128" t="n">
        <v>16.1645836423028</v>
      </c>
      <c r="J13" s="130" t="n">
        <v>16.100353360758</v>
      </c>
      <c r="K13" s="129" t="n">
        <v>58.111928730249</v>
      </c>
      <c r="L13" s="129" t="n">
        <v>78.9069200590376</v>
      </c>
      <c r="M13" s="127" t="n">
        <v>9.34138064073384</v>
      </c>
      <c r="N13" s="128" t="n">
        <v>6.95857645469217</v>
      </c>
      <c r="O13" s="130" t="n">
        <v>9.93549040092245</v>
      </c>
      <c r="P13" s="130" t="n">
        <v>26.2354474963485</v>
      </c>
      <c r="Q13" s="127" t="n">
        <v>6.87131041185655</v>
      </c>
      <c r="R13" s="130" t="n">
        <v>6.11229648374032</v>
      </c>
      <c r="S13" s="130" t="n">
        <v>7.18133990327864</v>
      </c>
      <c r="T13" s="130" t="n">
        <v>20.1649467988755</v>
      </c>
      <c r="U13" s="130" t="n">
        <v>46.400394295224</v>
      </c>
      <c r="V13" s="130" t="n">
        <v>125.307314354262</v>
      </c>
    </row>
    <row r="14" customFormat="false" ht="12.75" hidden="false" customHeight="false" outlineLevel="0" collapsed="false">
      <c r="A14" s="126"/>
      <c r="B14" s="36"/>
      <c r="C14" s="36" t="s">
        <v>29</v>
      </c>
      <c r="D14" s="127" t="n">
        <v>9.82612528023051</v>
      </c>
      <c r="E14" s="128" t="n">
        <v>7.89742325800511</v>
      </c>
      <c r="F14" s="128" t="n">
        <v>8.75627070398945</v>
      </c>
      <c r="G14" s="129" t="n">
        <v>26.4798192422251</v>
      </c>
      <c r="H14" s="128" t="n">
        <v>13.5942280262357</v>
      </c>
      <c r="I14" s="128" t="n">
        <v>4.12779531126629</v>
      </c>
      <c r="J14" s="130" t="n">
        <v>7.8316943777541</v>
      </c>
      <c r="K14" s="129" t="n">
        <v>25.5537177152561</v>
      </c>
      <c r="L14" s="129" t="n">
        <v>52.0335369574811</v>
      </c>
      <c r="M14" s="127" t="n">
        <v>8.79483301173401</v>
      </c>
      <c r="N14" s="128" t="n">
        <v>8.08252124734944</v>
      </c>
      <c r="O14" s="130" t="n">
        <v>8.76304374986524</v>
      </c>
      <c r="P14" s="130" t="n">
        <v>25.6403980089487</v>
      </c>
      <c r="Q14" s="127" t="n">
        <v>8.54087128310163</v>
      </c>
      <c r="R14" s="130" t="n">
        <v>9.09597748884511</v>
      </c>
      <c r="S14" s="130" t="n">
        <v>9.73874750237651</v>
      </c>
      <c r="T14" s="130" t="n">
        <v>27.3755962743232</v>
      </c>
      <c r="U14" s="130" t="n">
        <v>53.0159942832719</v>
      </c>
      <c r="V14" s="130" t="n">
        <v>105.049531240753</v>
      </c>
    </row>
    <row r="15" customFormat="false" ht="12.75" hidden="false" customHeight="false" outlineLevel="0" collapsed="false">
      <c r="A15" s="30"/>
      <c r="B15" s="19" t="s">
        <v>30</v>
      </c>
      <c r="C15" s="19"/>
      <c r="D15" s="122" t="n">
        <v>2.68887020197679</v>
      </c>
      <c r="E15" s="123" t="n">
        <v>2.20761453244521</v>
      </c>
      <c r="F15" s="123" t="n">
        <v>19.2747775053717</v>
      </c>
      <c r="G15" s="124" t="n">
        <v>24.1712622397937</v>
      </c>
      <c r="H15" s="123" t="n">
        <v>5.40798684830254</v>
      </c>
      <c r="I15" s="123" t="n">
        <v>5.30201200687581</v>
      </c>
      <c r="J15" s="125" t="n">
        <v>22.2281671998281</v>
      </c>
      <c r="K15" s="124" t="n">
        <v>32.9381660550065</v>
      </c>
      <c r="L15" s="124" t="n">
        <v>57.1094282948002</v>
      </c>
      <c r="M15" s="122" t="n">
        <v>2.58611772324882</v>
      </c>
      <c r="N15" s="123" t="n">
        <v>1.55158027159433</v>
      </c>
      <c r="O15" s="125" t="n">
        <v>21.7730548788139</v>
      </c>
      <c r="P15" s="125" t="n">
        <v>25.9107528736571</v>
      </c>
      <c r="Q15" s="122" t="n">
        <v>3.35459094714224</v>
      </c>
      <c r="R15" s="125" t="n">
        <v>2.98646774903309</v>
      </c>
      <c r="S15" s="125" t="n">
        <v>4.63368318177911</v>
      </c>
      <c r="T15" s="125" t="n">
        <v>10.9747418779544</v>
      </c>
      <c r="U15" s="125" t="n">
        <v>36.8854947516115</v>
      </c>
      <c r="V15" s="125" t="n">
        <v>93.9949230464117</v>
      </c>
    </row>
    <row r="16" customFormat="false" ht="12.75" hidden="false" customHeight="false" outlineLevel="0" collapsed="false">
      <c r="A16" s="30"/>
      <c r="B16" s="19" t="s">
        <v>31</v>
      </c>
      <c r="C16" s="19"/>
      <c r="D16" s="122" t="n">
        <v>8.75619050694681</v>
      </c>
      <c r="E16" s="123" t="n">
        <v>8.50739366356686</v>
      </c>
      <c r="F16" s="123" t="n">
        <v>8.68480562858819</v>
      </c>
      <c r="G16" s="124" t="n">
        <v>25.9483897991019</v>
      </c>
      <c r="H16" s="123" t="n">
        <v>8.03864517522815</v>
      </c>
      <c r="I16" s="123" t="n">
        <v>8.41319194796875</v>
      </c>
      <c r="J16" s="125" t="n">
        <v>8.60525654717931</v>
      </c>
      <c r="K16" s="124" t="n">
        <v>25.0570936703762</v>
      </c>
      <c r="L16" s="124" t="n">
        <v>51.0054834694781</v>
      </c>
      <c r="M16" s="122" t="n">
        <v>9.13563546762171</v>
      </c>
      <c r="N16" s="123" t="n">
        <v>8.55231215881571</v>
      </c>
      <c r="O16" s="125" t="n">
        <v>8.59821526156275</v>
      </c>
      <c r="P16" s="125" t="n">
        <v>26.2861628880002</v>
      </c>
      <c r="Q16" s="122" t="n">
        <v>9.22261899701258</v>
      </c>
      <c r="R16" s="125" t="n">
        <v>8.85615353125598</v>
      </c>
      <c r="S16" s="125" t="n">
        <v>8.89606570768315</v>
      </c>
      <c r="T16" s="125" t="n">
        <v>26.9748382359517</v>
      </c>
      <c r="U16" s="125" t="n">
        <v>53.2610011239519</v>
      </c>
      <c r="V16" s="125" t="n">
        <v>104.26648459343</v>
      </c>
    </row>
    <row r="17" customFormat="false" ht="12.75" hidden="false" customHeight="false" outlineLevel="0" collapsed="false">
      <c r="A17" s="30"/>
      <c r="B17" s="19" t="s">
        <v>32</v>
      </c>
      <c r="C17" s="19"/>
      <c r="D17" s="122" t="n">
        <v>2.55721601885114</v>
      </c>
      <c r="E17" s="123" t="n">
        <v>2.2959129225499</v>
      </c>
      <c r="F17" s="123" t="n">
        <v>6.00405784900752</v>
      </c>
      <c r="G17" s="124" t="n">
        <v>10.8571867904086</v>
      </c>
      <c r="H17" s="123" t="n">
        <v>10.8669910817467</v>
      </c>
      <c r="I17" s="123" t="n">
        <v>2.24934214460936</v>
      </c>
      <c r="J17" s="125" t="n">
        <v>2.14098368122235</v>
      </c>
      <c r="K17" s="124" t="n">
        <v>15.2573169075784</v>
      </c>
      <c r="L17" s="124" t="n">
        <v>26.114503697987</v>
      </c>
      <c r="M17" s="122" t="n">
        <v>2.28290866689161</v>
      </c>
      <c r="N17" s="123" t="n">
        <v>2.93739595058545</v>
      </c>
      <c r="O17" s="125" t="n">
        <v>2.23863566300229</v>
      </c>
      <c r="P17" s="125" t="n">
        <v>7.45894028047934</v>
      </c>
      <c r="Q17" s="122" t="n">
        <v>2.12894352384548</v>
      </c>
      <c r="R17" s="125" t="n">
        <v>3.07561076415873</v>
      </c>
      <c r="S17" s="125" t="n">
        <v>10.2443199766332</v>
      </c>
      <c r="T17" s="125" t="n">
        <v>15.4488742646374</v>
      </c>
      <c r="U17" s="125" t="n">
        <v>22.9078145451168</v>
      </c>
      <c r="V17" s="125" t="n">
        <v>49.0223182431038</v>
      </c>
    </row>
    <row r="18" customFormat="false" ht="12.75" hidden="false" customHeight="false" outlineLevel="0" collapsed="false">
      <c r="A18" s="30"/>
      <c r="B18" s="19" t="s">
        <v>33</v>
      </c>
      <c r="C18" s="19"/>
      <c r="D18" s="122" t="n">
        <v>5.48956872559277</v>
      </c>
      <c r="E18" s="123" t="n">
        <v>4.56081038192611</v>
      </c>
      <c r="F18" s="123" t="n">
        <v>7.30672371551483</v>
      </c>
      <c r="G18" s="124" t="n">
        <v>17.3571028230337</v>
      </c>
      <c r="H18" s="123" t="n">
        <v>7.81058024319812</v>
      </c>
      <c r="I18" s="123" t="n">
        <v>19.6943904359295</v>
      </c>
      <c r="J18" s="125" t="n">
        <v>7.61815448648174</v>
      </c>
      <c r="K18" s="124" t="n">
        <v>35.1231251656094</v>
      </c>
      <c r="L18" s="124" t="n">
        <v>52.4802279886431</v>
      </c>
      <c r="M18" s="122" t="n">
        <v>11.0580564007146</v>
      </c>
      <c r="N18" s="123" t="n">
        <v>12.4607789681407</v>
      </c>
      <c r="O18" s="125" t="n">
        <v>10.2433687918296</v>
      </c>
      <c r="P18" s="125" t="n">
        <v>33.7622041606848</v>
      </c>
      <c r="Q18" s="122" t="n">
        <v>12.3117592702553</v>
      </c>
      <c r="R18" s="125" t="n">
        <v>8.35481950090259</v>
      </c>
      <c r="S18" s="125" t="n">
        <v>10.8204051836005</v>
      </c>
      <c r="T18" s="125" t="n">
        <v>31.4869839547584</v>
      </c>
      <c r="U18" s="125" t="n">
        <v>65.2491881154432</v>
      </c>
      <c r="V18" s="125" t="n">
        <v>117.729416104086</v>
      </c>
    </row>
    <row r="19" customFormat="false" ht="12.75" hidden="false" customHeight="false" outlineLevel="0" collapsed="false">
      <c r="A19" s="30"/>
      <c r="B19" s="19" t="s">
        <v>34</v>
      </c>
      <c r="C19" s="19"/>
      <c r="D19" s="122" t="n">
        <v>10.097582289103</v>
      </c>
      <c r="E19" s="123" t="n">
        <v>9.40304271436417</v>
      </c>
      <c r="F19" s="123" t="n">
        <v>10.280051522454</v>
      </c>
      <c r="G19" s="124" t="n">
        <v>29.7806765259212</v>
      </c>
      <c r="H19" s="123" t="n">
        <v>9.31002095188129</v>
      </c>
      <c r="I19" s="123" t="n">
        <v>9.13867214192062</v>
      </c>
      <c r="J19" s="125" t="n">
        <v>9.1182182589695</v>
      </c>
      <c r="K19" s="124" t="n">
        <v>27.5669113527714</v>
      </c>
      <c r="L19" s="124" t="n">
        <v>57.3475878786926</v>
      </c>
      <c r="M19" s="122" t="n">
        <v>11.0072124976389</v>
      </c>
      <c r="N19" s="123" t="n">
        <v>8.68656076888418</v>
      </c>
      <c r="O19" s="125" t="n">
        <v>9.55940166826148</v>
      </c>
      <c r="P19" s="125" t="n">
        <v>29.2531749347846</v>
      </c>
      <c r="Q19" s="122" t="n">
        <v>8.84084015217292</v>
      </c>
      <c r="R19" s="125" t="n">
        <v>9.72110014371567</v>
      </c>
      <c r="S19" s="125" t="n">
        <v>10.3681605988473</v>
      </c>
      <c r="T19" s="125" t="n">
        <v>28.9301008947358</v>
      </c>
      <c r="U19" s="125" t="n">
        <v>58.1832758295204</v>
      </c>
      <c r="V19" s="125" t="n">
        <v>115.530863708213</v>
      </c>
    </row>
    <row r="20" customFormat="false" ht="12.75" hidden="false" customHeight="false" outlineLevel="0" collapsed="false">
      <c r="A20" s="30"/>
      <c r="B20" s="19" t="s">
        <v>35</v>
      </c>
      <c r="C20" s="19"/>
      <c r="D20" s="122" t="n">
        <v>12.9116183279586</v>
      </c>
      <c r="E20" s="123" t="n">
        <v>3.76591762662529</v>
      </c>
      <c r="F20" s="123" t="n">
        <v>11.772905726078</v>
      </c>
      <c r="G20" s="124" t="n">
        <v>28.450441680662</v>
      </c>
      <c r="H20" s="123" t="n">
        <v>8.76663770915995</v>
      </c>
      <c r="I20" s="123" t="n">
        <v>9.67404694532779</v>
      </c>
      <c r="J20" s="125" t="n">
        <v>11.9131929765465</v>
      </c>
      <c r="K20" s="124" t="n">
        <v>30.3538776310342</v>
      </c>
      <c r="L20" s="124" t="n">
        <v>58.8043193116962</v>
      </c>
      <c r="M20" s="122" t="n">
        <v>14.9932210045219</v>
      </c>
      <c r="N20" s="123" t="n">
        <v>10.2587446734265</v>
      </c>
      <c r="O20" s="125" t="n">
        <v>9.91441152721621</v>
      </c>
      <c r="P20" s="125" t="n">
        <v>35.1663772051647</v>
      </c>
      <c r="Q20" s="122" t="n">
        <v>11.8821188109839</v>
      </c>
      <c r="R20" s="125" t="n">
        <v>9.25961182696672</v>
      </c>
      <c r="S20" s="125" t="n">
        <v>27.4177716217051</v>
      </c>
      <c r="T20" s="125" t="n">
        <v>48.5595022596557</v>
      </c>
      <c r="U20" s="125" t="n">
        <v>83.7258794648204</v>
      </c>
      <c r="V20" s="125" t="n">
        <v>142.530198776517</v>
      </c>
    </row>
    <row r="21" customFormat="false" ht="12.75" hidden="false" customHeight="false" outlineLevel="0" collapsed="false">
      <c r="A21" s="131"/>
      <c r="B21" s="132"/>
      <c r="C21" s="132"/>
      <c r="D21" s="133"/>
      <c r="E21" s="134"/>
      <c r="F21" s="134"/>
      <c r="G21" s="135"/>
      <c r="H21" s="134"/>
      <c r="I21" s="134"/>
      <c r="J21" s="136"/>
      <c r="K21" s="135"/>
      <c r="L21" s="135"/>
      <c r="M21" s="133"/>
      <c r="N21" s="134"/>
      <c r="O21" s="136"/>
      <c r="P21" s="136"/>
      <c r="Q21" s="133"/>
      <c r="R21" s="136"/>
      <c r="S21" s="136"/>
      <c r="T21" s="136"/>
      <c r="U21" s="136"/>
      <c r="V21" s="136"/>
    </row>
    <row r="22" customFormat="false" ht="12.75" hidden="false" customHeight="false" outlineLevel="0" collapsed="false">
      <c r="A22" s="30" t="s">
        <v>36</v>
      </c>
      <c r="B22" s="19"/>
      <c r="C22" s="19"/>
      <c r="D22" s="122" t="n">
        <v>6.70475822351323</v>
      </c>
      <c r="E22" s="123" t="n">
        <v>6.43552578887605</v>
      </c>
      <c r="F22" s="123" t="n">
        <v>8.24350484226687</v>
      </c>
      <c r="G22" s="124" t="n">
        <v>21.3837888546562</v>
      </c>
      <c r="H22" s="123" t="n">
        <v>7.43738150994142</v>
      </c>
      <c r="I22" s="123" t="n">
        <v>7.55243732811801</v>
      </c>
      <c r="J22" s="125" t="n">
        <v>7.93277317638122</v>
      </c>
      <c r="K22" s="124" t="n">
        <v>22.9225920144406</v>
      </c>
      <c r="L22" s="124" t="n">
        <v>44.3063808690968</v>
      </c>
      <c r="M22" s="122" t="n">
        <v>8.01430121489193</v>
      </c>
      <c r="N22" s="123" t="n">
        <v>7.83738082558938</v>
      </c>
      <c r="O22" s="125" t="n">
        <v>8.70334054265439</v>
      </c>
      <c r="P22" s="125" t="n">
        <v>24.5550225831357</v>
      </c>
      <c r="Q22" s="122" t="n">
        <v>7.37169112048184</v>
      </c>
      <c r="R22" s="125" t="n">
        <v>7.98544794855414</v>
      </c>
      <c r="S22" s="125" t="n">
        <v>12.7655744621832</v>
      </c>
      <c r="T22" s="125" t="n">
        <v>28.1227135312192</v>
      </c>
      <c r="U22" s="125" t="n">
        <v>52.6777361143549</v>
      </c>
      <c r="V22" s="125" t="n">
        <v>96.9841169834517</v>
      </c>
    </row>
    <row r="23" customFormat="false" ht="12.75" hidden="false" customHeight="false" outlineLevel="0" collapsed="false">
      <c r="A23" s="30"/>
      <c r="B23" s="19" t="s">
        <v>37</v>
      </c>
      <c r="C23" s="19"/>
      <c r="D23" s="122" t="n">
        <v>7.56402642665385</v>
      </c>
      <c r="E23" s="123" t="n">
        <v>7.78537389629187</v>
      </c>
      <c r="F23" s="123" t="n">
        <v>10.2442213667036</v>
      </c>
      <c r="G23" s="124" t="n">
        <v>25.5936216896493</v>
      </c>
      <c r="H23" s="123" t="n">
        <v>8.01033673833971</v>
      </c>
      <c r="I23" s="123" t="n">
        <v>7.95092714037437</v>
      </c>
      <c r="J23" s="125" t="n">
        <v>10.2211409189335</v>
      </c>
      <c r="K23" s="124" t="n">
        <v>26.1824047976475</v>
      </c>
      <c r="L23" s="124" t="n">
        <v>51.7760264872968</v>
      </c>
      <c r="M23" s="122" t="n">
        <v>7.8511025545453</v>
      </c>
      <c r="N23" s="123" t="n">
        <v>8.01166645299383</v>
      </c>
      <c r="O23" s="125" t="n">
        <v>10.4752661059219</v>
      </c>
      <c r="P23" s="125" t="n">
        <v>26.3380351134611</v>
      </c>
      <c r="Q23" s="122" t="n">
        <v>7.90182512685015</v>
      </c>
      <c r="R23" s="125" t="n">
        <v>8.11979121870647</v>
      </c>
      <c r="S23" s="125" t="n">
        <v>12.5498072682291</v>
      </c>
      <c r="T23" s="125" t="n">
        <v>28.5714236137858</v>
      </c>
      <c r="U23" s="125" t="n">
        <v>54.9094587272468</v>
      </c>
      <c r="V23" s="125" t="n">
        <v>106.685485214544</v>
      </c>
    </row>
    <row r="24" customFormat="false" ht="12.75" hidden="false" customHeight="false" outlineLevel="0" collapsed="false">
      <c r="A24" s="30"/>
      <c r="B24" s="19" t="s">
        <v>38</v>
      </c>
      <c r="C24" s="19"/>
      <c r="D24" s="122" t="n">
        <v>5.40735511978758</v>
      </c>
      <c r="E24" s="123" t="n">
        <v>5.52561967607676</v>
      </c>
      <c r="F24" s="123" t="n">
        <v>8.32189383518558</v>
      </c>
      <c r="G24" s="124" t="n">
        <v>19.2548686310499</v>
      </c>
      <c r="H24" s="123" t="n">
        <v>7.49199159550305</v>
      </c>
      <c r="I24" s="123" t="n">
        <v>7.67111251027527</v>
      </c>
      <c r="J24" s="125" t="n">
        <v>7.23122366446064</v>
      </c>
      <c r="K24" s="124" t="n">
        <v>22.394327770239</v>
      </c>
      <c r="L24" s="124" t="n">
        <v>41.6491964012889</v>
      </c>
      <c r="M24" s="122" t="n">
        <v>7.55501532028033</v>
      </c>
      <c r="N24" s="123" t="n">
        <v>7.6543976573448</v>
      </c>
      <c r="O24" s="125" t="n">
        <v>9.19190402435505</v>
      </c>
      <c r="P24" s="125" t="n">
        <v>24.4013170019802</v>
      </c>
      <c r="Q24" s="122" t="n">
        <v>7.60292789343534</v>
      </c>
      <c r="R24" s="125" t="n">
        <v>9.63727954154143</v>
      </c>
      <c r="S24" s="125" t="n">
        <v>17.9677860102811</v>
      </c>
      <c r="T24" s="125" t="n">
        <v>35.2079934452578</v>
      </c>
      <c r="U24" s="125" t="n">
        <v>59.609310447238</v>
      </c>
      <c r="V24" s="125" t="n">
        <v>101.258506848527</v>
      </c>
    </row>
    <row r="25" customFormat="false" ht="12.75" hidden="false" customHeight="false" outlineLevel="0" collapsed="false">
      <c r="A25" s="30"/>
      <c r="B25" s="19" t="s">
        <v>39</v>
      </c>
      <c r="C25" s="19"/>
      <c r="D25" s="122" t="n">
        <v>21.1655886111931</v>
      </c>
      <c r="E25" s="123" t="n">
        <v>5.7626174861639</v>
      </c>
      <c r="F25" s="123" t="n">
        <v>12.0626517851113</v>
      </c>
      <c r="G25" s="124" t="n">
        <v>38.9908578824683</v>
      </c>
      <c r="H25" s="123" t="n">
        <v>4.88075896059411</v>
      </c>
      <c r="I25" s="123" t="n">
        <v>0.148859623811335</v>
      </c>
      <c r="J25" s="125" t="n">
        <v>0.35884671729499</v>
      </c>
      <c r="K25" s="124" t="n">
        <v>5.38846530170043</v>
      </c>
      <c r="L25" s="124" t="n">
        <v>44.3793231841687</v>
      </c>
      <c r="M25" s="122" t="n">
        <v>25.7248151131956</v>
      </c>
      <c r="N25" s="123" t="n">
        <v>5.96359087350024</v>
      </c>
      <c r="O25" s="125" t="n">
        <v>12.7324392964979</v>
      </c>
      <c r="P25" s="125" t="n">
        <v>44.4208452831938</v>
      </c>
      <c r="Q25" s="122" t="n">
        <v>2.58925705729274</v>
      </c>
      <c r="R25" s="125" t="n">
        <v>1.93745704293105</v>
      </c>
      <c r="S25" s="125" t="n">
        <v>3.811284382005</v>
      </c>
      <c r="T25" s="125" t="n">
        <v>8.33799848222879</v>
      </c>
      <c r="U25" s="125" t="n">
        <v>52.7588437654226</v>
      </c>
      <c r="V25" s="125" t="n">
        <v>97.1381669495913</v>
      </c>
    </row>
    <row r="26" customFormat="false" ht="12.75" hidden="false" customHeight="false" outlineLevel="0" collapsed="false">
      <c r="A26" s="30"/>
      <c r="B26" s="19" t="s">
        <v>40</v>
      </c>
      <c r="C26" s="19"/>
      <c r="D26" s="122" t="n">
        <v>4.92944918413451</v>
      </c>
      <c r="E26" s="123" t="n">
        <v>5.13053394663665</v>
      </c>
      <c r="F26" s="123" t="n">
        <v>7.0083689565961</v>
      </c>
      <c r="G26" s="124" t="n">
        <v>17.0683520873673</v>
      </c>
      <c r="H26" s="123" t="n">
        <v>6.90337288300281</v>
      </c>
      <c r="I26" s="123" t="n">
        <v>6.97550128613166</v>
      </c>
      <c r="J26" s="125" t="n">
        <v>7.09015288205922</v>
      </c>
      <c r="K26" s="124" t="n">
        <v>20.9690270511937</v>
      </c>
      <c r="L26" s="124" t="n">
        <v>38.0373791385609</v>
      </c>
      <c r="M26" s="122" t="n">
        <v>6.99182801329509</v>
      </c>
      <c r="N26" s="123" t="n">
        <v>7.56388172776498</v>
      </c>
      <c r="O26" s="125" t="n">
        <v>7.31255142450331</v>
      </c>
      <c r="P26" s="125" t="n">
        <v>21.8682611655634</v>
      </c>
      <c r="Q26" s="122" t="n">
        <v>6.73828150262773</v>
      </c>
      <c r="R26" s="125" t="n">
        <v>7.6796234361004</v>
      </c>
      <c r="S26" s="125" t="n">
        <v>13.7934174017944</v>
      </c>
      <c r="T26" s="125" t="n">
        <v>28.2113223405226</v>
      </c>
      <c r="U26" s="125" t="n">
        <v>50.0795835060859</v>
      </c>
      <c r="V26" s="125" t="n">
        <v>88.1169626446469</v>
      </c>
    </row>
    <row r="27" customFormat="false" ht="12.75" hidden="false" customHeight="false" outlineLevel="0" collapsed="false">
      <c r="A27" s="30"/>
      <c r="B27" s="19" t="s">
        <v>100</v>
      </c>
      <c r="C27" s="19"/>
      <c r="D27" s="122" t="n">
        <v>8.07986352071927</v>
      </c>
      <c r="E27" s="123" t="n">
        <v>7.82217435907373</v>
      </c>
      <c r="F27" s="123" t="n">
        <v>8.08876555834189</v>
      </c>
      <c r="G27" s="124" t="n">
        <v>23.9908034381349</v>
      </c>
      <c r="H27" s="123" t="n">
        <v>8.01799199969067</v>
      </c>
      <c r="I27" s="123" t="n">
        <v>8.80533416988668</v>
      </c>
      <c r="J27" s="125" t="n">
        <v>8.20089131828989</v>
      </c>
      <c r="K27" s="124" t="n">
        <v>25.0242174878672</v>
      </c>
      <c r="L27" s="124" t="n">
        <v>49.0150209260021</v>
      </c>
      <c r="M27" s="122" t="n">
        <v>8.43557759938476</v>
      </c>
      <c r="N27" s="123" t="n">
        <v>8.30300546686224</v>
      </c>
      <c r="O27" s="125" t="n">
        <v>8.76370052233751</v>
      </c>
      <c r="P27" s="125" t="n">
        <v>25.5022835885845</v>
      </c>
      <c r="Q27" s="122" t="n">
        <v>8.25629250176062</v>
      </c>
      <c r="R27" s="125" t="n">
        <v>8.20254259183728</v>
      </c>
      <c r="S27" s="125" t="n">
        <v>9.84140247071926</v>
      </c>
      <c r="T27" s="125" t="n">
        <v>26.3002375643172</v>
      </c>
      <c r="U27" s="125" t="n">
        <v>51.8025211529017</v>
      </c>
      <c r="V27" s="125" t="n">
        <v>100.817542078904</v>
      </c>
    </row>
    <row r="28" customFormat="false" ht="12.75" hidden="false" customHeight="false" outlineLevel="0" collapsed="false">
      <c r="A28" s="30"/>
      <c r="B28" s="19" t="s">
        <v>101</v>
      </c>
      <c r="C28" s="19"/>
      <c r="D28" s="133"/>
      <c r="E28" s="134"/>
      <c r="F28" s="134"/>
      <c r="G28" s="135"/>
      <c r="H28" s="134"/>
      <c r="I28" s="134"/>
      <c r="J28" s="136"/>
      <c r="K28" s="135"/>
      <c r="L28" s="135"/>
      <c r="M28" s="133"/>
      <c r="N28" s="134"/>
      <c r="O28" s="136"/>
      <c r="P28" s="136"/>
      <c r="Q28" s="133"/>
      <c r="R28" s="136"/>
      <c r="S28" s="136"/>
      <c r="T28" s="136"/>
      <c r="U28" s="136"/>
      <c r="V28" s="136"/>
    </row>
    <row r="29" customFormat="false" ht="12.75" hidden="false" customHeight="false" outlineLevel="0" collapsed="false">
      <c r="A29" s="30"/>
      <c r="B29" s="19"/>
      <c r="C29" s="19"/>
      <c r="D29" s="137"/>
      <c r="E29" s="138"/>
      <c r="F29" s="138"/>
      <c r="G29" s="139"/>
      <c r="H29" s="138"/>
      <c r="I29" s="138"/>
      <c r="J29" s="140"/>
      <c r="K29" s="139"/>
      <c r="L29" s="139"/>
      <c r="M29" s="137"/>
      <c r="N29" s="138"/>
      <c r="O29" s="140"/>
      <c r="P29" s="140"/>
      <c r="Q29" s="137"/>
      <c r="R29" s="140"/>
      <c r="S29" s="140"/>
      <c r="T29" s="140"/>
      <c r="U29" s="140"/>
      <c r="V29" s="140"/>
    </row>
    <row r="30" customFormat="false" ht="12.75" hidden="false" customHeight="false" outlineLevel="0" collapsed="false">
      <c r="A30" s="30" t="s">
        <v>43</v>
      </c>
      <c r="B30" s="42"/>
      <c r="C30" s="42"/>
      <c r="D30" s="122" t="n">
        <v>18.8760581652314</v>
      </c>
      <c r="E30" s="123" t="n">
        <v>9.91023977949037</v>
      </c>
      <c r="F30" s="123" t="n">
        <v>16.3465663599364</v>
      </c>
      <c r="G30" s="124" t="n">
        <v>45.1328643046581</v>
      </c>
      <c r="H30" s="123" t="n">
        <v>38.8305214837212</v>
      </c>
      <c r="I30" s="123" t="n">
        <v>-1.96312572214302</v>
      </c>
      <c r="J30" s="125" t="n">
        <v>18.6718034742001</v>
      </c>
      <c r="K30" s="124" t="n">
        <v>55.5391992357783</v>
      </c>
      <c r="L30" s="124" t="n">
        <v>100.672063540436</v>
      </c>
      <c r="M30" s="122" t="n">
        <v>10.3895410024588</v>
      </c>
      <c r="N30" s="123" t="n">
        <v>6.08333429166351</v>
      </c>
      <c r="O30" s="125" t="n">
        <v>16.2059937919365</v>
      </c>
      <c r="P30" s="125" t="n">
        <v>32.6788690860587</v>
      </c>
      <c r="Q30" s="122" t="n">
        <v>11.2807605855721</v>
      </c>
      <c r="R30" s="125" t="n">
        <v>9.51627462242818</v>
      </c>
      <c r="S30" s="125" t="n">
        <v>-5.89267001145657</v>
      </c>
      <c r="T30" s="125" t="n">
        <v>14.9043651965437</v>
      </c>
      <c r="U30" s="125" t="n">
        <v>47.5832342826025</v>
      </c>
      <c r="V30" s="125" t="n">
        <v>148.255297823039</v>
      </c>
    </row>
    <row r="31" customFormat="false" ht="12.75" hidden="false" customHeight="false" outlineLevel="0" collapsed="false">
      <c r="A31" s="30"/>
      <c r="B31" s="19"/>
      <c r="C31" s="19"/>
      <c r="D31" s="137"/>
      <c r="E31" s="138"/>
      <c r="F31" s="138"/>
      <c r="G31" s="139"/>
      <c r="H31" s="138"/>
      <c r="I31" s="138"/>
      <c r="J31" s="140"/>
      <c r="K31" s="139"/>
      <c r="L31" s="139"/>
      <c r="M31" s="137"/>
      <c r="N31" s="138"/>
      <c r="O31" s="140"/>
      <c r="P31" s="140"/>
      <c r="Q31" s="137"/>
      <c r="R31" s="140"/>
      <c r="S31" s="140"/>
      <c r="T31" s="140"/>
      <c r="U31" s="140"/>
      <c r="V31" s="140"/>
    </row>
    <row r="32" customFormat="false" ht="12.75" hidden="false" customHeight="false" outlineLevel="0" collapsed="false">
      <c r="A32" s="25" t="s">
        <v>44</v>
      </c>
      <c r="B32" s="19"/>
      <c r="C32" s="19"/>
      <c r="D32" s="137"/>
      <c r="E32" s="138"/>
      <c r="F32" s="138"/>
      <c r="G32" s="139"/>
      <c r="H32" s="138"/>
      <c r="I32" s="138"/>
      <c r="J32" s="140"/>
      <c r="K32" s="139"/>
      <c r="L32" s="139"/>
      <c r="M32" s="137"/>
      <c r="N32" s="138"/>
      <c r="O32" s="140"/>
      <c r="P32" s="140"/>
      <c r="Q32" s="137"/>
      <c r="R32" s="140"/>
      <c r="S32" s="140"/>
      <c r="T32" s="140"/>
      <c r="U32" s="140"/>
      <c r="V32" s="140"/>
    </row>
    <row r="33" customFormat="false" ht="12.75" hidden="false" customHeight="false" outlineLevel="0" collapsed="false">
      <c r="A33" s="30" t="s">
        <v>45</v>
      </c>
      <c r="B33" s="19"/>
      <c r="C33" s="19"/>
      <c r="D33" s="122" t="n">
        <v>2.42039700715062</v>
      </c>
      <c r="E33" s="123" t="n">
        <v>3.47507100352627</v>
      </c>
      <c r="F33" s="123" t="n">
        <v>7.20693244188006</v>
      </c>
      <c r="G33" s="124" t="n">
        <v>13.1024004525569</v>
      </c>
      <c r="H33" s="123" t="n">
        <v>5.95119413590052</v>
      </c>
      <c r="I33" s="123" t="n">
        <v>6.08449167963406</v>
      </c>
      <c r="J33" s="125" t="n">
        <v>8.13239964756697</v>
      </c>
      <c r="K33" s="124" t="n">
        <v>20.1680854631015</v>
      </c>
      <c r="L33" s="124" t="n">
        <v>33.2704859156585</v>
      </c>
      <c r="M33" s="122" t="n">
        <v>5.97151554585827</v>
      </c>
      <c r="N33" s="123" t="n">
        <v>5.90241370961803</v>
      </c>
      <c r="O33" s="125" t="n">
        <v>6.37171058884603</v>
      </c>
      <c r="P33" s="125" t="n">
        <v>18.2456398443223</v>
      </c>
      <c r="Q33" s="122" t="n">
        <v>7.10624373213129</v>
      </c>
      <c r="R33" s="125" t="n">
        <v>9.27720579826238</v>
      </c>
      <c r="S33" s="125" t="n">
        <v>25.8961576841971</v>
      </c>
      <c r="T33" s="125" t="n">
        <v>42.2796072145908</v>
      </c>
      <c r="U33" s="125" t="n">
        <v>60.5252470589131</v>
      </c>
      <c r="V33" s="125" t="n">
        <v>93.7957329745716</v>
      </c>
    </row>
    <row r="34" customFormat="false" ht="12.75" hidden="false" customHeight="false" outlineLevel="0" collapsed="false">
      <c r="A34" s="30"/>
      <c r="B34" s="19" t="s">
        <v>46</v>
      </c>
      <c r="C34" s="19"/>
      <c r="D34" s="122" t="n">
        <v>4.66141119357148</v>
      </c>
      <c r="E34" s="123" t="n">
        <v>7.5800805155418</v>
      </c>
      <c r="F34" s="123" t="n">
        <v>6.4989018015989</v>
      </c>
      <c r="G34" s="124" t="n">
        <v>18.7403935107122</v>
      </c>
      <c r="H34" s="123" t="n">
        <v>6.36736787705118</v>
      </c>
      <c r="I34" s="123" t="n">
        <v>6.01251139503649</v>
      </c>
      <c r="J34" s="125" t="n">
        <v>0.963032447710316</v>
      </c>
      <c r="K34" s="124" t="n">
        <v>13.342911719798</v>
      </c>
      <c r="L34" s="124" t="n">
        <v>32.0833052305102</v>
      </c>
      <c r="M34" s="122" t="n">
        <v>1.79776347654314</v>
      </c>
      <c r="N34" s="123" t="n">
        <v>1.18804026656041</v>
      </c>
      <c r="O34" s="125" t="n">
        <v>4.88991665619734</v>
      </c>
      <c r="P34" s="125" t="n">
        <v>7.87572039930089</v>
      </c>
      <c r="Q34" s="122" t="n">
        <v>8.46883797341362</v>
      </c>
      <c r="R34" s="125" t="n">
        <v>9.98032493655481</v>
      </c>
      <c r="S34" s="125" t="n">
        <v>19.3727478924154</v>
      </c>
      <c r="T34" s="125" t="n">
        <v>37.8219108023838</v>
      </c>
      <c r="U34" s="125" t="n">
        <v>45.6976312016847</v>
      </c>
      <c r="V34" s="125" t="n">
        <v>77.7809364321949</v>
      </c>
    </row>
    <row r="35" customFormat="false" ht="12.75" hidden="false" customHeight="false" outlineLevel="0" collapsed="false">
      <c r="A35" s="30"/>
      <c r="B35" s="19" t="s">
        <v>47</v>
      </c>
      <c r="C35" s="19"/>
      <c r="D35" s="122" t="n">
        <v>0.631183237056048</v>
      </c>
      <c r="E35" s="123" t="n">
        <v>2.57397821786613</v>
      </c>
      <c r="F35" s="123" t="n">
        <v>7.00709495322615</v>
      </c>
      <c r="G35" s="124" t="n">
        <v>10.2122564081483</v>
      </c>
      <c r="H35" s="123" t="n">
        <v>5.40208726277146</v>
      </c>
      <c r="I35" s="123" t="n">
        <v>4.7692992228155</v>
      </c>
      <c r="J35" s="125" t="n">
        <v>7.20545112778243</v>
      </c>
      <c r="K35" s="124" t="n">
        <v>17.3768376133694</v>
      </c>
      <c r="L35" s="124" t="n">
        <v>27.5890940215177</v>
      </c>
      <c r="M35" s="122" t="n">
        <v>4.63308439493231</v>
      </c>
      <c r="N35" s="123" t="n">
        <v>4.56567998440004</v>
      </c>
      <c r="O35" s="125" t="n">
        <v>5.51920683753147</v>
      </c>
      <c r="P35" s="125" t="n">
        <v>14.7179712168638</v>
      </c>
      <c r="Q35" s="122" t="n">
        <v>6.88522380802787</v>
      </c>
      <c r="R35" s="125" t="n">
        <v>9.92944954541677</v>
      </c>
      <c r="S35" s="125" t="n">
        <v>28.9307806293678</v>
      </c>
      <c r="T35" s="125" t="n">
        <v>45.7454539828125</v>
      </c>
      <c r="U35" s="125" t="n">
        <v>60.4634251996763</v>
      </c>
      <c r="V35" s="125" t="n">
        <v>88.052519221194</v>
      </c>
    </row>
    <row r="36" customFormat="false" ht="12.75" hidden="false" customHeight="false" outlineLevel="0" collapsed="false">
      <c r="A36" s="30"/>
      <c r="B36" s="19" t="s">
        <v>48</v>
      </c>
      <c r="C36" s="19"/>
      <c r="D36" s="122" t="n">
        <v>4.71272942653703</v>
      </c>
      <c r="E36" s="123" t="n">
        <v>4.66463320890927</v>
      </c>
      <c r="F36" s="123" t="n">
        <v>7.45166628079774</v>
      </c>
      <c r="G36" s="124" t="n">
        <v>16.829028916244</v>
      </c>
      <c r="H36" s="123" t="n">
        <v>6.65150575612898</v>
      </c>
      <c r="I36" s="123" t="n">
        <v>7.74924292513064</v>
      </c>
      <c r="J36" s="125" t="n">
        <v>9.22180119674162</v>
      </c>
      <c r="K36" s="124" t="n">
        <v>23.6225498780012</v>
      </c>
      <c r="L36" s="124" t="n">
        <v>40.4515787942453</v>
      </c>
      <c r="M36" s="122" t="n">
        <v>7.61734427934741</v>
      </c>
      <c r="N36" s="123" t="n">
        <v>7.53971979286262</v>
      </c>
      <c r="O36" s="125" t="n">
        <v>7.43387953918</v>
      </c>
      <c r="P36" s="125" t="n">
        <v>22.59094361139</v>
      </c>
      <c r="Q36" s="122" t="n">
        <v>7.40221269112294</v>
      </c>
      <c r="R36" s="125" t="n">
        <v>8.45947300256124</v>
      </c>
      <c r="S36" s="125" t="n">
        <v>21.976119230331</v>
      </c>
      <c r="T36" s="125" t="n">
        <v>37.8378049240151</v>
      </c>
      <c r="U36" s="125" t="n">
        <v>60.4287485354052</v>
      </c>
      <c r="V36" s="125" t="n">
        <v>100.88032732965</v>
      </c>
    </row>
    <row r="37" customFormat="false" ht="12.75" hidden="false" customHeight="false" outlineLevel="0" collapsed="false">
      <c r="A37" s="131"/>
      <c r="B37" s="132"/>
      <c r="C37" s="132"/>
      <c r="D37" s="133"/>
      <c r="E37" s="134"/>
      <c r="F37" s="134"/>
      <c r="G37" s="135"/>
      <c r="H37" s="134"/>
      <c r="I37" s="134"/>
      <c r="J37" s="136"/>
      <c r="K37" s="135"/>
      <c r="L37" s="135"/>
      <c r="M37" s="133"/>
      <c r="N37" s="134"/>
      <c r="O37" s="136"/>
      <c r="P37" s="136"/>
      <c r="Q37" s="133"/>
      <c r="R37" s="136"/>
      <c r="S37" s="136"/>
      <c r="T37" s="136"/>
      <c r="U37" s="136"/>
      <c r="V37" s="136"/>
    </row>
    <row r="38" customFormat="false" ht="12.75" hidden="false" customHeight="false" outlineLevel="0" collapsed="false">
      <c r="A38" s="48" t="s">
        <v>102</v>
      </c>
      <c r="B38" s="49"/>
      <c r="C38" s="49"/>
      <c r="D38" s="141" t="n">
        <v>8.88736728189592</v>
      </c>
      <c r="E38" s="142" t="n">
        <v>7.06050680433548</v>
      </c>
      <c r="F38" s="142" t="n">
        <v>9.69616195953701</v>
      </c>
      <c r="G38" s="143" t="n">
        <v>25.6440360457684</v>
      </c>
      <c r="H38" s="142" t="n">
        <v>13.071503847617</v>
      </c>
      <c r="I38" s="142" t="n">
        <v>5.84265159551955</v>
      </c>
      <c r="J38" s="144" t="n">
        <v>9.85291815658934</v>
      </c>
      <c r="K38" s="143" t="n">
        <v>28.7670735997259</v>
      </c>
      <c r="L38" s="143" t="n">
        <v>54.4111096454943</v>
      </c>
      <c r="M38" s="141" t="n">
        <v>8.43390740488451</v>
      </c>
      <c r="N38" s="142" t="n">
        <v>7.51528036187782</v>
      </c>
      <c r="O38" s="144" t="n">
        <v>10.0459685672115</v>
      </c>
      <c r="P38" s="144" t="n">
        <v>25.9951563339738</v>
      </c>
      <c r="Q38" s="141" t="n">
        <v>8.07459036660422</v>
      </c>
      <c r="R38" s="144" t="n">
        <v>8.26241313634814</v>
      </c>
      <c r="S38" s="144" t="n">
        <v>9.42348086873458</v>
      </c>
      <c r="T38" s="144" t="n">
        <v>25.7604843716869</v>
      </c>
      <c r="U38" s="144" t="n">
        <v>51.7556407056608</v>
      </c>
      <c r="V38" s="144" t="n">
        <v>106.166750351155</v>
      </c>
    </row>
    <row r="39" customFormat="false" ht="12.75" hidden="false" customHeight="false" outlineLevel="0" collapsed="false">
      <c r="A39" s="48" t="s">
        <v>103</v>
      </c>
      <c r="B39" s="49"/>
      <c r="C39" s="49"/>
      <c r="D39" s="141" t="n">
        <v>5.83559602922467</v>
      </c>
      <c r="E39" s="142" t="n">
        <v>5.83764747127314</v>
      </c>
      <c r="F39" s="142" t="n">
        <v>8.03189409075653</v>
      </c>
      <c r="G39" s="143" t="n">
        <v>19.7051375912543</v>
      </c>
      <c r="H39" s="142" t="n">
        <v>7.13549864554198</v>
      </c>
      <c r="I39" s="142" t="n">
        <v>7.25374874219931</v>
      </c>
      <c r="J39" s="144" t="n">
        <v>7.96579606679342</v>
      </c>
      <c r="K39" s="143" t="n">
        <v>22.3550434545347</v>
      </c>
      <c r="L39" s="143" t="n">
        <v>42.060181045789</v>
      </c>
      <c r="M39" s="141" t="n">
        <v>7.59433766180132</v>
      </c>
      <c r="N39" s="142" t="n">
        <v>7.43877793474079</v>
      </c>
      <c r="O39" s="144" t="n">
        <v>8.22746792679164</v>
      </c>
      <c r="P39" s="144" t="n">
        <v>23.2605835233337</v>
      </c>
      <c r="Q39" s="141" t="n">
        <v>7.31913497214929</v>
      </c>
      <c r="R39" s="144" t="n">
        <v>8.24896383580475</v>
      </c>
      <c r="S39" s="144" t="n">
        <v>15.4297217816048</v>
      </c>
      <c r="T39" s="144" t="n">
        <v>30.9978205895588</v>
      </c>
      <c r="U39" s="144" t="n">
        <v>54.2584041128926</v>
      </c>
      <c r="V39" s="144" t="n">
        <v>96.3185851586816</v>
      </c>
    </row>
    <row r="40" customFormat="false" ht="12.75" hidden="false" customHeight="false" outlineLevel="0" collapsed="false">
      <c r="A40" s="145"/>
      <c r="B40" s="146"/>
      <c r="C40" s="146"/>
      <c r="D40" s="147"/>
      <c r="E40" s="148"/>
      <c r="F40" s="148"/>
      <c r="G40" s="149"/>
      <c r="H40" s="148"/>
      <c r="I40" s="148"/>
      <c r="J40" s="150"/>
      <c r="K40" s="149"/>
      <c r="L40" s="149"/>
      <c r="M40" s="147"/>
      <c r="N40" s="148"/>
      <c r="O40" s="150"/>
      <c r="P40" s="150"/>
      <c r="Q40" s="147"/>
      <c r="R40" s="150"/>
      <c r="S40" s="150"/>
      <c r="T40" s="150"/>
      <c r="U40" s="150"/>
      <c r="V40" s="150"/>
    </row>
    <row r="41" customFormat="false" ht="12.75" hidden="false" customHeight="false" outlineLevel="0" collapsed="false">
      <c r="A41" s="151"/>
      <c r="B41" s="151"/>
      <c r="C41" s="151"/>
      <c r="D41" s="152"/>
      <c r="E41" s="152"/>
      <c r="F41" s="152"/>
      <c r="G41" s="152"/>
      <c r="H41" s="152"/>
      <c r="I41" s="152"/>
      <c r="J41" s="152"/>
      <c r="K41" s="152"/>
      <c r="L41" s="152"/>
      <c r="M41" s="152"/>
      <c r="N41" s="151"/>
      <c r="O41" s="151"/>
      <c r="P41" s="151"/>
    </row>
    <row r="42" customFormat="false" ht="25.5" hidden="false" customHeight="true" outlineLevel="0" collapsed="false">
      <c r="A42" s="78" t="s">
        <v>104</v>
      </c>
      <c r="B42" s="153" t="s">
        <v>105</v>
      </c>
      <c r="C42" s="153"/>
      <c r="D42" s="153"/>
      <c r="E42" s="153"/>
      <c r="F42" s="153"/>
      <c r="G42" s="153"/>
      <c r="H42" s="153"/>
      <c r="I42" s="153"/>
      <c r="J42" s="153"/>
      <c r="K42" s="153"/>
      <c r="L42" s="153"/>
      <c r="M42" s="153"/>
      <c r="N42" s="153"/>
      <c r="O42" s="153"/>
      <c r="P42" s="153"/>
      <c r="Q42" s="80"/>
      <c r="R42" s="80"/>
      <c r="S42" s="80"/>
      <c r="T42" s="80"/>
      <c r="U42" s="80"/>
      <c r="V42" s="80"/>
      <c r="W42" s="80"/>
      <c r="X42" s="80"/>
      <c r="Y42" s="80"/>
      <c r="Z42" s="80"/>
      <c r="AA42" s="80"/>
    </row>
    <row r="43" customFormat="false" ht="237" hidden="false" customHeight="true" outlineLevel="0" collapsed="false">
      <c r="A43" s="154"/>
      <c r="D43" s="155"/>
      <c r="E43" s="155"/>
      <c r="F43" s="155"/>
      <c r="G43" s="155"/>
      <c r="H43" s="155"/>
      <c r="I43" s="155"/>
      <c r="J43" s="155"/>
      <c r="K43" s="155"/>
      <c r="L43" s="155"/>
      <c r="M43" s="155"/>
      <c r="V43" s="81" t="n">
        <v>5</v>
      </c>
      <c r="AA43" s="156"/>
    </row>
    <row r="44" customFormat="false" ht="12.75" hidden="false" customHeight="false" outlineLevel="0" collapsed="false">
      <c r="A44" s="19"/>
      <c r="C44" s="154"/>
      <c r="D44" s="155"/>
      <c r="E44" s="155"/>
      <c r="F44" s="155"/>
      <c r="G44" s="155"/>
      <c r="H44" s="155"/>
      <c r="I44" s="155"/>
      <c r="J44" s="155"/>
      <c r="K44" s="155"/>
      <c r="L44" s="155"/>
      <c r="M44" s="155"/>
    </row>
  </sheetData>
  <mergeCells count="7">
    <mergeCell ref="A2:V2"/>
    <mergeCell ref="A3:V3"/>
    <mergeCell ref="A4:V4"/>
    <mergeCell ref="A5:V5"/>
    <mergeCell ref="A6:V6"/>
    <mergeCell ref="D7:V7"/>
    <mergeCell ref="B42:P42"/>
  </mergeCells>
  <printOptions headings="false" gridLines="false" gridLinesSet="true" horizontalCentered="true" verticalCentered="false"/>
  <pageMargins left="0.39375" right="0.39375"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99"/>
    <col collapsed="false" customWidth="true" hidden="false" outlineLevel="0" max="6" min="4" style="0" width="8.85"/>
    <col collapsed="false" customWidth="true" hidden="false" outlineLevel="0" max="7" min="7" style="0" width="9.14"/>
    <col collapsed="false" customWidth="true" hidden="false" outlineLevel="0" max="10" min="8" style="0" width="8.85"/>
    <col collapsed="false" customWidth="true" hidden="false" outlineLevel="0" max="11" min="11" style="0" width="8.7"/>
    <col collapsed="false" customWidth="true" hidden="false" outlineLevel="0" max="12" min="12" style="0" width="8.99"/>
    <col collapsed="false" customWidth="true" hidden="false" outlineLevel="0" max="14" min="13" style="0" width="8.85"/>
    <col collapsed="false" customWidth="true" hidden="false" outlineLevel="0" max="15" min="15" style="0" width="10.13"/>
    <col collapsed="false" customWidth="true" hidden="false" outlineLevel="0" max="16" min="16" style="0" width="8.85"/>
    <col collapsed="false" customWidth="true" hidden="false" outlineLevel="0" max="17" min="17" style="0" width="9.85"/>
    <col collapsed="false" customWidth="true" hidden="false" outlineLevel="0" max="18" min="18" style="0" width="10.41"/>
  </cols>
  <sheetData>
    <row r="2" customFormat="false" ht="12.75" hidden="false" customHeight="false" outlineLevel="0" collapsed="false">
      <c r="A2" s="2" t="s">
        <v>106</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112" t="s">
        <v>1</v>
      </c>
      <c r="B3" s="112"/>
      <c r="C3" s="112"/>
      <c r="D3" s="112"/>
      <c r="E3" s="112"/>
      <c r="F3" s="112"/>
      <c r="G3" s="112"/>
      <c r="H3" s="112"/>
      <c r="I3" s="112"/>
      <c r="J3" s="112"/>
      <c r="K3" s="112"/>
      <c r="L3" s="112"/>
      <c r="M3" s="112"/>
      <c r="N3" s="112"/>
      <c r="O3" s="112"/>
      <c r="P3" s="112"/>
      <c r="Q3" s="112"/>
      <c r="R3" s="112"/>
      <c r="S3" s="112"/>
      <c r="T3" s="112"/>
      <c r="U3" s="112"/>
      <c r="V3" s="112"/>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3</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97</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113"/>
      <c r="B7" s="9"/>
      <c r="C7" s="114"/>
      <c r="D7" s="115" t="s">
        <v>107</v>
      </c>
      <c r="E7" s="115"/>
      <c r="F7" s="115"/>
      <c r="G7" s="115"/>
      <c r="H7" s="115"/>
      <c r="I7" s="115"/>
      <c r="J7" s="115"/>
      <c r="K7" s="115"/>
      <c r="L7" s="115"/>
      <c r="M7" s="115"/>
      <c r="N7" s="115"/>
      <c r="O7" s="115"/>
      <c r="P7" s="115"/>
      <c r="Q7" s="115"/>
      <c r="R7" s="115"/>
      <c r="S7" s="115"/>
      <c r="T7" s="115"/>
      <c r="U7" s="115"/>
      <c r="V7" s="115"/>
    </row>
    <row r="8" customFormat="false" ht="25.5" hidden="false" customHeight="false" outlineLevel="0" collapsed="false">
      <c r="A8" s="10"/>
      <c r="B8" s="11"/>
      <c r="C8" s="11"/>
      <c r="D8" s="12" t="s">
        <v>6</v>
      </c>
      <c r="E8" s="86" t="s">
        <v>7</v>
      </c>
      <c r="F8" s="86" t="s">
        <v>8</v>
      </c>
      <c r="G8" s="17" t="s">
        <v>9</v>
      </c>
      <c r="H8" s="86" t="s">
        <v>10</v>
      </c>
      <c r="I8" s="86" t="s">
        <v>11</v>
      </c>
      <c r="J8" s="87" t="s">
        <v>12</v>
      </c>
      <c r="K8" s="17" t="s">
        <v>13</v>
      </c>
      <c r="L8" s="17" t="s">
        <v>14</v>
      </c>
      <c r="M8" s="12" t="s">
        <v>15</v>
      </c>
      <c r="N8" s="86" t="s">
        <v>16</v>
      </c>
      <c r="O8" s="87" t="s">
        <v>17</v>
      </c>
      <c r="P8" s="15" t="s">
        <v>18</v>
      </c>
      <c r="Q8" s="14" t="s">
        <v>19</v>
      </c>
      <c r="R8" s="14" t="s">
        <v>20</v>
      </c>
      <c r="S8" s="16" t="s">
        <v>21</v>
      </c>
      <c r="T8" s="17" t="s">
        <v>22</v>
      </c>
      <c r="U8" s="17" t="s">
        <v>23</v>
      </c>
      <c r="V8" s="16" t="s">
        <v>24</v>
      </c>
    </row>
    <row r="9" customFormat="false" ht="12.75" hidden="false" customHeight="false" outlineLevel="0" collapsed="false">
      <c r="A9" s="18"/>
      <c r="B9" s="19"/>
      <c r="C9" s="19"/>
      <c r="D9" s="157"/>
      <c r="E9" s="158"/>
      <c r="F9" s="158"/>
      <c r="G9" s="159"/>
      <c r="H9" s="158"/>
      <c r="I9" s="158"/>
      <c r="J9" s="160"/>
      <c r="K9" s="159"/>
      <c r="L9" s="159"/>
      <c r="M9" s="157"/>
      <c r="N9" s="158"/>
      <c r="O9" s="160"/>
      <c r="P9" s="160"/>
      <c r="Q9" s="158"/>
      <c r="R9" s="158"/>
      <c r="S9" s="160"/>
      <c r="T9" s="160"/>
      <c r="U9" s="160"/>
      <c r="V9" s="160"/>
    </row>
    <row r="10" customFormat="false" ht="12.75" hidden="false" customHeight="false" outlineLevel="0" collapsed="false">
      <c r="A10" s="25" t="s">
        <v>25</v>
      </c>
      <c r="B10" s="19"/>
      <c r="C10" s="19"/>
      <c r="D10" s="65"/>
      <c r="E10" s="66"/>
      <c r="F10" s="66"/>
      <c r="G10" s="20"/>
      <c r="H10" s="66"/>
      <c r="I10" s="66"/>
      <c r="J10" s="161"/>
      <c r="K10" s="20"/>
      <c r="L10" s="20"/>
      <c r="M10" s="65"/>
      <c r="N10" s="66"/>
      <c r="O10" s="161"/>
      <c r="P10" s="161"/>
      <c r="Q10" s="66"/>
      <c r="R10" s="66"/>
      <c r="S10" s="161"/>
      <c r="T10" s="161"/>
      <c r="U10" s="161"/>
      <c r="V10" s="161"/>
    </row>
    <row r="11" customFormat="false" ht="12.75" hidden="false" customHeight="false" outlineLevel="0" collapsed="false">
      <c r="A11" s="30" t="s">
        <v>26</v>
      </c>
      <c r="B11" s="19"/>
      <c r="C11" s="19"/>
      <c r="D11" s="162" t="n">
        <v>8.01203655599103</v>
      </c>
      <c r="E11" s="163" t="n">
        <v>7.05575897510539</v>
      </c>
      <c r="F11" s="163" t="n">
        <v>8.7115620016242</v>
      </c>
      <c r="G11" s="164" t="n">
        <v>23.7793575327206</v>
      </c>
      <c r="H11" s="163" t="n">
        <v>13.6119618840763</v>
      </c>
      <c r="I11" s="163" t="n">
        <v>4.74230645964902</v>
      </c>
      <c r="J11" s="165" t="n">
        <v>11.5583414052741</v>
      </c>
      <c r="K11" s="164" t="n">
        <v>29.9126097489994</v>
      </c>
      <c r="L11" s="164" t="n">
        <v>53.69196728172</v>
      </c>
      <c r="M11" s="162" t="n">
        <v>7.83878235191208</v>
      </c>
      <c r="N11" s="163" t="n">
        <v>7.73585531364126</v>
      </c>
      <c r="O11" s="165" t="n">
        <v>8.91776003875667</v>
      </c>
      <c r="P11" s="165" t="n">
        <v>24.49239770431</v>
      </c>
      <c r="Q11" s="163" t="n">
        <v>8.28747472882295</v>
      </c>
      <c r="R11" s="163" t="n">
        <v>8.97015143931041</v>
      </c>
      <c r="S11" s="165" t="n">
        <v>11.7139299074873</v>
      </c>
      <c r="T11" s="165" t="n">
        <v>28.9715560756206</v>
      </c>
      <c r="U11" s="165" t="n">
        <v>53.4639537799306</v>
      </c>
      <c r="V11" s="165" t="n">
        <v>107.155921061651</v>
      </c>
    </row>
    <row r="12" customFormat="false" ht="12.75" hidden="false" customHeight="false" outlineLevel="0" collapsed="false">
      <c r="A12" s="30"/>
      <c r="B12" s="19" t="s">
        <v>27</v>
      </c>
      <c r="C12" s="19"/>
      <c r="D12" s="162" t="n">
        <v>8.57967607497932</v>
      </c>
      <c r="E12" s="163" t="n">
        <v>7.32546469395736</v>
      </c>
      <c r="F12" s="163" t="n">
        <v>8.08167510002173</v>
      </c>
      <c r="G12" s="164" t="n">
        <v>23.9868158689584</v>
      </c>
      <c r="H12" s="163" t="n">
        <v>15.4676792418666</v>
      </c>
      <c r="I12" s="163" t="n">
        <v>3.79493589126596</v>
      </c>
      <c r="J12" s="165" t="n">
        <v>9.22351353748475</v>
      </c>
      <c r="K12" s="164" t="n">
        <v>28.4861286706173</v>
      </c>
      <c r="L12" s="164" t="n">
        <v>52.4729445395757</v>
      </c>
      <c r="M12" s="162" t="n">
        <v>8.03768613920159</v>
      </c>
      <c r="N12" s="163" t="n">
        <v>8.07970421460292</v>
      </c>
      <c r="O12" s="165" t="n">
        <v>8.13669234721383</v>
      </c>
      <c r="P12" s="165" t="n">
        <v>24.2540827010183</v>
      </c>
      <c r="Q12" s="163" t="n">
        <v>8.32412817704172</v>
      </c>
      <c r="R12" s="163" t="n">
        <v>8.43329707371664</v>
      </c>
      <c r="S12" s="165" t="n">
        <v>9.29682144783582</v>
      </c>
      <c r="T12" s="165" t="n">
        <v>26.0542466985942</v>
      </c>
      <c r="U12" s="165" t="n">
        <v>50.3083293996125</v>
      </c>
      <c r="V12" s="165" t="n">
        <v>102.781273939188</v>
      </c>
    </row>
    <row r="13" customFormat="false" ht="12.75" hidden="false" customHeight="false" outlineLevel="0" collapsed="false">
      <c r="A13" s="126"/>
      <c r="B13" s="36"/>
      <c r="C13" s="36" t="s">
        <v>99</v>
      </c>
      <c r="D13" s="166" t="n">
        <v>5.68649085336175</v>
      </c>
      <c r="E13" s="167" t="n">
        <v>4.7718266734924</v>
      </c>
      <c r="F13" s="167" t="n">
        <v>5.12962009521069</v>
      </c>
      <c r="G13" s="168" t="n">
        <v>15.5879376220648</v>
      </c>
      <c r="H13" s="167" t="n">
        <v>12.2174763444115</v>
      </c>
      <c r="I13" s="167" t="n">
        <v>3.40598479223698</v>
      </c>
      <c r="J13" s="169" t="n">
        <v>15.0959098111803</v>
      </c>
      <c r="K13" s="168" t="n">
        <v>30.7193709478288</v>
      </c>
      <c r="L13" s="168" t="n">
        <v>46.3073085698937</v>
      </c>
      <c r="M13" s="166" t="n">
        <v>4.74422130650389</v>
      </c>
      <c r="N13" s="167" t="n">
        <v>3.33117872719885</v>
      </c>
      <c r="O13" s="169" t="n">
        <v>6.27492718371002</v>
      </c>
      <c r="P13" s="169" t="n">
        <v>14.3503272174128</v>
      </c>
      <c r="Q13" s="167" t="n">
        <v>4.91986414547445</v>
      </c>
      <c r="R13" s="167" t="n">
        <v>7.6546996201032</v>
      </c>
      <c r="S13" s="169" t="n">
        <v>9.64649777671055</v>
      </c>
      <c r="T13" s="169" t="n">
        <v>22.2210615422882</v>
      </c>
      <c r="U13" s="169" t="n">
        <v>36.571388759701</v>
      </c>
      <c r="V13" s="169" t="n">
        <v>82.8786973295946</v>
      </c>
    </row>
    <row r="14" customFormat="false" ht="12.75" hidden="false" customHeight="false" outlineLevel="0" collapsed="false">
      <c r="A14" s="126"/>
      <c r="B14" s="36"/>
      <c r="C14" s="36" t="s">
        <v>29</v>
      </c>
      <c r="D14" s="166" t="n">
        <v>9.0188343770613</v>
      </c>
      <c r="E14" s="167" t="n">
        <v>7.71308292483315</v>
      </c>
      <c r="F14" s="167" t="n">
        <v>8.52976928143768</v>
      </c>
      <c r="G14" s="168" t="n">
        <v>25.2616865833321</v>
      </c>
      <c r="H14" s="167" t="n">
        <v>15.961029468877</v>
      </c>
      <c r="I14" s="167" t="n">
        <v>3.85397500945522</v>
      </c>
      <c r="J14" s="169" t="n">
        <v>8.33213902145329</v>
      </c>
      <c r="K14" s="168" t="n">
        <v>28.1471434997855</v>
      </c>
      <c r="L14" s="168" t="n">
        <v>53.4088300831177</v>
      </c>
      <c r="M14" s="166" t="n">
        <v>8.53760312104128</v>
      </c>
      <c r="N14" s="167" t="n">
        <v>8.80048571689315</v>
      </c>
      <c r="O14" s="169" t="n">
        <v>8.41929078646018</v>
      </c>
      <c r="P14" s="169" t="n">
        <v>25.7573796243946</v>
      </c>
      <c r="Q14" s="167" t="n">
        <v>8.84086343504432</v>
      </c>
      <c r="R14" s="167" t="n">
        <v>8.5514808433486</v>
      </c>
      <c r="S14" s="169" t="n">
        <v>9.24374387032039</v>
      </c>
      <c r="T14" s="169" t="n">
        <v>26.6360881487133</v>
      </c>
      <c r="U14" s="169" t="n">
        <v>52.3934677731079</v>
      </c>
      <c r="V14" s="169" t="n">
        <v>105.802297856226</v>
      </c>
    </row>
    <row r="15" customFormat="false" ht="12.75" hidden="false" customHeight="false" outlineLevel="0" collapsed="false">
      <c r="A15" s="30"/>
      <c r="B15" s="19" t="s">
        <v>30</v>
      </c>
      <c r="C15" s="19"/>
      <c r="D15" s="162" t="n">
        <v>0.65093945137237</v>
      </c>
      <c r="E15" s="163" t="n">
        <v>3.62213113718597</v>
      </c>
      <c r="F15" s="163" t="n">
        <v>17.3599901029981</v>
      </c>
      <c r="G15" s="164" t="n">
        <v>21.6330606915564</v>
      </c>
      <c r="H15" s="163" t="n">
        <v>4.6117824327843</v>
      </c>
      <c r="I15" s="163" t="n">
        <v>5.19066442568324</v>
      </c>
      <c r="J15" s="165" t="n">
        <v>38.5636709015172</v>
      </c>
      <c r="K15" s="164" t="n">
        <v>48.3661177599847</v>
      </c>
      <c r="L15" s="164" t="n">
        <v>69.9991784515412</v>
      </c>
      <c r="M15" s="162" t="n">
        <v>3.45820214233206</v>
      </c>
      <c r="N15" s="163" t="n">
        <v>2.61032513649722</v>
      </c>
      <c r="O15" s="165" t="n">
        <v>16.8878623470283</v>
      </c>
      <c r="P15" s="165" t="n">
        <v>22.9563896258576</v>
      </c>
      <c r="Q15" s="163" t="n">
        <v>6.94419671359214</v>
      </c>
      <c r="R15" s="163" t="n">
        <v>14.1410243869191</v>
      </c>
      <c r="S15" s="165" t="n">
        <v>40.4026531582281</v>
      </c>
      <c r="T15" s="165" t="n">
        <v>61.4878742587393</v>
      </c>
      <c r="U15" s="165" t="n">
        <v>84.4442638845969</v>
      </c>
      <c r="V15" s="165" t="n">
        <v>154.443442336138</v>
      </c>
    </row>
    <row r="16" customFormat="false" ht="12.75" hidden="false" customHeight="false" outlineLevel="0" collapsed="false">
      <c r="A16" s="30"/>
      <c r="B16" s="19" t="s">
        <v>31</v>
      </c>
      <c r="C16" s="19"/>
      <c r="D16" s="162" t="n">
        <v>8.58079112581767</v>
      </c>
      <c r="E16" s="163" t="n">
        <v>8.24946610920592</v>
      </c>
      <c r="F16" s="163" t="n">
        <v>8.08419941693695</v>
      </c>
      <c r="G16" s="164" t="n">
        <v>24.9144566519605</v>
      </c>
      <c r="H16" s="163" t="n">
        <v>8.48334353127736</v>
      </c>
      <c r="I16" s="163" t="n">
        <v>8.78625883118137</v>
      </c>
      <c r="J16" s="165" t="n">
        <v>8.2720489015206</v>
      </c>
      <c r="K16" s="164" t="n">
        <v>25.5416512639793</v>
      </c>
      <c r="L16" s="164" t="n">
        <v>50.4561079159399</v>
      </c>
      <c r="M16" s="162" t="n">
        <v>8.75242323959325</v>
      </c>
      <c r="N16" s="163" t="n">
        <v>8.70686789874104</v>
      </c>
      <c r="O16" s="165" t="n">
        <v>8.71615607874985</v>
      </c>
      <c r="P16" s="165" t="n">
        <v>26.1754472170841</v>
      </c>
      <c r="Q16" s="163" t="n">
        <v>8.61541662794153</v>
      </c>
      <c r="R16" s="163" t="n">
        <v>8.64208545647441</v>
      </c>
      <c r="S16" s="165" t="n">
        <v>8.98915807058112</v>
      </c>
      <c r="T16" s="165" t="n">
        <v>26.2466601549971</v>
      </c>
      <c r="U16" s="165" t="n">
        <v>52.4221073720812</v>
      </c>
      <c r="V16" s="165" t="n">
        <v>102.878215288021</v>
      </c>
    </row>
    <row r="17" customFormat="false" ht="12.75" hidden="false" customHeight="false" outlineLevel="0" collapsed="false">
      <c r="A17" s="30"/>
      <c r="B17" s="19" t="s">
        <v>32</v>
      </c>
      <c r="C17" s="19"/>
      <c r="D17" s="162" t="n">
        <v>2.64793942101852</v>
      </c>
      <c r="E17" s="163" t="n">
        <v>3.21428390633209</v>
      </c>
      <c r="F17" s="163" t="n">
        <v>4.51372646601837</v>
      </c>
      <c r="G17" s="164" t="n">
        <v>10.375949793369</v>
      </c>
      <c r="H17" s="163" t="n">
        <v>7.15408905473314</v>
      </c>
      <c r="I17" s="163" t="n">
        <v>14.5154569789601</v>
      </c>
      <c r="J17" s="165" t="n">
        <v>-4.29934535204654</v>
      </c>
      <c r="K17" s="164" t="n">
        <v>17.3702006816467</v>
      </c>
      <c r="L17" s="164" t="n">
        <v>27.7461504750157</v>
      </c>
      <c r="M17" s="162" t="n">
        <v>13.7549804602399</v>
      </c>
      <c r="N17" s="163" t="n">
        <v>6.80173245347864</v>
      </c>
      <c r="O17" s="165" t="n">
        <v>12.7453393064907</v>
      </c>
      <c r="P17" s="165" t="n">
        <v>33.3020522202092</v>
      </c>
      <c r="Q17" s="163" t="n">
        <v>25.850065140569</v>
      </c>
      <c r="R17" s="163" t="n">
        <v>9.36438166238443</v>
      </c>
      <c r="S17" s="165" t="n">
        <v>13.9668028075832</v>
      </c>
      <c r="T17" s="165" t="n">
        <v>49.1812496105367</v>
      </c>
      <c r="U17" s="165" t="n">
        <v>82.4833018307459</v>
      </c>
      <c r="V17" s="165" t="n">
        <v>110.229452305762</v>
      </c>
    </row>
    <row r="18" customFormat="false" ht="12.75" hidden="false" customHeight="false" outlineLevel="0" collapsed="false">
      <c r="A18" s="30"/>
      <c r="B18" s="19" t="s">
        <v>33</v>
      </c>
      <c r="C18" s="19"/>
      <c r="D18" s="162" t="n">
        <v>3.4574347750286</v>
      </c>
      <c r="E18" s="163" t="n">
        <v>3.05643736669783</v>
      </c>
      <c r="F18" s="163" t="n">
        <v>3.81191104531063</v>
      </c>
      <c r="G18" s="164" t="n">
        <v>10.3257831870371</v>
      </c>
      <c r="H18" s="163" t="n">
        <v>5.5102609913232</v>
      </c>
      <c r="I18" s="163" t="n">
        <v>12.7700746971274</v>
      </c>
      <c r="J18" s="165" t="n">
        <v>13.4848650683658</v>
      </c>
      <c r="K18" s="164" t="n">
        <v>31.7652007568164</v>
      </c>
      <c r="L18" s="164" t="n">
        <v>42.0909839438535</v>
      </c>
      <c r="M18" s="162" t="n">
        <v>7.27887733249439</v>
      </c>
      <c r="N18" s="163" t="n">
        <v>3.61263402817515</v>
      </c>
      <c r="O18" s="165" t="n">
        <v>7.05766885165708</v>
      </c>
      <c r="P18" s="165" t="n">
        <v>17.9491802123266</v>
      </c>
      <c r="Q18" s="163" t="n">
        <v>5.69156503464275</v>
      </c>
      <c r="R18" s="163" t="n">
        <v>8.16746480249938</v>
      </c>
      <c r="S18" s="165" t="n">
        <v>5.1339358219518</v>
      </c>
      <c r="T18" s="165" t="n">
        <v>18.9929656590939</v>
      </c>
      <c r="U18" s="165" t="n">
        <v>36.9421458714205</v>
      </c>
      <c r="V18" s="165" t="n">
        <v>79.033129815274</v>
      </c>
    </row>
    <row r="19" customFormat="false" ht="12.75" hidden="false" customHeight="false" outlineLevel="0" collapsed="false">
      <c r="A19" s="30"/>
      <c r="B19" s="19" t="s">
        <v>34</v>
      </c>
      <c r="C19" s="19"/>
      <c r="D19" s="162" t="n">
        <v>10.391067764632</v>
      </c>
      <c r="E19" s="163" t="n">
        <v>9.04961808380315</v>
      </c>
      <c r="F19" s="163" t="n">
        <v>9.38831285123774</v>
      </c>
      <c r="G19" s="164" t="n">
        <v>28.8289986996729</v>
      </c>
      <c r="H19" s="163" t="n">
        <v>8.91108657821072</v>
      </c>
      <c r="I19" s="163" t="n">
        <v>8.66046468662882</v>
      </c>
      <c r="J19" s="165" t="n">
        <v>8.26252073182649</v>
      </c>
      <c r="K19" s="164" t="n">
        <v>25.834071996666</v>
      </c>
      <c r="L19" s="164" t="n">
        <v>54.6630706963389</v>
      </c>
      <c r="M19" s="162" t="n">
        <v>9.11684717394187</v>
      </c>
      <c r="N19" s="163" t="n">
        <v>9.38266201536191</v>
      </c>
      <c r="O19" s="165" t="n">
        <v>10.5019061552691</v>
      </c>
      <c r="P19" s="165" t="n">
        <v>29.0014153445729</v>
      </c>
      <c r="Q19" s="163" t="n">
        <v>9.29604189149869</v>
      </c>
      <c r="R19" s="163" t="n">
        <v>9.50068141294943</v>
      </c>
      <c r="S19" s="165" t="n">
        <v>10.2080179927654</v>
      </c>
      <c r="T19" s="165" t="n">
        <v>29.0047412972135</v>
      </c>
      <c r="U19" s="165" t="n">
        <v>58.0061566417864</v>
      </c>
      <c r="V19" s="165" t="n">
        <v>112.669227338125</v>
      </c>
    </row>
    <row r="20" customFormat="false" ht="12.75" hidden="false" customHeight="false" outlineLevel="0" collapsed="false">
      <c r="A20" s="30"/>
      <c r="B20" s="19" t="s">
        <v>35</v>
      </c>
      <c r="C20" s="19"/>
      <c r="D20" s="162" t="n">
        <v>15.7156920879965</v>
      </c>
      <c r="E20" s="163" t="n">
        <v>8.82598781450517</v>
      </c>
      <c r="F20" s="163" t="n">
        <v>9.00662399667998</v>
      </c>
      <c r="G20" s="164" t="n">
        <v>33.5483038991816</v>
      </c>
      <c r="H20" s="163" t="n">
        <v>7.86034779169571</v>
      </c>
      <c r="I20" s="163" t="n">
        <v>11.124599337992</v>
      </c>
      <c r="J20" s="165" t="n">
        <v>16.5259416828884</v>
      </c>
      <c r="K20" s="164" t="n">
        <v>35.5108888125761</v>
      </c>
      <c r="L20" s="164" t="n">
        <v>69.0591927117578</v>
      </c>
      <c r="M20" s="162" t="n">
        <v>12.0192842266003</v>
      </c>
      <c r="N20" s="163" t="n">
        <v>14.0179179123124</v>
      </c>
      <c r="O20" s="165" t="n">
        <v>10.2858988444558</v>
      </c>
      <c r="P20" s="165" t="n">
        <v>36.3231009833685</v>
      </c>
      <c r="Q20" s="163" t="n">
        <v>10.336916870927</v>
      </c>
      <c r="R20" s="163" t="n">
        <v>12.1800755265451</v>
      </c>
      <c r="S20" s="165" t="n">
        <v>17.6044221157313</v>
      </c>
      <c r="T20" s="165" t="n">
        <v>40.1214145132034</v>
      </c>
      <c r="U20" s="165" t="n">
        <v>76.4445154965719</v>
      </c>
      <c r="V20" s="165" t="n">
        <v>145.50370820833</v>
      </c>
    </row>
    <row r="21" customFormat="false" ht="12.75" hidden="false" customHeight="false" outlineLevel="0" collapsed="false">
      <c r="A21" s="131"/>
      <c r="B21" s="132"/>
      <c r="C21" s="132"/>
      <c r="D21" s="170"/>
      <c r="E21" s="171"/>
      <c r="F21" s="171"/>
      <c r="G21" s="172"/>
      <c r="H21" s="171"/>
      <c r="I21" s="171"/>
      <c r="J21" s="173"/>
      <c r="K21" s="172"/>
      <c r="L21" s="172"/>
      <c r="M21" s="170"/>
      <c r="N21" s="171"/>
      <c r="O21" s="173"/>
      <c r="P21" s="173"/>
      <c r="Q21" s="171"/>
      <c r="R21" s="171"/>
      <c r="S21" s="173"/>
      <c r="T21" s="173"/>
      <c r="U21" s="173"/>
      <c r="V21" s="173"/>
    </row>
    <row r="22" customFormat="false" ht="12.75" hidden="false" customHeight="false" outlineLevel="0" collapsed="false">
      <c r="A22" s="30" t="s">
        <v>36</v>
      </c>
      <c r="B22" s="19"/>
      <c r="C22" s="19"/>
      <c r="D22" s="162" t="n">
        <v>7.59072121324227</v>
      </c>
      <c r="E22" s="163" t="n">
        <v>7.12313994630965</v>
      </c>
      <c r="F22" s="163" t="n">
        <v>8.78569536187296</v>
      </c>
      <c r="G22" s="164" t="n">
        <v>23.4995565214249</v>
      </c>
      <c r="H22" s="163" t="n">
        <v>8.51118214769004</v>
      </c>
      <c r="I22" s="163" t="n">
        <v>7.78668938987493</v>
      </c>
      <c r="J22" s="165" t="n">
        <v>8.47741865745488</v>
      </c>
      <c r="K22" s="164" t="n">
        <v>24.7752901950198</v>
      </c>
      <c r="L22" s="164" t="n">
        <v>48.2748467164447</v>
      </c>
      <c r="M22" s="162" t="n">
        <v>8.11373803864364</v>
      </c>
      <c r="N22" s="163" t="n">
        <v>8.24753739138142</v>
      </c>
      <c r="O22" s="165" t="n">
        <v>9.2298137180869</v>
      </c>
      <c r="P22" s="165" t="n">
        <v>25.591089148112</v>
      </c>
      <c r="Q22" s="163" t="n">
        <v>7.90902473448582</v>
      </c>
      <c r="R22" s="163" t="n">
        <v>8.69185360825425</v>
      </c>
      <c r="S22" s="165" t="n">
        <v>13.461389584646</v>
      </c>
      <c r="T22" s="165" t="n">
        <v>30.0622679273861</v>
      </c>
      <c r="U22" s="165" t="n">
        <v>55.653357075498</v>
      </c>
      <c r="V22" s="165" t="n">
        <v>103.928203791943</v>
      </c>
    </row>
    <row r="23" customFormat="false" ht="12.75" hidden="false" customHeight="false" outlineLevel="0" collapsed="false">
      <c r="A23" s="30"/>
      <c r="B23" s="19" t="s">
        <v>37</v>
      </c>
      <c r="C23" s="19"/>
      <c r="D23" s="162" t="n">
        <v>8.53115983374911</v>
      </c>
      <c r="E23" s="163" t="n">
        <v>8.29603893540489</v>
      </c>
      <c r="F23" s="163" t="n">
        <v>10.6446193973482</v>
      </c>
      <c r="G23" s="164" t="n">
        <v>27.4718181665022</v>
      </c>
      <c r="H23" s="163" t="n">
        <v>8.28284796714644</v>
      </c>
      <c r="I23" s="163" t="n">
        <v>8.25068978611393</v>
      </c>
      <c r="J23" s="165" t="n">
        <v>10.5329853144131</v>
      </c>
      <c r="K23" s="164" t="n">
        <v>27.0665230676735</v>
      </c>
      <c r="L23" s="164" t="n">
        <v>54.5383412341757</v>
      </c>
      <c r="M23" s="162" t="n">
        <v>8.05399795818195</v>
      </c>
      <c r="N23" s="163" t="n">
        <v>8.296596613255</v>
      </c>
      <c r="O23" s="165" t="n">
        <v>10.7284803661991</v>
      </c>
      <c r="P23" s="165" t="n">
        <v>27.0790749376361</v>
      </c>
      <c r="Q23" s="163" t="n">
        <v>8.12303150096889</v>
      </c>
      <c r="R23" s="163" t="n">
        <v>8.36714201426682</v>
      </c>
      <c r="S23" s="165" t="n">
        <v>12.511542091588</v>
      </c>
      <c r="T23" s="165" t="n">
        <v>29.0017156068237</v>
      </c>
      <c r="U23" s="165" t="n">
        <v>56.0807905444598</v>
      </c>
      <c r="V23" s="165" t="n">
        <v>110.619131778636</v>
      </c>
    </row>
    <row r="24" customFormat="false" ht="12.75" hidden="false" customHeight="false" outlineLevel="0" collapsed="false">
      <c r="A24" s="30"/>
      <c r="B24" s="19" t="s">
        <v>38</v>
      </c>
      <c r="C24" s="19"/>
      <c r="D24" s="162" t="n">
        <v>6.15035962591287</v>
      </c>
      <c r="E24" s="163" t="n">
        <v>7.07295595188852</v>
      </c>
      <c r="F24" s="163" t="n">
        <v>8.60489243172194</v>
      </c>
      <c r="G24" s="164" t="n">
        <v>21.8282080095233</v>
      </c>
      <c r="H24" s="163" t="n">
        <v>7.57838560651984</v>
      </c>
      <c r="I24" s="163" t="n">
        <v>8.14226112319937</v>
      </c>
      <c r="J24" s="165" t="n">
        <v>8.17115874662713</v>
      </c>
      <c r="K24" s="164" t="n">
        <v>23.8918054763463</v>
      </c>
      <c r="L24" s="164" t="n">
        <v>45.7200134858697</v>
      </c>
      <c r="M24" s="162" t="n">
        <v>8.07203712897953</v>
      </c>
      <c r="N24" s="163" t="n">
        <v>8.14034922689254</v>
      </c>
      <c r="O24" s="165" t="n">
        <v>8.85108841762503</v>
      </c>
      <c r="P24" s="165" t="n">
        <v>25.0634747734971</v>
      </c>
      <c r="Q24" s="163" t="n">
        <v>7.9030082288576</v>
      </c>
      <c r="R24" s="163" t="n">
        <v>9.76095568138793</v>
      </c>
      <c r="S24" s="165" t="n">
        <v>17.9014758069187</v>
      </c>
      <c r="T24" s="165" t="n">
        <v>35.5654397171642</v>
      </c>
      <c r="U24" s="165" t="n">
        <v>60.6289144906614</v>
      </c>
      <c r="V24" s="165" t="n">
        <v>106.348927976531</v>
      </c>
    </row>
    <row r="25" customFormat="false" ht="12.75" hidden="false" customHeight="false" outlineLevel="0" collapsed="false">
      <c r="A25" s="30"/>
      <c r="B25" s="19" t="s">
        <v>39</v>
      </c>
      <c r="C25" s="19"/>
      <c r="D25" s="162" t="n">
        <v>17.0008315227248</v>
      </c>
      <c r="E25" s="163" t="n">
        <v>3.58062695558146</v>
      </c>
      <c r="F25" s="163" t="n">
        <v>20.837937106578</v>
      </c>
      <c r="G25" s="164" t="n">
        <v>41.4193955848843</v>
      </c>
      <c r="H25" s="163" t="n">
        <v>4.98689734433104</v>
      </c>
      <c r="I25" s="163" t="n">
        <v>0.134622598700241</v>
      </c>
      <c r="J25" s="165" t="n">
        <v>0.347711736882018</v>
      </c>
      <c r="K25" s="164" t="n">
        <v>5.46923167991329</v>
      </c>
      <c r="L25" s="164" t="n">
        <v>46.8886272647976</v>
      </c>
      <c r="M25" s="162" t="n">
        <v>27.0430121183857</v>
      </c>
      <c r="N25" s="163" t="n">
        <v>4.2217363613209</v>
      </c>
      <c r="O25" s="165" t="n">
        <v>18.6492152765874</v>
      </c>
      <c r="P25" s="165" t="n">
        <v>49.913963756294</v>
      </c>
      <c r="Q25" s="163" t="n">
        <v>7.16819475337372</v>
      </c>
      <c r="R25" s="163" t="n">
        <v>0.100218471260893</v>
      </c>
      <c r="S25" s="165" t="n">
        <v>0.75682821579239</v>
      </c>
      <c r="T25" s="165" t="n">
        <v>8.02524144042701</v>
      </c>
      <c r="U25" s="165" t="n">
        <v>57.939205196721</v>
      </c>
      <c r="V25" s="165" t="n">
        <v>104.827832461519</v>
      </c>
    </row>
    <row r="26" customFormat="false" ht="12.75" hidden="false" customHeight="false" outlineLevel="0" collapsed="false">
      <c r="A26" s="30"/>
      <c r="B26" s="19" t="s">
        <v>40</v>
      </c>
      <c r="C26" s="19"/>
      <c r="D26" s="162" t="n">
        <v>6.34354457905866</v>
      </c>
      <c r="E26" s="163" t="n">
        <v>5.87413315527824</v>
      </c>
      <c r="F26" s="163" t="n">
        <v>7.39705965751653</v>
      </c>
      <c r="G26" s="164" t="n">
        <v>19.6147373918534</v>
      </c>
      <c r="H26" s="163" t="n">
        <v>8.9738164734961</v>
      </c>
      <c r="I26" s="163" t="n">
        <v>6.87646031362531</v>
      </c>
      <c r="J26" s="165" t="n">
        <v>7.65006810125651</v>
      </c>
      <c r="K26" s="164" t="n">
        <v>23.5003448883779</v>
      </c>
      <c r="L26" s="164" t="n">
        <v>43.1150822802313</v>
      </c>
      <c r="M26" s="162" t="n">
        <v>7.03142986730404</v>
      </c>
      <c r="N26" s="163" t="n">
        <v>7.70589955947645</v>
      </c>
      <c r="O26" s="165" t="n">
        <v>7.79301232963103</v>
      </c>
      <c r="P26" s="165" t="n">
        <v>22.5303417564115</v>
      </c>
      <c r="Q26" s="163" t="n">
        <v>7.24236368348632</v>
      </c>
      <c r="R26" s="163" t="n">
        <v>8.25441360184841</v>
      </c>
      <c r="S26" s="165" t="n">
        <v>15.122550632653</v>
      </c>
      <c r="T26" s="165" t="n">
        <v>30.6193279179877</v>
      </c>
      <c r="U26" s="165" t="n">
        <v>53.1496696743993</v>
      </c>
      <c r="V26" s="165" t="n">
        <v>96.2647519546306</v>
      </c>
    </row>
    <row r="27" customFormat="false" ht="12.75" hidden="false" customHeight="false" outlineLevel="0" collapsed="false">
      <c r="A27" s="30"/>
      <c r="B27" s="19" t="s">
        <v>100</v>
      </c>
      <c r="C27" s="19"/>
      <c r="D27" s="162" t="n">
        <v>8.83652314769185</v>
      </c>
      <c r="E27" s="163" t="n">
        <v>8.39233356343244</v>
      </c>
      <c r="F27" s="163" t="n">
        <v>8.70954997924752</v>
      </c>
      <c r="G27" s="164" t="n">
        <v>25.9384066903718</v>
      </c>
      <c r="H27" s="163" t="n">
        <v>8.50119805727237</v>
      </c>
      <c r="I27" s="163" t="n">
        <v>9.24835133155076</v>
      </c>
      <c r="J27" s="165" t="n">
        <v>8.57625714578377</v>
      </c>
      <c r="K27" s="164" t="n">
        <v>26.3258065346069</v>
      </c>
      <c r="L27" s="164" t="n">
        <v>52.2642132249787</v>
      </c>
      <c r="M27" s="162" t="n">
        <v>8.85373064353617</v>
      </c>
      <c r="N27" s="163" t="n">
        <v>9.41524347832005</v>
      </c>
      <c r="O27" s="165" t="n">
        <v>9.77448035091611</v>
      </c>
      <c r="P27" s="165" t="n">
        <v>28.0434544727723</v>
      </c>
      <c r="Q27" s="163" t="n">
        <v>8.62953384851373</v>
      </c>
      <c r="R27" s="163" t="n">
        <v>9.75563929629648</v>
      </c>
      <c r="S27" s="165" t="n">
        <v>10.4201589609704</v>
      </c>
      <c r="T27" s="165" t="n">
        <v>28.8053321057806</v>
      </c>
      <c r="U27" s="165" t="n">
        <v>56.848786578553</v>
      </c>
      <c r="V27" s="165" t="n">
        <v>109.112999803532</v>
      </c>
    </row>
    <row r="28" customFormat="false" ht="12.75" hidden="false" customHeight="false" outlineLevel="0" collapsed="false">
      <c r="A28" s="30"/>
      <c r="B28" s="19" t="s">
        <v>101</v>
      </c>
      <c r="C28" s="19"/>
      <c r="D28" s="170"/>
      <c r="E28" s="171"/>
      <c r="F28" s="171"/>
      <c r="G28" s="172"/>
      <c r="H28" s="171"/>
      <c r="I28" s="171"/>
      <c r="J28" s="173"/>
      <c r="K28" s="172"/>
      <c r="L28" s="172"/>
      <c r="M28" s="170"/>
      <c r="N28" s="171"/>
      <c r="O28" s="173"/>
      <c r="P28" s="173"/>
      <c r="Q28" s="171"/>
      <c r="R28" s="171"/>
      <c r="S28" s="173"/>
      <c r="T28" s="173"/>
      <c r="U28" s="173"/>
      <c r="V28" s="173"/>
    </row>
    <row r="29" customFormat="false" ht="12.75" hidden="false" customHeight="false" outlineLevel="0" collapsed="false">
      <c r="A29" s="30"/>
      <c r="B29" s="19"/>
      <c r="C29" s="19"/>
      <c r="D29" s="174"/>
      <c r="E29" s="175"/>
      <c r="F29" s="175"/>
      <c r="G29" s="176"/>
      <c r="H29" s="175"/>
      <c r="I29" s="175"/>
      <c r="J29" s="177"/>
      <c r="K29" s="176"/>
      <c r="L29" s="176"/>
      <c r="M29" s="174"/>
      <c r="N29" s="175"/>
      <c r="O29" s="177"/>
      <c r="P29" s="177"/>
      <c r="Q29" s="175"/>
      <c r="R29" s="175"/>
      <c r="S29" s="177"/>
      <c r="T29" s="177"/>
      <c r="U29" s="177"/>
      <c r="V29" s="177"/>
    </row>
    <row r="30" customFormat="false" ht="12.75" hidden="false" customHeight="false" outlineLevel="0" collapsed="false">
      <c r="A30" s="30" t="s">
        <v>43</v>
      </c>
      <c r="B30" s="42"/>
      <c r="C30" s="42"/>
      <c r="D30" s="162" t="n">
        <v>10.4413184549924</v>
      </c>
      <c r="E30" s="163" t="n">
        <v>6.66724387234247</v>
      </c>
      <c r="F30" s="163" t="n">
        <v>8.28411298210954</v>
      </c>
      <c r="G30" s="164" t="n">
        <v>25.3926753094444</v>
      </c>
      <c r="H30" s="163" t="n">
        <v>43.022787047843</v>
      </c>
      <c r="I30" s="163" t="n">
        <v>-12.8114438922265</v>
      </c>
      <c r="J30" s="165" t="n">
        <v>29.3227784055232</v>
      </c>
      <c r="K30" s="164" t="n">
        <v>59.5341215611398</v>
      </c>
      <c r="L30" s="164" t="n">
        <v>84.9267968705842</v>
      </c>
      <c r="M30" s="162" t="n">
        <v>6.25340245939105</v>
      </c>
      <c r="N30" s="163" t="n">
        <v>4.78552361817577</v>
      </c>
      <c r="O30" s="165" t="n">
        <v>7.11847509041391</v>
      </c>
      <c r="P30" s="165" t="n">
        <v>18.1574011679807</v>
      </c>
      <c r="Q30" s="163" t="n">
        <v>10.4695973045693</v>
      </c>
      <c r="R30" s="163" t="n">
        <v>10.5748019585753</v>
      </c>
      <c r="S30" s="165" t="n">
        <v>1.63817018019907</v>
      </c>
      <c r="T30" s="165" t="n">
        <v>22.6825694433437</v>
      </c>
      <c r="U30" s="165" t="n">
        <v>40.8399706113244</v>
      </c>
      <c r="V30" s="165" t="n">
        <v>125.766767481909</v>
      </c>
    </row>
    <row r="31" customFormat="false" ht="12.75" hidden="false" customHeight="false" outlineLevel="0" collapsed="false">
      <c r="A31" s="30"/>
      <c r="B31" s="19"/>
      <c r="C31" s="19"/>
      <c r="D31" s="174"/>
      <c r="E31" s="175"/>
      <c r="F31" s="175"/>
      <c r="G31" s="176"/>
      <c r="H31" s="175"/>
      <c r="I31" s="175"/>
      <c r="J31" s="177"/>
      <c r="K31" s="176"/>
      <c r="L31" s="176"/>
      <c r="M31" s="174"/>
      <c r="N31" s="175"/>
      <c r="O31" s="177"/>
      <c r="P31" s="177"/>
      <c r="Q31" s="175"/>
      <c r="R31" s="175"/>
      <c r="S31" s="177"/>
      <c r="T31" s="177"/>
      <c r="U31" s="177"/>
      <c r="V31" s="177"/>
    </row>
    <row r="32" customFormat="false" ht="12.75" hidden="false" customHeight="false" outlineLevel="0" collapsed="false">
      <c r="A32" s="25" t="s">
        <v>44</v>
      </c>
      <c r="B32" s="19"/>
      <c r="C32" s="19"/>
      <c r="D32" s="174"/>
      <c r="E32" s="175"/>
      <c r="F32" s="175"/>
      <c r="G32" s="176"/>
      <c r="H32" s="175"/>
      <c r="I32" s="175"/>
      <c r="J32" s="177"/>
      <c r="K32" s="176"/>
      <c r="L32" s="176"/>
      <c r="M32" s="174"/>
      <c r="N32" s="175"/>
      <c r="O32" s="177"/>
      <c r="P32" s="177"/>
      <c r="Q32" s="175"/>
      <c r="R32" s="175"/>
      <c r="S32" s="177"/>
      <c r="T32" s="177"/>
      <c r="U32" s="177"/>
      <c r="V32" s="177"/>
    </row>
    <row r="33" customFormat="false" ht="12.75" hidden="false" customHeight="false" outlineLevel="0" collapsed="false">
      <c r="A33" s="30" t="s">
        <v>45</v>
      </c>
      <c r="B33" s="19"/>
      <c r="C33" s="19"/>
      <c r="D33" s="162" t="n">
        <v>6.15660627680222</v>
      </c>
      <c r="E33" s="163" t="n">
        <v>5.55119385974475</v>
      </c>
      <c r="F33" s="163" t="n">
        <v>8.4415581650514</v>
      </c>
      <c r="G33" s="164" t="n">
        <v>20.1493583015984</v>
      </c>
      <c r="H33" s="163" t="n">
        <v>7.80197321970661</v>
      </c>
      <c r="I33" s="163" t="n">
        <v>7.34630192211836</v>
      </c>
      <c r="J33" s="165" t="n">
        <v>9.11223224100498</v>
      </c>
      <c r="K33" s="164" t="n">
        <v>24.26050738283</v>
      </c>
      <c r="L33" s="164" t="n">
        <v>44.4098656844283</v>
      </c>
      <c r="M33" s="162" t="n">
        <v>6.04548287933484</v>
      </c>
      <c r="N33" s="163" t="n">
        <v>6.25373723246211</v>
      </c>
      <c r="O33" s="165" t="n">
        <v>6.25617768700871</v>
      </c>
      <c r="P33" s="165" t="n">
        <v>18.5553977988057</v>
      </c>
      <c r="Q33" s="163" t="n">
        <v>6.81736633494016</v>
      </c>
      <c r="R33" s="163" t="n">
        <v>8.45355861333295</v>
      </c>
      <c r="S33" s="165" t="n">
        <v>22.9011165311918</v>
      </c>
      <c r="T33" s="165" t="n">
        <v>38.1720414794649</v>
      </c>
      <c r="U33" s="165" t="n">
        <v>56.7274392782706</v>
      </c>
      <c r="V33" s="165" t="n">
        <v>101.137304962699</v>
      </c>
    </row>
    <row r="34" customFormat="false" ht="12.75" hidden="false" customHeight="false" outlineLevel="0" collapsed="false">
      <c r="A34" s="30"/>
      <c r="B34" s="19" t="s">
        <v>46</v>
      </c>
      <c r="C34" s="19"/>
      <c r="D34" s="162" t="n">
        <v>3.32094413594947</v>
      </c>
      <c r="E34" s="163" t="n">
        <v>4.053923432605</v>
      </c>
      <c r="F34" s="163" t="n">
        <v>3.74897379543119</v>
      </c>
      <c r="G34" s="164" t="n">
        <v>11.1238413639857</v>
      </c>
      <c r="H34" s="163" t="n">
        <v>4.33300139034063</v>
      </c>
      <c r="I34" s="163" t="n">
        <v>1.73659978315409</v>
      </c>
      <c r="J34" s="165" t="n">
        <v>6.34757251119703</v>
      </c>
      <c r="K34" s="164" t="n">
        <v>12.4171736846918</v>
      </c>
      <c r="L34" s="164" t="n">
        <v>23.5410150486774</v>
      </c>
      <c r="M34" s="162" t="n">
        <v>3.49163463007047</v>
      </c>
      <c r="N34" s="163" t="n">
        <v>9.34560943823644</v>
      </c>
      <c r="O34" s="165" t="n">
        <v>11.0064234937433</v>
      </c>
      <c r="P34" s="165" t="n">
        <v>23.8436675620503</v>
      </c>
      <c r="Q34" s="163" t="n">
        <v>30.8529214220409</v>
      </c>
      <c r="R34" s="163" t="n">
        <v>3.36775125969172</v>
      </c>
      <c r="S34" s="165" t="n">
        <v>8.11077782741257</v>
      </c>
      <c r="T34" s="165" t="n">
        <v>42.3314505091452</v>
      </c>
      <c r="U34" s="165" t="n">
        <v>66.1751180711955</v>
      </c>
      <c r="V34" s="165" t="n">
        <v>89.7161331198729</v>
      </c>
    </row>
    <row r="35" customFormat="false" ht="12.75" hidden="false" customHeight="false" outlineLevel="0" collapsed="false">
      <c r="A35" s="30"/>
      <c r="B35" s="19" t="s">
        <v>47</v>
      </c>
      <c r="C35" s="19"/>
      <c r="D35" s="162" t="n">
        <v>3.01191141276344</v>
      </c>
      <c r="E35" s="163" t="n">
        <v>4.40136254658346</v>
      </c>
      <c r="F35" s="163" t="n">
        <v>8.00777279882152</v>
      </c>
      <c r="G35" s="164" t="n">
        <v>15.4210467581684</v>
      </c>
      <c r="H35" s="163" t="n">
        <v>7.25757204203352</v>
      </c>
      <c r="I35" s="163" t="n">
        <v>5.73634370782802</v>
      </c>
      <c r="J35" s="165" t="n">
        <v>8.04305459132409</v>
      </c>
      <c r="K35" s="164" t="n">
        <v>21.0369703411856</v>
      </c>
      <c r="L35" s="164" t="n">
        <v>36.458017099354</v>
      </c>
      <c r="M35" s="162" t="n">
        <v>5.09886132420399</v>
      </c>
      <c r="N35" s="163" t="n">
        <v>4.78806819528747</v>
      </c>
      <c r="O35" s="165" t="n">
        <v>4.92143665414993</v>
      </c>
      <c r="P35" s="165" t="n">
        <v>14.8083661736414</v>
      </c>
      <c r="Q35" s="163" t="n">
        <v>6.00413555182791</v>
      </c>
      <c r="R35" s="163" t="n">
        <v>7.60250857393828</v>
      </c>
      <c r="S35" s="165" t="n">
        <v>23.5248837167165</v>
      </c>
      <c r="T35" s="165" t="n">
        <v>37.1315278424827</v>
      </c>
      <c r="U35" s="165" t="n">
        <v>51.9398940161241</v>
      </c>
      <c r="V35" s="165" t="n">
        <v>88.3979111154781</v>
      </c>
    </row>
    <row r="36" customFormat="false" ht="12.75" hidden="false" customHeight="false" outlineLevel="0" collapsed="false">
      <c r="A36" s="30"/>
      <c r="B36" s="19" t="s">
        <v>48</v>
      </c>
      <c r="C36" s="19"/>
      <c r="D36" s="162" t="n">
        <v>11.0805369797837</v>
      </c>
      <c r="E36" s="163" t="n">
        <v>7.34307635360239</v>
      </c>
      <c r="F36" s="163" t="n">
        <v>9.04125956679397</v>
      </c>
      <c r="G36" s="164" t="n">
        <v>27.4648729001801</v>
      </c>
      <c r="H36" s="163" t="n">
        <v>8.59933901894675</v>
      </c>
      <c r="I36" s="163" t="n">
        <v>9.79029478577011</v>
      </c>
      <c r="J36" s="165" t="n">
        <v>10.7530549551472</v>
      </c>
      <c r="K36" s="164" t="n">
        <v>29.1426887598641</v>
      </c>
      <c r="L36" s="164" t="n">
        <v>56.6075616600442</v>
      </c>
      <c r="M36" s="162" t="n">
        <v>7.49626263503738</v>
      </c>
      <c r="N36" s="163" t="n">
        <v>8.6302537949758</v>
      </c>
      <c r="O36" s="165" t="n">
        <v>8.45616240201571</v>
      </c>
      <c r="P36" s="165" t="n">
        <v>24.5826788320289</v>
      </c>
      <c r="Q36" s="163" t="n">
        <v>8.54858651960363</v>
      </c>
      <c r="R36" s="163" t="n">
        <v>9.70629514459529</v>
      </c>
      <c r="S36" s="165" t="n">
        <v>21.640619714266</v>
      </c>
      <c r="T36" s="165" t="n">
        <v>39.8955013784649</v>
      </c>
      <c r="U36" s="165" t="n">
        <v>64.4781802104938</v>
      </c>
      <c r="V36" s="165" t="n">
        <v>121.085741870538</v>
      </c>
    </row>
    <row r="37" customFormat="false" ht="12.75" hidden="false" customHeight="false" outlineLevel="0" collapsed="false">
      <c r="A37" s="131"/>
      <c r="B37" s="132"/>
      <c r="C37" s="132"/>
      <c r="D37" s="170"/>
      <c r="E37" s="171"/>
      <c r="F37" s="171"/>
      <c r="G37" s="172"/>
      <c r="H37" s="171"/>
      <c r="I37" s="171"/>
      <c r="J37" s="173"/>
      <c r="K37" s="172"/>
      <c r="L37" s="172"/>
      <c r="M37" s="170"/>
      <c r="N37" s="171"/>
      <c r="O37" s="173"/>
      <c r="P37" s="173"/>
      <c r="Q37" s="171"/>
      <c r="R37" s="171"/>
      <c r="S37" s="173"/>
      <c r="T37" s="173"/>
      <c r="U37" s="173"/>
      <c r="V37" s="173"/>
    </row>
    <row r="38" customFormat="false" ht="12.75" hidden="false" customHeight="false" outlineLevel="0" collapsed="false">
      <c r="A38" s="48" t="s">
        <v>102</v>
      </c>
      <c r="B38" s="49"/>
      <c r="C38" s="49"/>
      <c r="D38" s="178" t="n">
        <v>8.00534882750407</v>
      </c>
      <c r="E38" s="179" t="n">
        <v>7.0514794898015</v>
      </c>
      <c r="F38" s="179" t="n">
        <v>8.70448722254421</v>
      </c>
      <c r="G38" s="180" t="n">
        <v>23.7613155398498</v>
      </c>
      <c r="H38" s="179" t="n">
        <v>13.5987335860879</v>
      </c>
      <c r="I38" s="179" t="n">
        <v>4.7380214555681</v>
      </c>
      <c r="J38" s="181" t="n">
        <v>11.5509128141376</v>
      </c>
      <c r="K38" s="180" t="n">
        <v>29.8876678557936</v>
      </c>
      <c r="L38" s="180" t="n">
        <v>53.6489833956434</v>
      </c>
      <c r="M38" s="178" t="n">
        <v>7.83258495884171</v>
      </c>
      <c r="N38" s="179" t="n">
        <v>7.73815021588409</v>
      </c>
      <c r="O38" s="181" t="n">
        <v>8.920737685078</v>
      </c>
      <c r="P38" s="181" t="n">
        <v>24.4914728598038</v>
      </c>
      <c r="Q38" s="179" t="n">
        <v>8.31964454496781</v>
      </c>
      <c r="R38" s="179" t="n">
        <v>8.96216452966938</v>
      </c>
      <c r="S38" s="181" t="n">
        <v>11.7087931715948</v>
      </c>
      <c r="T38" s="181" t="n">
        <v>28.990602246232</v>
      </c>
      <c r="U38" s="181" t="n">
        <v>53.4820751060358</v>
      </c>
      <c r="V38" s="181" t="n">
        <v>107.131058501679</v>
      </c>
    </row>
    <row r="39" customFormat="false" ht="12.75" hidden="false" customHeight="false" outlineLevel="0" collapsed="false">
      <c r="A39" s="48" t="s">
        <v>103</v>
      </c>
      <c r="B39" s="49"/>
      <c r="C39" s="49"/>
      <c r="D39" s="178" t="n">
        <v>7.31489297990702</v>
      </c>
      <c r="E39" s="179" t="n">
        <v>6.82298908315437</v>
      </c>
      <c r="F39" s="179" t="n">
        <v>8.71405962392063</v>
      </c>
      <c r="G39" s="180" t="n">
        <v>22.851941686982</v>
      </c>
      <c r="H39" s="179" t="n">
        <v>8.37197197757567</v>
      </c>
      <c r="I39" s="179" t="n">
        <v>7.69555483782464</v>
      </c>
      <c r="J39" s="181" t="n">
        <v>8.59405735802291</v>
      </c>
      <c r="K39" s="180" t="n">
        <v>24.6615841734232</v>
      </c>
      <c r="L39" s="180" t="n">
        <v>47.5135258604053</v>
      </c>
      <c r="M39" s="178" t="n">
        <v>7.71802822409904</v>
      </c>
      <c r="N39" s="179" t="n">
        <v>7.87361224241729</v>
      </c>
      <c r="O39" s="181" t="n">
        <v>8.67231484645324</v>
      </c>
      <c r="P39" s="181" t="n">
        <v>24.2639553129696</v>
      </c>
      <c r="Q39" s="179" t="n">
        <v>7.73462206672249</v>
      </c>
      <c r="R39" s="179" t="n">
        <v>8.63975693525305</v>
      </c>
      <c r="S39" s="181" t="n">
        <v>15.2315472217017</v>
      </c>
      <c r="T39" s="181" t="n">
        <v>31.6059262236773</v>
      </c>
      <c r="U39" s="181" t="n">
        <v>55.8698815366468</v>
      </c>
      <c r="V39" s="181" t="n">
        <v>103.383407397052</v>
      </c>
    </row>
    <row r="40" customFormat="false" ht="12.75" hidden="false" customHeight="false" outlineLevel="0" collapsed="false">
      <c r="A40" s="145"/>
      <c r="B40" s="146"/>
      <c r="C40" s="146"/>
      <c r="D40" s="182"/>
      <c r="E40" s="183"/>
      <c r="F40" s="183"/>
      <c r="G40" s="184"/>
      <c r="H40" s="183"/>
      <c r="I40" s="183"/>
      <c r="J40" s="185"/>
      <c r="K40" s="184"/>
      <c r="L40" s="184"/>
      <c r="M40" s="182"/>
      <c r="N40" s="183"/>
      <c r="O40" s="185"/>
      <c r="P40" s="185"/>
      <c r="Q40" s="183"/>
      <c r="R40" s="183"/>
      <c r="S40" s="185"/>
      <c r="T40" s="185"/>
      <c r="U40" s="185"/>
      <c r="V40" s="185"/>
    </row>
    <row r="41" customFormat="false" ht="12.75" hidden="false" customHeight="false" outlineLevel="0" collapsed="false">
      <c r="A41" s="151"/>
      <c r="B41" s="151"/>
      <c r="C41" s="151"/>
    </row>
    <row r="42" customFormat="false" ht="25.5" hidden="false" customHeight="true" outlineLevel="0" collapsed="false">
      <c r="A42" s="78" t="s">
        <v>104</v>
      </c>
      <c r="B42" s="106" t="s">
        <v>105</v>
      </c>
      <c r="C42" s="106"/>
      <c r="D42" s="106"/>
      <c r="E42" s="106"/>
      <c r="F42" s="106"/>
      <c r="G42" s="106"/>
      <c r="H42" s="106"/>
      <c r="I42" s="106"/>
      <c r="J42" s="106"/>
      <c r="K42" s="106"/>
      <c r="L42" s="106"/>
      <c r="M42" s="106"/>
      <c r="N42" s="106"/>
      <c r="O42" s="106"/>
      <c r="P42" s="106"/>
    </row>
    <row r="43" customFormat="false" ht="237" hidden="false" customHeight="true" outlineLevel="0" collapsed="false">
      <c r="A43" s="154"/>
      <c r="V43" s="81" t="n">
        <v>6</v>
      </c>
    </row>
    <row r="44" customFormat="false" ht="12.75" hidden="false" customHeight="false" outlineLevel="0" collapsed="false">
      <c r="A44" s="19"/>
      <c r="C44" s="154"/>
    </row>
  </sheetData>
  <mergeCells count="7">
    <mergeCell ref="A2:V2"/>
    <mergeCell ref="A3:V3"/>
    <mergeCell ref="A4:V4"/>
    <mergeCell ref="A5:V5"/>
    <mergeCell ref="A6:V6"/>
    <mergeCell ref="D7:V7"/>
    <mergeCell ref="B42:P42"/>
  </mergeCells>
  <printOptions headings="false" gridLines="false" gridLinesSet="true" horizontalCentered="true" verticalCentered="false"/>
  <pageMargins left="0.39375" right="0.39375"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6.14"/>
    <col collapsed="false" customWidth="true" hidden="true" outlineLevel="0" max="4" min="4" style="0" width="1.13"/>
    <col collapsed="false" customWidth="true" hidden="false" outlineLevel="0" max="7" min="5" style="0" width="9.7"/>
    <col collapsed="false" customWidth="true" hidden="false" outlineLevel="0" max="8" min="8" style="0" width="8.7"/>
    <col collapsed="false" customWidth="true" hidden="false" outlineLevel="0" max="11" min="9" style="0" width="9.7"/>
    <col collapsed="false" customWidth="true" hidden="false" outlineLevel="0" max="12" min="12" style="0" width="8.7"/>
    <col collapsed="false" customWidth="true" hidden="false" outlineLevel="0" max="15" min="13" style="0" width="8.99"/>
    <col collapsed="false" customWidth="true" hidden="false" outlineLevel="0" max="16" min="16" style="0" width="10.56"/>
    <col collapsed="false" customWidth="true" hidden="false" outlineLevel="0" max="17" min="17" style="0" width="8.99"/>
    <col collapsed="false" customWidth="true" hidden="false" outlineLevel="0" max="18" min="18" style="0" width="10.56"/>
  </cols>
  <sheetData>
    <row r="1" customFormat="false" ht="20.25" hidden="false" customHeight="false" outlineLevel="0" collapsed="false">
      <c r="N1" s="186"/>
    </row>
    <row r="2" customFormat="false" ht="12.75" hidden="false" customHeight="false" outlineLevel="0" collapsed="false">
      <c r="A2" s="2" t="s">
        <v>108</v>
      </c>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112" t="s">
        <v>1</v>
      </c>
      <c r="B3" s="112"/>
      <c r="C3" s="112"/>
      <c r="D3" s="112"/>
      <c r="E3" s="112"/>
      <c r="F3" s="112"/>
      <c r="G3" s="112"/>
      <c r="H3" s="112"/>
      <c r="I3" s="112"/>
      <c r="J3" s="112"/>
      <c r="K3" s="112"/>
      <c r="L3" s="112"/>
      <c r="M3" s="112"/>
      <c r="N3" s="112"/>
      <c r="O3" s="112"/>
      <c r="P3" s="112"/>
      <c r="Q3" s="112"/>
      <c r="R3" s="112"/>
      <c r="S3" s="112"/>
      <c r="T3" s="112"/>
      <c r="U3" s="112"/>
      <c r="V3" s="112"/>
      <c r="W3" s="112"/>
    </row>
    <row r="4" customFormat="false" ht="12.75" hidden="false" customHeight="true" outlineLevel="0" collapsed="false">
      <c r="A4" s="3" t="s">
        <v>2</v>
      </c>
      <c r="B4" s="3"/>
      <c r="C4" s="3"/>
      <c r="D4" s="3"/>
      <c r="E4" s="3"/>
      <c r="F4" s="3"/>
      <c r="G4" s="3"/>
      <c r="H4" s="3"/>
      <c r="I4" s="3"/>
      <c r="J4" s="3"/>
      <c r="K4" s="3"/>
      <c r="L4" s="3"/>
      <c r="M4" s="3"/>
      <c r="N4" s="3"/>
      <c r="O4" s="3"/>
      <c r="P4" s="3"/>
      <c r="Q4" s="3"/>
      <c r="R4" s="3"/>
      <c r="S4" s="3"/>
      <c r="T4" s="3"/>
      <c r="U4" s="3"/>
      <c r="V4" s="3"/>
      <c r="W4" s="3"/>
    </row>
    <row r="5" customFormat="false" ht="12.75" hidden="false" customHeight="true" outlineLevel="0" collapsed="false">
      <c r="A5" s="3" t="s">
        <v>3</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2" t="s">
        <v>109</v>
      </c>
      <c r="B6" s="2"/>
      <c r="C6" s="2"/>
      <c r="D6" s="2"/>
      <c r="E6" s="2"/>
      <c r="F6" s="2"/>
      <c r="G6" s="2"/>
      <c r="H6" s="2"/>
      <c r="I6" s="2"/>
      <c r="J6" s="2"/>
      <c r="K6" s="2"/>
      <c r="L6" s="2"/>
      <c r="M6" s="2"/>
      <c r="N6" s="2"/>
      <c r="O6" s="2"/>
      <c r="P6" s="2"/>
      <c r="Q6" s="2"/>
      <c r="R6" s="2"/>
      <c r="S6" s="2"/>
      <c r="T6" s="2"/>
      <c r="U6" s="2"/>
      <c r="V6" s="2"/>
      <c r="W6" s="2"/>
    </row>
    <row r="7" customFormat="false" ht="12.75" hidden="false" customHeight="false" outlineLevel="0" collapsed="false">
      <c r="A7" s="187"/>
      <c r="B7" s="9"/>
      <c r="C7" s="114"/>
      <c r="D7" s="9"/>
      <c r="E7" s="115" t="s">
        <v>110</v>
      </c>
      <c r="F7" s="115"/>
      <c r="G7" s="115"/>
      <c r="H7" s="115"/>
      <c r="I7" s="115"/>
      <c r="J7" s="115"/>
      <c r="K7" s="115"/>
      <c r="L7" s="115"/>
      <c r="M7" s="115"/>
      <c r="N7" s="115"/>
      <c r="O7" s="115"/>
      <c r="P7" s="115"/>
      <c r="Q7" s="115"/>
      <c r="R7" s="115"/>
      <c r="S7" s="115"/>
      <c r="T7" s="115"/>
      <c r="U7" s="115"/>
      <c r="V7" s="115"/>
      <c r="W7" s="115"/>
    </row>
    <row r="8" customFormat="false" ht="25.5" hidden="false" customHeight="false" outlineLevel="0" collapsed="false">
      <c r="A8" s="10"/>
      <c r="B8" s="11"/>
      <c r="C8" s="188"/>
      <c r="D8" s="189"/>
      <c r="E8" s="190" t="s">
        <v>6</v>
      </c>
      <c r="F8" s="191" t="s">
        <v>7</v>
      </c>
      <c r="G8" s="191" t="s">
        <v>8</v>
      </c>
      <c r="H8" s="15" t="s">
        <v>9</v>
      </c>
      <c r="I8" s="14" t="s">
        <v>10</v>
      </c>
      <c r="J8" s="14" t="s">
        <v>11</v>
      </c>
      <c r="K8" s="16" t="s">
        <v>12</v>
      </c>
      <c r="L8" s="15" t="s">
        <v>13</v>
      </c>
      <c r="M8" s="15" t="s">
        <v>14</v>
      </c>
      <c r="N8" s="13" t="s">
        <v>15</v>
      </c>
      <c r="O8" s="14" t="s">
        <v>16</v>
      </c>
      <c r="P8" s="87" t="s">
        <v>17</v>
      </c>
      <c r="Q8" s="15" t="s">
        <v>18</v>
      </c>
      <c r="R8" s="13" t="s">
        <v>19</v>
      </c>
      <c r="S8" s="14" t="s">
        <v>20</v>
      </c>
      <c r="T8" s="16" t="s">
        <v>21</v>
      </c>
      <c r="U8" s="15" t="s">
        <v>22</v>
      </c>
      <c r="V8" s="15" t="s">
        <v>23</v>
      </c>
      <c r="W8" s="16" t="s">
        <v>24</v>
      </c>
    </row>
    <row r="9" customFormat="false" ht="12.75" hidden="false" customHeight="false" outlineLevel="0" collapsed="false">
      <c r="A9" s="18"/>
      <c r="B9" s="19"/>
      <c r="C9" s="19"/>
      <c r="E9" s="30"/>
      <c r="F9" s="19"/>
      <c r="G9" s="19"/>
      <c r="H9" s="120"/>
      <c r="I9" s="19"/>
      <c r="J9" s="19"/>
      <c r="K9" s="121"/>
      <c r="L9" s="120"/>
      <c r="M9" s="120"/>
      <c r="N9" s="30"/>
      <c r="O9" s="19"/>
      <c r="P9" s="121"/>
      <c r="Q9" s="121"/>
      <c r="R9" s="30"/>
      <c r="S9" s="19"/>
      <c r="T9" s="121"/>
      <c r="U9" s="120"/>
      <c r="V9" s="120"/>
      <c r="W9" s="120"/>
    </row>
    <row r="10" customFormat="false" ht="12.75" hidden="false" customHeight="false" outlineLevel="0" collapsed="false">
      <c r="A10" s="25" t="s">
        <v>25</v>
      </c>
      <c r="B10" s="19"/>
      <c r="C10" s="19"/>
      <c r="E10" s="30"/>
      <c r="F10" s="19"/>
      <c r="G10" s="19"/>
      <c r="H10" s="120"/>
      <c r="I10" s="19"/>
      <c r="J10" s="19"/>
      <c r="K10" s="121"/>
      <c r="L10" s="120"/>
      <c r="M10" s="120"/>
      <c r="N10" s="30"/>
      <c r="O10" s="19"/>
      <c r="P10" s="121"/>
      <c r="Q10" s="121"/>
      <c r="R10" s="30"/>
      <c r="S10" s="19"/>
      <c r="T10" s="121"/>
      <c r="U10" s="120"/>
      <c r="V10" s="120"/>
      <c r="W10" s="120"/>
    </row>
    <row r="11" customFormat="false" ht="12.75" hidden="false" customHeight="false" outlineLevel="0" collapsed="false">
      <c r="A11" s="47" t="s">
        <v>26</v>
      </c>
      <c r="B11" s="19"/>
      <c r="C11" s="19"/>
      <c r="E11" s="174" t="n">
        <v>25.7456155641171</v>
      </c>
      <c r="F11" s="175" t="n">
        <v>13.4436493316386</v>
      </c>
      <c r="G11" s="175" t="n">
        <v>25.3747265460683</v>
      </c>
      <c r="H11" s="176" t="n">
        <v>21.9924031798396</v>
      </c>
      <c r="I11" s="175" t="n">
        <v>8.35456557089513</v>
      </c>
      <c r="J11" s="175" t="n">
        <v>38.868926484921</v>
      </c>
      <c r="K11" s="177" t="n">
        <v>-3.98319189393324</v>
      </c>
      <c r="L11" s="176" t="n">
        <v>8.42035810848294</v>
      </c>
      <c r="M11" s="176" t="n">
        <v>14.4365623760648</v>
      </c>
      <c r="N11" s="174" t="n">
        <v>21.7992558692882</v>
      </c>
      <c r="O11" s="175" t="n">
        <v>9.6975818172746</v>
      </c>
      <c r="P11" s="177" t="n">
        <v>27.0402884236799</v>
      </c>
      <c r="Q11" s="177" t="n">
        <v>19.889634886502</v>
      </c>
      <c r="R11" s="174" t="n">
        <v>9.38774390788431</v>
      </c>
      <c r="S11" s="175" t="n">
        <v>3.13568400768605</v>
      </c>
      <c r="T11" s="177" t="n">
        <v>-10.4486420794664</v>
      </c>
      <c r="U11" s="177" t="n">
        <v>-0.542492257463501</v>
      </c>
      <c r="V11" s="177" t="n">
        <v>8.80183806627626</v>
      </c>
      <c r="W11" s="177" t="n">
        <v>11.6220199777711</v>
      </c>
    </row>
    <row r="12" customFormat="false" ht="12.75" hidden="false" customHeight="false" outlineLevel="0" collapsed="false">
      <c r="A12" s="30"/>
      <c r="B12" s="19" t="s">
        <v>27</v>
      </c>
      <c r="C12" s="19"/>
      <c r="E12" s="174" t="n">
        <v>26.2050843733187</v>
      </c>
      <c r="F12" s="175" t="n">
        <v>17.235672871065</v>
      </c>
      <c r="G12" s="175" t="n">
        <v>19.8047204170534</v>
      </c>
      <c r="H12" s="176" t="n">
        <v>21.3076549244994</v>
      </c>
      <c r="I12" s="175" t="n">
        <v>6.46033689634882</v>
      </c>
      <c r="J12" s="175" t="n">
        <v>54.3710189918351</v>
      </c>
      <c r="K12" s="177" t="n">
        <v>3.98365534333063</v>
      </c>
      <c r="L12" s="176" t="n">
        <v>12.0251709389283</v>
      </c>
      <c r="M12" s="176" t="n">
        <v>16.2718289811374</v>
      </c>
      <c r="N12" s="174" t="n">
        <v>23.4034993340066</v>
      </c>
      <c r="O12" s="175" t="n">
        <v>10.4413941510464</v>
      </c>
      <c r="P12" s="177" t="n">
        <v>21.8326820438598</v>
      </c>
      <c r="Q12" s="177" t="n">
        <v>18.5522425365561</v>
      </c>
      <c r="R12" s="174" t="n">
        <v>12.142656860413</v>
      </c>
      <c r="S12" s="175" t="n">
        <v>16.1191027502747</v>
      </c>
      <c r="T12" s="177" t="n">
        <v>12.9244971965542</v>
      </c>
      <c r="U12" s="177" t="n">
        <v>13.7327340306916</v>
      </c>
      <c r="V12" s="177" t="n">
        <v>16.0515169630958</v>
      </c>
      <c r="W12" s="177" t="n">
        <v>16.1620562140659</v>
      </c>
    </row>
    <row r="13" s="192" customFormat="true" ht="12.75" hidden="false" customHeight="false" outlineLevel="0" collapsed="false">
      <c r="A13" s="126"/>
      <c r="B13" s="36"/>
      <c r="C13" s="36" t="s">
        <v>99</v>
      </c>
      <c r="E13" s="193" t="n">
        <v>8.43166455510385</v>
      </c>
      <c r="F13" s="194" t="n">
        <v>-15.2078268284069</v>
      </c>
      <c r="G13" s="194" t="n">
        <v>20.1678532328703</v>
      </c>
      <c r="H13" s="195" t="n">
        <v>5.08735253427579</v>
      </c>
      <c r="I13" s="194" t="n">
        <v>66.1841003995657</v>
      </c>
      <c r="J13" s="194" t="n">
        <v>272.633151379127</v>
      </c>
      <c r="K13" s="196" t="n">
        <v>-16.4034209206452</v>
      </c>
      <c r="L13" s="195" t="n">
        <v>48.467023996796</v>
      </c>
      <c r="M13" s="195" t="n">
        <v>33.9735818907114</v>
      </c>
      <c r="N13" s="193" t="n">
        <v>55.1313560783155</v>
      </c>
      <c r="O13" s="194" t="n">
        <v>64.1518128788266</v>
      </c>
      <c r="P13" s="196" t="n">
        <v>24.3095437790477</v>
      </c>
      <c r="Q13" s="196" t="n">
        <v>43.740346861815</v>
      </c>
      <c r="R13" s="193" t="n">
        <v>9.2275473583622</v>
      </c>
      <c r="S13" s="194" t="n">
        <v>-37.7072238968202</v>
      </c>
      <c r="T13" s="196" t="n">
        <v>-42.2089822031885</v>
      </c>
      <c r="U13" s="196" t="n">
        <v>-29.2594421799658</v>
      </c>
      <c r="V13" s="196" t="n">
        <v>-0.682803053764203</v>
      </c>
      <c r="W13" s="196" t="n">
        <v>18.6165292591551</v>
      </c>
    </row>
    <row r="14" s="192" customFormat="true" ht="12.75" hidden="false" customHeight="false" outlineLevel="0" collapsed="false">
      <c r="A14" s="126"/>
      <c r="B14" s="36"/>
      <c r="C14" s="36" t="s">
        <v>29</v>
      </c>
      <c r="D14" s="197"/>
      <c r="E14" s="193" t="n">
        <v>27.9061058302328</v>
      </c>
      <c r="F14" s="194" t="n">
        <v>20.282369519366</v>
      </c>
      <c r="G14" s="194" t="n">
        <v>19.7715723449922</v>
      </c>
      <c r="H14" s="195" t="n">
        <v>22.8269079930604</v>
      </c>
      <c r="I14" s="194" t="n">
        <v>-0.478914695150356</v>
      </c>
      <c r="J14" s="194" t="n">
        <v>25.0919634572151</v>
      </c>
      <c r="K14" s="196" t="n">
        <v>9.59029431885467</v>
      </c>
      <c r="L14" s="195" t="n">
        <v>5.98814137207107</v>
      </c>
      <c r="M14" s="195" t="n">
        <v>13.942141806722</v>
      </c>
      <c r="N14" s="193" t="n">
        <v>20.7273239447765</v>
      </c>
      <c r="O14" s="194" t="n">
        <v>7.35540290742653</v>
      </c>
      <c r="P14" s="196" t="n">
        <v>21.5524745124483</v>
      </c>
      <c r="Q14" s="196" t="n">
        <v>16.4221402046615</v>
      </c>
      <c r="R14" s="193" t="n">
        <v>12.3889021273108</v>
      </c>
      <c r="S14" s="194" t="n">
        <v>23.4326223192922</v>
      </c>
      <c r="T14" s="196" t="n">
        <v>21.65787052564</v>
      </c>
      <c r="U14" s="196" t="n">
        <v>19.1768940931437</v>
      </c>
      <c r="V14" s="196" t="n">
        <v>17.824557122864</v>
      </c>
      <c r="W14" s="196" t="n">
        <v>15.8702116969601</v>
      </c>
    </row>
    <row r="15" customFormat="false" ht="12.75" hidden="false" customHeight="false" outlineLevel="0" collapsed="false">
      <c r="A15" s="30"/>
      <c r="B15" s="19" t="s">
        <v>30</v>
      </c>
      <c r="C15" s="19"/>
      <c r="E15" s="174" t="n">
        <v>470.881605952694</v>
      </c>
      <c r="F15" s="175" t="n">
        <v>-15.7129120307133</v>
      </c>
      <c r="G15" s="175" t="n">
        <v>52.4997634061951</v>
      </c>
      <c r="H15" s="176" t="n">
        <v>54.1273179167041</v>
      </c>
      <c r="I15" s="175" t="n">
        <v>61.3042025719255</v>
      </c>
      <c r="J15" s="175" t="n">
        <v>40.441454318023</v>
      </c>
      <c r="K15" s="177" t="n">
        <v>-20.8855942568616</v>
      </c>
      <c r="L15" s="176" t="n">
        <v>-6.40490051119309</v>
      </c>
      <c r="M15" s="176" t="n">
        <v>12.3275740105223</v>
      </c>
      <c r="N15" s="174" t="n">
        <v>3.17376227583728</v>
      </c>
      <c r="O15" s="175" t="n">
        <v>-18.2061311254257</v>
      </c>
      <c r="P15" s="177" t="n">
        <v>77.2500779031728</v>
      </c>
      <c r="Q15" s="177" t="n">
        <v>55.3983324537574</v>
      </c>
      <c r="R15" s="174" t="n">
        <v>-33.8408151311873</v>
      </c>
      <c r="S15" s="175" t="n">
        <v>-71.1493051201111</v>
      </c>
      <c r="T15" s="177" t="n">
        <v>-84.4095420255872</v>
      </c>
      <c r="U15" s="177" t="n">
        <v>-75.6353084956063</v>
      </c>
      <c r="V15" s="177" t="n">
        <v>-40.1245494737219</v>
      </c>
      <c r="W15" s="177" t="n">
        <v>-16.3886846047336</v>
      </c>
    </row>
    <row r="16" customFormat="false" ht="12.75" hidden="false" customHeight="false" outlineLevel="0" collapsed="false">
      <c r="A16" s="30"/>
      <c r="B16" s="19" t="s">
        <v>31</v>
      </c>
      <c r="C16" s="19"/>
      <c r="E16" s="174" t="n">
        <v>6.52780816854461</v>
      </c>
      <c r="F16" s="175" t="n">
        <v>7.72859020405516</v>
      </c>
      <c r="G16" s="175" t="n">
        <v>11.4578520887803</v>
      </c>
      <c r="H16" s="176" t="n">
        <v>8.52144484674404</v>
      </c>
      <c r="I16" s="175" t="n">
        <v>-1.54155182515332</v>
      </c>
      <c r="J16" s="175" t="n">
        <v>-0.552771696285392</v>
      </c>
      <c r="K16" s="177" t="n">
        <v>7.85476263055231</v>
      </c>
      <c r="L16" s="176" t="n">
        <v>1.8438866449892</v>
      </c>
      <c r="M16" s="176" t="n">
        <v>5.1315206043262</v>
      </c>
      <c r="N16" s="174" t="n">
        <v>8.77776177802412</v>
      </c>
      <c r="O16" s="175" t="n">
        <v>2.09888778115062</v>
      </c>
      <c r="P16" s="177" t="n">
        <v>2.44325705854636</v>
      </c>
      <c r="Q16" s="177" t="n">
        <v>4.43866412474607</v>
      </c>
      <c r="R16" s="174" t="n">
        <v>10.7411140534287</v>
      </c>
      <c r="S16" s="175" t="n">
        <v>5.74606488517531</v>
      </c>
      <c r="T16" s="177" t="n">
        <v>1.6201194365999</v>
      </c>
      <c r="U16" s="177" t="n">
        <v>5.97396824616667</v>
      </c>
      <c r="V16" s="177" t="n">
        <v>5.2001841107155</v>
      </c>
      <c r="W16" s="177" t="n">
        <v>5.17433060646453</v>
      </c>
    </row>
    <row r="17" customFormat="false" ht="12.75" hidden="false" customHeight="false" outlineLevel="0" collapsed="false">
      <c r="A17" s="30"/>
      <c r="B17" s="19" t="s">
        <v>32</v>
      </c>
      <c r="C17" s="19"/>
      <c r="E17" s="174" t="n">
        <v>169.552733674617</v>
      </c>
      <c r="F17" s="175" t="n">
        <v>99.4989976045956</v>
      </c>
      <c r="G17" s="175" t="n">
        <v>268.983091057442</v>
      </c>
      <c r="H17" s="176" t="n">
        <v>191.511217800426</v>
      </c>
      <c r="I17" s="175" t="n">
        <v>321.989261316471</v>
      </c>
      <c r="J17" s="175" t="n">
        <v>-56.9701397382209</v>
      </c>
      <c r="K17" s="177" t="n">
        <v>238.041246642961</v>
      </c>
      <c r="L17" s="176" t="n">
        <v>143.801189255119</v>
      </c>
      <c r="M17" s="176" t="n">
        <v>161.708671688566</v>
      </c>
      <c r="N17" s="174" t="n">
        <v>-53.7547133503653</v>
      </c>
      <c r="O17" s="175" t="n">
        <v>20.0194462421631</v>
      </c>
      <c r="P17" s="177" t="n">
        <v>-51.2312832177709</v>
      </c>
      <c r="Q17" s="177" t="n">
        <v>-37.7207167377558</v>
      </c>
      <c r="R17" s="174" t="n">
        <v>-77.2205804677395</v>
      </c>
      <c r="S17" s="175" t="n">
        <v>-9.38519704227955</v>
      </c>
      <c r="T17" s="177" t="n">
        <v>101.370625616226</v>
      </c>
      <c r="U17" s="177" t="n">
        <v>-13.3993952375323</v>
      </c>
      <c r="V17" s="177" t="n">
        <v>-23.1137781268134</v>
      </c>
      <c r="W17" s="177" t="n">
        <v>23.3939571114598</v>
      </c>
    </row>
    <row r="18" customFormat="false" ht="12.75" hidden="false" customHeight="false" outlineLevel="0" collapsed="false">
      <c r="A18" s="30"/>
      <c r="B18" s="42" t="s">
        <v>87</v>
      </c>
      <c r="C18" s="19"/>
      <c r="E18" s="174" t="n">
        <v>26.4542561582467</v>
      </c>
      <c r="F18" s="175" t="n">
        <v>18.9216445466354</v>
      </c>
      <c r="G18" s="175" t="n">
        <v>51.7195735894285</v>
      </c>
      <c r="H18" s="176" t="n">
        <v>33.6241357250331</v>
      </c>
      <c r="I18" s="175" t="n">
        <v>12.3627631954327</v>
      </c>
      <c r="J18" s="175" t="n">
        <v>22.1965895478362</v>
      </c>
      <c r="K18" s="177" t="n">
        <v>-55.3145774692073</v>
      </c>
      <c r="L18" s="176" t="n">
        <v>-12.4272703829214</v>
      </c>
      <c r="M18" s="176" t="n">
        <v>-1.07397476787491</v>
      </c>
      <c r="N18" s="174" t="n">
        <v>20.7864362959459</v>
      </c>
      <c r="O18" s="175" t="n">
        <v>173.523564205779</v>
      </c>
      <c r="P18" s="177" t="n">
        <v>14.9888405228459</v>
      </c>
      <c r="Q18" s="177" t="n">
        <v>49.2411195147523</v>
      </c>
      <c r="R18" s="174" t="n">
        <v>70.7235441200712</v>
      </c>
      <c r="S18" s="175" t="n">
        <v>-19.4692886557593</v>
      </c>
      <c r="T18" s="177" t="n">
        <v>65.1079272580855</v>
      </c>
      <c r="U18" s="177" t="n">
        <v>30.4147689961279</v>
      </c>
      <c r="V18" s="177" t="n">
        <v>39.5239439317278</v>
      </c>
      <c r="W18" s="177" t="n">
        <v>17.9338174472058</v>
      </c>
    </row>
    <row r="19" customFormat="false" ht="12.75" hidden="false" customHeight="false" outlineLevel="0" collapsed="false">
      <c r="A19" s="30"/>
      <c r="B19" s="19" t="s">
        <v>34</v>
      </c>
      <c r="C19" s="19"/>
      <c r="E19" s="174" t="n">
        <v>0.534080818334082</v>
      </c>
      <c r="F19" s="175" t="n">
        <v>7.56708875832624</v>
      </c>
      <c r="G19" s="175" t="n">
        <v>12.5839002080565</v>
      </c>
      <c r="H19" s="176" t="n">
        <v>6.67006077710801</v>
      </c>
      <c r="I19" s="175" t="n">
        <v>7.58163585256411</v>
      </c>
      <c r="J19" s="175" t="n">
        <v>8.60723266364547</v>
      </c>
      <c r="K19" s="177" t="n">
        <v>13.3879717645547</v>
      </c>
      <c r="L19" s="176" t="n">
        <v>9.78157339782904</v>
      </c>
      <c r="M19" s="176" t="n">
        <v>8.12644462416137</v>
      </c>
      <c r="N19" s="174" t="n">
        <v>24.6933551146794</v>
      </c>
      <c r="O19" s="175" t="n">
        <v>-4.63210877990612</v>
      </c>
      <c r="P19" s="177" t="n">
        <v>-6.32070640559702</v>
      </c>
      <c r="Q19" s="177" t="n">
        <v>3.9592185889999</v>
      </c>
      <c r="R19" s="174" t="n">
        <v>-2.49938874333455</v>
      </c>
      <c r="S19" s="175" t="n">
        <v>4.63555062651864</v>
      </c>
      <c r="T19" s="177" t="n">
        <v>3.35749916815835</v>
      </c>
      <c r="U19" s="177" t="n">
        <v>1.92396629455964</v>
      </c>
      <c r="V19" s="177" t="n">
        <v>2.92637932376698</v>
      </c>
      <c r="W19" s="177" t="n">
        <v>5.45377193449681</v>
      </c>
    </row>
    <row r="20" customFormat="false" ht="12.75" hidden="false" customHeight="false" outlineLevel="0" collapsed="false">
      <c r="A20" s="30"/>
      <c r="B20" s="19" t="s">
        <v>35</v>
      </c>
      <c r="C20" s="19"/>
      <c r="E20" s="174" t="n">
        <v>-5.02445356772228</v>
      </c>
      <c r="F20" s="175" t="n">
        <v>-50.6420293983876</v>
      </c>
      <c r="G20" s="175" t="n">
        <v>50.1753769234405</v>
      </c>
      <c r="H20" s="176" t="n">
        <v>-2.14916606611686</v>
      </c>
      <c r="I20" s="175" t="n">
        <v>28.3269848889895</v>
      </c>
      <c r="J20" s="175" t="n">
        <v>0.0113301211086769</v>
      </c>
      <c r="K20" s="177" t="n">
        <v>-17.2362669065443</v>
      </c>
      <c r="L20" s="176" t="n">
        <v>-1.7357852048532</v>
      </c>
      <c r="M20" s="176" t="n">
        <v>-1.93657290581539</v>
      </c>
      <c r="N20" s="174" t="n">
        <v>43.957904737079</v>
      </c>
      <c r="O20" s="175" t="n">
        <v>-15.7636300639719</v>
      </c>
      <c r="P20" s="177" t="n">
        <v>10.8445303780922</v>
      </c>
      <c r="Q20" s="177" t="n">
        <v>11.4968116070031</v>
      </c>
      <c r="R20" s="174" t="n">
        <v>31.6810509937139</v>
      </c>
      <c r="S20" s="175" t="n">
        <v>-13.1299749591145</v>
      </c>
      <c r="T20" s="177" t="n">
        <v>77.0926880327295</v>
      </c>
      <c r="U20" s="177" t="n">
        <v>38.1980448707961</v>
      </c>
      <c r="V20" s="177" t="n">
        <v>25.5811767274017</v>
      </c>
      <c r="W20" s="177" t="n">
        <v>12.5669213627832</v>
      </c>
    </row>
    <row r="21" customFormat="false" ht="12.75" hidden="false" customHeight="false" outlineLevel="0" collapsed="false">
      <c r="A21" s="131"/>
      <c r="B21" s="132"/>
      <c r="C21" s="132"/>
      <c r="D21" s="198"/>
      <c r="E21" s="199"/>
      <c r="F21" s="200"/>
      <c r="G21" s="200"/>
      <c r="H21" s="201"/>
      <c r="I21" s="200"/>
      <c r="J21" s="200"/>
      <c r="K21" s="202"/>
      <c r="L21" s="201"/>
      <c r="M21" s="201"/>
      <c r="N21" s="199"/>
      <c r="O21" s="200"/>
      <c r="P21" s="202"/>
      <c r="Q21" s="202"/>
      <c r="R21" s="199"/>
      <c r="S21" s="200"/>
      <c r="T21" s="202"/>
      <c r="U21" s="202"/>
      <c r="V21" s="202"/>
      <c r="W21" s="202"/>
    </row>
    <row r="22" customFormat="false" ht="12.75" hidden="false" customHeight="false" outlineLevel="0" collapsed="false">
      <c r="A22" s="30" t="s">
        <v>36</v>
      </c>
      <c r="B22" s="19"/>
      <c r="C22" s="19"/>
      <c r="E22" s="174" t="n">
        <v>-3.66877152979884</v>
      </c>
      <c r="F22" s="175" t="n">
        <v>-1.40276270797588</v>
      </c>
      <c r="G22" s="175" t="n">
        <v>1.69866211920979</v>
      </c>
      <c r="H22" s="176" t="n">
        <v>-0.945670261635512</v>
      </c>
      <c r="I22" s="175" t="n">
        <v>-5.14521276598178</v>
      </c>
      <c r="J22" s="175" t="n">
        <v>5.23544843098924</v>
      </c>
      <c r="K22" s="177" t="n">
        <v>1.35423537905142</v>
      </c>
      <c r="L22" s="176" t="n">
        <v>0.343700303404759</v>
      </c>
      <c r="M22" s="176" t="n">
        <v>-0.283484130666312</v>
      </c>
      <c r="N22" s="174" t="n">
        <v>7.53906218037121</v>
      </c>
      <c r="O22" s="175" t="n">
        <v>3.19008672433008</v>
      </c>
      <c r="P22" s="177" t="n">
        <v>2.30220673100312</v>
      </c>
      <c r="Q22" s="177" t="n">
        <v>4.24895021341951</v>
      </c>
      <c r="R22" s="174" t="n">
        <v>0.731893806407324</v>
      </c>
      <c r="S22" s="175" t="n">
        <v>-0.958681596722322</v>
      </c>
      <c r="T22" s="177" t="n">
        <v>1.72860863327671</v>
      </c>
      <c r="U22" s="177" t="n">
        <v>0.772440458277535</v>
      </c>
      <c r="V22" s="177" t="n">
        <v>2.38805290011763</v>
      </c>
      <c r="W22" s="177" t="n">
        <v>1.16901923241508</v>
      </c>
    </row>
    <row r="23" customFormat="false" ht="12.75" hidden="false" customHeight="false" outlineLevel="0" collapsed="false">
      <c r="A23" s="30"/>
      <c r="B23" s="19" t="s">
        <v>37</v>
      </c>
      <c r="C23" s="19"/>
      <c r="E23" s="174" t="n">
        <v>-4.99377474311091</v>
      </c>
      <c r="F23" s="175" t="n">
        <v>0.623858601275895</v>
      </c>
      <c r="G23" s="175" t="n">
        <v>2.48690676979284</v>
      </c>
      <c r="H23" s="176" t="n">
        <v>-0.36018751359419</v>
      </c>
      <c r="I23" s="175" t="n">
        <v>3.14311634801727</v>
      </c>
      <c r="J23" s="175" t="n">
        <v>2.72954824499911</v>
      </c>
      <c r="K23" s="177" t="n">
        <v>3.26864527638997</v>
      </c>
      <c r="L23" s="176" t="n">
        <v>3.07712250409666</v>
      </c>
      <c r="M23" s="176" t="n">
        <v>1.34179716644898</v>
      </c>
      <c r="N23" s="174" t="n">
        <v>4.27514123644084</v>
      </c>
      <c r="O23" s="175" t="n">
        <v>3.02776814310457</v>
      </c>
      <c r="P23" s="177" t="n">
        <v>4.07799100679094</v>
      </c>
      <c r="Q23" s="177" t="n">
        <v>3.8268687218503</v>
      </c>
      <c r="R23" s="174" t="n">
        <v>3.29330321461057</v>
      </c>
      <c r="S23" s="175" t="n">
        <v>2.78679895841583</v>
      </c>
      <c r="T23" s="177" t="n">
        <v>5.72043361401087</v>
      </c>
      <c r="U23" s="177" t="n">
        <v>4.26884701636279</v>
      </c>
      <c r="V23" s="177" t="n">
        <v>4.06068253085146</v>
      </c>
      <c r="W23" s="177" t="n">
        <v>2.72958237120338</v>
      </c>
    </row>
    <row r="24" customFormat="false" ht="12.75" hidden="false" customHeight="false" outlineLevel="0" collapsed="false">
      <c r="A24" s="30"/>
      <c r="B24" s="19" t="s">
        <v>38</v>
      </c>
      <c r="C24" s="19"/>
      <c r="E24" s="174" t="n">
        <v>-4.72458698561821</v>
      </c>
      <c r="F24" s="175" t="n">
        <v>-15.2847368104491</v>
      </c>
      <c r="G24" s="175" t="n">
        <v>4.15632507800492</v>
      </c>
      <c r="H24" s="176" t="n">
        <v>-4.58857347524372</v>
      </c>
      <c r="I24" s="175" t="n">
        <v>6.62992453653692</v>
      </c>
      <c r="J24" s="175" t="n">
        <v>1.57119072383127</v>
      </c>
      <c r="K24" s="177" t="n">
        <v>-4.75589974651384</v>
      </c>
      <c r="L24" s="176" t="n">
        <v>1.00982953198072</v>
      </c>
      <c r="M24" s="176" t="n">
        <v>-1.65519137076379</v>
      </c>
      <c r="N24" s="174" t="n">
        <v>1.25190531465722</v>
      </c>
      <c r="O24" s="175" t="n">
        <v>1.45857184812837</v>
      </c>
      <c r="P24" s="177" t="n">
        <v>11.9515738075583</v>
      </c>
      <c r="Q24" s="177" t="n">
        <v>5.10455759368158</v>
      </c>
      <c r="R24" s="174" t="n">
        <v>3.30960021307671</v>
      </c>
      <c r="S24" s="175" t="n">
        <v>5.75991394303557</v>
      </c>
      <c r="T24" s="177" t="n">
        <v>6.98621072260279</v>
      </c>
      <c r="U24" s="177" t="n">
        <v>5.96167793993243</v>
      </c>
      <c r="V24" s="177" t="n">
        <v>5.6762257872593</v>
      </c>
      <c r="W24" s="177" t="n">
        <v>2.56712638645427</v>
      </c>
    </row>
    <row r="25" customFormat="false" ht="12.75" hidden="false" customHeight="false" outlineLevel="0" collapsed="false">
      <c r="A25" s="30"/>
      <c r="B25" s="19" t="s">
        <v>39</v>
      </c>
      <c r="C25" s="19"/>
      <c r="E25" s="174" t="n">
        <v>102.835272880998</v>
      </c>
      <c r="F25" s="175" t="n">
        <v>162.37906447809</v>
      </c>
      <c r="G25" s="175" t="n">
        <v>-6.26887576077163</v>
      </c>
      <c r="H25" s="176" t="n">
        <v>53.0818779664742</v>
      </c>
      <c r="I25" s="175" t="n">
        <v>58.709267286505</v>
      </c>
      <c r="J25" s="175" t="n">
        <v>79.2268201899467</v>
      </c>
      <c r="K25" s="177" t="n">
        <v>66.9884366986114</v>
      </c>
      <c r="L25" s="176" t="n">
        <v>59.6247325818003</v>
      </c>
      <c r="M25" s="176" t="n">
        <v>53.6212003721209</v>
      </c>
      <c r="N25" s="174" t="n">
        <v>54.7159328067876</v>
      </c>
      <c r="O25" s="175" t="n">
        <v>129.152356787396</v>
      </c>
      <c r="P25" s="177" t="n">
        <v>10.652005138976</v>
      </c>
      <c r="Q25" s="177" t="n">
        <v>44.4445487756516</v>
      </c>
      <c r="R25" s="174" t="n">
        <v>-41.6817543700538</v>
      </c>
      <c r="S25" s="175" t="n">
        <v>3013.36555746967</v>
      </c>
      <c r="T25" s="177" t="n">
        <v>707.017495995033</v>
      </c>
      <c r="U25" s="177" t="n">
        <v>67.1961505649917</v>
      </c>
      <c r="V25" s="177" t="n">
        <v>47.1473887355752</v>
      </c>
      <c r="W25" s="177" t="n">
        <v>50.0755412630195</v>
      </c>
    </row>
    <row r="26" customFormat="false" ht="12.75" hidden="false" customHeight="false" outlineLevel="0" collapsed="false">
      <c r="A26" s="30"/>
      <c r="B26" s="19" t="s">
        <v>40</v>
      </c>
      <c r="C26" s="19"/>
      <c r="E26" s="174" t="n">
        <v>-15.6949322783524</v>
      </c>
      <c r="F26" s="175" t="n">
        <v>-5.18190358424836</v>
      </c>
      <c r="G26" s="175" t="n">
        <v>2.15451918737588</v>
      </c>
      <c r="H26" s="176" t="n">
        <v>-5.77246438033127</v>
      </c>
      <c r="I26" s="175" t="n">
        <v>-16.9320498149939</v>
      </c>
      <c r="J26" s="175" t="n">
        <v>9.4859837071356</v>
      </c>
      <c r="K26" s="177" t="n">
        <v>-0.140115270113239</v>
      </c>
      <c r="L26" s="176" t="n">
        <v>-3.73477128049989</v>
      </c>
      <c r="M26" s="176" t="n">
        <v>-4.64941665745935</v>
      </c>
      <c r="N26" s="174" t="n">
        <v>7.69335787005001</v>
      </c>
      <c r="O26" s="175" t="n">
        <v>6.03102785250134</v>
      </c>
      <c r="P26" s="177" t="n">
        <v>1.26883089462237</v>
      </c>
      <c r="Q26" s="177" t="n">
        <v>4.90274680874301</v>
      </c>
      <c r="R26" s="174" t="n">
        <v>0.0257667832025188</v>
      </c>
      <c r="S26" s="175" t="n">
        <v>-0.229190145298697</v>
      </c>
      <c r="T26" s="177" t="n">
        <v>-2.66708470627688</v>
      </c>
      <c r="U26" s="177" t="n">
        <v>-1.26881510303397</v>
      </c>
      <c r="V26" s="177" t="n">
        <v>1.38972672018469</v>
      </c>
      <c r="W26" s="177" t="n">
        <v>-1.28279892520388</v>
      </c>
    </row>
    <row r="27" customFormat="false" ht="12.75" hidden="false" customHeight="false" outlineLevel="0" collapsed="false">
      <c r="A27" s="30"/>
      <c r="B27" s="19" t="s">
        <v>100</v>
      </c>
      <c r="C27" s="19"/>
      <c r="E27" s="174" t="n">
        <v>-0.553936430963964</v>
      </c>
      <c r="F27" s="175" t="n">
        <v>1.43665425929405</v>
      </c>
      <c r="G27" s="175" t="n">
        <v>0.383882358540411</v>
      </c>
      <c r="H27" s="176" t="n">
        <v>0.403289709464327</v>
      </c>
      <c r="I27" s="175" t="n">
        <v>2.09689552962444</v>
      </c>
      <c r="J27" s="175" t="n">
        <v>3.01661439173837</v>
      </c>
      <c r="K27" s="177" t="n">
        <v>3.28606492598464</v>
      </c>
      <c r="L27" s="176" t="n">
        <v>2.80682122083733</v>
      </c>
      <c r="M27" s="176" t="n">
        <v>1.61187634185185</v>
      </c>
      <c r="N27" s="174" t="n">
        <v>3.4446555833676</v>
      </c>
      <c r="O27" s="175" t="n">
        <v>-4.50226701305525</v>
      </c>
      <c r="P27" s="177" t="n">
        <v>-2.99730860771744</v>
      </c>
      <c r="Q27" s="177" t="n">
        <v>-1.47064138487601</v>
      </c>
      <c r="R27" s="174" t="n">
        <v>3.11420792429753</v>
      </c>
      <c r="S27" s="175" t="n">
        <v>-9.61002514609186</v>
      </c>
      <c r="T27" s="177" t="n">
        <v>1.03532814824501</v>
      </c>
      <c r="U27" s="177" t="n">
        <v>-1.91760726842857</v>
      </c>
      <c r="V27" s="177" t="n">
        <v>-1.70278376472263</v>
      </c>
      <c r="W27" s="177" t="n">
        <v>-0.106339550629009</v>
      </c>
    </row>
    <row r="28" customFormat="false" ht="12.75" hidden="false" customHeight="false" outlineLevel="0" collapsed="false">
      <c r="A28" s="30"/>
      <c r="B28" s="19" t="s">
        <v>42</v>
      </c>
      <c r="C28" s="19"/>
      <c r="E28" s="174" t="n">
        <v>249.44924063418</v>
      </c>
      <c r="F28" s="175" t="n">
        <v>46.6474421060969</v>
      </c>
      <c r="G28" s="175" t="n">
        <v>-5.33046636178645</v>
      </c>
      <c r="H28" s="176" t="n">
        <v>56.7957657025713</v>
      </c>
      <c r="I28" s="175" t="n">
        <v>49.5163055593489</v>
      </c>
      <c r="J28" s="175" t="n">
        <v>62.1931220567365</v>
      </c>
      <c r="K28" s="177" t="n">
        <v>91.327800476136</v>
      </c>
      <c r="L28" s="176" t="n">
        <v>71.5363826416072</v>
      </c>
      <c r="M28" s="176" t="n">
        <v>62.3951400302637</v>
      </c>
      <c r="N28" s="174" t="n">
        <v>8.46010706821565</v>
      </c>
      <c r="O28" s="175" t="n">
        <v>422.234161983623</v>
      </c>
      <c r="P28" s="177" t="n">
        <v>42.463091466847</v>
      </c>
      <c r="Q28" s="177" t="n">
        <v>86.4303234321448</v>
      </c>
      <c r="R28" s="174" t="n">
        <v>-71.691110402163</v>
      </c>
      <c r="S28" s="175" t="n">
        <v>-5.15526736212699</v>
      </c>
      <c r="T28" s="177" t="n">
        <v>50.7789911120743</v>
      </c>
      <c r="U28" s="177" t="n">
        <v>-33.9973114231613</v>
      </c>
      <c r="V28" s="177" t="n">
        <v>-5.32876983238653</v>
      </c>
      <c r="W28" s="177" t="n">
        <v>9.19528818217967</v>
      </c>
    </row>
    <row r="29" customFormat="false" ht="12.75" hidden="false" customHeight="false" outlineLevel="0" collapsed="false">
      <c r="A29" s="30"/>
      <c r="B29" s="19"/>
      <c r="C29" s="19"/>
      <c r="E29" s="137"/>
      <c r="F29" s="138"/>
      <c r="G29" s="138"/>
      <c r="H29" s="139"/>
      <c r="I29" s="138"/>
      <c r="J29" s="138"/>
      <c r="K29" s="140"/>
      <c r="L29" s="139"/>
      <c r="M29" s="139"/>
      <c r="N29" s="137"/>
      <c r="O29" s="138"/>
      <c r="P29" s="140"/>
      <c r="Q29" s="140"/>
      <c r="R29" s="137"/>
      <c r="S29" s="138"/>
      <c r="T29" s="140"/>
      <c r="U29" s="140"/>
      <c r="V29" s="140"/>
      <c r="W29" s="140"/>
    </row>
    <row r="30" customFormat="false" ht="12.75" hidden="false" customHeight="false" outlineLevel="0" collapsed="false">
      <c r="A30" s="47" t="s">
        <v>43</v>
      </c>
      <c r="B30" s="42"/>
      <c r="C30" s="42"/>
      <c r="E30" s="174" t="n">
        <v>149.044214691029</v>
      </c>
      <c r="F30" s="175" t="n">
        <v>104.900719561745</v>
      </c>
      <c r="G30" s="175" t="n">
        <v>170.155295652526</v>
      </c>
      <c r="H30" s="176" t="n">
        <v>144.391661222691</v>
      </c>
      <c r="I30" s="175" t="n">
        <v>23.7534273577948</v>
      </c>
      <c r="J30" s="175" t="n">
        <v>78.9994201828668</v>
      </c>
      <c r="K30" s="177" t="n">
        <v>-12.8805510669397</v>
      </c>
      <c r="L30" s="176" t="n">
        <v>27.8004183411806</v>
      </c>
      <c r="M30" s="176" t="n">
        <v>62.6819700522884</v>
      </c>
      <c r="N30" s="174" t="n">
        <v>128.483593585406</v>
      </c>
      <c r="O30" s="175" t="n">
        <v>74.3640761533855</v>
      </c>
      <c r="P30" s="177" t="n">
        <v>211.985301346417</v>
      </c>
      <c r="Q30" s="177" t="n">
        <v>146.994297026028</v>
      </c>
      <c r="R30" s="174" t="n">
        <v>47.0905194352917</v>
      </c>
      <c r="S30" s="175" t="n">
        <v>22.5399589632899</v>
      </c>
      <c r="T30" s="177" t="n">
        <v>-587.415363157715</v>
      </c>
      <c r="U30" s="177" t="n">
        <v>-10.5910483725809</v>
      </c>
      <c r="V30" s="177" t="n">
        <v>59.197249356416</v>
      </c>
      <c r="W30" s="177" t="n">
        <v>61.4277308909998</v>
      </c>
    </row>
    <row r="31" customFormat="false" ht="12.75" hidden="false" customHeight="false" outlineLevel="0" collapsed="false">
      <c r="A31" s="30"/>
      <c r="B31" s="19"/>
      <c r="C31" s="19"/>
      <c r="E31" s="137"/>
      <c r="F31" s="138"/>
      <c r="G31" s="138"/>
      <c r="H31" s="139"/>
      <c r="I31" s="138"/>
      <c r="J31" s="138"/>
      <c r="K31" s="140"/>
      <c r="L31" s="139"/>
      <c r="M31" s="139"/>
      <c r="N31" s="137"/>
      <c r="O31" s="138"/>
      <c r="P31" s="140"/>
      <c r="Q31" s="140"/>
      <c r="R31" s="137"/>
      <c r="S31" s="138"/>
      <c r="T31" s="140"/>
      <c r="U31" s="140"/>
      <c r="V31" s="140"/>
      <c r="W31" s="140"/>
    </row>
    <row r="32" customFormat="false" ht="12.75" hidden="false" customHeight="false" outlineLevel="0" collapsed="false">
      <c r="A32" s="25" t="s">
        <v>44</v>
      </c>
      <c r="B32" s="19"/>
      <c r="C32" s="19"/>
      <c r="E32" s="137"/>
      <c r="F32" s="138"/>
      <c r="G32" s="138"/>
      <c r="H32" s="139"/>
      <c r="I32" s="138"/>
      <c r="J32" s="138"/>
      <c r="K32" s="140"/>
      <c r="L32" s="139"/>
      <c r="M32" s="139"/>
      <c r="N32" s="137"/>
      <c r="O32" s="138"/>
      <c r="P32" s="140"/>
      <c r="Q32" s="140"/>
      <c r="R32" s="137"/>
      <c r="S32" s="138"/>
      <c r="T32" s="140"/>
      <c r="U32" s="140"/>
      <c r="V32" s="140"/>
      <c r="W32" s="140"/>
    </row>
    <row r="33" customFormat="false" ht="12.75" hidden="false" customHeight="false" outlineLevel="0" collapsed="false">
      <c r="A33" s="30" t="s">
        <v>45</v>
      </c>
      <c r="B33" s="19"/>
      <c r="C33" s="19"/>
      <c r="E33" s="174" t="n">
        <v>-53.1230659883315</v>
      </c>
      <c r="F33" s="175" t="n">
        <v>-25.3075971931106</v>
      </c>
      <c r="G33" s="175" t="n">
        <v>1.17058714280238</v>
      </c>
      <c r="H33" s="176" t="n">
        <v>-22.609959181549</v>
      </c>
      <c r="I33" s="175" t="n">
        <v>-9.47350702215934</v>
      </c>
      <c r="J33" s="175" t="n">
        <v>-1.75052023910106</v>
      </c>
      <c r="K33" s="177" t="n">
        <v>5.68695451060117</v>
      </c>
      <c r="L33" s="176" t="n">
        <v>-1.42724717147839</v>
      </c>
      <c r="M33" s="176" t="n">
        <v>-11.0085340611755</v>
      </c>
      <c r="N33" s="174" t="n">
        <v>17.5769232010755</v>
      </c>
      <c r="O33" s="175" t="n">
        <v>12.0542393935005</v>
      </c>
      <c r="P33" s="177" t="n">
        <v>20.8052702922198</v>
      </c>
      <c r="Q33" s="177" t="n">
        <v>16.8035129792218</v>
      </c>
      <c r="R33" s="174" t="n">
        <v>23.1666769961327</v>
      </c>
      <c r="S33" s="175" t="n">
        <v>29.3463296086337</v>
      </c>
      <c r="T33" s="177" t="n">
        <v>32.6228214564003</v>
      </c>
      <c r="U33" s="177" t="n">
        <v>30.4484146068579</v>
      </c>
      <c r="V33" s="177" t="n">
        <v>26.1838847716118</v>
      </c>
      <c r="W33" s="177" t="n">
        <v>9.92564034341275</v>
      </c>
    </row>
    <row r="34" customFormat="false" ht="12.75" hidden="false" customHeight="false" outlineLevel="0" collapsed="false">
      <c r="A34" s="30"/>
      <c r="B34" s="19" t="s">
        <v>46</v>
      </c>
      <c r="C34" s="19"/>
      <c r="E34" s="174" t="n">
        <v>21.3716167734936</v>
      </c>
      <c r="F34" s="175" t="n">
        <v>61.7874161626745</v>
      </c>
      <c r="G34" s="175" t="n">
        <v>48.9708606487981</v>
      </c>
      <c r="H34" s="176" t="n">
        <v>45.4007564314184</v>
      </c>
      <c r="I34" s="175" t="n">
        <v>26.4720235555983</v>
      </c>
      <c r="J34" s="175" t="n">
        <v>197.836706806879</v>
      </c>
      <c r="K34" s="177" t="n">
        <v>-86.9710919219206</v>
      </c>
      <c r="L34" s="176" t="n">
        <v>-7.60100053420766</v>
      </c>
      <c r="M34" s="176" t="n">
        <v>17.4004914625159</v>
      </c>
      <c r="N34" s="174" t="n">
        <v>-55.5553387412841</v>
      </c>
      <c r="O34" s="175" t="n">
        <v>-89.0551672908092</v>
      </c>
      <c r="P34" s="177" t="n">
        <v>-61.784330442531</v>
      </c>
      <c r="Q34" s="177" t="n">
        <v>-71.5467665043789</v>
      </c>
      <c r="R34" s="174" t="n">
        <v>-76.4796051534158</v>
      </c>
      <c r="S34" s="175" t="n">
        <v>153.296087135908</v>
      </c>
      <c r="T34" s="177" t="n">
        <v>103.149440432574</v>
      </c>
      <c r="U34" s="177" t="n">
        <v>-23.6900999824253</v>
      </c>
      <c r="V34" s="177" t="n">
        <v>-40.7747658876462</v>
      </c>
      <c r="W34" s="177" t="n">
        <v>-25.4792460455024</v>
      </c>
    </row>
    <row r="35" customFormat="false" ht="12.75" hidden="false" customHeight="false" outlineLevel="0" collapsed="false">
      <c r="A35" s="30"/>
      <c r="B35" s="19" t="s">
        <v>47</v>
      </c>
      <c r="C35" s="19"/>
      <c r="E35" s="174" t="n">
        <v>-77.2588730225415</v>
      </c>
      <c r="F35" s="175" t="n">
        <v>-36.4959220758325</v>
      </c>
      <c r="G35" s="175" t="n">
        <v>-5.62924159797319</v>
      </c>
      <c r="H35" s="176" t="n">
        <v>-28.2721139476393</v>
      </c>
      <c r="I35" s="175" t="n">
        <v>-19.6046330634011</v>
      </c>
      <c r="J35" s="175" t="n">
        <v>-10.240818242106</v>
      </c>
      <c r="K35" s="177" t="n">
        <v>-3.44998193734916</v>
      </c>
      <c r="L35" s="176" t="n">
        <v>-10.8616916046898</v>
      </c>
      <c r="M35" s="176" t="n">
        <v>-18.1916148233614</v>
      </c>
      <c r="N35" s="174" t="n">
        <v>-1.56483381484924</v>
      </c>
      <c r="O35" s="175" t="n">
        <v>3.03105897647571</v>
      </c>
      <c r="P35" s="177" t="n">
        <v>21.0621643442536</v>
      </c>
      <c r="Q35" s="177" t="n">
        <v>7.44658804582048</v>
      </c>
      <c r="R35" s="174" t="n">
        <v>23.3167524139168</v>
      </c>
      <c r="S35" s="175" t="n">
        <v>40.0972111848847</v>
      </c>
      <c r="T35" s="177" t="n">
        <v>31.2674365007227</v>
      </c>
      <c r="U35" s="177" t="n">
        <v>32.0514332883869</v>
      </c>
      <c r="V35" s="177" t="n">
        <v>25.2959224303953</v>
      </c>
      <c r="W35" s="177" t="n">
        <v>7.45133880535105</v>
      </c>
    </row>
    <row r="36" customFormat="false" ht="12.75" hidden="false" customHeight="false" outlineLevel="0" collapsed="false">
      <c r="A36" s="30"/>
      <c r="B36" s="19" t="s">
        <v>48</v>
      </c>
      <c r="C36" s="19"/>
      <c r="E36" s="174" t="n">
        <v>-42.3284670993339</v>
      </c>
      <c r="F36" s="175" t="n">
        <v>-13.8065187221084</v>
      </c>
      <c r="G36" s="175" t="n">
        <v>11.0674292776721</v>
      </c>
      <c r="H36" s="176" t="n">
        <v>-17.0697998289674</v>
      </c>
      <c r="I36" s="175" t="n">
        <v>4.39188936406845</v>
      </c>
      <c r="J36" s="175" t="n">
        <v>6.77610189784899</v>
      </c>
      <c r="K36" s="177" t="n">
        <v>15.4907401307799</v>
      </c>
      <c r="L36" s="176" t="n">
        <v>9.30123575891944</v>
      </c>
      <c r="M36" s="176" t="n">
        <v>-3.46928369721127</v>
      </c>
      <c r="N36" s="174" t="n">
        <v>37.5508043627866</v>
      </c>
      <c r="O36" s="175" t="n">
        <v>17.9521162172786</v>
      </c>
      <c r="P36" s="177" t="n">
        <v>18.5815009754037</v>
      </c>
      <c r="Q36" s="177" t="n">
        <v>24.1389490867032</v>
      </c>
      <c r="R36" s="174" t="n">
        <v>16.3517257697466</v>
      </c>
      <c r="S36" s="175" t="n">
        <v>16.8159450042914</v>
      </c>
      <c r="T36" s="177" t="n">
        <v>35.4430490844345</v>
      </c>
      <c r="U36" s="177" t="n">
        <v>27.0255484849556</v>
      </c>
      <c r="V36" s="177" t="n">
        <v>26.0454447126456</v>
      </c>
      <c r="W36" s="177" t="n">
        <v>12.2991835897256</v>
      </c>
    </row>
    <row r="37" customFormat="false" ht="12.75" hidden="false" customHeight="false" outlineLevel="0" collapsed="false">
      <c r="A37" s="131"/>
      <c r="B37" s="132"/>
      <c r="C37" s="132"/>
      <c r="D37" s="198"/>
      <c r="E37" s="199"/>
      <c r="F37" s="200"/>
      <c r="G37" s="200"/>
      <c r="H37" s="201"/>
      <c r="I37" s="200"/>
      <c r="J37" s="200"/>
      <c r="K37" s="202"/>
      <c r="L37" s="201"/>
      <c r="M37" s="201"/>
      <c r="N37" s="199"/>
      <c r="O37" s="200"/>
      <c r="P37" s="202"/>
      <c r="Q37" s="202"/>
      <c r="R37" s="199"/>
      <c r="S37" s="200"/>
      <c r="T37" s="202"/>
      <c r="U37" s="202"/>
      <c r="V37" s="202"/>
      <c r="W37" s="202"/>
    </row>
    <row r="38" customFormat="false" ht="12.75" hidden="false" customHeight="false" outlineLevel="0" collapsed="false">
      <c r="A38" s="48" t="s">
        <v>102</v>
      </c>
      <c r="B38" s="49"/>
      <c r="C38" s="49"/>
      <c r="E38" s="203" t="n">
        <v>25.7430287536367</v>
      </c>
      <c r="F38" s="204" t="n">
        <v>13.4832716994525</v>
      </c>
      <c r="G38" s="204" t="n">
        <v>25.3892147554011</v>
      </c>
      <c r="H38" s="205" t="n">
        <v>22.0080260136081</v>
      </c>
      <c r="I38" s="204" t="n">
        <v>8.36279542752447</v>
      </c>
      <c r="J38" s="204" t="n">
        <v>38.9519911796749</v>
      </c>
      <c r="K38" s="206" t="n">
        <v>-4.04820647730609</v>
      </c>
      <c r="L38" s="205" t="n">
        <v>8.41086879675115</v>
      </c>
      <c r="M38" s="205" t="n">
        <v>14.438416488816</v>
      </c>
      <c r="N38" s="203" t="n">
        <v>21.7500955792822</v>
      </c>
      <c r="O38" s="204" t="n">
        <v>9.5275523047563</v>
      </c>
      <c r="P38" s="206" t="n">
        <v>26.8840515836436</v>
      </c>
      <c r="Q38" s="206" t="n">
        <v>19.7627289541759</v>
      </c>
      <c r="R38" s="203" t="n">
        <v>8.93377697405571</v>
      </c>
      <c r="S38" s="204" t="n">
        <v>3.21612680496186</v>
      </c>
      <c r="T38" s="206" t="n">
        <v>-10.3364593466716</v>
      </c>
      <c r="U38" s="206" t="n">
        <v>-0.59067779081261</v>
      </c>
      <c r="V38" s="206" t="n">
        <v>8.71438643942653</v>
      </c>
      <c r="W38" s="206" t="n">
        <v>11.5777256082829</v>
      </c>
    </row>
    <row r="39" customFormat="false" ht="12.75" hidden="false" customHeight="false" outlineLevel="0" collapsed="false">
      <c r="A39" s="48" t="s">
        <v>103</v>
      </c>
      <c r="B39" s="49"/>
      <c r="C39" s="49"/>
      <c r="E39" s="203" t="n">
        <v>-11.4906729028987</v>
      </c>
      <c r="F39" s="204" t="n">
        <v>-5.0138787454361</v>
      </c>
      <c r="G39" s="204" t="n">
        <v>1.62994856504641</v>
      </c>
      <c r="H39" s="205" t="n">
        <v>-4.51182034679951</v>
      </c>
      <c r="I39" s="204" t="n">
        <v>-5.88249221876057</v>
      </c>
      <c r="J39" s="204" t="n">
        <v>4.03874989421125</v>
      </c>
      <c r="K39" s="206" t="n">
        <v>2.13067669232834</v>
      </c>
      <c r="L39" s="205" t="n">
        <v>0.0102383687835106</v>
      </c>
      <c r="M39" s="205" t="n">
        <v>-2.1591137197996</v>
      </c>
      <c r="N39" s="203" t="n">
        <v>8.98077278666389</v>
      </c>
      <c r="O39" s="204" t="n">
        <v>4.36711269452179</v>
      </c>
      <c r="P39" s="206" t="n">
        <v>4.70511534989133</v>
      </c>
      <c r="Q39" s="206" t="n">
        <v>5.95559807325583</v>
      </c>
      <c r="R39" s="203" t="n">
        <v>4.03710013456258</v>
      </c>
      <c r="S39" s="204" t="n">
        <v>4.70614856632814</v>
      </c>
      <c r="T39" s="206" t="n">
        <v>10.5481516957398</v>
      </c>
      <c r="U39" s="206" t="n">
        <v>7.47654818189119</v>
      </c>
      <c r="V39" s="206" t="n">
        <v>6.86797762375391</v>
      </c>
      <c r="W39" s="206" t="n">
        <v>2.75060198259909</v>
      </c>
    </row>
    <row r="40" customFormat="false" ht="12.75" hidden="false" customHeight="false" outlineLevel="0" collapsed="false">
      <c r="A40" s="68"/>
      <c r="B40" s="69"/>
      <c r="C40" s="69"/>
      <c r="D40" s="69"/>
      <c r="E40" s="207"/>
      <c r="F40" s="208"/>
      <c r="G40" s="208"/>
      <c r="H40" s="209"/>
      <c r="I40" s="208"/>
      <c r="J40" s="208"/>
      <c r="K40" s="210"/>
      <c r="L40" s="209"/>
      <c r="M40" s="209"/>
      <c r="N40" s="207"/>
      <c r="O40" s="208"/>
      <c r="P40" s="210"/>
      <c r="Q40" s="210"/>
      <c r="R40" s="207"/>
      <c r="S40" s="208"/>
      <c r="T40" s="210"/>
      <c r="U40" s="210"/>
      <c r="V40" s="210"/>
      <c r="W40" s="210"/>
    </row>
    <row r="42" customFormat="false" ht="237" hidden="false" customHeight="true" outlineLevel="0" collapsed="false">
      <c r="W42" s="81" t="n">
        <v>7</v>
      </c>
    </row>
  </sheetData>
  <mergeCells count="6">
    <mergeCell ref="A2:W2"/>
    <mergeCell ref="A3:W3"/>
    <mergeCell ref="A4:W4"/>
    <mergeCell ref="A5:W5"/>
    <mergeCell ref="A6:W6"/>
    <mergeCell ref="E7:W7"/>
  </mergeCells>
  <printOptions headings="false" gridLines="false" gridLinesSet="true" horizontalCentered="true" verticalCentered="false"/>
  <pageMargins left="0.39375" right="0.39375"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2-01-30T12:39:24Z</cp:lastPrinted>
  <dcterms:modified xsi:type="dcterms:W3CDTF">2012-01-30T12:39:47Z</dcterms:modified>
  <cp:revision>0</cp:revision>
  <dc:subject/>
  <dc:title/>
</cp:coreProperties>
</file>