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1" sheetId="1" state="visible" r:id="rId2"/>
    <sheet name="C.2" sheetId="2" state="visible" r:id="rId3"/>
    <sheet name="C.3" sheetId="3" state="visible" r:id="rId4"/>
    <sheet name="C.4" sheetId="4" state="visible" r:id="rId5"/>
    <sheet name="C.5" sheetId="5" state="visible" r:id="rId6"/>
  </sheets>
  <definedNames>
    <definedName function="false" hidden="false" localSheetId="0" name="_xlnm.Print_Area" vbProcedure="false">'C.1'!$A$1:$N$79</definedName>
    <definedName function="false" hidden="false" localSheetId="1" name="_xlnm.Print_Area" vbProcedure="false">'C.2'!$A$1:$M$77</definedName>
    <definedName function="false" hidden="false" localSheetId="2" name="_xlnm.Print_Area" vbProcedure="false">'C.3'!$A$1:$M$79</definedName>
    <definedName function="false" hidden="false" localSheetId="3" name="_xlnm.Print_Area" vbProcedure="false">'C.4'!$A$1:$W$43</definedName>
    <definedName function="false" hidden="false" localSheetId="4" name="_xlnm.Print_Area" vbProcedure="false">'C.5'!$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00">
  <si>
    <t xml:space="preserve">CUADRO 1</t>
  </si>
  <si>
    <t xml:space="preserve">ESTADO DE OPERACIONES DE GOBIERNO  2012</t>
  </si>
  <si>
    <t xml:space="preserve">GOBIERNO CENTRAL PRESUPUESTARIO</t>
  </si>
  <si>
    <t xml:space="preserve">Moneda Nacional + Moneda Extranjera</t>
  </si>
  <si>
    <t xml:space="preserve">Millones de Pesos</t>
  </si>
  <si>
    <t xml:space="preserve">Ley Aprobada</t>
  </si>
  <si>
    <t xml:space="preserve">Enero</t>
  </si>
  <si>
    <t xml:space="preserve">Febrero</t>
  </si>
  <si>
    <t xml:space="preserve">Marzo</t>
  </si>
  <si>
    <t xml:space="preserve">Primer Trimestre</t>
  </si>
  <si>
    <t xml:space="preserve">Abril</t>
  </si>
  <si>
    <t xml:space="preserve">Mayo</t>
  </si>
  <si>
    <t xml:space="preserve">Junio</t>
  </si>
  <si>
    <t xml:space="preserve">Segundo Trimestre</t>
  </si>
  <si>
    <t xml:space="preserve">Primer Semestre</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t>
  </si>
  <si>
    <t xml:space="preserve">Moneda Nacional</t>
  </si>
  <si>
    <t xml:space="preserve">Donaciones </t>
  </si>
  <si>
    <t xml:space="preserve">Rentas de la propiedad </t>
  </si>
  <si>
    <t xml:space="preserve">Subsidios y donaciones </t>
  </si>
  <si>
    <t xml:space="preserve">CUADRO 3</t>
  </si>
  <si>
    <t xml:space="preserve">Moneda Extranjera</t>
  </si>
  <si>
    <t xml:space="preserve">Miles de Dólares</t>
  </si>
  <si>
    <t xml:space="preserve">Ingresos tributarios netos 4/</t>
  </si>
  <si>
    <t xml:space="preserve">Tributación resto contribuyentes 4/</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4</t>
  </si>
  <si>
    <t xml:space="preserve">Porcentaje de Avance sobre Ley Aprobada</t>
  </si>
  <si>
    <t xml:space="preserve">Año 2012</t>
  </si>
  <si>
    <t xml:space="preserve">Año 2011</t>
  </si>
  <si>
    <t xml:space="preserve">Tributación minería privada</t>
  </si>
  <si>
    <t xml:space="preserve">Prestaciones previsionales</t>
  </si>
  <si>
    <t xml:space="preserve">Otros 1/</t>
  </si>
  <si>
    <t xml:space="preserve">TOTAL INGRESOS</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5</t>
  </si>
  <si>
    <t xml:space="preserve">Porcentaje de Variación Real Anual</t>
  </si>
  <si>
    <t xml:space="preserve">2012 / 2011</t>
  </si>
</sst>
</file>

<file path=xl/styles.xml><?xml version="1.0" encoding="utf-8"?>
<styleSheet xmlns="http://schemas.openxmlformats.org/spreadsheetml/2006/main">
  <numFmts count="6">
    <numFmt numFmtId="164" formatCode="General"/>
    <numFmt numFmtId="165" formatCode="#,##0"/>
    <numFmt numFmtId="166" formatCode="[$-409]#,##0_);\(#,##0\)"/>
    <numFmt numFmtId="167" formatCode="#,##0_);\(#,##0\)"/>
    <numFmt numFmtId="168" formatCode="#,##0.0_);\(#,##0.0\)"/>
    <numFmt numFmtId="169" formatCode="0.00"/>
  </numFmts>
  <fonts count="15">
    <font>
      <sz val="10"/>
      <name val="Arial"/>
      <family val="0"/>
    </font>
    <font>
      <sz val="10"/>
      <name val="Arial"/>
      <family val="0"/>
    </font>
    <font>
      <sz val="10"/>
      <name val="Arial"/>
      <family val="0"/>
    </font>
    <font>
      <sz val="10"/>
      <name val="Arial"/>
      <family val="0"/>
    </font>
    <font>
      <b val="true"/>
      <sz val="28"/>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i val="true"/>
      <sz val="10"/>
      <name val="Arial"/>
      <family val="2"/>
    </font>
    <font>
      <b val="true"/>
      <sz val="26"/>
      <name val="Arial"/>
      <family val="2"/>
    </font>
    <font>
      <b val="true"/>
      <sz val="24"/>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2.42"/>
    <col collapsed="false" customWidth="true" hidden="false" outlineLevel="0" max="7" min="5" style="0" width="9.85"/>
    <col collapsed="false" customWidth="true" hidden="false" outlineLevel="0" max="8" min="8" style="0" width="10.28"/>
    <col collapsed="false" customWidth="true" hidden="false" outlineLevel="0" max="9" min="9" style="0" width="9.85"/>
    <col collapsed="false" customWidth="true" hidden="false" outlineLevel="0" max="10" min="10" style="0" width="10.28"/>
    <col collapsed="false" customWidth="true" hidden="false" outlineLevel="0" max="11" min="11" style="0" width="9.85"/>
    <col collapsed="false" customWidth="true" hidden="false" outlineLevel="0" max="12" min="12" style="0" width="10.28"/>
    <col collapsed="false" customWidth="true" hidden="false" outlineLevel="0" max="13" min="13" style="0" width="11.28"/>
    <col collapsed="false" customWidth="true" hidden="false" outlineLevel="0" max="14" min="14" style="0" width="4.85"/>
  </cols>
  <sheetData>
    <row r="1" customFormat="false" ht="35.25" hidden="false" customHeight="false" outlineLevel="0" collapsed="false">
      <c r="N1" s="1" t="n">
        <v>2</v>
      </c>
    </row>
    <row r="2" customFormat="false" ht="12.75" hidden="false" customHeight="false" outlineLevel="0" collapsed="false">
      <c r="A2" s="2" t="s">
        <v>0</v>
      </c>
      <c r="B2" s="2"/>
      <c r="C2" s="2"/>
      <c r="D2" s="2"/>
      <c r="E2" s="2"/>
      <c r="F2" s="2"/>
      <c r="G2" s="2"/>
      <c r="H2" s="2"/>
      <c r="I2" s="2"/>
      <c r="J2" s="2"/>
      <c r="K2" s="2"/>
      <c r="L2" s="2"/>
      <c r="M2" s="2"/>
    </row>
    <row r="3" customFormat="false" ht="12.75" hidden="false" customHeight="true" outlineLevel="0" collapsed="false">
      <c r="A3" s="3" t="s">
        <v>1</v>
      </c>
      <c r="B3" s="3"/>
      <c r="C3" s="3"/>
      <c r="D3" s="3"/>
      <c r="E3" s="3"/>
      <c r="F3" s="3"/>
      <c r="G3" s="3"/>
      <c r="H3" s="3"/>
      <c r="I3" s="3"/>
      <c r="J3" s="3"/>
      <c r="K3" s="3"/>
      <c r="L3" s="3"/>
      <c r="M3" s="3"/>
    </row>
    <row r="4" customFormat="false" ht="12.75" hidden="false" customHeight="false" outlineLevel="0" collapsed="false">
      <c r="A4" s="2" t="s">
        <v>2</v>
      </c>
      <c r="B4" s="2"/>
      <c r="C4" s="2"/>
      <c r="D4" s="2"/>
      <c r="E4" s="2"/>
      <c r="F4" s="2"/>
      <c r="G4" s="2"/>
      <c r="H4" s="2"/>
      <c r="I4" s="2"/>
      <c r="J4" s="2"/>
      <c r="K4" s="2"/>
      <c r="L4" s="2"/>
      <c r="M4" s="2"/>
    </row>
    <row r="5" customFormat="false" ht="12.75" hidden="false" customHeight="false" outlineLevel="0" collapsed="false">
      <c r="A5" s="2" t="s">
        <v>3</v>
      </c>
      <c r="B5" s="2"/>
      <c r="C5" s="2"/>
      <c r="D5" s="2"/>
      <c r="E5" s="2"/>
      <c r="F5" s="2"/>
      <c r="G5" s="2"/>
      <c r="H5" s="2"/>
      <c r="I5" s="2"/>
      <c r="J5" s="2"/>
      <c r="K5" s="2"/>
      <c r="L5" s="2"/>
      <c r="M5" s="2"/>
    </row>
    <row r="6" customFormat="false" ht="12.75" hidden="false" customHeight="false" outlineLevel="0" collapsed="false">
      <c r="A6" s="2" t="s">
        <v>4</v>
      </c>
      <c r="B6" s="2"/>
      <c r="C6" s="2"/>
      <c r="D6" s="2"/>
      <c r="E6" s="2"/>
      <c r="F6" s="2"/>
      <c r="G6" s="2"/>
      <c r="H6" s="2"/>
      <c r="I6" s="2"/>
      <c r="J6" s="2"/>
      <c r="K6" s="2"/>
      <c r="L6" s="2"/>
      <c r="M6" s="2"/>
    </row>
    <row r="7" customFormat="false" ht="12.75" hidden="false" customHeight="false" outlineLevel="0" collapsed="false">
      <c r="A7" s="4"/>
      <c r="B7" s="5"/>
      <c r="C7" s="6"/>
      <c r="D7" s="7"/>
      <c r="E7" s="8"/>
      <c r="F7" s="9"/>
      <c r="G7" s="9"/>
      <c r="H7" s="9"/>
      <c r="I7" s="9"/>
      <c r="J7" s="9"/>
      <c r="K7" s="9"/>
    </row>
    <row r="8" customFormat="false" ht="25.5" hidden="false" customHeight="false" outlineLevel="0" collapsed="false">
      <c r="A8" s="10"/>
      <c r="B8" s="11"/>
      <c r="C8" s="11"/>
      <c r="D8" s="12" t="s">
        <v>5</v>
      </c>
      <c r="E8" s="13" t="s">
        <v>6</v>
      </c>
      <c r="F8" s="14" t="s">
        <v>7</v>
      </c>
      <c r="G8" s="14" t="s">
        <v>8</v>
      </c>
      <c r="H8" s="15" t="s">
        <v>9</v>
      </c>
      <c r="I8" s="14" t="s">
        <v>10</v>
      </c>
      <c r="J8" s="14" t="s">
        <v>11</v>
      </c>
      <c r="K8" s="16" t="s">
        <v>12</v>
      </c>
      <c r="L8" s="17" t="s">
        <v>13</v>
      </c>
      <c r="M8" s="17" t="s">
        <v>14</v>
      </c>
    </row>
    <row r="9" customFormat="false" ht="12.75" hidden="false" customHeight="false" outlineLevel="0" collapsed="false">
      <c r="A9" s="18"/>
      <c r="B9" s="19"/>
      <c r="C9" s="19"/>
      <c r="D9" s="20"/>
      <c r="E9" s="21"/>
      <c r="F9" s="22"/>
      <c r="G9" s="22"/>
      <c r="H9" s="23"/>
      <c r="I9" s="22"/>
      <c r="J9" s="22"/>
      <c r="K9" s="24"/>
      <c r="L9" s="21"/>
      <c r="M9" s="23"/>
    </row>
    <row r="10" customFormat="false" ht="12.75" hidden="false" customHeight="false" outlineLevel="0" collapsed="false">
      <c r="A10" s="25" t="s">
        <v>15</v>
      </c>
      <c r="B10" s="19"/>
      <c r="C10" s="19"/>
      <c r="D10" s="20"/>
      <c r="E10" s="26"/>
      <c r="F10" s="27"/>
      <c r="G10" s="27"/>
      <c r="H10" s="28"/>
      <c r="I10" s="27"/>
      <c r="J10" s="27"/>
      <c r="K10" s="29"/>
      <c r="L10" s="26"/>
      <c r="M10" s="28"/>
    </row>
    <row r="11" customFormat="false" ht="12.75" hidden="false" customHeight="false" outlineLevel="0" collapsed="false">
      <c r="A11" s="30" t="s">
        <v>16</v>
      </c>
      <c r="B11" s="19"/>
      <c r="C11" s="19"/>
      <c r="D11" s="31" t="n">
        <v>27184917.491</v>
      </c>
      <c r="E11" s="32" t="n">
        <v>3036702.72998</v>
      </c>
      <c r="F11" s="33" t="n">
        <v>1958470.35985</v>
      </c>
      <c r="G11" s="33" t="n">
        <v>2352294.687</v>
      </c>
      <c r="H11" s="34" t="n">
        <f aca="false">+SUM(E11:G11)</f>
        <v>7347467.77683</v>
      </c>
      <c r="I11" s="33" t="n">
        <v>3927292.879</v>
      </c>
      <c r="J11" s="33" t="n">
        <v>1021961.89664</v>
      </c>
      <c r="K11" s="35" t="n">
        <v>2377272.71505</v>
      </c>
      <c r="L11" s="32" t="n">
        <f aca="false">+SUM(I11:K11)</f>
        <v>7326527.49069</v>
      </c>
      <c r="M11" s="34" t="n">
        <f aca="false">+L11+H11</f>
        <v>14673995.26752</v>
      </c>
    </row>
    <row r="12" customFormat="false" ht="12.75" hidden="false" customHeight="false" outlineLevel="0" collapsed="false">
      <c r="A12" s="30"/>
      <c r="B12" s="19" t="s">
        <v>17</v>
      </c>
      <c r="C12" s="19"/>
      <c r="D12" s="31" t="n">
        <v>21841843.452</v>
      </c>
      <c r="E12" s="32" t="n">
        <v>2229260.628</v>
      </c>
      <c r="F12" s="33" t="n">
        <v>1674038.282</v>
      </c>
      <c r="G12" s="33" t="n">
        <v>1887229.339</v>
      </c>
      <c r="H12" s="34" t="n">
        <f aca="false">+SUM(E12:G12)</f>
        <v>5790528.249</v>
      </c>
      <c r="I12" s="33" t="n">
        <v>3620287.382</v>
      </c>
      <c r="J12" s="33" t="n">
        <v>673173.703</v>
      </c>
      <c r="K12" s="35" t="n">
        <v>1808825.485</v>
      </c>
      <c r="L12" s="32" t="n">
        <f aca="false">+SUM(I12:K12)</f>
        <v>6102286.57</v>
      </c>
      <c r="M12" s="34" t="n">
        <f aca="false">+L12+H12</f>
        <v>11892814.819</v>
      </c>
    </row>
    <row r="13" customFormat="false" ht="12.75" hidden="false" customHeight="false" outlineLevel="0" collapsed="false">
      <c r="A13" s="30"/>
      <c r="B13" s="19"/>
      <c r="C13" s="36" t="s">
        <v>18</v>
      </c>
      <c r="D13" s="37" t="n">
        <v>2802454.894</v>
      </c>
      <c r="E13" s="38" t="n">
        <v>152507.211</v>
      </c>
      <c r="F13" s="39" t="n">
        <v>92027.102</v>
      </c>
      <c r="G13" s="39" t="n">
        <v>133461.468</v>
      </c>
      <c r="H13" s="40" t="n">
        <f aca="false">+SUM(E13:G13)</f>
        <v>377995.781</v>
      </c>
      <c r="I13" s="39" t="n">
        <v>691402.182</v>
      </c>
      <c r="J13" s="39" t="n">
        <v>7525.313</v>
      </c>
      <c r="K13" s="41" t="n">
        <v>137754.09</v>
      </c>
      <c r="L13" s="38" t="n">
        <f aca="false">+SUM(I13:K13)</f>
        <v>836681.585</v>
      </c>
      <c r="M13" s="40" t="n">
        <f aca="false">+L13+H13</f>
        <v>1214677.366</v>
      </c>
    </row>
    <row r="14" customFormat="false" ht="12.75" hidden="false" customHeight="false" outlineLevel="0" collapsed="false">
      <c r="A14" s="30"/>
      <c r="B14" s="19"/>
      <c r="C14" s="36" t="s">
        <v>19</v>
      </c>
      <c r="D14" s="37" t="n">
        <v>19039388.558</v>
      </c>
      <c r="E14" s="38" t="n">
        <v>2076753.417</v>
      </c>
      <c r="F14" s="39" t="n">
        <v>1582011.18</v>
      </c>
      <c r="G14" s="39" t="n">
        <v>1753767.871</v>
      </c>
      <c r="H14" s="40" t="n">
        <f aca="false">+SUM(E14:G14)</f>
        <v>5412532.468</v>
      </c>
      <c r="I14" s="39" t="n">
        <v>2928885.2</v>
      </c>
      <c r="J14" s="39" t="n">
        <v>665648.39</v>
      </c>
      <c r="K14" s="41" t="n">
        <v>1671071.395</v>
      </c>
      <c r="L14" s="38" t="n">
        <f aca="false">+SUM(I14:K14)</f>
        <v>5265604.985</v>
      </c>
      <c r="M14" s="40" t="n">
        <f aca="false">+L14+H14</f>
        <v>10678137.453</v>
      </c>
    </row>
    <row r="15" customFormat="false" ht="12.75" hidden="false" customHeight="false" outlineLevel="0" collapsed="false">
      <c r="A15" s="30"/>
      <c r="B15" s="19" t="s">
        <v>20</v>
      </c>
      <c r="C15" s="19"/>
      <c r="D15" s="31" t="n">
        <v>1985987.2</v>
      </c>
      <c r="E15" s="32" t="n">
        <v>490417.30542</v>
      </c>
      <c r="F15" s="33" t="n">
        <v>9849.84093</v>
      </c>
      <c r="G15" s="33" t="n">
        <v>159692.2314</v>
      </c>
      <c r="H15" s="34" t="n">
        <f aca="false">+SUM(E15:G15)</f>
        <v>659959.37775</v>
      </c>
      <c r="I15" s="33" t="n">
        <v>10949.58</v>
      </c>
      <c r="J15" s="33" t="n">
        <v>13549.67922</v>
      </c>
      <c r="K15" s="35" t="n">
        <v>254879.99292</v>
      </c>
      <c r="L15" s="32" t="n">
        <f aca="false">+SUM(I15:K15)</f>
        <v>279379.25214</v>
      </c>
      <c r="M15" s="34" t="n">
        <f aca="false">+L15+H15</f>
        <v>939338.62989</v>
      </c>
    </row>
    <row r="16" customFormat="false" ht="12.75" hidden="false" customHeight="false" outlineLevel="0" collapsed="false">
      <c r="A16" s="30"/>
      <c r="B16" s="19" t="s">
        <v>21</v>
      </c>
      <c r="C16" s="19"/>
      <c r="D16" s="31" t="n">
        <v>1699985.61</v>
      </c>
      <c r="E16" s="32" t="n">
        <v>150559.933</v>
      </c>
      <c r="F16" s="33" t="n">
        <v>143716.009</v>
      </c>
      <c r="G16" s="33" t="n">
        <v>152205.984</v>
      </c>
      <c r="H16" s="34" t="n">
        <f aca="false">+SUM(E16:G16)</f>
        <v>446481.926</v>
      </c>
      <c r="I16" s="33" t="n">
        <v>150829.733</v>
      </c>
      <c r="J16" s="33" t="n">
        <v>148422.844</v>
      </c>
      <c r="K16" s="35" t="n">
        <v>155036.729</v>
      </c>
      <c r="L16" s="32" t="n">
        <f aca="false">+SUM(I16:K16)</f>
        <v>454289.306</v>
      </c>
      <c r="M16" s="34" t="n">
        <f aca="false">+L16+H16</f>
        <v>900771.232</v>
      </c>
    </row>
    <row r="17" customFormat="false" ht="12.75" hidden="false" customHeight="false" outlineLevel="0" collapsed="false">
      <c r="A17" s="30"/>
      <c r="B17" s="19" t="s">
        <v>22</v>
      </c>
      <c r="C17" s="19"/>
      <c r="D17" s="31" t="n">
        <v>90433.192</v>
      </c>
      <c r="E17" s="32" t="n">
        <v>2723.675</v>
      </c>
      <c r="F17" s="33" t="n">
        <v>2284.764</v>
      </c>
      <c r="G17" s="33" t="n">
        <v>6504.24</v>
      </c>
      <c r="H17" s="34" t="n">
        <f aca="false">+SUM(E17:G17)</f>
        <v>11512.679</v>
      </c>
      <c r="I17" s="33" t="n">
        <v>4869.139</v>
      </c>
      <c r="J17" s="33" t="n">
        <v>5543.153</v>
      </c>
      <c r="K17" s="35" t="n">
        <v>2684.141</v>
      </c>
      <c r="L17" s="32" t="n">
        <f aca="false">+SUM(I17:K17)</f>
        <v>13096.433</v>
      </c>
      <c r="M17" s="34" t="n">
        <f aca="false">+L17+H17</f>
        <v>24609.112</v>
      </c>
    </row>
    <row r="18" customFormat="false" ht="12.75" hidden="false" customHeight="false" outlineLevel="0" collapsed="false">
      <c r="A18" s="30"/>
      <c r="B18" s="42" t="s">
        <v>23</v>
      </c>
      <c r="C18" s="19"/>
      <c r="D18" s="31" t="n">
        <v>512696.339</v>
      </c>
      <c r="E18" s="32" t="n">
        <v>32877.2024</v>
      </c>
      <c r="F18" s="33" t="n">
        <v>26082.16536</v>
      </c>
      <c r="G18" s="33" t="n">
        <v>36498.9486</v>
      </c>
      <c r="H18" s="34" t="n">
        <f aca="false">+SUM(E18:G18)</f>
        <v>95458.31636</v>
      </c>
      <c r="I18" s="33" t="n">
        <v>43803.391</v>
      </c>
      <c r="J18" s="33" t="n">
        <v>70524.75252</v>
      </c>
      <c r="K18" s="35" t="n">
        <v>45101.97822</v>
      </c>
      <c r="L18" s="32" t="n">
        <f aca="false">+SUM(I18:K18)</f>
        <v>159430.12174</v>
      </c>
      <c r="M18" s="34" t="n">
        <f aca="false">+L18+H18</f>
        <v>254888.4381</v>
      </c>
    </row>
    <row r="19" customFormat="false" ht="12.75" hidden="false" customHeight="false" outlineLevel="0" collapsed="false">
      <c r="A19" s="30"/>
      <c r="B19" s="19" t="s">
        <v>24</v>
      </c>
      <c r="C19" s="19"/>
      <c r="D19" s="31" t="n">
        <v>569029.681</v>
      </c>
      <c r="E19" s="32" t="n">
        <v>75022.07688</v>
      </c>
      <c r="F19" s="33" t="n">
        <v>44362.58793</v>
      </c>
      <c r="G19" s="33" t="n">
        <v>58177.9414</v>
      </c>
      <c r="H19" s="34" t="n">
        <f aca="false">+SUM(E19:G19)</f>
        <v>177562.60621</v>
      </c>
      <c r="I19" s="33" t="n">
        <v>51228.992</v>
      </c>
      <c r="J19" s="33" t="n">
        <v>53635.15304</v>
      </c>
      <c r="K19" s="35" t="n">
        <v>50951.96239</v>
      </c>
      <c r="L19" s="32" t="n">
        <f aca="false">+SUM(I19:K19)</f>
        <v>155816.10743</v>
      </c>
      <c r="M19" s="34" t="n">
        <f aca="false">+L19+H19</f>
        <v>333378.71364</v>
      </c>
    </row>
    <row r="20" customFormat="false" ht="12.75" hidden="false" customHeight="false" outlineLevel="0" collapsed="false">
      <c r="A20" s="30"/>
      <c r="B20" s="19" t="s">
        <v>25</v>
      </c>
      <c r="C20" s="19"/>
      <c r="D20" s="31" t="n">
        <v>484942.017</v>
      </c>
      <c r="E20" s="32" t="n">
        <v>55841.90928</v>
      </c>
      <c r="F20" s="33" t="n">
        <v>58136.71063</v>
      </c>
      <c r="G20" s="33" t="n">
        <v>51986.0026</v>
      </c>
      <c r="H20" s="34" t="n">
        <f aca="false">+SUM(E20:G20)</f>
        <v>165964.62251</v>
      </c>
      <c r="I20" s="33" t="n">
        <v>45324.662</v>
      </c>
      <c r="J20" s="33" t="n">
        <v>57112.61186</v>
      </c>
      <c r="K20" s="35" t="n">
        <v>59792.42652</v>
      </c>
      <c r="L20" s="32" t="n">
        <f aca="false">+SUM(I20:K20)</f>
        <v>162229.70038</v>
      </c>
      <c r="M20" s="34" t="n">
        <f aca="false">+L20+H20</f>
        <v>328194.32289</v>
      </c>
    </row>
    <row r="21" customFormat="false" ht="12.75" hidden="false" customHeight="false" outlineLevel="0" collapsed="false">
      <c r="A21" s="30"/>
      <c r="B21" s="19"/>
      <c r="C21" s="19"/>
      <c r="D21" s="20"/>
      <c r="E21" s="43"/>
      <c r="F21" s="44"/>
      <c r="G21" s="44"/>
      <c r="H21" s="45"/>
      <c r="I21" s="44"/>
      <c r="J21" s="44"/>
      <c r="K21" s="46"/>
      <c r="L21" s="43"/>
      <c r="M21" s="45"/>
    </row>
    <row r="22" customFormat="false" ht="12.75" hidden="false" customHeight="false" outlineLevel="0" collapsed="false">
      <c r="A22" s="30" t="s">
        <v>26</v>
      </c>
      <c r="B22" s="19"/>
      <c r="C22" s="19"/>
      <c r="D22" s="31" t="n">
        <v>22490966.245</v>
      </c>
      <c r="E22" s="32" t="n">
        <v>1586152.75268</v>
      </c>
      <c r="F22" s="33" t="n">
        <v>1576604.56789</v>
      </c>
      <c r="G22" s="33" t="n">
        <v>1847416.8378</v>
      </c>
      <c r="H22" s="34" t="n">
        <f aca="false">+SUM(E22:G22)</f>
        <v>5010174.15837</v>
      </c>
      <c r="I22" s="33" t="n">
        <v>1679281.661</v>
      </c>
      <c r="J22" s="33" t="n">
        <v>1701182.86297</v>
      </c>
      <c r="K22" s="35" t="n">
        <v>1854196.36831</v>
      </c>
      <c r="L22" s="32" t="n">
        <f aca="false">+SUM(I22:K22)</f>
        <v>5234660.89228</v>
      </c>
      <c r="M22" s="34" t="n">
        <f aca="false">+L22+H22</f>
        <v>10244835.05065</v>
      </c>
    </row>
    <row r="23" customFormat="false" ht="12.75" hidden="false" customHeight="false" outlineLevel="0" collapsed="false">
      <c r="A23" s="30"/>
      <c r="B23" s="19" t="s">
        <v>27</v>
      </c>
      <c r="C23" s="19"/>
      <c r="D23" s="31" t="n">
        <v>5013511.248</v>
      </c>
      <c r="E23" s="32" t="n">
        <v>380938.6811</v>
      </c>
      <c r="F23" s="33" t="n">
        <v>392716.02585</v>
      </c>
      <c r="G23" s="33" t="n">
        <v>521387.4442</v>
      </c>
      <c r="H23" s="34" t="n">
        <f aca="false">+SUM(E23:G23)</f>
        <v>1295042.15115</v>
      </c>
      <c r="I23" s="33" t="n">
        <v>405424.477</v>
      </c>
      <c r="J23" s="33" t="n">
        <v>404044.68484</v>
      </c>
      <c r="K23" s="35" t="n">
        <v>522521.30563</v>
      </c>
      <c r="L23" s="32" t="n">
        <f aca="false">+SUM(I23:K23)</f>
        <v>1331990.46747</v>
      </c>
      <c r="M23" s="34" t="n">
        <f aca="false">+L23+H23</f>
        <v>2627032.61862</v>
      </c>
    </row>
    <row r="24" customFormat="false" ht="12.75" hidden="false" customHeight="false" outlineLevel="0" collapsed="false">
      <c r="A24" s="30"/>
      <c r="B24" s="19" t="s">
        <v>28</v>
      </c>
      <c r="C24" s="19"/>
      <c r="D24" s="31" t="n">
        <v>2135752.781</v>
      </c>
      <c r="E24" s="32" t="n">
        <v>114613.88726</v>
      </c>
      <c r="F24" s="33" t="n">
        <v>121830.2735</v>
      </c>
      <c r="G24" s="33" t="n">
        <v>171184.0534</v>
      </c>
      <c r="H24" s="34" t="n">
        <f aca="false">+SUM(E24:G24)</f>
        <v>407628.21416</v>
      </c>
      <c r="I24" s="33" t="n">
        <v>153297.831</v>
      </c>
      <c r="J24" s="33" t="n">
        <v>170585.81597</v>
      </c>
      <c r="K24" s="35" t="n">
        <v>178822.02992</v>
      </c>
      <c r="L24" s="32" t="n">
        <f aca="false">+SUM(I24:K24)</f>
        <v>502705.67689</v>
      </c>
      <c r="M24" s="34" t="n">
        <f aca="false">+L24+H24</f>
        <v>910333.89105</v>
      </c>
    </row>
    <row r="25" customFormat="false" ht="12.75" hidden="false" customHeight="false" outlineLevel="0" collapsed="false">
      <c r="A25" s="30"/>
      <c r="B25" s="19" t="s">
        <v>29</v>
      </c>
      <c r="C25" s="19"/>
      <c r="D25" s="31" t="n">
        <v>596607.6</v>
      </c>
      <c r="E25" s="32" t="n">
        <v>161213.70438</v>
      </c>
      <c r="F25" s="33" t="n">
        <v>31597.46649</v>
      </c>
      <c r="G25" s="33" t="n">
        <v>64575.5642</v>
      </c>
      <c r="H25" s="34" t="n">
        <f aca="false">+SUM(E25:G25)</f>
        <v>257386.73507</v>
      </c>
      <c r="I25" s="33" t="n">
        <v>12151.23</v>
      </c>
      <c r="J25" s="33" t="n">
        <v>9802.75877</v>
      </c>
      <c r="K25" s="35" t="n">
        <v>-3903.92608</v>
      </c>
      <c r="L25" s="32" t="n">
        <f aca="false">+SUM(I25:K25)</f>
        <v>18050.06269</v>
      </c>
      <c r="M25" s="34" t="n">
        <f aca="false">+L25+H25</f>
        <v>275436.79776</v>
      </c>
    </row>
    <row r="26" customFormat="false" ht="12.75" hidden="false" customHeight="false" outlineLevel="0" collapsed="false">
      <c r="A26" s="30"/>
      <c r="B26" s="19" t="s">
        <v>30</v>
      </c>
      <c r="C26" s="19"/>
      <c r="D26" s="31" t="n">
        <v>9469632.919</v>
      </c>
      <c r="E26" s="32" t="n">
        <v>501222.8932</v>
      </c>
      <c r="F26" s="33" t="n">
        <v>582928.25509</v>
      </c>
      <c r="G26" s="33" t="n">
        <v>662455.0266</v>
      </c>
      <c r="H26" s="34" t="n">
        <f aca="false">+SUM(E26:G26)</f>
        <v>1746606.17489</v>
      </c>
      <c r="I26" s="33" t="n">
        <v>672232.744</v>
      </c>
      <c r="J26" s="33" t="n">
        <v>655645.49036</v>
      </c>
      <c r="K26" s="35" t="n">
        <v>725368.85068</v>
      </c>
      <c r="L26" s="32" t="n">
        <f aca="false">+SUM(I26:K26)</f>
        <v>2053247.08504</v>
      </c>
      <c r="M26" s="34" t="n">
        <f aca="false">+L26+H26</f>
        <v>3799853.25993</v>
      </c>
    </row>
    <row r="27" customFormat="false" ht="12.75" hidden="false" customHeight="false" outlineLevel="0" collapsed="false">
      <c r="A27" s="30"/>
      <c r="B27" s="19" t="s">
        <v>31</v>
      </c>
      <c r="C27" s="19"/>
      <c r="D27" s="31" t="n">
        <v>5272715.219</v>
      </c>
      <c r="E27" s="32" t="n">
        <v>426891.02274</v>
      </c>
      <c r="F27" s="33" t="n">
        <v>417710.04096</v>
      </c>
      <c r="G27" s="33" t="n">
        <v>426378.3544</v>
      </c>
      <c r="H27" s="34" t="n">
        <f aca="false">+SUM(E27:G27)</f>
        <v>1270979.4181</v>
      </c>
      <c r="I27" s="33" t="n">
        <v>425079.842</v>
      </c>
      <c r="J27" s="33" t="n">
        <v>459319.48903</v>
      </c>
      <c r="K27" s="35" t="n">
        <v>429520.50716</v>
      </c>
      <c r="L27" s="32" t="n">
        <f aca="false">+SUM(I27:K27)</f>
        <v>1313919.83819</v>
      </c>
      <c r="M27" s="34" t="n">
        <f aca="false">+L27+H27</f>
        <v>2584899.25629</v>
      </c>
    </row>
    <row r="28" customFormat="false" ht="12.75" hidden="false" customHeight="false" outlineLevel="0" collapsed="false">
      <c r="A28" s="30"/>
      <c r="B28" s="19" t="s">
        <v>32</v>
      </c>
      <c r="C28" s="19"/>
      <c r="D28" s="31" t="n">
        <v>2746.478</v>
      </c>
      <c r="E28" s="32" t="n">
        <v>1272.564</v>
      </c>
      <c r="F28" s="33" t="n">
        <v>29822.506</v>
      </c>
      <c r="G28" s="33" t="n">
        <v>1436.395</v>
      </c>
      <c r="H28" s="34" t="n">
        <f aca="false">+SUM(E28:G28)</f>
        <v>32531.465</v>
      </c>
      <c r="I28" s="33" t="n">
        <v>11095.537</v>
      </c>
      <c r="J28" s="33" t="n">
        <v>1784.624</v>
      </c>
      <c r="K28" s="35" t="n">
        <v>1867.601</v>
      </c>
      <c r="L28" s="32" t="n">
        <f aca="false">+SUM(I28:K28)</f>
        <v>14747.762</v>
      </c>
      <c r="M28" s="34" t="n">
        <f aca="false">+L28+H28</f>
        <v>47279.227</v>
      </c>
    </row>
    <row r="29" customFormat="false" ht="12.75" hidden="false" customHeight="false" outlineLevel="0" collapsed="false">
      <c r="A29" s="30"/>
      <c r="B29" s="19"/>
      <c r="C29" s="19"/>
      <c r="D29" s="31"/>
      <c r="E29" s="32"/>
      <c r="F29" s="33"/>
      <c r="G29" s="33"/>
      <c r="H29" s="34"/>
      <c r="I29" s="33"/>
      <c r="J29" s="33"/>
      <c r="K29" s="35"/>
      <c r="L29" s="32"/>
      <c r="M29" s="34"/>
    </row>
    <row r="30" customFormat="false" ht="12.75" hidden="false" customHeight="false" outlineLevel="0" collapsed="false">
      <c r="A30" s="47" t="s">
        <v>33</v>
      </c>
      <c r="B30" s="42"/>
      <c r="C30" s="42"/>
      <c r="D30" s="31" t="n">
        <v>4693951.246</v>
      </c>
      <c r="E30" s="32" t="n">
        <v>1450549.9773</v>
      </c>
      <c r="F30" s="33" t="n">
        <v>381865.79196</v>
      </c>
      <c r="G30" s="33" t="n">
        <v>504877.849200001</v>
      </c>
      <c r="H30" s="34" t="n">
        <f aca="false">+SUM(E30:G30)</f>
        <v>2337293.61846</v>
      </c>
      <c r="I30" s="33" t="n">
        <v>2248011.218</v>
      </c>
      <c r="J30" s="33" t="n">
        <v>-679220.96633</v>
      </c>
      <c r="K30" s="35" t="n">
        <v>523076.34674</v>
      </c>
      <c r="L30" s="32" t="n">
        <f aca="false">+SUM(I30:K30)</f>
        <v>2091866.59841</v>
      </c>
      <c r="M30" s="34" t="n">
        <f aca="false">+L30+H30</f>
        <v>4429160.21687</v>
      </c>
    </row>
    <row r="31" customFormat="false" ht="12.75" hidden="false" customHeight="false" outlineLevel="0" collapsed="false">
      <c r="A31" s="30"/>
      <c r="B31" s="19"/>
      <c r="C31" s="19"/>
      <c r="D31" s="31"/>
      <c r="E31" s="32"/>
      <c r="F31" s="33"/>
      <c r="G31" s="33"/>
      <c r="H31" s="34"/>
      <c r="I31" s="33"/>
      <c r="J31" s="33"/>
      <c r="K31" s="35"/>
      <c r="L31" s="32"/>
      <c r="M31" s="34"/>
    </row>
    <row r="32" customFormat="false" ht="12.75" hidden="false" customHeight="false" outlineLevel="0" collapsed="false">
      <c r="A32" s="25" t="s">
        <v>34</v>
      </c>
      <c r="B32" s="19"/>
      <c r="C32" s="19"/>
      <c r="D32" s="31"/>
      <c r="E32" s="32"/>
      <c r="F32" s="33"/>
      <c r="G32" s="33"/>
      <c r="H32" s="34"/>
      <c r="I32" s="33"/>
      <c r="J32" s="33"/>
      <c r="K32" s="35"/>
      <c r="L32" s="32"/>
      <c r="M32" s="34"/>
    </row>
    <row r="33" customFormat="false" ht="12.75" hidden="false" customHeight="false" outlineLevel="0" collapsed="false">
      <c r="A33" s="30" t="s">
        <v>35</v>
      </c>
      <c r="B33" s="19"/>
      <c r="C33" s="19"/>
      <c r="D33" s="31" t="n">
        <v>5447978.908</v>
      </c>
      <c r="E33" s="32" t="n">
        <v>196058.87382</v>
      </c>
      <c r="F33" s="33" t="n">
        <v>251399.73676</v>
      </c>
      <c r="G33" s="33" t="n">
        <v>374515.1882</v>
      </c>
      <c r="H33" s="34" t="n">
        <f aca="false">+SUM(E33:G33)</f>
        <v>821973.79878</v>
      </c>
      <c r="I33" s="33" t="n">
        <v>343427.533</v>
      </c>
      <c r="J33" s="33" t="n">
        <v>373280.97288</v>
      </c>
      <c r="K33" s="35" t="n">
        <v>430939.25728</v>
      </c>
      <c r="L33" s="32" t="n">
        <f aca="false">+SUM(I33:K33)</f>
        <v>1147647.76316</v>
      </c>
      <c r="M33" s="34" t="n">
        <f aca="false">+L33+H33</f>
        <v>1969621.56194</v>
      </c>
    </row>
    <row r="34" customFormat="false" ht="12.75" hidden="false" customHeight="false" outlineLevel="0" collapsed="false">
      <c r="A34" s="30"/>
      <c r="B34" s="19" t="s">
        <v>36</v>
      </c>
      <c r="C34" s="19"/>
      <c r="D34" s="31" t="n">
        <v>25562.389</v>
      </c>
      <c r="E34" s="32" t="n">
        <v>1201.507</v>
      </c>
      <c r="F34" s="33" t="n">
        <v>1115.83</v>
      </c>
      <c r="G34" s="33" t="n">
        <v>215.012</v>
      </c>
      <c r="H34" s="34" t="n">
        <f aca="false">+SUM(E34:G34)</f>
        <v>2532.349</v>
      </c>
      <c r="I34" s="33" t="n">
        <v>260.156</v>
      </c>
      <c r="J34" s="33" t="n">
        <v>731.17</v>
      </c>
      <c r="K34" s="35" t="n">
        <v>1486.133</v>
      </c>
      <c r="L34" s="32" t="n">
        <f aca="false">+SUM(I34:K34)</f>
        <v>2477.459</v>
      </c>
      <c r="M34" s="34" t="n">
        <f aca="false">+L34+H34</f>
        <v>5009.808</v>
      </c>
    </row>
    <row r="35" customFormat="false" ht="12.75" hidden="false" customHeight="false" outlineLevel="0" collapsed="false">
      <c r="A35" s="30"/>
      <c r="B35" s="19" t="s">
        <v>37</v>
      </c>
      <c r="C35" s="19"/>
      <c r="D35" s="31" t="n">
        <v>3025942.418</v>
      </c>
      <c r="E35" s="32" t="n">
        <v>64330.58182</v>
      </c>
      <c r="F35" s="33" t="n">
        <v>121176.65076</v>
      </c>
      <c r="G35" s="33" t="n">
        <v>193867.0712</v>
      </c>
      <c r="H35" s="34" t="n">
        <f aca="false">+SUM(E35:G35)</f>
        <v>379374.30378</v>
      </c>
      <c r="I35" s="33" t="n">
        <v>177373.679</v>
      </c>
      <c r="J35" s="33" t="n">
        <v>172098.17888</v>
      </c>
      <c r="K35" s="35" t="n">
        <v>205944.33928</v>
      </c>
      <c r="L35" s="32" t="n">
        <f aca="false">+SUM(I35:K35)</f>
        <v>555416.19716</v>
      </c>
      <c r="M35" s="34" t="n">
        <f aca="false">+L35+H35</f>
        <v>934790.50094</v>
      </c>
    </row>
    <row r="36" customFormat="false" ht="12.75" hidden="false" customHeight="false" outlineLevel="0" collapsed="false">
      <c r="A36" s="30"/>
      <c r="B36" s="19" t="s">
        <v>38</v>
      </c>
      <c r="C36" s="19"/>
      <c r="D36" s="31" t="n">
        <v>2447598.879</v>
      </c>
      <c r="E36" s="32" t="n">
        <v>132929.799</v>
      </c>
      <c r="F36" s="33" t="n">
        <v>131338.916</v>
      </c>
      <c r="G36" s="33" t="n">
        <v>180863.129</v>
      </c>
      <c r="H36" s="34" t="n">
        <f aca="false">+SUM(E36:G36)</f>
        <v>445131.844</v>
      </c>
      <c r="I36" s="33" t="n">
        <v>166314.01</v>
      </c>
      <c r="J36" s="33" t="n">
        <v>201913.964</v>
      </c>
      <c r="K36" s="35" t="n">
        <v>226481.051</v>
      </c>
      <c r="L36" s="32" t="n">
        <f aca="false">+SUM(I36:K36)</f>
        <v>594709.025</v>
      </c>
      <c r="M36" s="34" t="n">
        <f aca="false">+L36+H36</f>
        <v>1039840.869</v>
      </c>
    </row>
    <row r="37" customFormat="false" ht="12.75" hidden="false" customHeight="false" outlineLevel="0" collapsed="false">
      <c r="A37" s="30"/>
      <c r="B37" s="19"/>
      <c r="C37" s="19"/>
      <c r="D37" s="31"/>
      <c r="E37" s="32"/>
      <c r="F37" s="33"/>
      <c r="G37" s="33"/>
      <c r="H37" s="34"/>
      <c r="I37" s="33"/>
      <c r="J37" s="33"/>
      <c r="K37" s="35"/>
      <c r="L37" s="32"/>
      <c r="M37" s="34"/>
    </row>
    <row r="38" customFormat="false" ht="12.75" hidden="false" customHeight="false" outlineLevel="0" collapsed="false">
      <c r="A38" s="48" t="s">
        <v>39</v>
      </c>
      <c r="B38" s="49"/>
      <c r="C38" s="49"/>
      <c r="D38" s="50" t="n">
        <v>27210479.88</v>
      </c>
      <c r="E38" s="51" t="n">
        <v>3037904.23698</v>
      </c>
      <c r="F38" s="52" t="n">
        <v>1959586.18985</v>
      </c>
      <c r="G38" s="52" t="n">
        <v>2352509.699</v>
      </c>
      <c r="H38" s="53" t="n">
        <f aca="false">+SUM(E38:G38)</f>
        <v>7350000.12583</v>
      </c>
      <c r="I38" s="52" t="n">
        <v>3927553.035</v>
      </c>
      <c r="J38" s="52" t="n">
        <v>1022693.06664</v>
      </c>
      <c r="K38" s="54" t="n">
        <v>2378758.84805</v>
      </c>
      <c r="L38" s="51" t="n">
        <f aca="false">+SUM(I38:K38)</f>
        <v>7329004.94969</v>
      </c>
      <c r="M38" s="53" t="n">
        <f aca="false">+L38+H38</f>
        <v>14679005.07552</v>
      </c>
    </row>
    <row r="39" customFormat="false" ht="12.75" hidden="false" customHeight="false" outlineLevel="0" collapsed="false">
      <c r="A39" s="48" t="s">
        <v>40</v>
      </c>
      <c r="B39" s="49"/>
      <c r="C39" s="49"/>
      <c r="D39" s="50" t="n">
        <v>27964507.542</v>
      </c>
      <c r="E39" s="51" t="n">
        <v>1783413.1335</v>
      </c>
      <c r="F39" s="52" t="n">
        <v>1829120.13465</v>
      </c>
      <c r="G39" s="52" t="n">
        <v>2222147.038</v>
      </c>
      <c r="H39" s="53" t="n">
        <f aca="false">+SUM(E39:G39)</f>
        <v>5834680.30615</v>
      </c>
      <c r="I39" s="52" t="n">
        <v>2022969.35</v>
      </c>
      <c r="J39" s="52" t="n">
        <v>2075195.00585</v>
      </c>
      <c r="K39" s="54" t="n">
        <v>2286621.75859</v>
      </c>
      <c r="L39" s="51" t="n">
        <f aca="false">+SUM(I39:K39)</f>
        <v>6384786.11444</v>
      </c>
      <c r="M39" s="53" t="n">
        <f aca="false">+L39+H39</f>
        <v>12219466.42059</v>
      </c>
    </row>
    <row r="40" customFormat="false" ht="12.75" hidden="false" customHeight="false" outlineLevel="0" collapsed="false">
      <c r="A40" s="48" t="s">
        <v>41</v>
      </c>
      <c r="B40" s="49"/>
      <c r="C40" s="49"/>
      <c r="D40" s="50" t="n">
        <v>-754027.662000001</v>
      </c>
      <c r="E40" s="51" t="n">
        <v>1254491.10348</v>
      </c>
      <c r="F40" s="52" t="n">
        <v>130466.0552</v>
      </c>
      <c r="G40" s="52" t="n">
        <v>130362.661000001</v>
      </c>
      <c r="H40" s="53" t="n">
        <f aca="false">+SUM(E40:G40)</f>
        <v>1515319.81968</v>
      </c>
      <c r="I40" s="52" t="n">
        <v>1904583.685</v>
      </c>
      <c r="J40" s="52" t="n">
        <v>-1052501.93921</v>
      </c>
      <c r="K40" s="54" t="n">
        <v>92137.0894599999</v>
      </c>
      <c r="L40" s="51" t="n">
        <f aca="false">+SUM(I40:K40)</f>
        <v>944218.83525</v>
      </c>
      <c r="M40" s="53" t="n">
        <f aca="false">+L40+H40</f>
        <v>2459538.65493</v>
      </c>
    </row>
    <row r="41" customFormat="false" ht="12.75" hidden="false" customHeight="false" outlineLevel="0" collapsed="false">
      <c r="A41" s="55"/>
      <c r="B41" s="56"/>
      <c r="C41" s="56"/>
      <c r="D41" s="57"/>
      <c r="E41" s="58"/>
      <c r="F41" s="59"/>
      <c r="G41" s="59"/>
      <c r="H41" s="60"/>
      <c r="I41" s="59"/>
      <c r="J41" s="59"/>
      <c r="K41" s="61"/>
      <c r="L41" s="58"/>
      <c r="M41" s="60"/>
    </row>
    <row r="42" customFormat="false" ht="12.75" hidden="false" customHeight="false" outlineLevel="0" collapsed="false">
      <c r="A42" s="25" t="s">
        <v>42</v>
      </c>
      <c r="B42" s="19"/>
      <c r="C42" s="19"/>
      <c r="D42" s="20"/>
      <c r="E42" s="43"/>
      <c r="F42" s="44"/>
      <c r="G42" s="44"/>
      <c r="H42" s="45"/>
      <c r="I42" s="44"/>
      <c r="J42" s="44"/>
      <c r="K42" s="46"/>
      <c r="L42" s="43"/>
      <c r="M42" s="45"/>
    </row>
    <row r="43" customFormat="false" ht="12.75" hidden="false" customHeight="false" outlineLevel="0" collapsed="false">
      <c r="A43" s="25"/>
      <c r="B43" s="19"/>
      <c r="C43" s="19"/>
      <c r="D43" s="20"/>
      <c r="E43" s="43"/>
      <c r="F43" s="44"/>
      <c r="G43" s="44"/>
      <c r="H43" s="45"/>
      <c r="I43" s="44"/>
      <c r="J43" s="44"/>
      <c r="K43" s="46"/>
      <c r="L43" s="43"/>
      <c r="M43" s="45"/>
    </row>
    <row r="44" customFormat="false" ht="12.75" hidden="false" customHeight="false" outlineLevel="0" collapsed="false">
      <c r="A44" s="30" t="s">
        <v>43</v>
      </c>
      <c r="B44" s="19"/>
      <c r="C44" s="19"/>
      <c r="D44" s="31" t="n">
        <v>695512.466</v>
      </c>
      <c r="E44" s="62" t="n">
        <v>358438.75556</v>
      </c>
      <c r="F44" s="63" t="n">
        <v>95962.9372000001</v>
      </c>
      <c r="G44" s="63" t="n">
        <v>385314.3378</v>
      </c>
      <c r="H44" s="31" t="n">
        <f aca="false">+SUM(E44:G44)</f>
        <v>839716.03056</v>
      </c>
      <c r="I44" s="63" t="n">
        <v>2073685.926</v>
      </c>
      <c r="J44" s="63" t="n">
        <v>-861756.23039</v>
      </c>
      <c r="K44" s="64" t="n">
        <v>141629.31722</v>
      </c>
      <c r="L44" s="62" t="n">
        <f aca="false">+SUM(I44:K44)</f>
        <v>1353559.01283</v>
      </c>
      <c r="M44" s="31" t="n">
        <f aca="false">+L44+H44</f>
        <v>2193275.04339</v>
      </c>
    </row>
    <row r="45" customFormat="false" ht="12.75" hidden="false" customHeight="false" outlineLevel="0" collapsed="false">
      <c r="A45" s="30" t="s">
        <v>44</v>
      </c>
      <c r="B45" s="19"/>
      <c r="C45" s="19"/>
      <c r="D45" s="31" t="n">
        <v>109059.191</v>
      </c>
      <c r="E45" s="62" t="n">
        <v>-68605.89732</v>
      </c>
      <c r="F45" s="63" t="n">
        <v>3899.80649</v>
      </c>
      <c r="G45" s="63" t="n">
        <v>722.391600000001</v>
      </c>
      <c r="H45" s="31" t="n">
        <f aca="false">+SUM(E45:G45)</f>
        <v>-63983.69923</v>
      </c>
      <c r="I45" s="63" t="n">
        <v>5876.706</v>
      </c>
      <c r="J45" s="63" t="n">
        <v>2527.66612</v>
      </c>
      <c r="K45" s="64" t="n">
        <v>-2400.97609</v>
      </c>
      <c r="L45" s="62" t="n">
        <f aca="false">+SUM(I45:K45)</f>
        <v>6003.39603</v>
      </c>
      <c r="M45" s="31" t="n">
        <f aca="false">+L45+H45</f>
        <v>-57980.3032</v>
      </c>
    </row>
    <row r="46" customFormat="false" ht="12.75" hidden="false" customHeight="false" outlineLevel="0" collapsed="false">
      <c r="A46" s="30"/>
      <c r="B46" s="19" t="s">
        <v>45</v>
      </c>
      <c r="C46" s="19"/>
      <c r="D46" s="31" t="n">
        <v>308552.679</v>
      </c>
      <c r="E46" s="62" t="n">
        <v>17023.8133</v>
      </c>
      <c r="F46" s="63" t="n">
        <v>18388.19529</v>
      </c>
      <c r="G46" s="63" t="n">
        <v>15943.9622</v>
      </c>
      <c r="H46" s="31" t="n">
        <f aca="false">+SUM(E46:G46)</f>
        <v>51355.97079</v>
      </c>
      <c r="I46" s="63" t="n">
        <v>20643.996</v>
      </c>
      <c r="J46" s="63" t="n">
        <v>18187.7279</v>
      </c>
      <c r="K46" s="64" t="n">
        <v>18015.94986</v>
      </c>
      <c r="L46" s="62" t="n">
        <f aca="false">+SUM(I46:K46)</f>
        <v>56847.67376</v>
      </c>
      <c r="M46" s="31" t="n">
        <f aca="false">+L46+H46</f>
        <v>108203.64455</v>
      </c>
    </row>
    <row r="47" customFormat="false" ht="12.75" hidden="false" customHeight="false" outlineLevel="0" collapsed="false">
      <c r="A47" s="30"/>
      <c r="B47" s="19" t="s">
        <v>46</v>
      </c>
      <c r="C47" s="19"/>
      <c r="D47" s="31" t="n">
        <v>199493.488</v>
      </c>
      <c r="E47" s="62" t="n">
        <v>85629.71062</v>
      </c>
      <c r="F47" s="63" t="n">
        <v>14488.3888</v>
      </c>
      <c r="G47" s="63" t="n">
        <v>15221.5706</v>
      </c>
      <c r="H47" s="31" t="n">
        <f aca="false">+SUM(E47:G47)</f>
        <v>115339.67002</v>
      </c>
      <c r="I47" s="63" t="n">
        <v>14767.29</v>
      </c>
      <c r="J47" s="63" t="n">
        <v>15660.06178</v>
      </c>
      <c r="K47" s="64" t="n">
        <v>20416.92595</v>
      </c>
      <c r="L47" s="62" t="n">
        <f aca="false">+SUM(I47:K47)</f>
        <v>50844.27773</v>
      </c>
      <c r="M47" s="31" t="n">
        <f aca="false">+L47+H47</f>
        <v>166183.94775</v>
      </c>
    </row>
    <row r="48" customFormat="false" ht="12.75" hidden="false" customHeight="false" outlineLevel="0" collapsed="false">
      <c r="A48" s="30" t="s">
        <v>47</v>
      </c>
      <c r="B48" s="19"/>
      <c r="C48" s="19"/>
      <c r="D48" s="31" t="n">
        <v>53097.9070000001</v>
      </c>
      <c r="E48" s="62" t="n">
        <v>821869.17338</v>
      </c>
      <c r="F48" s="63" t="n">
        <v>149547.52822</v>
      </c>
      <c r="G48" s="63" t="n">
        <v>159117.272</v>
      </c>
      <c r="H48" s="31" t="n">
        <f aca="false">+SUM(E48:G48)</f>
        <v>1130533.9736</v>
      </c>
      <c r="I48" s="63" t="n">
        <v>1346478.409</v>
      </c>
      <c r="J48" s="63" t="n">
        <v>44792.2654</v>
      </c>
      <c r="K48" s="64" t="n">
        <v>-251958.03409</v>
      </c>
      <c r="L48" s="62" t="n">
        <f aca="false">+SUM(I48:K48)</f>
        <v>1139312.64031</v>
      </c>
      <c r="M48" s="31" t="n">
        <f aca="false">+L48+H48</f>
        <v>2269846.61391</v>
      </c>
    </row>
    <row r="49" customFormat="false" ht="12.75" hidden="false" customHeight="false" outlineLevel="0" collapsed="false">
      <c r="A49" s="30"/>
      <c r="B49" s="19" t="s">
        <v>48</v>
      </c>
      <c r="C49" s="19"/>
      <c r="D49" s="31" t="n">
        <v>1399690.134</v>
      </c>
      <c r="E49" s="62" t="n">
        <v>3350439.27142</v>
      </c>
      <c r="F49" s="63" t="n">
        <v>805482.20326</v>
      </c>
      <c r="G49" s="63" t="n">
        <v>836427.4704</v>
      </c>
      <c r="H49" s="31" t="n">
        <f aca="false">+SUM(E49:G49)</f>
        <v>4992348.94508</v>
      </c>
      <c r="I49" s="63" t="n">
        <v>1753669.167</v>
      </c>
      <c r="J49" s="63" t="n">
        <v>705337.78805</v>
      </c>
      <c r="K49" s="64" t="n">
        <v>-172559.19524</v>
      </c>
      <c r="L49" s="62" t="n">
        <f aca="false">+SUM(I49:K49)</f>
        <v>2286447.75981</v>
      </c>
      <c r="M49" s="31" t="n">
        <f aca="false">+L49+H49</f>
        <v>7278796.70489</v>
      </c>
    </row>
    <row r="50" customFormat="false" ht="12.75" hidden="false" customHeight="false" outlineLevel="0" collapsed="false">
      <c r="A50" s="30"/>
      <c r="B50" s="19" t="s">
        <v>49</v>
      </c>
      <c r="C50" s="19"/>
      <c r="D50" s="31" t="n">
        <v>1346592.227</v>
      </c>
      <c r="E50" s="62" t="n">
        <v>2528570.09804</v>
      </c>
      <c r="F50" s="63" t="n">
        <v>655934.67504</v>
      </c>
      <c r="G50" s="63" t="n">
        <v>677310.1984</v>
      </c>
      <c r="H50" s="31" t="n">
        <f aca="false">+SUM(E50:G50)</f>
        <v>3861814.97148</v>
      </c>
      <c r="I50" s="63" t="n">
        <v>407190.758</v>
      </c>
      <c r="J50" s="63" t="n">
        <v>660545.52265</v>
      </c>
      <c r="K50" s="64" t="n">
        <v>79398.83885</v>
      </c>
      <c r="L50" s="62" t="n">
        <f aca="false">+SUM(I50:K50)</f>
        <v>1147135.1195</v>
      </c>
      <c r="M50" s="31" t="n">
        <f aca="false">+L50+H50</f>
        <v>5008950.09098</v>
      </c>
    </row>
    <row r="51" customFormat="false" ht="12.75" hidden="false" customHeight="false" outlineLevel="0" collapsed="false">
      <c r="A51" s="30" t="s">
        <v>50</v>
      </c>
      <c r="B51" s="19"/>
      <c r="C51" s="19"/>
      <c r="D51" s="31" t="n">
        <v>0</v>
      </c>
      <c r="E51" s="62" t="n">
        <v>349.750580000022</v>
      </c>
      <c r="F51" s="63" t="n">
        <v>-1470.92448</v>
      </c>
      <c r="G51" s="63" t="n">
        <v>-1073.16400000005</v>
      </c>
      <c r="H51" s="31" t="n">
        <f aca="false">+SUM(E51:G51)</f>
        <v>-2194.33790000003</v>
      </c>
      <c r="I51" s="63" t="n">
        <v>-92.6060000000289</v>
      </c>
      <c r="J51" s="63" t="n">
        <v>-7783.55644</v>
      </c>
      <c r="K51" s="64" t="n">
        <v>-3179.30592999992</v>
      </c>
      <c r="L51" s="62" t="n">
        <f aca="false">+SUM(I51:K51)</f>
        <v>-11055.4683699999</v>
      </c>
      <c r="M51" s="31" t="n">
        <f aca="false">+L51+H51</f>
        <v>-13249.80627</v>
      </c>
    </row>
    <row r="52" customFormat="false" ht="12.75" hidden="false" customHeight="false" outlineLevel="0" collapsed="false">
      <c r="A52" s="30" t="s">
        <v>51</v>
      </c>
      <c r="B52" s="19"/>
      <c r="C52" s="19"/>
      <c r="D52" s="31" t="n">
        <v>533355.368</v>
      </c>
      <c r="E52" s="62" t="n">
        <v>-395174.27108</v>
      </c>
      <c r="F52" s="63" t="n">
        <v>-56013.47303</v>
      </c>
      <c r="G52" s="63" t="n">
        <v>226547.8382</v>
      </c>
      <c r="H52" s="31" t="n">
        <f aca="false">+SUM(E52:G52)</f>
        <v>-224639.90591</v>
      </c>
      <c r="I52" s="63" t="n">
        <v>721423.417</v>
      </c>
      <c r="J52" s="63" t="n">
        <v>-901292.60547</v>
      </c>
      <c r="K52" s="64" t="n">
        <v>399167.63333</v>
      </c>
      <c r="L52" s="62" t="n">
        <f aca="false">+SUM(I52:K52)</f>
        <v>219298.44486</v>
      </c>
      <c r="M52" s="31" t="n">
        <f aca="false">+L52+H52</f>
        <v>-5341.46104999998</v>
      </c>
    </row>
    <row r="53" customFormat="false" ht="12.75" hidden="false" customHeight="false" outlineLevel="0" collapsed="false">
      <c r="A53" s="65" t="s">
        <v>52</v>
      </c>
      <c r="B53" s="66"/>
      <c r="C53" s="66"/>
      <c r="D53" s="31" t="n">
        <v>0</v>
      </c>
      <c r="E53" s="62" t="n">
        <v>0</v>
      </c>
      <c r="F53" s="63" t="n">
        <v>0</v>
      </c>
      <c r="G53" s="63" t="n">
        <v>0</v>
      </c>
      <c r="H53" s="31" t="n">
        <f aca="false">+SUM(E53:G53)</f>
        <v>0</v>
      </c>
      <c r="I53" s="63" t="n">
        <v>0</v>
      </c>
      <c r="J53" s="63" t="n">
        <v>0</v>
      </c>
      <c r="K53" s="64" t="n">
        <v>0</v>
      </c>
      <c r="L53" s="62" t="n">
        <f aca="false">+SUM(I53:K53)</f>
        <v>0</v>
      </c>
      <c r="M53" s="31" t="n">
        <f aca="false">+L53+H53</f>
        <v>0</v>
      </c>
    </row>
    <row r="54" customFormat="false" ht="12.75" hidden="false" customHeight="false" outlineLevel="0" collapsed="false">
      <c r="A54" s="65"/>
      <c r="B54" s="66" t="s">
        <v>53</v>
      </c>
      <c r="C54" s="66"/>
      <c r="D54" s="31" t="n">
        <v>0</v>
      </c>
      <c r="E54" s="62" t="n">
        <v>0</v>
      </c>
      <c r="F54" s="63" t="n">
        <v>0</v>
      </c>
      <c r="G54" s="63" t="n">
        <v>0</v>
      </c>
      <c r="H54" s="31" t="n">
        <f aca="false">+SUM(E54:G54)</f>
        <v>0</v>
      </c>
      <c r="I54" s="63" t="n">
        <v>0</v>
      </c>
      <c r="J54" s="63" t="n">
        <v>0</v>
      </c>
      <c r="K54" s="64" t="n">
        <v>0</v>
      </c>
      <c r="L54" s="62" t="n">
        <f aca="false">+SUM(I54:K54)</f>
        <v>0</v>
      </c>
      <c r="M54" s="31" t="n">
        <f aca="false">+L54+H54</f>
        <v>0</v>
      </c>
    </row>
    <row r="55" customFormat="false" ht="12.75" hidden="false" customHeight="false" outlineLevel="0" collapsed="false">
      <c r="A55" s="65"/>
      <c r="B55" s="66" t="s">
        <v>54</v>
      </c>
      <c r="C55" s="66"/>
      <c r="D55" s="31" t="n">
        <v>0</v>
      </c>
      <c r="E55" s="62" t="n">
        <v>0</v>
      </c>
      <c r="F55" s="63" t="n">
        <v>0</v>
      </c>
      <c r="G55" s="63" t="n">
        <v>0</v>
      </c>
      <c r="H55" s="31" t="n">
        <f aca="false">+SUM(E55:G55)</f>
        <v>0</v>
      </c>
      <c r="I55" s="63" t="n">
        <v>0</v>
      </c>
      <c r="J55" s="63" t="n">
        <v>0</v>
      </c>
      <c r="K55" s="64" t="n">
        <v>0</v>
      </c>
      <c r="L55" s="62" t="n">
        <f aca="false">+SUM(I55:K55)</f>
        <v>0</v>
      </c>
      <c r="M55" s="31" t="n">
        <f aca="false">+L55+H55</f>
        <v>0</v>
      </c>
    </row>
    <row r="56" customFormat="false" ht="12.75" hidden="false" customHeight="false" outlineLevel="0" collapsed="false">
      <c r="A56" s="67" t="s">
        <v>55</v>
      </c>
      <c r="B56" s="66"/>
      <c r="C56" s="66"/>
      <c r="D56" s="31" t="n">
        <v>0</v>
      </c>
      <c r="E56" s="62" t="n">
        <v>0</v>
      </c>
      <c r="F56" s="63" t="n">
        <v>0</v>
      </c>
      <c r="G56" s="63" t="n">
        <v>0</v>
      </c>
      <c r="H56" s="31" t="n">
        <f aca="false">+SUM(E56:G56)</f>
        <v>0</v>
      </c>
      <c r="I56" s="63" t="n">
        <v>0</v>
      </c>
      <c r="J56" s="63" t="n">
        <v>0</v>
      </c>
      <c r="K56" s="64" t="n">
        <v>0</v>
      </c>
      <c r="L56" s="62" t="n">
        <f aca="false">+SUM(I56:K56)</f>
        <v>0</v>
      </c>
      <c r="M56" s="31" t="n">
        <f aca="false">+L56+H56</f>
        <v>0</v>
      </c>
    </row>
    <row r="57" customFormat="false" ht="12.75" hidden="false" customHeight="false" outlineLevel="0" collapsed="false">
      <c r="A57" s="30" t="s">
        <v>56</v>
      </c>
      <c r="B57" s="19"/>
      <c r="C57" s="19"/>
      <c r="D57" s="31" t="n">
        <v>0</v>
      </c>
      <c r="E57" s="62" t="n">
        <v>0</v>
      </c>
      <c r="F57" s="63" t="n">
        <v>0</v>
      </c>
      <c r="G57" s="63" t="n">
        <v>0</v>
      </c>
      <c r="H57" s="31" t="n">
        <f aca="false">+SUM(E57:G57)</f>
        <v>0</v>
      </c>
      <c r="I57" s="63" t="n">
        <v>0</v>
      </c>
      <c r="J57" s="63" t="n">
        <v>0</v>
      </c>
      <c r="K57" s="64" t="n">
        <v>0</v>
      </c>
      <c r="L57" s="62" t="n">
        <f aca="false">+SUM(I57:K57)</f>
        <v>0</v>
      </c>
      <c r="M57" s="31" t="n">
        <f aca="false">+L57+H57</f>
        <v>0</v>
      </c>
    </row>
    <row r="58" customFormat="false" ht="12.75" hidden="false" customHeight="false" outlineLevel="0" collapsed="false">
      <c r="A58" s="30"/>
      <c r="B58" s="19"/>
      <c r="C58" s="19"/>
      <c r="D58" s="31"/>
      <c r="E58" s="32"/>
      <c r="F58" s="33"/>
      <c r="G58" s="33"/>
      <c r="H58" s="34"/>
      <c r="I58" s="33"/>
      <c r="J58" s="33"/>
      <c r="K58" s="35"/>
      <c r="L58" s="32"/>
      <c r="M58" s="34"/>
    </row>
    <row r="59" customFormat="false" ht="12.75" hidden="false" customHeight="false" outlineLevel="0" collapsed="false">
      <c r="A59" s="30" t="s">
        <v>57</v>
      </c>
      <c r="B59" s="19"/>
      <c r="C59" s="19"/>
      <c r="D59" s="31" t="n">
        <v>1449540.333</v>
      </c>
      <c r="E59" s="62" t="n">
        <v>-896052.34792</v>
      </c>
      <c r="F59" s="63" t="n">
        <v>-34503.118</v>
      </c>
      <c r="G59" s="63" t="n">
        <v>254951.6768</v>
      </c>
      <c r="H59" s="31" t="n">
        <f aca="false">+SUM(E59:G59)</f>
        <v>-675603.78912</v>
      </c>
      <c r="I59" s="63" t="n">
        <v>169102.241</v>
      </c>
      <c r="J59" s="63" t="n">
        <v>190745.70882</v>
      </c>
      <c r="K59" s="64" t="n">
        <v>49492.22776</v>
      </c>
      <c r="L59" s="62" t="n">
        <f aca="false">+SUM(I59:K59)</f>
        <v>409340.17758</v>
      </c>
      <c r="M59" s="31" t="n">
        <f aca="false">+L59+H59</f>
        <v>-266263.61154</v>
      </c>
    </row>
    <row r="60" customFormat="false" ht="12.75" hidden="false" customHeight="false" outlineLevel="0" collapsed="false">
      <c r="A60" s="30" t="s">
        <v>58</v>
      </c>
      <c r="B60" s="19"/>
      <c r="C60" s="19"/>
      <c r="D60" s="31" t="n">
        <v>-314123.405</v>
      </c>
      <c r="E60" s="62" t="n">
        <v>-328498.81992</v>
      </c>
      <c r="F60" s="63" t="n">
        <v>-3910.259</v>
      </c>
      <c r="G60" s="63" t="n">
        <v>-18051.7992</v>
      </c>
      <c r="H60" s="31" t="n">
        <f aca="false">+SUM(E60:G60)</f>
        <v>-350460.87812</v>
      </c>
      <c r="I60" s="63" t="n">
        <v>3486.073</v>
      </c>
      <c r="J60" s="63" t="n">
        <v>1123.17182</v>
      </c>
      <c r="K60" s="64" t="n">
        <v>-5507.78724</v>
      </c>
      <c r="L60" s="62" t="n">
        <f aca="false">+SUM(I60:K60)</f>
        <v>-898.542419999999</v>
      </c>
      <c r="M60" s="31" t="n">
        <f aca="false">+L60+H60</f>
        <v>-351359.42054</v>
      </c>
    </row>
    <row r="61" customFormat="false" ht="12.75" hidden="false" customHeight="false" outlineLevel="0" collapsed="false">
      <c r="A61" s="30"/>
      <c r="B61" s="19" t="s">
        <v>59</v>
      </c>
      <c r="C61" s="19"/>
      <c r="D61" s="31" t="n">
        <v>70990.525</v>
      </c>
      <c r="E61" s="62" t="n">
        <v>0</v>
      </c>
      <c r="F61" s="63" t="n">
        <v>197.388</v>
      </c>
      <c r="G61" s="63" t="n">
        <v>0</v>
      </c>
      <c r="H61" s="31" t="n">
        <f aca="false">+SUM(E61:G61)</f>
        <v>197.388</v>
      </c>
      <c r="I61" s="63" t="n">
        <v>9106.954</v>
      </c>
      <c r="J61" s="63" t="n">
        <v>2765.562</v>
      </c>
      <c r="K61" s="64" t="n">
        <v>143.898</v>
      </c>
      <c r="L61" s="62" t="n">
        <f aca="false">+SUM(I61:K61)</f>
        <v>12016.414</v>
      </c>
      <c r="M61" s="31" t="n">
        <f aca="false">+L61+H61</f>
        <v>12213.802</v>
      </c>
    </row>
    <row r="62" customFormat="false" ht="12.75" hidden="false" customHeight="false" outlineLevel="0" collapsed="false">
      <c r="A62" s="30"/>
      <c r="B62" s="19"/>
      <c r="C62" s="19" t="s">
        <v>60</v>
      </c>
      <c r="D62" s="31"/>
      <c r="E62" s="62" t="n">
        <v>0</v>
      </c>
      <c r="F62" s="63" t="n">
        <v>0</v>
      </c>
      <c r="G62" s="63" t="n">
        <v>0</v>
      </c>
      <c r="H62" s="31" t="n">
        <f aca="false">+SUM(E62:G62)</f>
        <v>0</v>
      </c>
      <c r="I62" s="63" t="n">
        <v>0</v>
      </c>
      <c r="J62" s="63" t="n">
        <v>0</v>
      </c>
      <c r="K62" s="64" t="n">
        <v>0</v>
      </c>
      <c r="L62" s="62" t="n">
        <f aca="false">+SUM(I62:K62)</f>
        <v>0</v>
      </c>
      <c r="M62" s="31" t="n">
        <f aca="false">+L62+H62</f>
        <v>0</v>
      </c>
    </row>
    <row r="63" customFormat="false" ht="12.75" hidden="false" customHeight="false" outlineLevel="0" collapsed="false">
      <c r="A63" s="30"/>
      <c r="B63" s="19"/>
      <c r="C63" s="19" t="s">
        <v>61</v>
      </c>
      <c r="D63" s="31"/>
      <c r="E63" s="62" t="n">
        <v>0</v>
      </c>
      <c r="F63" s="63" t="n">
        <v>197.388</v>
      </c>
      <c r="G63" s="63" t="n">
        <v>0</v>
      </c>
      <c r="H63" s="31" t="n">
        <f aca="false">+SUM(E63:G63)</f>
        <v>197.388</v>
      </c>
      <c r="I63" s="63" t="n">
        <v>9106.954</v>
      </c>
      <c r="J63" s="63" t="n">
        <v>2765.562</v>
      </c>
      <c r="K63" s="64" t="n">
        <v>143.898</v>
      </c>
      <c r="L63" s="62" t="n">
        <f aca="false">+SUM(I63:K63)</f>
        <v>12016.414</v>
      </c>
      <c r="M63" s="31" t="n">
        <f aca="false">+L63+H63</f>
        <v>12213.802</v>
      </c>
    </row>
    <row r="64" customFormat="false" ht="12.75" hidden="false" customHeight="false" outlineLevel="0" collapsed="false">
      <c r="A64" s="30"/>
      <c r="B64" s="19" t="s">
        <v>62</v>
      </c>
      <c r="C64" s="19"/>
      <c r="D64" s="31" t="n">
        <v>385113.93</v>
      </c>
      <c r="E64" s="62" t="n">
        <v>328498.81992</v>
      </c>
      <c r="F64" s="63" t="n">
        <v>4107.647</v>
      </c>
      <c r="G64" s="63" t="n">
        <v>18051.7992</v>
      </c>
      <c r="H64" s="31" t="n">
        <f aca="false">+SUM(E64:G64)</f>
        <v>350658.26612</v>
      </c>
      <c r="I64" s="63" t="n">
        <v>5620.881</v>
      </c>
      <c r="J64" s="63" t="n">
        <v>1642.39018</v>
      </c>
      <c r="K64" s="64" t="n">
        <v>5651.68524</v>
      </c>
      <c r="L64" s="62" t="n">
        <f aca="false">+SUM(I64:K64)</f>
        <v>12914.95642</v>
      </c>
      <c r="M64" s="31" t="n">
        <f aca="false">+L64+H64</f>
        <v>363573.22254</v>
      </c>
    </row>
    <row r="65" customFormat="false" ht="12.75" hidden="false" customHeight="false" outlineLevel="0" collapsed="false">
      <c r="A65" s="30" t="s">
        <v>63</v>
      </c>
      <c r="B65" s="19"/>
      <c r="C65" s="19"/>
      <c r="D65" s="31" t="n">
        <v>2790514.444</v>
      </c>
      <c r="E65" s="62" t="n">
        <v>-476883.257</v>
      </c>
      <c r="F65" s="63" t="n">
        <v>86339.65</v>
      </c>
      <c r="G65" s="63" t="n">
        <v>361664.123</v>
      </c>
      <c r="H65" s="31" t="n">
        <f aca="false">+SUM(E65:G65)</f>
        <v>-28879.484</v>
      </c>
      <c r="I65" s="63" t="n">
        <v>252254.813</v>
      </c>
      <c r="J65" s="63" t="n">
        <v>275089.112</v>
      </c>
      <c r="K65" s="64" t="n">
        <v>124609.109</v>
      </c>
      <c r="L65" s="62" t="n">
        <f aca="false">+SUM(I65:K65)</f>
        <v>651953.034</v>
      </c>
      <c r="M65" s="31" t="n">
        <f aca="false">+L65+H65</f>
        <v>623073.55</v>
      </c>
    </row>
    <row r="66" customFormat="false" ht="12.75" hidden="false" customHeight="false" outlineLevel="0" collapsed="false">
      <c r="A66" s="30"/>
      <c r="B66" s="19" t="s">
        <v>59</v>
      </c>
      <c r="C66" s="19"/>
      <c r="D66" s="31" t="n">
        <v>2832000</v>
      </c>
      <c r="E66" s="62" t="n">
        <v>0</v>
      </c>
      <c r="F66" s="63" t="n">
        <v>163233.415</v>
      </c>
      <c r="G66" s="63" t="n">
        <v>372985.047</v>
      </c>
      <c r="H66" s="31" t="n">
        <f aca="false">+SUM(E66:G66)</f>
        <v>536218.462</v>
      </c>
      <c r="I66" s="63" t="n">
        <v>270205.9</v>
      </c>
      <c r="J66" s="63" t="n">
        <v>276817.486</v>
      </c>
      <c r="K66" s="64" t="n">
        <v>126588.845</v>
      </c>
      <c r="L66" s="62" t="n">
        <f aca="false">+SUM(I66:K66)</f>
        <v>673612.231</v>
      </c>
      <c r="M66" s="31" t="n">
        <f aca="false">+L66+H66</f>
        <v>1209830.693</v>
      </c>
    </row>
    <row r="67" customFormat="false" ht="12.75" hidden="false" customHeight="false" outlineLevel="0" collapsed="false">
      <c r="A67" s="30"/>
      <c r="B67" s="19"/>
      <c r="C67" s="19" t="s">
        <v>60</v>
      </c>
      <c r="D67" s="31"/>
      <c r="E67" s="62" t="n">
        <v>0</v>
      </c>
      <c r="F67" s="63" t="n">
        <v>163233.415</v>
      </c>
      <c r="G67" s="63" t="n">
        <v>372985.047</v>
      </c>
      <c r="H67" s="31" t="n">
        <f aca="false">+SUM(E67:G67)</f>
        <v>536218.462</v>
      </c>
      <c r="I67" s="63" t="n">
        <v>270205.9</v>
      </c>
      <c r="J67" s="63" t="n">
        <v>276817.486</v>
      </c>
      <c r="K67" s="64" t="n">
        <v>126588.845</v>
      </c>
      <c r="L67" s="62" t="n">
        <f aca="false">+SUM(I67:K67)</f>
        <v>673612.231</v>
      </c>
      <c r="M67" s="31" t="n">
        <f aca="false">+L67+H67</f>
        <v>1209830.693</v>
      </c>
    </row>
    <row r="68" customFormat="false" ht="12.75" hidden="false" customHeight="false" outlineLevel="0" collapsed="false">
      <c r="A68" s="30"/>
      <c r="B68" s="19"/>
      <c r="C68" s="19" t="s">
        <v>61</v>
      </c>
      <c r="D68" s="31"/>
      <c r="E68" s="62" t="n">
        <v>0</v>
      </c>
      <c r="F68" s="63" t="n">
        <v>0</v>
      </c>
      <c r="G68" s="63" t="n">
        <v>0</v>
      </c>
      <c r="H68" s="31" t="n">
        <f aca="false">+SUM(E68:G68)</f>
        <v>0</v>
      </c>
      <c r="I68" s="63" t="n">
        <v>0</v>
      </c>
      <c r="J68" s="63" t="n">
        <v>0</v>
      </c>
      <c r="K68" s="64" t="n">
        <v>0</v>
      </c>
      <c r="L68" s="62" t="n">
        <f aca="false">+SUM(I68:K68)</f>
        <v>0</v>
      </c>
      <c r="M68" s="31" t="n">
        <f aca="false">+L68+H68</f>
        <v>0</v>
      </c>
    </row>
    <row r="69" customFormat="false" ht="12.75" hidden="false" customHeight="false" outlineLevel="0" collapsed="false">
      <c r="A69" s="30"/>
      <c r="B69" s="19" t="s">
        <v>62</v>
      </c>
      <c r="C69" s="19"/>
      <c r="D69" s="31" t="n">
        <v>41485.556</v>
      </c>
      <c r="E69" s="62" t="n">
        <v>476883.257</v>
      </c>
      <c r="F69" s="63" t="n">
        <v>76893.765</v>
      </c>
      <c r="G69" s="63" t="n">
        <v>11320.924</v>
      </c>
      <c r="H69" s="31" t="n">
        <f aca="false">+SUM(E69:G69)</f>
        <v>565097.946</v>
      </c>
      <c r="I69" s="63" t="n">
        <v>17951.087</v>
      </c>
      <c r="J69" s="63" t="n">
        <v>1728.374</v>
      </c>
      <c r="K69" s="64" t="n">
        <v>1979.736</v>
      </c>
      <c r="L69" s="62" t="n">
        <f aca="false">+SUM(I69:K69)</f>
        <v>21659.197</v>
      </c>
      <c r="M69" s="31" t="n">
        <f aca="false">+L69+H69</f>
        <v>586757.143</v>
      </c>
    </row>
    <row r="70" customFormat="false" ht="12.75" hidden="false" customHeight="false" outlineLevel="0" collapsed="false">
      <c r="A70" s="30" t="s">
        <v>64</v>
      </c>
      <c r="B70" s="19"/>
      <c r="C70" s="19"/>
      <c r="D70" s="31" t="n">
        <v>-1026850.706</v>
      </c>
      <c r="E70" s="62" t="n">
        <v>-90670.271</v>
      </c>
      <c r="F70" s="63" t="n">
        <v>-116932.509</v>
      </c>
      <c r="G70" s="63" t="n">
        <v>-88660.647</v>
      </c>
      <c r="H70" s="31" t="n">
        <f aca="false">+SUM(E70:G70)</f>
        <v>-296263.427</v>
      </c>
      <c r="I70" s="63" t="n">
        <v>-86638.645</v>
      </c>
      <c r="J70" s="63" t="n">
        <v>-85466.575</v>
      </c>
      <c r="K70" s="64" t="n">
        <v>-69609.094</v>
      </c>
      <c r="L70" s="62" t="n">
        <f aca="false">+SUM(I70:K70)</f>
        <v>-241714.314</v>
      </c>
      <c r="M70" s="31" t="n">
        <f aca="false">+L70+H70</f>
        <v>-537977.741</v>
      </c>
    </row>
    <row r="71" customFormat="false" ht="12.75" hidden="false" customHeight="false" outlineLevel="0" collapsed="false">
      <c r="A71" s="30"/>
      <c r="B71" s="19"/>
      <c r="C71" s="19"/>
      <c r="D71" s="31"/>
      <c r="E71" s="32"/>
      <c r="F71" s="33"/>
      <c r="G71" s="33"/>
      <c r="H71" s="34"/>
      <c r="I71" s="33"/>
      <c r="J71" s="33"/>
      <c r="K71" s="35"/>
      <c r="L71" s="32"/>
      <c r="M71" s="34"/>
    </row>
    <row r="72" customFormat="false" ht="12.75" hidden="false" customHeight="false" outlineLevel="0" collapsed="false">
      <c r="A72" s="48" t="s">
        <v>65</v>
      </c>
      <c r="B72" s="49"/>
      <c r="C72" s="49"/>
      <c r="D72" s="50" t="n">
        <v>-754027.867</v>
      </c>
      <c r="E72" s="51" t="n">
        <v>1254491.10348</v>
      </c>
      <c r="F72" s="52" t="n">
        <v>130466.0552</v>
      </c>
      <c r="G72" s="52" t="n">
        <v>130362.661</v>
      </c>
      <c r="H72" s="53" t="n">
        <f aca="false">+SUM(E72:G72)</f>
        <v>1515319.81968</v>
      </c>
      <c r="I72" s="52" t="n">
        <v>1904583.685</v>
      </c>
      <c r="J72" s="52" t="n">
        <v>-1052501.93921</v>
      </c>
      <c r="K72" s="54" t="n">
        <v>92137.0894600002</v>
      </c>
      <c r="L72" s="51" t="n">
        <f aca="false">+SUM(I72:K72)</f>
        <v>944218.83525</v>
      </c>
      <c r="M72" s="53" t="n">
        <f aca="false">+L72+H72</f>
        <v>2459538.65493</v>
      </c>
    </row>
    <row r="73" customFormat="false" ht="12.75" hidden="false" customHeight="false" outlineLevel="0" collapsed="false">
      <c r="A73" s="68"/>
      <c r="B73" s="69"/>
      <c r="C73" s="69"/>
      <c r="D73" s="70"/>
      <c r="E73" s="58"/>
      <c r="F73" s="59"/>
      <c r="G73" s="59"/>
      <c r="H73" s="60"/>
      <c r="I73" s="59"/>
      <c r="J73" s="59"/>
      <c r="K73" s="61"/>
      <c r="L73" s="58"/>
      <c r="M73" s="60"/>
    </row>
    <row r="74" s="75" customFormat="true" ht="12.75" hidden="false" customHeight="true" outlineLevel="0" collapsed="false">
      <c r="A74" s="19" t="s">
        <v>66</v>
      </c>
      <c r="B74" s="71" t="s">
        <v>67</v>
      </c>
      <c r="C74" s="71"/>
      <c r="D74" s="72"/>
      <c r="E74" s="73"/>
      <c r="F74" s="73"/>
      <c r="G74" s="73"/>
      <c r="H74" s="73"/>
      <c r="I74" s="73"/>
      <c r="J74" s="73"/>
      <c r="K74" s="44"/>
      <c r="L74" s="73"/>
      <c r="M74" s="73"/>
      <c r="N74" s="74"/>
    </row>
    <row r="75" s="75" customFormat="true" ht="12.75" hidden="false" customHeight="true" outlineLevel="0" collapsed="false">
      <c r="A75" s="76" t="s">
        <v>68</v>
      </c>
      <c r="B75" s="77" t="s">
        <v>69</v>
      </c>
      <c r="C75" s="77"/>
      <c r="D75" s="77"/>
      <c r="E75" s="77"/>
      <c r="F75" s="77"/>
      <c r="G75" s="77"/>
      <c r="H75" s="77"/>
      <c r="I75" s="77"/>
      <c r="J75" s="77"/>
      <c r="K75" s="77"/>
      <c r="L75" s="77"/>
      <c r="M75" s="77"/>
      <c r="N75" s="74"/>
    </row>
    <row r="76" s="75" customFormat="true" ht="12.75" hidden="false" customHeight="true" outlineLevel="0" collapsed="false">
      <c r="A76" s="76" t="s">
        <v>70</v>
      </c>
      <c r="B76" s="77" t="s">
        <v>71</v>
      </c>
      <c r="C76" s="77"/>
      <c r="D76" s="77"/>
      <c r="E76" s="77"/>
      <c r="F76" s="77"/>
      <c r="G76" s="77"/>
      <c r="H76" s="77"/>
      <c r="I76" s="77"/>
      <c r="J76" s="77"/>
      <c r="K76" s="77"/>
      <c r="L76" s="77"/>
      <c r="M76" s="77"/>
      <c r="N76" s="74"/>
    </row>
    <row r="77" s="75" customFormat="true" ht="12.75" hidden="false" customHeight="true" outlineLevel="0" collapsed="false">
      <c r="A77" s="0" t="s">
        <v>72</v>
      </c>
      <c r="B77" s="72" t="s">
        <v>73</v>
      </c>
      <c r="C77" s="78"/>
      <c r="D77" s="72"/>
      <c r="E77" s="78"/>
      <c r="F77" s="78"/>
      <c r="G77" s="78"/>
      <c r="H77" s="78"/>
      <c r="I77" s="78"/>
      <c r="J77" s="78"/>
      <c r="K77" s="71"/>
      <c r="L77" s="71"/>
      <c r="M77" s="71"/>
    </row>
    <row r="78" s="81" customFormat="true" ht="12.75" hidden="false" customHeight="true" outlineLevel="0" collapsed="false">
      <c r="A78" s="79"/>
      <c r="B78" s="80"/>
      <c r="C78" s="80"/>
      <c r="D78" s="80"/>
      <c r="E78" s="80"/>
      <c r="F78" s="80"/>
      <c r="G78" s="80"/>
      <c r="H78" s="80"/>
      <c r="I78" s="80"/>
      <c r="J78" s="80"/>
      <c r="K78" s="80"/>
      <c r="L78" s="80"/>
      <c r="M78" s="80"/>
    </row>
    <row r="79" s="75" customFormat="true" ht="25.5" hidden="false" customHeight="true" outlineLevel="0" collapsed="false">
      <c r="A79" s="82"/>
    </row>
    <row r="80" s="75" customFormat="true" ht="12.75" hidden="false" customHeight="false" outlineLevel="0" collapsed="false"/>
    <row r="81" s="75" customFormat="true" ht="12.75" hidden="false" customHeight="false" outlineLevel="0" collapsed="false"/>
    <row r="82" s="75" customFormat="true" ht="12.75" hidden="false" customHeight="false" outlineLevel="0" collapsed="false"/>
    <row r="83" s="75" customFormat="true" ht="12.75" hidden="false" customHeight="false" outlineLevel="0" collapsed="false"/>
    <row r="84" s="75" customFormat="true" ht="12.75" hidden="false" customHeight="false" outlineLevel="0" collapsed="false"/>
    <row r="85" s="75" customFormat="true" ht="12.75" hidden="false" customHeight="false" outlineLevel="0" collapsed="false"/>
    <row r="86" s="75" customFormat="true" ht="12.75" hidden="false" customHeight="false" outlineLevel="0" collapsed="false"/>
    <row r="87" s="75" customFormat="true" ht="12.75" hidden="false" customHeight="false" outlineLevel="0" collapsed="false"/>
    <row r="88" s="75" customFormat="true" ht="12.75" hidden="false" customHeight="false" outlineLevel="0" collapsed="false"/>
    <row r="89" s="75" customFormat="true" ht="12.75" hidden="false" customHeight="false" outlineLevel="0" collapsed="false"/>
    <row r="90" s="75" customFormat="true" ht="12.75" hidden="false" customHeight="false" outlineLevel="0" collapsed="false"/>
    <row r="91" s="75" customFormat="true" ht="12.75" hidden="false" customHeight="false" outlineLevel="0" collapsed="false"/>
    <row r="92" s="75" customFormat="true" ht="12.75" hidden="false" customHeight="false" outlineLevel="0" collapsed="false"/>
    <row r="93" s="75" customFormat="true" ht="12.75" hidden="false" customHeight="false" outlineLevel="0" collapsed="false"/>
    <row r="94" s="75" customFormat="true" ht="12.75" hidden="false" customHeight="false" outlineLevel="0" collapsed="false"/>
    <row r="95" s="75" customFormat="true" ht="12.75" hidden="false" customHeight="false" outlineLevel="0" collapsed="false"/>
    <row r="96" s="75" customFormat="true" ht="12.75" hidden="false" customHeight="false" outlineLevel="0" collapsed="false"/>
    <row r="97" s="75" customFormat="true" ht="12.75" hidden="false" customHeight="false" outlineLevel="0" collapsed="false"/>
    <row r="98" s="75" customFormat="true" ht="12.75" hidden="false" customHeight="false" outlineLevel="0" collapsed="false"/>
    <row r="99" s="75" customFormat="true" ht="12.75" hidden="false" customHeight="false" outlineLevel="0" collapsed="false"/>
    <row r="100" s="75" customFormat="true" ht="12.75" hidden="false" customHeight="false" outlineLevel="0" collapsed="false"/>
    <row r="101" s="75" customFormat="true" ht="12.75" hidden="false" customHeight="false" outlineLevel="0" collapsed="false"/>
    <row r="102" s="75" customFormat="true" ht="12.75" hidden="false" customHeight="false" outlineLevel="0" collapsed="false"/>
    <row r="103" s="75" customFormat="true" ht="12.75" hidden="false" customHeight="false" outlineLevel="0" collapsed="false"/>
  </sheetData>
  <mergeCells count="8">
    <mergeCell ref="A2:M2"/>
    <mergeCell ref="A3:M3"/>
    <mergeCell ref="A4:M4"/>
    <mergeCell ref="A5:M5"/>
    <mergeCell ref="A6:M6"/>
    <mergeCell ref="B75:M75"/>
    <mergeCell ref="B76:M76"/>
    <mergeCell ref="B78:M78"/>
  </mergeCells>
  <printOptions headings="false" gridLines="false" gridLinesSet="true" horizontalCentered="true" verticalCentered="false"/>
  <pageMargins left="0.492361111111111"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6" min="4" style="0" width="9.85"/>
    <col collapsed="false" customWidth="true" hidden="false" outlineLevel="0" max="7" min="7" style="0" width="10.13"/>
    <col collapsed="false" customWidth="true" hidden="false" outlineLevel="0" max="8" min="8" style="0" width="9.85"/>
    <col collapsed="false" customWidth="true" hidden="false" outlineLevel="0" max="9" min="9" style="0" width="10.28"/>
    <col collapsed="false" customWidth="true" hidden="false" outlineLevel="0" max="10" min="10" style="0" width="9.85"/>
    <col collapsed="false" customWidth="true" hidden="false" outlineLevel="0" max="11" min="11" style="0" width="10.41"/>
    <col collapsed="false" customWidth="true" hidden="false" outlineLevel="0" max="12" min="12" style="0" width="11.13"/>
    <col collapsed="false" customWidth="true" hidden="false" outlineLevel="0" max="13" min="13" style="0" width="4.28"/>
  </cols>
  <sheetData>
    <row r="1" customFormat="false" ht="33.75" hidden="false" customHeight="false" outlineLevel="0" collapsed="false">
      <c r="M1" s="83" t="n">
        <v>3</v>
      </c>
    </row>
    <row r="2" customFormat="false" ht="12.75" hidden="false" customHeight="false" outlineLevel="0" collapsed="false">
      <c r="A2" s="2" t="s">
        <v>74</v>
      </c>
      <c r="B2" s="2"/>
      <c r="C2" s="2"/>
      <c r="D2" s="2"/>
      <c r="E2" s="2"/>
      <c r="F2" s="2"/>
      <c r="G2" s="2"/>
      <c r="H2" s="2"/>
      <c r="I2" s="2"/>
      <c r="J2" s="2"/>
      <c r="K2" s="2"/>
      <c r="L2" s="2"/>
    </row>
    <row r="3" customFormat="false" ht="12.75" hidden="false" customHeight="true" outlineLevel="0" collapsed="false">
      <c r="A3" s="3" t="s">
        <v>1</v>
      </c>
      <c r="B3" s="3"/>
      <c r="C3" s="3"/>
      <c r="D3" s="3"/>
      <c r="E3" s="3"/>
      <c r="F3" s="3"/>
      <c r="G3" s="3"/>
      <c r="H3" s="3"/>
      <c r="I3" s="3"/>
      <c r="J3" s="3"/>
      <c r="K3" s="3"/>
      <c r="L3" s="3"/>
    </row>
    <row r="4" customFormat="false" ht="12.75" hidden="false" customHeight="false" outlineLevel="0" collapsed="false">
      <c r="A4" s="2" t="s">
        <v>2</v>
      </c>
      <c r="B4" s="2"/>
      <c r="C4" s="2"/>
      <c r="D4" s="2"/>
      <c r="E4" s="2"/>
      <c r="F4" s="2"/>
      <c r="G4" s="2"/>
      <c r="H4" s="2"/>
      <c r="I4" s="2"/>
      <c r="J4" s="2"/>
      <c r="K4" s="2"/>
      <c r="L4" s="2"/>
    </row>
    <row r="5" customFormat="false" ht="12.75" hidden="false" customHeight="false" outlineLevel="0" collapsed="false">
      <c r="A5" s="2" t="s">
        <v>75</v>
      </c>
      <c r="B5" s="2"/>
      <c r="C5" s="2"/>
      <c r="D5" s="2"/>
      <c r="E5" s="2"/>
      <c r="F5" s="2"/>
      <c r="G5" s="2"/>
      <c r="H5" s="2"/>
      <c r="I5" s="2"/>
      <c r="J5" s="2"/>
      <c r="K5" s="2"/>
      <c r="L5" s="2"/>
    </row>
    <row r="6" customFormat="false" ht="12.75" hidden="false" customHeight="false" outlineLevel="0" collapsed="false">
      <c r="A6" s="2" t="s">
        <v>4</v>
      </c>
      <c r="B6" s="2"/>
      <c r="C6" s="2"/>
      <c r="D6" s="2"/>
      <c r="E6" s="2"/>
      <c r="F6" s="2"/>
      <c r="G6" s="2"/>
      <c r="H6" s="2"/>
      <c r="I6" s="2"/>
      <c r="J6" s="2"/>
      <c r="K6" s="2"/>
      <c r="L6" s="2"/>
    </row>
    <row r="7" customFormat="false" ht="12.75" hidden="false" customHeight="false" outlineLevel="0" collapsed="false">
      <c r="A7" s="4"/>
      <c r="B7" s="5"/>
      <c r="C7" s="6"/>
    </row>
    <row r="8" customFormat="false" ht="24.75" hidden="false" customHeight="true" outlineLevel="0" collapsed="false">
      <c r="A8" s="10"/>
      <c r="B8" s="11"/>
      <c r="C8" s="11"/>
      <c r="D8" s="12" t="s">
        <v>6</v>
      </c>
      <c r="E8" s="84" t="s">
        <v>7</v>
      </c>
      <c r="F8" s="84" t="s">
        <v>8</v>
      </c>
      <c r="G8" s="15" t="s">
        <v>9</v>
      </c>
      <c r="H8" s="84" t="s">
        <v>10</v>
      </c>
      <c r="I8" s="84" t="s">
        <v>11</v>
      </c>
      <c r="J8" s="85" t="s">
        <v>12</v>
      </c>
      <c r="K8" s="17" t="s">
        <v>13</v>
      </c>
      <c r="L8" s="17" t="s">
        <v>14</v>
      </c>
    </row>
    <row r="9" customFormat="false" ht="12.75" hidden="false" customHeight="false" outlineLevel="0" collapsed="false">
      <c r="A9" s="18"/>
      <c r="B9" s="19"/>
      <c r="C9" s="19"/>
      <c r="D9" s="86"/>
      <c r="E9" s="87"/>
      <c r="F9" s="87"/>
      <c r="G9" s="23"/>
      <c r="H9" s="87"/>
      <c r="I9" s="87"/>
      <c r="J9" s="88"/>
      <c r="K9" s="21"/>
      <c r="L9" s="23"/>
    </row>
    <row r="10" customFormat="false" ht="12.75" hidden="false" customHeight="false" outlineLevel="0" collapsed="false">
      <c r="A10" s="25" t="s">
        <v>15</v>
      </c>
      <c r="B10" s="19"/>
      <c r="C10" s="19"/>
      <c r="D10" s="26"/>
      <c r="E10" s="27"/>
      <c r="F10" s="27"/>
      <c r="G10" s="28"/>
      <c r="H10" s="27"/>
      <c r="I10" s="27"/>
      <c r="J10" s="29"/>
      <c r="K10" s="26"/>
      <c r="L10" s="28"/>
    </row>
    <row r="11" customFormat="false" ht="12.75" hidden="false" customHeight="false" outlineLevel="0" collapsed="false">
      <c r="A11" s="30" t="s">
        <v>16</v>
      </c>
      <c r="B11" s="19"/>
      <c r="C11" s="19"/>
      <c r="D11" s="62" t="n">
        <v>2531629.251</v>
      </c>
      <c r="E11" s="63" t="n">
        <v>1933931.222</v>
      </c>
      <c r="F11" s="63" t="n">
        <v>2175482.883</v>
      </c>
      <c r="G11" s="34" t="n">
        <f aca="false">+SUM(D11:F11)</f>
        <v>6641043.356</v>
      </c>
      <c r="H11" s="63" t="n">
        <v>3899140.357</v>
      </c>
      <c r="I11" s="63" t="n">
        <v>991840.231</v>
      </c>
      <c r="J11" s="64" t="n">
        <v>2103759.751</v>
      </c>
      <c r="K11" s="32" t="n">
        <f aca="false">+SUM(H11:J11)</f>
        <v>6994740.339</v>
      </c>
      <c r="L11" s="34" t="n">
        <f aca="false">+K11+G11</f>
        <v>13635783.695</v>
      </c>
    </row>
    <row r="12" customFormat="false" ht="12.75" hidden="false" customHeight="false" outlineLevel="0" collapsed="false">
      <c r="A12" s="30"/>
      <c r="B12" s="19" t="s">
        <v>17</v>
      </c>
      <c r="C12" s="19"/>
      <c r="D12" s="62" t="n">
        <v>2229260.628</v>
      </c>
      <c r="E12" s="63" t="n">
        <v>1674038.282</v>
      </c>
      <c r="F12" s="63" t="n">
        <v>1887229.339</v>
      </c>
      <c r="G12" s="34" t="n">
        <f aca="false">+SUM(D12:F12)</f>
        <v>5790528.249</v>
      </c>
      <c r="H12" s="63" t="n">
        <v>3620287.382</v>
      </c>
      <c r="I12" s="63" t="n">
        <v>673173.703</v>
      </c>
      <c r="J12" s="64" t="n">
        <v>1808825.485</v>
      </c>
      <c r="K12" s="32" t="n">
        <f aca="false">+SUM(H12:J12)</f>
        <v>6102286.57</v>
      </c>
      <c r="L12" s="34" t="n">
        <f aca="false">+K12+G12</f>
        <v>11892814.819</v>
      </c>
    </row>
    <row r="13" customFormat="false" ht="12.75" hidden="false" customHeight="false" outlineLevel="0" collapsed="false">
      <c r="A13" s="30"/>
      <c r="B13" s="36"/>
      <c r="C13" s="36" t="s">
        <v>18</v>
      </c>
      <c r="D13" s="89" t="n">
        <v>152507.211</v>
      </c>
      <c r="E13" s="90" t="n">
        <v>92027.102</v>
      </c>
      <c r="F13" s="90" t="n">
        <v>133461.468</v>
      </c>
      <c r="G13" s="40" t="n">
        <f aca="false">+SUM(D13:F13)</f>
        <v>377995.781</v>
      </c>
      <c r="H13" s="90" t="n">
        <v>691402.182</v>
      </c>
      <c r="I13" s="90" t="n">
        <v>7525.313</v>
      </c>
      <c r="J13" s="91" t="n">
        <v>137754.09</v>
      </c>
      <c r="K13" s="38" t="n">
        <f aca="false">+SUM(H13:J13)</f>
        <v>836681.585</v>
      </c>
      <c r="L13" s="40" t="n">
        <f aca="false">+K13+G13</f>
        <v>1214677.366</v>
      </c>
    </row>
    <row r="14" customFormat="false" ht="12.75" hidden="false" customHeight="false" outlineLevel="0" collapsed="false">
      <c r="A14" s="30"/>
      <c r="B14" s="36"/>
      <c r="C14" s="36" t="s">
        <v>19</v>
      </c>
      <c r="D14" s="89" t="n">
        <v>2076753.417</v>
      </c>
      <c r="E14" s="90" t="n">
        <v>1582011.18</v>
      </c>
      <c r="F14" s="90" t="n">
        <v>1753767.871</v>
      </c>
      <c r="G14" s="40" t="n">
        <f aca="false">+SUM(D14:F14)</f>
        <v>5412532.468</v>
      </c>
      <c r="H14" s="90" t="n">
        <v>2928885.2</v>
      </c>
      <c r="I14" s="90" t="n">
        <v>665648.39</v>
      </c>
      <c r="J14" s="91" t="n">
        <v>1671071.395</v>
      </c>
      <c r="K14" s="38" t="n">
        <f aca="false">+SUM(H14:J14)</f>
        <v>5265604.985</v>
      </c>
      <c r="L14" s="40" t="n">
        <f aca="false">+K14+G14</f>
        <v>10678137.453</v>
      </c>
    </row>
    <row r="15" customFormat="false" ht="12.75" hidden="false" customHeight="false" outlineLevel="0" collapsed="false">
      <c r="A15" s="30"/>
      <c r="B15" s="19" t="s">
        <v>20</v>
      </c>
      <c r="C15" s="19"/>
      <c r="D15" s="62" t="n">
        <v>0</v>
      </c>
      <c r="E15" s="63" t="n">
        <v>0</v>
      </c>
      <c r="F15" s="63" t="n">
        <v>0</v>
      </c>
      <c r="G15" s="34" t="n">
        <f aca="false">+SUM(D15:F15)</f>
        <v>0</v>
      </c>
      <c r="H15" s="63" t="n">
        <v>0</v>
      </c>
      <c r="I15" s="63" t="n">
        <v>0</v>
      </c>
      <c r="J15" s="64" t="n">
        <v>0</v>
      </c>
      <c r="K15" s="32" t="n">
        <f aca="false">+SUM(H15:J15)</f>
        <v>0</v>
      </c>
      <c r="L15" s="34" t="n">
        <f aca="false">+K15+G15</f>
        <v>0</v>
      </c>
    </row>
    <row r="16" customFormat="false" ht="12.75" hidden="false" customHeight="false" outlineLevel="0" collapsed="false">
      <c r="A16" s="30"/>
      <c r="B16" s="19" t="s">
        <v>21</v>
      </c>
      <c r="C16" s="19"/>
      <c r="D16" s="62" t="n">
        <v>150559.933</v>
      </c>
      <c r="E16" s="63" t="n">
        <v>143716.009</v>
      </c>
      <c r="F16" s="63" t="n">
        <v>152205.984</v>
      </c>
      <c r="G16" s="34" t="n">
        <f aca="false">+SUM(D16:F16)</f>
        <v>446481.926</v>
      </c>
      <c r="H16" s="63" t="n">
        <v>150829.733</v>
      </c>
      <c r="I16" s="63" t="n">
        <v>148422.844</v>
      </c>
      <c r="J16" s="64" t="n">
        <v>155036.729</v>
      </c>
      <c r="K16" s="32" t="n">
        <f aca="false">+SUM(H16:J16)</f>
        <v>454289.306</v>
      </c>
      <c r="L16" s="34" t="n">
        <f aca="false">+K16+G16</f>
        <v>900771.232</v>
      </c>
    </row>
    <row r="17" customFormat="false" ht="12.75" hidden="false" customHeight="false" outlineLevel="0" collapsed="false">
      <c r="A17" s="30"/>
      <c r="B17" s="19" t="s">
        <v>76</v>
      </c>
      <c r="C17" s="19"/>
      <c r="D17" s="62" t="n">
        <v>2723.675</v>
      </c>
      <c r="E17" s="63" t="n">
        <v>2284.764</v>
      </c>
      <c r="F17" s="63" t="n">
        <v>6504.24</v>
      </c>
      <c r="G17" s="34" t="n">
        <f aca="false">+SUM(D17:F17)</f>
        <v>11512.679</v>
      </c>
      <c r="H17" s="63" t="n">
        <v>4869.139</v>
      </c>
      <c r="I17" s="63" t="n">
        <v>5543.153</v>
      </c>
      <c r="J17" s="64" t="n">
        <v>2684.141</v>
      </c>
      <c r="K17" s="32" t="n">
        <f aca="false">+SUM(H17:J17)</f>
        <v>13096.433</v>
      </c>
      <c r="L17" s="34" t="n">
        <f aca="false">+K17+G17</f>
        <v>24609.112</v>
      </c>
    </row>
    <row r="18" customFormat="false" ht="12.75" hidden="false" customHeight="false" outlineLevel="0" collapsed="false">
      <c r="A18" s="30"/>
      <c r="B18" s="19" t="s">
        <v>77</v>
      </c>
      <c r="C18" s="19"/>
      <c r="D18" s="62" t="n">
        <v>19762.148</v>
      </c>
      <c r="E18" s="63" t="n">
        <v>14543.739</v>
      </c>
      <c r="F18" s="63" t="n">
        <v>21590.373</v>
      </c>
      <c r="G18" s="34" t="n">
        <f aca="false">+SUM(D18:F18)</f>
        <v>55896.26</v>
      </c>
      <c r="H18" s="63" t="n">
        <v>28698.511</v>
      </c>
      <c r="I18" s="63" t="n">
        <v>55449.007</v>
      </c>
      <c r="J18" s="64" t="n">
        <v>28520.348</v>
      </c>
      <c r="K18" s="32" t="n">
        <f aca="false">+SUM(H18:J18)</f>
        <v>112667.866</v>
      </c>
      <c r="L18" s="34" t="n">
        <f aca="false">+K18+G18</f>
        <v>168564.126</v>
      </c>
    </row>
    <row r="19" customFormat="false" ht="12.75" hidden="false" customHeight="false" outlineLevel="0" collapsed="false">
      <c r="A19" s="30"/>
      <c r="B19" s="19" t="s">
        <v>24</v>
      </c>
      <c r="C19" s="19"/>
      <c r="D19" s="62" t="n">
        <v>74680.163</v>
      </c>
      <c r="E19" s="63" t="n">
        <v>44190.696</v>
      </c>
      <c r="F19" s="63" t="n">
        <v>57990.577</v>
      </c>
      <c r="G19" s="34" t="n">
        <f aca="false">+SUM(D19:F19)</f>
        <v>176861.436</v>
      </c>
      <c r="H19" s="63" t="n">
        <v>50934.962</v>
      </c>
      <c r="I19" s="63" t="n">
        <v>53408.48</v>
      </c>
      <c r="J19" s="64" t="n">
        <v>50722.912</v>
      </c>
      <c r="K19" s="32" t="n">
        <f aca="false">+SUM(H19:J19)</f>
        <v>155066.354</v>
      </c>
      <c r="L19" s="34" t="n">
        <f aca="false">+K19+G19</f>
        <v>331927.79</v>
      </c>
    </row>
    <row r="20" customFormat="false" ht="12.75" hidden="false" customHeight="false" outlineLevel="0" collapsed="false">
      <c r="A20" s="30"/>
      <c r="B20" s="19" t="s">
        <v>25</v>
      </c>
      <c r="C20" s="19"/>
      <c r="D20" s="62" t="n">
        <v>54642.704</v>
      </c>
      <c r="E20" s="63" t="n">
        <v>55157.732</v>
      </c>
      <c r="F20" s="63" t="n">
        <v>49962.37</v>
      </c>
      <c r="G20" s="34" t="n">
        <f aca="false">+SUM(D20:F20)</f>
        <v>159762.806</v>
      </c>
      <c r="H20" s="63" t="n">
        <v>43520.63</v>
      </c>
      <c r="I20" s="63" t="n">
        <v>55843.044</v>
      </c>
      <c r="J20" s="64" t="n">
        <v>57970.136</v>
      </c>
      <c r="K20" s="32" t="n">
        <f aca="false">+SUM(H20:J20)</f>
        <v>157333.81</v>
      </c>
      <c r="L20" s="34" t="n">
        <f aca="false">+K20+G20</f>
        <v>317096.616</v>
      </c>
    </row>
    <row r="21" customFormat="false" ht="12.75" hidden="false" customHeight="false" outlineLevel="0" collapsed="false">
      <c r="A21" s="30"/>
      <c r="B21" s="19"/>
      <c r="C21" s="19"/>
      <c r="D21" s="92"/>
      <c r="E21" s="93"/>
      <c r="F21" s="93"/>
      <c r="G21" s="45"/>
      <c r="H21" s="93"/>
      <c r="I21" s="93"/>
      <c r="J21" s="94"/>
      <c r="K21" s="43"/>
      <c r="L21" s="45"/>
    </row>
    <row r="22" customFormat="false" ht="12.75" hidden="false" customHeight="false" outlineLevel="0" collapsed="false">
      <c r="A22" s="30" t="s">
        <v>26</v>
      </c>
      <c r="B22" s="19"/>
      <c r="C22" s="19"/>
      <c r="D22" s="62" t="n">
        <v>1542409.835</v>
      </c>
      <c r="E22" s="63" t="n">
        <v>1558856.365</v>
      </c>
      <c r="F22" s="63" t="n">
        <v>1821303.774</v>
      </c>
      <c r="G22" s="34" t="n">
        <f aca="false">+SUM(D22:F22)</f>
        <v>4922569.974</v>
      </c>
      <c r="H22" s="63" t="n">
        <v>1665986.645</v>
      </c>
      <c r="I22" s="63" t="n">
        <v>1684613.362</v>
      </c>
      <c r="J22" s="64" t="n">
        <v>1821564.525</v>
      </c>
      <c r="K22" s="32" t="n">
        <f aca="false">+SUM(H22:J22)</f>
        <v>5172164.532</v>
      </c>
      <c r="L22" s="34" t="n">
        <f aca="false">+K22+G22</f>
        <v>10094734.506</v>
      </c>
    </row>
    <row r="23" customFormat="false" ht="12.75" hidden="false" customHeight="false" outlineLevel="0" collapsed="false">
      <c r="A23" s="30"/>
      <c r="B23" s="19" t="s">
        <v>27</v>
      </c>
      <c r="C23" s="19"/>
      <c r="D23" s="62" t="n">
        <v>375190.818</v>
      </c>
      <c r="E23" s="63" t="n">
        <v>388736.511</v>
      </c>
      <c r="F23" s="63" t="n">
        <v>515541.772</v>
      </c>
      <c r="G23" s="34" t="n">
        <f aca="false">+SUM(D23:F23)</f>
        <v>1279469.101</v>
      </c>
      <c r="H23" s="63" t="n">
        <v>399773.755</v>
      </c>
      <c r="I23" s="63" t="n">
        <v>397942.408</v>
      </c>
      <c r="J23" s="64" t="n">
        <v>512913.83</v>
      </c>
      <c r="K23" s="32" t="n">
        <f aca="false">+SUM(H23:J23)</f>
        <v>1310629.993</v>
      </c>
      <c r="L23" s="34" t="n">
        <f aca="false">+K23+G23</f>
        <v>2590099.094</v>
      </c>
    </row>
    <row r="24" customFormat="false" ht="12.75" hidden="false" customHeight="false" outlineLevel="0" collapsed="false">
      <c r="A24" s="30"/>
      <c r="B24" s="19" t="s">
        <v>28</v>
      </c>
      <c r="C24" s="19"/>
      <c r="D24" s="62" t="n">
        <v>100932.82</v>
      </c>
      <c r="E24" s="63" t="n">
        <v>118869.11</v>
      </c>
      <c r="F24" s="63" t="n">
        <v>162497.335</v>
      </c>
      <c r="G24" s="34" t="n">
        <f aca="false">+SUM(D24:F24)</f>
        <v>382299.265</v>
      </c>
      <c r="H24" s="63" t="n">
        <v>147567.405</v>
      </c>
      <c r="I24" s="63" t="n">
        <v>163212.48</v>
      </c>
      <c r="J24" s="64" t="n">
        <v>165532.051</v>
      </c>
      <c r="K24" s="32" t="n">
        <f aca="false">+SUM(H24:J24)</f>
        <v>476311.936</v>
      </c>
      <c r="L24" s="34" t="n">
        <f aca="false">+K24+G24</f>
        <v>858611.201</v>
      </c>
    </row>
    <row r="25" customFormat="false" ht="12.75" hidden="false" customHeight="false" outlineLevel="0" collapsed="false">
      <c r="A25" s="30"/>
      <c r="B25" s="19" t="s">
        <v>29</v>
      </c>
      <c r="C25" s="19"/>
      <c r="D25" s="62" t="n">
        <v>137070.674</v>
      </c>
      <c r="E25" s="63" t="n">
        <v>21389.397</v>
      </c>
      <c r="F25" s="63" t="n">
        <v>56300.465</v>
      </c>
      <c r="G25" s="34" t="n">
        <f aca="false">+SUM(D25:F25)</f>
        <v>214760.536</v>
      </c>
      <c r="H25" s="63" t="n">
        <v>12041.88</v>
      </c>
      <c r="I25" s="63" t="n">
        <v>9627.286</v>
      </c>
      <c r="J25" s="64" t="n">
        <v>-4856.533</v>
      </c>
      <c r="K25" s="32" t="n">
        <f aca="false">+SUM(H25:J25)</f>
        <v>16812.633</v>
      </c>
      <c r="L25" s="34" t="n">
        <f aca="false">+K25+G25</f>
        <v>231573.169</v>
      </c>
    </row>
    <row r="26" customFormat="false" ht="12.75" hidden="false" customHeight="false" outlineLevel="0" collapsed="false">
      <c r="A26" s="30"/>
      <c r="B26" s="19" t="s">
        <v>78</v>
      </c>
      <c r="C26" s="19"/>
      <c r="D26" s="62" t="n">
        <v>501082.518</v>
      </c>
      <c r="E26" s="63" t="n">
        <v>582330.726</v>
      </c>
      <c r="F26" s="63" t="n">
        <v>659157.219</v>
      </c>
      <c r="G26" s="34" t="n">
        <f aca="false">+SUM(D26:F26)</f>
        <v>1742570.463</v>
      </c>
      <c r="H26" s="63" t="n">
        <v>670430.17</v>
      </c>
      <c r="I26" s="63" t="n">
        <v>652760.38</v>
      </c>
      <c r="J26" s="64" t="n">
        <v>716603.249</v>
      </c>
      <c r="K26" s="32" t="n">
        <f aca="false">+SUM(H26:J26)</f>
        <v>2039793.799</v>
      </c>
      <c r="L26" s="34" t="n">
        <f aca="false">+K26+G26</f>
        <v>3782364.262</v>
      </c>
    </row>
    <row r="27" customFormat="false" ht="12.75" hidden="false" customHeight="false" outlineLevel="0" collapsed="false">
      <c r="A27" s="30"/>
      <c r="B27" s="19" t="s">
        <v>31</v>
      </c>
      <c r="C27" s="19"/>
      <c r="D27" s="62" t="n">
        <v>426860.441</v>
      </c>
      <c r="E27" s="63" t="n">
        <v>417708.115</v>
      </c>
      <c r="F27" s="63" t="n">
        <v>426370.588</v>
      </c>
      <c r="G27" s="34" t="n">
        <f aca="false">+SUM(D27:F27)</f>
        <v>1270939.144</v>
      </c>
      <c r="H27" s="63" t="n">
        <v>425077.898</v>
      </c>
      <c r="I27" s="63" t="n">
        <v>459286.184</v>
      </c>
      <c r="J27" s="64" t="n">
        <v>429504.327</v>
      </c>
      <c r="K27" s="32" t="n">
        <f aca="false">+SUM(H27:J27)</f>
        <v>1313868.409</v>
      </c>
      <c r="L27" s="34" t="n">
        <f aca="false">+K27+G27</f>
        <v>2584807.553</v>
      </c>
    </row>
    <row r="28" customFormat="false" ht="12.75" hidden="false" customHeight="false" outlineLevel="0" collapsed="false">
      <c r="A28" s="30"/>
      <c r="B28" s="19" t="s">
        <v>32</v>
      </c>
      <c r="C28" s="19"/>
      <c r="D28" s="62" t="n">
        <v>1272.564</v>
      </c>
      <c r="E28" s="63" t="n">
        <v>29822.506</v>
      </c>
      <c r="F28" s="63" t="n">
        <v>1436.395</v>
      </c>
      <c r="G28" s="34" t="n">
        <f aca="false">+SUM(D28:F28)</f>
        <v>32531.465</v>
      </c>
      <c r="H28" s="63" t="n">
        <v>11095.537</v>
      </c>
      <c r="I28" s="63" t="n">
        <v>1784.624</v>
      </c>
      <c r="J28" s="64" t="n">
        <v>1867.601</v>
      </c>
      <c r="K28" s="32" t="n">
        <f aca="false">+SUM(H28:J28)</f>
        <v>14747.762</v>
      </c>
      <c r="L28" s="34" t="n">
        <f aca="false">+K28+G28</f>
        <v>47279.227</v>
      </c>
    </row>
    <row r="29" customFormat="false" ht="12.75" hidden="false" customHeight="false" outlineLevel="0" collapsed="false">
      <c r="A29" s="30"/>
      <c r="B29" s="19"/>
      <c r="C29" s="19"/>
      <c r="D29" s="62"/>
      <c r="E29" s="63"/>
      <c r="F29" s="63"/>
      <c r="G29" s="34"/>
      <c r="H29" s="63"/>
      <c r="I29" s="63"/>
      <c r="J29" s="64"/>
      <c r="K29" s="32"/>
      <c r="L29" s="34"/>
    </row>
    <row r="30" customFormat="false" ht="12.75" hidden="false" customHeight="false" outlineLevel="0" collapsed="false">
      <c r="A30" s="47" t="s">
        <v>33</v>
      </c>
      <c r="B30" s="42"/>
      <c r="C30" s="42"/>
      <c r="D30" s="62" t="n">
        <v>989219.416</v>
      </c>
      <c r="E30" s="63" t="n">
        <v>375074.857</v>
      </c>
      <c r="F30" s="63" t="n">
        <v>354179.109000001</v>
      </c>
      <c r="G30" s="34" t="n">
        <f aca="false">+SUM(D30:F30)</f>
        <v>1718473.382</v>
      </c>
      <c r="H30" s="63" t="n">
        <v>2233153.712</v>
      </c>
      <c r="I30" s="63" t="n">
        <v>-692773.131</v>
      </c>
      <c r="J30" s="64" t="n">
        <v>282195.226</v>
      </c>
      <c r="K30" s="32" t="n">
        <f aca="false">+SUM(H30:J30)</f>
        <v>1822575.807</v>
      </c>
      <c r="L30" s="34" t="n">
        <f aca="false">+K30+G30</f>
        <v>3541049.189</v>
      </c>
    </row>
    <row r="31" customFormat="false" ht="12.75" hidden="false" customHeight="false" outlineLevel="0" collapsed="false">
      <c r="A31" s="30"/>
      <c r="B31" s="19"/>
      <c r="C31" s="19"/>
      <c r="D31" s="62"/>
      <c r="E31" s="63"/>
      <c r="F31" s="63"/>
      <c r="G31" s="34"/>
      <c r="H31" s="63"/>
      <c r="I31" s="63"/>
      <c r="J31" s="64"/>
      <c r="K31" s="32"/>
      <c r="L31" s="34"/>
    </row>
    <row r="32" customFormat="false" ht="12.75" hidden="false" customHeight="false" outlineLevel="0" collapsed="false">
      <c r="A32" s="25" t="s">
        <v>34</v>
      </c>
      <c r="B32" s="19"/>
      <c r="C32" s="19"/>
      <c r="D32" s="62"/>
      <c r="E32" s="63"/>
      <c r="F32" s="63"/>
      <c r="G32" s="34"/>
      <c r="H32" s="63"/>
      <c r="I32" s="63"/>
      <c r="J32" s="64"/>
      <c r="K32" s="32"/>
      <c r="L32" s="34"/>
    </row>
    <row r="33" customFormat="false" ht="12.75" hidden="false" customHeight="false" outlineLevel="0" collapsed="false">
      <c r="A33" s="30" t="s">
        <v>35</v>
      </c>
      <c r="B33" s="19"/>
      <c r="C33" s="19"/>
      <c r="D33" s="62" t="n">
        <v>196047.343</v>
      </c>
      <c r="E33" s="63" t="n">
        <v>251388.181</v>
      </c>
      <c r="F33" s="63" t="n">
        <v>374477.327</v>
      </c>
      <c r="G33" s="34" t="n">
        <f aca="false">+SUM(D33:F33)</f>
        <v>821912.851</v>
      </c>
      <c r="H33" s="63" t="n">
        <v>343308.463</v>
      </c>
      <c r="I33" s="63" t="n">
        <v>370133.399</v>
      </c>
      <c r="J33" s="64" t="n">
        <v>430708.69</v>
      </c>
      <c r="K33" s="32" t="n">
        <f aca="false">+SUM(H33:J33)</f>
        <v>1144150.552</v>
      </c>
      <c r="L33" s="34" t="n">
        <f aca="false">+K33+G33</f>
        <v>1966063.403</v>
      </c>
    </row>
    <row r="34" customFormat="false" ht="12.75" hidden="false" customHeight="false" outlineLevel="0" collapsed="false">
      <c r="A34" s="30"/>
      <c r="B34" s="19" t="s">
        <v>36</v>
      </c>
      <c r="C34" s="19"/>
      <c r="D34" s="62" t="n">
        <v>1201.507</v>
      </c>
      <c r="E34" s="63" t="n">
        <v>1115.83</v>
      </c>
      <c r="F34" s="63" t="n">
        <v>215.012</v>
      </c>
      <c r="G34" s="34" t="n">
        <f aca="false">+SUM(D34:F34)</f>
        <v>2532.349</v>
      </c>
      <c r="H34" s="63" t="n">
        <v>260.156</v>
      </c>
      <c r="I34" s="63" t="n">
        <v>731.17</v>
      </c>
      <c r="J34" s="64" t="n">
        <v>1486.133</v>
      </c>
      <c r="K34" s="32" t="n">
        <f aca="false">+SUM(H34:J34)</f>
        <v>2477.459</v>
      </c>
      <c r="L34" s="34" t="n">
        <f aca="false">+K34+G34</f>
        <v>5009.808</v>
      </c>
    </row>
    <row r="35" customFormat="false" ht="12.75" hidden="false" customHeight="false" outlineLevel="0" collapsed="false">
      <c r="A35" s="30"/>
      <c r="B35" s="19" t="s">
        <v>37</v>
      </c>
      <c r="C35" s="19"/>
      <c r="D35" s="62" t="n">
        <v>64319.051</v>
      </c>
      <c r="E35" s="63" t="n">
        <v>121165.095</v>
      </c>
      <c r="F35" s="63" t="n">
        <v>193829.21</v>
      </c>
      <c r="G35" s="34" t="n">
        <f aca="false">+SUM(D35:F35)</f>
        <v>379313.356</v>
      </c>
      <c r="H35" s="63" t="n">
        <v>177254.609</v>
      </c>
      <c r="I35" s="63" t="n">
        <v>168950.605</v>
      </c>
      <c r="J35" s="64" t="n">
        <v>205713.772</v>
      </c>
      <c r="K35" s="32" t="n">
        <f aca="false">+SUM(H35:J35)</f>
        <v>551918.986</v>
      </c>
      <c r="L35" s="34" t="n">
        <f aca="false">+K35+G35</f>
        <v>931232.342</v>
      </c>
    </row>
    <row r="36" customFormat="false" ht="12.75" hidden="false" customHeight="false" outlineLevel="0" collapsed="false">
      <c r="A36" s="30"/>
      <c r="B36" s="19" t="s">
        <v>38</v>
      </c>
      <c r="C36" s="19"/>
      <c r="D36" s="62" t="n">
        <v>132929.799</v>
      </c>
      <c r="E36" s="63" t="n">
        <v>131338.916</v>
      </c>
      <c r="F36" s="63" t="n">
        <v>180863.129</v>
      </c>
      <c r="G36" s="34" t="n">
        <f aca="false">+SUM(D36:F36)</f>
        <v>445131.844</v>
      </c>
      <c r="H36" s="63" t="n">
        <v>166314.01</v>
      </c>
      <c r="I36" s="63" t="n">
        <v>201913.964</v>
      </c>
      <c r="J36" s="64" t="n">
        <v>226481.051</v>
      </c>
      <c r="K36" s="32" t="n">
        <f aca="false">+SUM(H36:J36)</f>
        <v>594709.025</v>
      </c>
      <c r="L36" s="34" t="n">
        <f aca="false">+K36+G36</f>
        <v>1039840.869</v>
      </c>
    </row>
    <row r="37" customFormat="false" ht="12.75" hidden="false" customHeight="false" outlineLevel="0" collapsed="false">
      <c r="A37" s="30"/>
      <c r="B37" s="19"/>
      <c r="C37" s="19"/>
      <c r="D37" s="62"/>
      <c r="E37" s="63"/>
      <c r="F37" s="63"/>
      <c r="G37" s="34"/>
      <c r="H37" s="63"/>
      <c r="I37" s="63"/>
      <c r="J37" s="64"/>
      <c r="K37" s="32"/>
      <c r="L37" s="34"/>
    </row>
    <row r="38" customFormat="false" ht="12.75" hidden="false" customHeight="false" outlineLevel="0" collapsed="false">
      <c r="A38" s="48" t="s">
        <v>39</v>
      </c>
      <c r="B38" s="49"/>
      <c r="C38" s="49"/>
      <c r="D38" s="95" t="n">
        <v>2532830.758</v>
      </c>
      <c r="E38" s="96" t="n">
        <v>1935047.052</v>
      </c>
      <c r="F38" s="96" t="n">
        <v>2175697.895</v>
      </c>
      <c r="G38" s="53" t="n">
        <f aca="false">+SUM(D38:F38)</f>
        <v>6643575.705</v>
      </c>
      <c r="H38" s="96" t="n">
        <v>3899400.513</v>
      </c>
      <c r="I38" s="96" t="n">
        <v>992571.401</v>
      </c>
      <c r="J38" s="97" t="n">
        <v>2105245.884</v>
      </c>
      <c r="K38" s="51" t="n">
        <f aca="false">+SUM(H38:J38)</f>
        <v>6997217.798</v>
      </c>
      <c r="L38" s="53" t="n">
        <f aca="false">+K38+G38</f>
        <v>13640793.503</v>
      </c>
    </row>
    <row r="39" customFormat="false" ht="12.75" hidden="false" customHeight="false" outlineLevel="0" collapsed="false">
      <c r="A39" s="48" t="s">
        <v>40</v>
      </c>
      <c r="B39" s="49"/>
      <c r="C39" s="49"/>
      <c r="D39" s="95" t="n">
        <v>1739658.685</v>
      </c>
      <c r="E39" s="96" t="n">
        <v>1811360.376</v>
      </c>
      <c r="F39" s="96" t="n">
        <v>2195996.113</v>
      </c>
      <c r="G39" s="53" t="n">
        <f aca="false">+SUM(D39:F39)</f>
        <v>5747015.174</v>
      </c>
      <c r="H39" s="96" t="n">
        <v>2009555.264</v>
      </c>
      <c r="I39" s="96" t="n">
        <v>2055477.931</v>
      </c>
      <c r="J39" s="97" t="n">
        <v>2253759.348</v>
      </c>
      <c r="K39" s="51" t="n">
        <f aca="false">+SUM(H39:J39)</f>
        <v>6318792.543</v>
      </c>
      <c r="L39" s="53" t="n">
        <f aca="false">+K39+G39</f>
        <v>12065807.717</v>
      </c>
    </row>
    <row r="40" customFormat="false" ht="12.75" hidden="false" customHeight="false" outlineLevel="0" collapsed="false">
      <c r="A40" s="48" t="s">
        <v>41</v>
      </c>
      <c r="B40" s="49"/>
      <c r="C40" s="49"/>
      <c r="D40" s="95" t="n">
        <v>793172.073</v>
      </c>
      <c r="E40" s="96" t="n">
        <v>123686.676</v>
      </c>
      <c r="F40" s="96" t="n">
        <v>-20298.2179999989</v>
      </c>
      <c r="G40" s="53" t="n">
        <f aca="false">+SUM(D40:F40)</f>
        <v>896560.531000001</v>
      </c>
      <c r="H40" s="96" t="n">
        <v>1889845.249</v>
      </c>
      <c r="I40" s="96" t="n">
        <v>-1062906.53</v>
      </c>
      <c r="J40" s="97" t="n">
        <v>-148513.464</v>
      </c>
      <c r="K40" s="51" t="n">
        <f aca="false">+SUM(H40:J40)</f>
        <v>678425.255000001</v>
      </c>
      <c r="L40" s="53" t="n">
        <f aca="false">+K40+G40</f>
        <v>1574985.786</v>
      </c>
    </row>
    <row r="41" customFormat="false" ht="12.75" hidden="false" customHeight="false" outlineLevel="0" collapsed="false">
      <c r="A41" s="55"/>
      <c r="B41" s="56"/>
      <c r="C41" s="56"/>
      <c r="D41" s="98"/>
      <c r="E41" s="99"/>
      <c r="F41" s="99"/>
      <c r="G41" s="60"/>
      <c r="H41" s="99"/>
      <c r="I41" s="99"/>
      <c r="J41" s="100"/>
      <c r="K41" s="58"/>
      <c r="L41" s="60"/>
    </row>
    <row r="42" customFormat="false" ht="12.75" hidden="false" customHeight="false" outlineLevel="0" collapsed="false">
      <c r="A42" s="25" t="s">
        <v>42</v>
      </c>
      <c r="B42" s="19"/>
      <c r="C42" s="19"/>
      <c r="D42" s="92"/>
      <c r="E42" s="93"/>
      <c r="F42" s="93"/>
      <c r="G42" s="45"/>
      <c r="H42" s="93"/>
      <c r="I42" s="93"/>
      <c r="J42" s="94"/>
      <c r="K42" s="43"/>
      <c r="L42" s="45"/>
    </row>
    <row r="43" customFormat="false" ht="12.75" hidden="false" customHeight="false" outlineLevel="0" collapsed="false">
      <c r="A43" s="25"/>
      <c r="B43" s="19"/>
      <c r="C43" s="19"/>
      <c r="D43" s="92"/>
      <c r="E43" s="93"/>
      <c r="F43" s="93"/>
      <c r="G43" s="45"/>
      <c r="H43" s="93"/>
      <c r="I43" s="93"/>
      <c r="J43" s="94"/>
      <c r="K43" s="43"/>
      <c r="L43" s="45"/>
    </row>
    <row r="44" customFormat="false" ht="12.75" hidden="false" customHeight="false" outlineLevel="0" collapsed="false">
      <c r="A44" s="30" t="s">
        <v>43</v>
      </c>
      <c r="B44" s="19"/>
      <c r="C44" s="19"/>
      <c r="D44" s="62" t="n">
        <v>225441.275</v>
      </c>
      <c r="E44" s="63" t="n">
        <v>89183.5580000001</v>
      </c>
      <c r="F44" s="63" t="n">
        <v>235135.461</v>
      </c>
      <c r="G44" s="31" t="n">
        <f aca="false">+SUM(D44:F44)</f>
        <v>549760.294</v>
      </c>
      <c r="H44" s="63" t="n">
        <v>2052484.176</v>
      </c>
      <c r="I44" s="63" t="n">
        <v>-872159.827</v>
      </c>
      <c r="J44" s="64" t="n">
        <v>-96266.5639999999</v>
      </c>
      <c r="K44" s="62" t="n">
        <f aca="false">+SUM(H44:J44)</f>
        <v>1084057.785</v>
      </c>
      <c r="L44" s="31" t="n">
        <f aca="false">+K44+G44</f>
        <v>1633818.079</v>
      </c>
    </row>
    <row r="45" customFormat="false" ht="12.75" hidden="false" customHeight="false" outlineLevel="0" collapsed="false">
      <c r="A45" s="30" t="s">
        <v>44</v>
      </c>
      <c r="B45" s="19"/>
      <c r="C45" s="19"/>
      <c r="D45" s="62" t="n">
        <v>-68481.565</v>
      </c>
      <c r="E45" s="63" t="n">
        <v>3947.474</v>
      </c>
      <c r="F45" s="63" t="n">
        <v>771.417000000001</v>
      </c>
      <c r="G45" s="31" t="n">
        <f aca="false">+SUM(D45:F45)</f>
        <v>-63762.674</v>
      </c>
      <c r="H45" s="63" t="n">
        <v>5968.074</v>
      </c>
      <c r="I45" s="63" t="n">
        <v>2543.573</v>
      </c>
      <c r="J45" s="64" t="n">
        <v>-2530.923</v>
      </c>
      <c r="K45" s="62" t="n">
        <f aca="false">+SUM(H45:J45)</f>
        <v>5980.724</v>
      </c>
      <c r="L45" s="31" t="n">
        <f aca="false">+K45+G45</f>
        <v>-57781.95</v>
      </c>
    </row>
    <row r="46" customFormat="false" ht="12.75" hidden="false" customHeight="false" outlineLevel="0" collapsed="false">
      <c r="A46" s="30"/>
      <c r="B46" s="19" t="s">
        <v>45</v>
      </c>
      <c r="C46" s="19"/>
      <c r="D46" s="62" t="n">
        <v>16850.851</v>
      </c>
      <c r="E46" s="63" t="n">
        <v>18329.935</v>
      </c>
      <c r="F46" s="63" t="n">
        <v>15876.977</v>
      </c>
      <c r="G46" s="31" t="n">
        <f aca="false">+SUM(D46:F46)</f>
        <v>51057.763</v>
      </c>
      <c r="H46" s="63" t="n">
        <v>20611.434</v>
      </c>
      <c r="I46" s="63" t="n">
        <v>18083.339</v>
      </c>
      <c r="J46" s="64" t="n">
        <v>17752.011</v>
      </c>
      <c r="K46" s="62" t="n">
        <f aca="false">+SUM(H46:J46)</f>
        <v>56446.784</v>
      </c>
      <c r="L46" s="31" t="n">
        <f aca="false">+K46+G46</f>
        <v>107504.547</v>
      </c>
    </row>
    <row r="47" customFormat="false" ht="12.75" hidden="false" customHeight="false" outlineLevel="0" collapsed="false">
      <c r="A47" s="30"/>
      <c r="B47" s="19" t="s">
        <v>46</v>
      </c>
      <c r="C47" s="19"/>
      <c r="D47" s="62" t="n">
        <v>85332.416</v>
      </c>
      <c r="E47" s="63" t="n">
        <v>14382.461</v>
      </c>
      <c r="F47" s="63" t="n">
        <v>15105.56</v>
      </c>
      <c r="G47" s="31" t="n">
        <f aca="false">+SUM(D47:F47)</f>
        <v>114820.437</v>
      </c>
      <c r="H47" s="63" t="n">
        <v>14643.36</v>
      </c>
      <c r="I47" s="63" t="n">
        <v>15539.766</v>
      </c>
      <c r="J47" s="64" t="n">
        <v>20282.934</v>
      </c>
      <c r="K47" s="62" t="n">
        <f aca="false">+SUM(H47:J47)</f>
        <v>50466.06</v>
      </c>
      <c r="L47" s="31" t="n">
        <f aca="false">+K47+G47</f>
        <v>165286.497</v>
      </c>
    </row>
    <row r="48" customFormat="false" ht="12.75" hidden="false" customHeight="false" outlineLevel="0" collapsed="false">
      <c r="A48" s="30" t="s">
        <v>47</v>
      </c>
      <c r="B48" s="19"/>
      <c r="C48" s="19"/>
      <c r="D48" s="62" t="n">
        <v>476793.342</v>
      </c>
      <c r="E48" s="63" t="n">
        <v>119802.039</v>
      </c>
      <c r="F48" s="63" t="n">
        <v>500763.635</v>
      </c>
      <c r="G48" s="31" t="n">
        <f aca="false">+SUM(D48:F48)</f>
        <v>1097359.016</v>
      </c>
      <c r="H48" s="63" t="n">
        <v>513774.271</v>
      </c>
      <c r="I48" s="63" t="n">
        <v>-78018.79</v>
      </c>
      <c r="J48" s="64" t="n">
        <v>478597.932</v>
      </c>
      <c r="K48" s="62" t="n">
        <f aca="false">+SUM(H48:J48)</f>
        <v>914353.413</v>
      </c>
      <c r="L48" s="31" t="n">
        <f aca="false">+K48+G48</f>
        <v>2011712.429</v>
      </c>
    </row>
    <row r="49" customFormat="false" ht="12.75" hidden="false" customHeight="false" outlineLevel="0" collapsed="false">
      <c r="A49" s="30"/>
      <c r="B49" s="19" t="s">
        <v>48</v>
      </c>
      <c r="C49" s="19"/>
      <c r="D49" s="62" t="n">
        <v>1552652.581</v>
      </c>
      <c r="E49" s="63" t="n">
        <v>404413.552</v>
      </c>
      <c r="F49" s="63" t="n">
        <v>655358.223</v>
      </c>
      <c r="G49" s="31" t="n">
        <f aca="false">+SUM(D49:F49)</f>
        <v>2612424.356</v>
      </c>
      <c r="H49" s="63" t="n">
        <v>583396.233</v>
      </c>
      <c r="I49" s="63" t="n">
        <v>23556.484</v>
      </c>
      <c r="J49" s="64" t="n">
        <v>544954.045</v>
      </c>
      <c r="K49" s="62" t="n">
        <f aca="false">+SUM(H49:J49)</f>
        <v>1151906.762</v>
      </c>
      <c r="L49" s="31" t="n">
        <f aca="false">+K49+G49</f>
        <v>3764331.118</v>
      </c>
    </row>
    <row r="50" customFormat="false" ht="12.75" hidden="false" customHeight="false" outlineLevel="0" collapsed="false">
      <c r="A50" s="30"/>
      <c r="B50" s="19" t="s">
        <v>49</v>
      </c>
      <c r="C50" s="19"/>
      <c r="D50" s="62" t="n">
        <v>1075859.239</v>
      </c>
      <c r="E50" s="63" t="n">
        <v>284611.513</v>
      </c>
      <c r="F50" s="63" t="n">
        <v>154594.588</v>
      </c>
      <c r="G50" s="31" t="n">
        <f aca="false">+SUM(D50:F50)</f>
        <v>1515065.34</v>
      </c>
      <c r="H50" s="63" t="n">
        <v>69621.962</v>
      </c>
      <c r="I50" s="63" t="n">
        <v>101575.274</v>
      </c>
      <c r="J50" s="64" t="n">
        <v>66356.113</v>
      </c>
      <c r="K50" s="62" t="n">
        <f aca="false">+SUM(H50:J50)</f>
        <v>237553.349</v>
      </c>
      <c r="L50" s="31" t="n">
        <f aca="false">+K50+G50</f>
        <v>1752618.689</v>
      </c>
    </row>
    <row r="51" customFormat="false" ht="12.75" hidden="false" customHeight="false" outlineLevel="0" collapsed="false">
      <c r="A51" s="30" t="s">
        <v>50</v>
      </c>
      <c r="B51" s="19"/>
      <c r="C51" s="19"/>
      <c r="D51" s="62" t="n">
        <v>154969.524</v>
      </c>
      <c r="E51" s="63" t="n">
        <v>28117.599</v>
      </c>
      <c r="F51" s="63" t="n">
        <v>-340867.726</v>
      </c>
      <c r="G51" s="31" t="n">
        <f aca="false">+SUM(D51:F51)</f>
        <v>-157780.603</v>
      </c>
      <c r="H51" s="63" t="n">
        <v>868389.394</v>
      </c>
      <c r="I51" s="63" t="n">
        <v>-107392.439</v>
      </c>
      <c r="J51" s="64" t="n">
        <v>-740432.847</v>
      </c>
      <c r="K51" s="62" t="n">
        <f aca="false">+SUM(H51:J51)</f>
        <v>20564.108</v>
      </c>
      <c r="L51" s="31" t="n">
        <f aca="false">+K51+G51</f>
        <v>-137216.495</v>
      </c>
    </row>
    <row r="52" customFormat="false" ht="12.75" hidden="false" customHeight="false" outlineLevel="0" collapsed="false">
      <c r="A52" s="30" t="s">
        <v>51</v>
      </c>
      <c r="B52" s="19"/>
      <c r="C52" s="19"/>
      <c r="D52" s="62" t="n">
        <v>-337840.026</v>
      </c>
      <c r="E52" s="63" t="n">
        <v>-62683.554</v>
      </c>
      <c r="F52" s="63" t="n">
        <v>74468.135</v>
      </c>
      <c r="G52" s="31" t="n">
        <f aca="false">+SUM(D52:F52)</f>
        <v>-326055.445</v>
      </c>
      <c r="H52" s="63" t="n">
        <v>664352.437</v>
      </c>
      <c r="I52" s="63" t="n">
        <v>-689292.171</v>
      </c>
      <c r="J52" s="64" t="n">
        <v>168099.274</v>
      </c>
      <c r="K52" s="62" t="n">
        <f aca="false">+SUM(H52:J52)</f>
        <v>143159.54</v>
      </c>
      <c r="L52" s="31" t="n">
        <f aca="false">+K52+G52</f>
        <v>-182895.905</v>
      </c>
    </row>
    <row r="53" customFormat="false" ht="12.75" hidden="false" customHeight="false" outlineLevel="0" collapsed="false">
      <c r="A53" s="30" t="s">
        <v>52</v>
      </c>
      <c r="B53" s="19"/>
      <c r="C53" s="19"/>
      <c r="D53" s="62" t="n">
        <v>0</v>
      </c>
      <c r="E53" s="63" t="n">
        <v>0</v>
      </c>
      <c r="F53" s="63" t="n">
        <v>0</v>
      </c>
      <c r="G53" s="31" t="n">
        <f aca="false">+SUM(D53:F53)</f>
        <v>0</v>
      </c>
      <c r="H53" s="63" t="n">
        <v>0</v>
      </c>
      <c r="I53" s="63" t="n">
        <v>0</v>
      </c>
      <c r="J53" s="64" t="n">
        <v>0</v>
      </c>
      <c r="K53" s="62" t="n">
        <f aca="false">+SUM(H53:J53)</f>
        <v>0</v>
      </c>
      <c r="L53" s="31" t="n">
        <f aca="false">+K53+G53</f>
        <v>0</v>
      </c>
    </row>
    <row r="54" customFormat="false" ht="12.75" hidden="false" customHeight="false" outlineLevel="0" collapsed="false">
      <c r="A54" s="30"/>
      <c r="B54" s="19" t="s">
        <v>53</v>
      </c>
      <c r="C54" s="19"/>
      <c r="D54" s="62" t="n">
        <v>0</v>
      </c>
      <c r="E54" s="63" t="n">
        <v>0</v>
      </c>
      <c r="F54" s="63" t="n">
        <v>0</v>
      </c>
      <c r="G54" s="31" t="n">
        <f aca="false">+SUM(D54:F54)</f>
        <v>0</v>
      </c>
      <c r="H54" s="63" t="n">
        <v>0</v>
      </c>
      <c r="I54" s="63" t="n">
        <v>0</v>
      </c>
      <c r="J54" s="64" t="n">
        <v>0</v>
      </c>
      <c r="K54" s="62" t="n">
        <f aca="false">+SUM(H54:J54)</f>
        <v>0</v>
      </c>
      <c r="L54" s="31" t="n">
        <f aca="false">+K54+G54</f>
        <v>0</v>
      </c>
    </row>
    <row r="55" customFormat="false" ht="12.75" hidden="false" customHeight="false" outlineLevel="0" collapsed="false">
      <c r="A55" s="30"/>
      <c r="B55" s="19" t="s">
        <v>54</v>
      </c>
      <c r="C55" s="19"/>
      <c r="D55" s="62" t="n">
        <v>0</v>
      </c>
      <c r="E55" s="63" t="n">
        <v>0</v>
      </c>
      <c r="F55" s="63" t="n">
        <v>0</v>
      </c>
      <c r="G55" s="31" t="n">
        <f aca="false">+SUM(D55:F55)</f>
        <v>0</v>
      </c>
      <c r="H55" s="63" t="n">
        <v>0</v>
      </c>
      <c r="I55" s="63" t="n">
        <v>0</v>
      </c>
      <c r="J55" s="64" t="n">
        <v>0</v>
      </c>
      <c r="K55" s="62" t="n">
        <f aca="false">+SUM(H55:J55)</f>
        <v>0</v>
      </c>
      <c r="L55" s="31" t="n">
        <f aca="false">+K55+G55</f>
        <v>0</v>
      </c>
    </row>
    <row r="56" customFormat="false" ht="12.75" hidden="false" customHeight="false" outlineLevel="0" collapsed="false">
      <c r="A56" s="47" t="s">
        <v>55</v>
      </c>
      <c r="B56" s="19"/>
      <c r="C56" s="19"/>
      <c r="D56" s="62" t="n">
        <v>0</v>
      </c>
      <c r="E56" s="63" t="n">
        <v>0</v>
      </c>
      <c r="F56" s="63" t="n">
        <v>0</v>
      </c>
      <c r="G56" s="31" t="n">
        <f aca="false">+SUM(D56:F56)</f>
        <v>0</v>
      </c>
      <c r="H56" s="63" t="n">
        <v>0</v>
      </c>
      <c r="I56" s="63" t="n">
        <v>0</v>
      </c>
      <c r="J56" s="64" t="n">
        <v>0</v>
      </c>
      <c r="K56" s="62" t="n">
        <f aca="false">+SUM(H56:J56)</f>
        <v>0</v>
      </c>
      <c r="L56" s="31" t="n">
        <f aca="false">+K56+G56</f>
        <v>0</v>
      </c>
    </row>
    <row r="57" customFormat="false" ht="12.75" hidden="false" customHeight="false" outlineLevel="0" collapsed="false">
      <c r="A57" s="30" t="s">
        <v>56</v>
      </c>
      <c r="B57" s="19"/>
      <c r="C57" s="19"/>
      <c r="D57" s="62" t="n">
        <v>0</v>
      </c>
      <c r="E57" s="63" t="n">
        <v>0</v>
      </c>
      <c r="F57" s="63" t="n">
        <v>0</v>
      </c>
      <c r="G57" s="31" t="n">
        <f aca="false">+SUM(D57:F57)</f>
        <v>0</v>
      </c>
      <c r="H57" s="63" t="n">
        <v>0</v>
      </c>
      <c r="I57" s="63" t="n">
        <v>0</v>
      </c>
      <c r="J57" s="64" t="n">
        <v>0</v>
      </c>
      <c r="K57" s="62" t="n">
        <f aca="false">+SUM(H57:J57)</f>
        <v>0</v>
      </c>
      <c r="L57" s="31" t="n">
        <f aca="false">+K57+G57</f>
        <v>0</v>
      </c>
    </row>
    <row r="58" customFormat="false" ht="12.75" hidden="false" customHeight="false" outlineLevel="0" collapsed="false">
      <c r="A58" s="30"/>
      <c r="B58" s="19"/>
      <c r="C58" s="19"/>
      <c r="D58" s="62"/>
      <c r="E58" s="63"/>
      <c r="F58" s="63"/>
      <c r="G58" s="34"/>
      <c r="H58" s="63"/>
      <c r="I58" s="63"/>
      <c r="J58" s="64"/>
      <c r="K58" s="32"/>
      <c r="L58" s="34"/>
    </row>
    <row r="59" customFormat="false" ht="12.75" hidden="false" customHeight="false" outlineLevel="0" collapsed="false">
      <c r="A59" s="30" t="s">
        <v>57</v>
      </c>
      <c r="B59" s="19"/>
      <c r="C59" s="19"/>
      <c r="D59" s="62" t="n">
        <v>-567730.798</v>
      </c>
      <c r="E59" s="63" t="n">
        <v>-34503.118</v>
      </c>
      <c r="F59" s="63" t="n">
        <v>255433.679</v>
      </c>
      <c r="G59" s="31" t="n">
        <f aca="false">+SUM(D59:F59)</f>
        <v>-346800.237</v>
      </c>
      <c r="H59" s="63" t="n">
        <v>162638.927</v>
      </c>
      <c r="I59" s="63" t="n">
        <v>190746.703</v>
      </c>
      <c r="J59" s="64" t="n">
        <v>52246.9</v>
      </c>
      <c r="K59" s="62" t="n">
        <f aca="false">+SUM(H59:J59)</f>
        <v>405632.53</v>
      </c>
      <c r="L59" s="31" t="n">
        <f aca="false">+K59+G59</f>
        <v>58832.2930000001</v>
      </c>
    </row>
    <row r="60" customFormat="false" ht="12.75" hidden="false" customHeight="false" outlineLevel="0" collapsed="false">
      <c r="A60" s="30" t="s">
        <v>58</v>
      </c>
      <c r="B60" s="19"/>
      <c r="C60" s="19"/>
      <c r="D60" s="62" t="n">
        <v>-177.27</v>
      </c>
      <c r="E60" s="63" t="n">
        <v>-3910.259</v>
      </c>
      <c r="F60" s="63" t="n">
        <v>-17569.797</v>
      </c>
      <c r="G60" s="31" t="n">
        <f aca="false">+SUM(D60:F60)</f>
        <v>-21657.326</v>
      </c>
      <c r="H60" s="63" t="n">
        <v>-2977.241</v>
      </c>
      <c r="I60" s="63" t="n">
        <v>1124.166</v>
      </c>
      <c r="J60" s="64" t="n">
        <v>-2753.115</v>
      </c>
      <c r="K60" s="62" t="n">
        <f aca="false">+SUM(H60:J60)</f>
        <v>-4606.19</v>
      </c>
      <c r="L60" s="31" t="n">
        <f aca="false">+K60+G60</f>
        <v>-26263.516</v>
      </c>
    </row>
    <row r="61" customFormat="false" ht="12.75" hidden="false" customHeight="false" outlineLevel="0" collapsed="false">
      <c r="A61" s="30"/>
      <c r="B61" s="19" t="s">
        <v>59</v>
      </c>
      <c r="C61" s="19"/>
      <c r="D61" s="62" t="n">
        <v>0</v>
      </c>
      <c r="E61" s="63" t="n">
        <v>197.388</v>
      </c>
      <c r="F61" s="63" t="n">
        <v>0</v>
      </c>
      <c r="G61" s="31" t="n">
        <f aca="false">+SUM(D61:F61)</f>
        <v>197.388</v>
      </c>
      <c r="H61" s="63" t="n">
        <v>1588.048</v>
      </c>
      <c r="I61" s="63" t="n">
        <v>2765.562</v>
      </c>
      <c r="J61" s="64" t="n">
        <v>143.898</v>
      </c>
      <c r="K61" s="62" t="n">
        <f aca="false">+SUM(H61:J61)</f>
        <v>4497.508</v>
      </c>
      <c r="L61" s="31" t="n">
        <f aca="false">+K61+G61</f>
        <v>4694.896</v>
      </c>
    </row>
    <row r="62" customFormat="false" ht="12.75" hidden="false" customHeight="false" outlineLevel="0" collapsed="false">
      <c r="A62" s="30"/>
      <c r="B62" s="19"/>
      <c r="C62" s="19" t="s">
        <v>60</v>
      </c>
      <c r="D62" s="62" t="n">
        <v>0</v>
      </c>
      <c r="E62" s="63" t="n">
        <v>0</v>
      </c>
      <c r="F62" s="63" t="n">
        <v>0</v>
      </c>
      <c r="G62" s="31" t="n">
        <f aca="false">+SUM(D62:F62)</f>
        <v>0</v>
      </c>
      <c r="H62" s="63" t="n">
        <v>0</v>
      </c>
      <c r="I62" s="63" t="n">
        <v>0</v>
      </c>
      <c r="J62" s="64" t="n">
        <v>0</v>
      </c>
      <c r="K62" s="62" t="n">
        <f aca="false">+SUM(H62:J62)</f>
        <v>0</v>
      </c>
      <c r="L62" s="31" t="n">
        <f aca="false">+K62+G62</f>
        <v>0</v>
      </c>
    </row>
    <row r="63" customFormat="false" ht="12.75" hidden="false" customHeight="false" outlineLevel="0" collapsed="false">
      <c r="A63" s="30"/>
      <c r="B63" s="19"/>
      <c r="C63" s="19" t="s">
        <v>61</v>
      </c>
      <c r="D63" s="62" t="n">
        <v>0</v>
      </c>
      <c r="E63" s="63" t="n">
        <v>197.388</v>
      </c>
      <c r="F63" s="63" t="n">
        <v>0</v>
      </c>
      <c r="G63" s="31" t="n">
        <f aca="false">+SUM(D63:F63)</f>
        <v>197.388</v>
      </c>
      <c r="H63" s="63" t="n">
        <v>1588.048</v>
      </c>
      <c r="I63" s="63" t="n">
        <v>2765.562</v>
      </c>
      <c r="J63" s="64" t="n">
        <v>143.898</v>
      </c>
      <c r="K63" s="62" t="n">
        <f aca="false">+SUM(H63:J63)</f>
        <v>4497.508</v>
      </c>
      <c r="L63" s="31" t="n">
        <f aca="false">+K63+G63</f>
        <v>4694.896</v>
      </c>
    </row>
    <row r="64" customFormat="false" ht="12.75" hidden="false" customHeight="false" outlineLevel="0" collapsed="false">
      <c r="A64" s="30"/>
      <c r="B64" s="19" t="s">
        <v>62</v>
      </c>
      <c r="C64" s="19"/>
      <c r="D64" s="62" t="n">
        <v>177.27</v>
      </c>
      <c r="E64" s="63" t="n">
        <v>4107.647</v>
      </c>
      <c r="F64" s="63" t="n">
        <v>17569.797</v>
      </c>
      <c r="G64" s="31" t="n">
        <f aca="false">+SUM(D64:F64)</f>
        <v>21854.714</v>
      </c>
      <c r="H64" s="63" t="n">
        <v>4565.289</v>
      </c>
      <c r="I64" s="63" t="n">
        <v>1641.396</v>
      </c>
      <c r="J64" s="64" t="n">
        <v>2897.013</v>
      </c>
      <c r="K64" s="62" t="n">
        <f aca="false">+SUM(H64:J64)</f>
        <v>9103.698</v>
      </c>
      <c r="L64" s="31" t="n">
        <f aca="false">+K64+G64</f>
        <v>30958.412</v>
      </c>
    </row>
    <row r="65" customFormat="false" ht="12.75" hidden="false" customHeight="false" outlineLevel="0" collapsed="false">
      <c r="A65" s="30" t="s">
        <v>63</v>
      </c>
      <c r="B65" s="19"/>
      <c r="C65" s="19"/>
      <c r="D65" s="62" t="n">
        <v>-476883.257</v>
      </c>
      <c r="E65" s="63" t="n">
        <v>86339.65</v>
      </c>
      <c r="F65" s="63" t="n">
        <v>361664.123</v>
      </c>
      <c r="G65" s="31" t="n">
        <f aca="false">+SUM(D65:F65)</f>
        <v>-28879.484</v>
      </c>
      <c r="H65" s="63" t="n">
        <v>252254.813</v>
      </c>
      <c r="I65" s="63" t="n">
        <v>275089.112</v>
      </c>
      <c r="J65" s="64" t="n">
        <v>124609.109</v>
      </c>
      <c r="K65" s="62" t="n">
        <f aca="false">+SUM(H65:J65)</f>
        <v>651953.034</v>
      </c>
      <c r="L65" s="31" t="n">
        <f aca="false">+K65+G65</f>
        <v>623073.55</v>
      </c>
    </row>
    <row r="66" customFormat="false" ht="12.75" hidden="false" customHeight="false" outlineLevel="0" collapsed="false">
      <c r="A66" s="30"/>
      <c r="B66" s="19" t="s">
        <v>59</v>
      </c>
      <c r="C66" s="19"/>
      <c r="D66" s="62" t="n">
        <v>0</v>
      </c>
      <c r="E66" s="63" t="n">
        <v>163233.415</v>
      </c>
      <c r="F66" s="63" t="n">
        <v>372985.047</v>
      </c>
      <c r="G66" s="31" t="n">
        <f aca="false">+SUM(D66:F66)</f>
        <v>536218.462</v>
      </c>
      <c r="H66" s="63" t="n">
        <v>270205.9</v>
      </c>
      <c r="I66" s="63" t="n">
        <v>276817.486</v>
      </c>
      <c r="J66" s="64" t="n">
        <v>126588.845</v>
      </c>
      <c r="K66" s="62" t="n">
        <f aca="false">+SUM(H66:J66)</f>
        <v>673612.231</v>
      </c>
      <c r="L66" s="31" t="n">
        <f aca="false">+K66+G66</f>
        <v>1209830.693</v>
      </c>
    </row>
    <row r="67" customFormat="false" ht="12.75" hidden="false" customHeight="false" outlineLevel="0" collapsed="false">
      <c r="A67" s="30"/>
      <c r="B67" s="19"/>
      <c r="C67" s="19" t="s">
        <v>60</v>
      </c>
      <c r="D67" s="62" t="n">
        <v>0</v>
      </c>
      <c r="E67" s="63" t="n">
        <v>163233.415</v>
      </c>
      <c r="F67" s="63" t="n">
        <v>372985.047</v>
      </c>
      <c r="G67" s="31" t="n">
        <f aca="false">+SUM(D67:F67)</f>
        <v>536218.462</v>
      </c>
      <c r="H67" s="63" t="n">
        <v>270205.9</v>
      </c>
      <c r="I67" s="63" t="n">
        <v>276817.486</v>
      </c>
      <c r="J67" s="64" t="n">
        <v>126588.845</v>
      </c>
      <c r="K67" s="62" t="n">
        <f aca="false">+SUM(H67:J67)</f>
        <v>673612.231</v>
      </c>
      <c r="L67" s="31" t="n">
        <f aca="false">+K67+G67</f>
        <v>1209830.693</v>
      </c>
    </row>
    <row r="68" customFormat="false" ht="12.75" hidden="false" customHeight="false" outlineLevel="0" collapsed="false">
      <c r="A68" s="30"/>
      <c r="B68" s="19"/>
      <c r="C68" s="19" t="s">
        <v>61</v>
      </c>
      <c r="D68" s="62" t="n">
        <v>0</v>
      </c>
      <c r="E68" s="63" t="n">
        <v>0</v>
      </c>
      <c r="F68" s="63" t="n">
        <v>0</v>
      </c>
      <c r="G68" s="31" t="n">
        <f aca="false">+SUM(D68:F68)</f>
        <v>0</v>
      </c>
      <c r="H68" s="63" t="n">
        <v>0</v>
      </c>
      <c r="I68" s="63" t="n">
        <v>0</v>
      </c>
      <c r="J68" s="64" t="n">
        <v>0</v>
      </c>
      <c r="K68" s="62" t="n">
        <f aca="false">+SUM(H68:J68)</f>
        <v>0</v>
      </c>
      <c r="L68" s="31" t="n">
        <f aca="false">+K68+G68</f>
        <v>0</v>
      </c>
    </row>
    <row r="69" customFormat="false" ht="12.75" hidden="false" customHeight="false" outlineLevel="0" collapsed="false">
      <c r="A69" s="30"/>
      <c r="B69" s="19" t="s">
        <v>62</v>
      </c>
      <c r="C69" s="19"/>
      <c r="D69" s="62" t="n">
        <v>476883.257</v>
      </c>
      <c r="E69" s="63" t="n">
        <v>76893.765</v>
      </c>
      <c r="F69" s="63" t="n">
        <v>11320.924</v>
      </c>
      <c r="G69" s="31" t="n">
        <f aca="false">+SUM(D69:F69)</f>
        <v>565097.946</v>
      </c>
      <c r="H69" s="63" t="n">
        <v>17951.087</v>
      </c>
      <c r="I69" s="63" t="n">
        <v>1728.374</v>
      </c>
      <c r="J69" s="64" t="n">
        <v>1979.736</v>
      </c>
      <c r="K69" s="62" t="n">
        <f aca="false">+SUM(H69:J69)</f>
        <v>21659.197</v>
      </c>
      <c r="L69" s="31" t="n">
        <f aca="false">+K69+G69</f>
        <v>586757.143</v>
      </c>
    </row>
    <row r="70" customFormat="false" ht="12.75" hidden="false" customHeight="false" outlineLevel="0" collapsed="false">
      <c r="A70" s="30" t="s">
        <v>64</v>
      </c>
      <c r="B70" s="19"/>
      <c r="C70" s="19"/>
      <c r="D70" s="62" t="n">
        <v>-90670.271</v>
      </c>
      <c r="E70" s="63" t="n">
        <v>-116932.509</v>
      </c>
      <c r="F70" s="63" t="n">
        <v>-88660.647</v>
      </c>
      <c r="G70" s="31" t="n">
        <f aca="false">+SUM(D70:F70)</f>
        <v>-296263.427</v>
      </c>
      <c r="H70" s="63" t="n">
        <v>-86638.645</v>
      </c>
      <c r="I70" s="63" t="n">
        <v>-85466.575</v>
      </c>
      <c r="J70" s="64" t="n">
        <v>-69609.094</v>
      </c>
      <c r="K70" s="62" t="n">
        <f aca="false">+SUM(H70:J70)</f>
        <v>-241714.314</v>
      </c>
      <c r="L70" s="31" t="n">
        <f aca="false">+K70+G70</f>
        <v>-537977.741</v>
      </c>
    </row>
    <row r="71" customFormat="false" ht="12.75" hidden="false" customHeight="false" outlineLevel="0" collapsed="false">
      <c r="A71" s="30"/>
      <c r="B71" s="19"/>
      <c r="C71" s="19"/>
      <c r="D71" s="62"/>
      <c r="E71" s="63"/>
      <c r="F71" s="63"/>
      <c r="G71" s="34"/>
      <c r="H71" s="63"/>
      <c r="I71" s="63"/>
      <c r="J71" s="64"/>
      <c r="K71" s="32"/>
      <c r="L71" s="34"/>
    </row>
    <row r="72" customFormat="false" ht="12.75" hidden="false" customHeight="false" outlineLevel="0" collapsed="false">
      <c r="A72" s="48" t="s">
        <v>65</v>
      </c>
      <c r="B72" s="49"/>
      <c r="C72" s="49"/>
      <c r="D72" s="95" t="n">
        <v>793172.073</v>
      </c>
      <c r="E72" s="96" t="n">
        <v>123686.676</v>
      </c>
      <c r="F72" s="96" t="n">
        <v>-20298.218</v>
      </c>
      <c r="G72" s="53" t="n">
        <f aca="false">+SUM(D72:F72)</f>
        <v>896560.531</v>
      </c>
      <c r="H72" s="96" t="n">
        <v>1889845.249</v>
      </c>
      <c r="I72" s="96" t="n">
        <v>-1062906.53</v>
      </c>
      <c r="J72" s="97" t="n">
        <v>-148513.464</v>
      </c>
      <c r="K72" s="51" t="n">
        <f aca="false">+SUM(H72:J72)</f>
        <v>678425.255</v>
      </c>
      <c r="L72" s="53" t="n">
        <f aca="false">+K72+G72</f>
        <v>1574985.786</v>
      </c>
    </row>
    <row r="73" customFormat="false" ht="12.75" hidden="false" customHeight="false" outlineLevel="0" collapsed="false">
      <c r="A73" s="68"/>
      <c r="B73" s="69"/>
      <c r="C73" s="69"/>
      <c r="D73" s="98"/>
      <c r="E73" s="99"/>
      <c r="F73" s="99"/>
      <c r="G73" s="60"/>
      <c r="H73" s="99"/>
      <c r="I73" s="99"/>
      <c r="J73" s="100"/>
      <c r="K73" s="58"/>
      <c r="L73" s="60"/>
    </row>
    <row r="74" customFormat="false" ht="12.75" hidden="false" customHeight="true" outlineLevel="0" collapsed="false">
      <c r="A74" s="101" t="s">
        <v>66</v>
      </c>
      <c r="B74" s="102" t="s">
        <v>67</v>
      </c>
      <c r="C74" s="102"/>
      <c r="D74" s="102"/>
      <c r="E74" s="102"/>
      <c r="F74" s="102"/>
      <c r="G74" s="103"/>
    </row>
    <row r="75" customFormat="false" ht="12.75" hidden="false" customHeight="true" outlineLevel="0" collapsed="false">
      <c r="A75" s="76" t="s">
        <v>68</v>
      </c>
      <c r="B75" s="104" t="s">
        <v>69</v>
      </c>
      <c r="C75" s="104"/>
      <c r="D75" s="104"/>
      <c r="E75" s="104"/>
      <c r="F75" s="104"/>
      <c r="G75" s="104"/>
      <c r="H75" s="104"/>
      <c r="I75" s="104"/>
      <c r="J75" s="104"/>
      <c r="K75" s="104"/>
      <c r="L75" s="104"/>
    </row>
    <row r="76" s="19" customFormat="true" ht="12.75" hidden="false" customHeight="true" outlineLevel="0" collapsed="false">
      <c r="A76" s="76" t="s">
        <v>70</v>
      </c>
      <c r="B76" s="104" t="s">
        <v>71</v>
      </c>
      <c r="C76" s="104"/>
      <c r="D76" s="104"/>
      <c r="E76" s="104"/>
      <c r="F76" s="104"/>
      <c r="G76" s="104"/>
      <c r="H76" s="104"/>
      <c r="I76" s="104"/>
      <c r="J76" s="104"/>
      <c r="K76" s="104"/>
      <c r="L76" s="104"/>
    </row>
    <row r="77" customFormat="false" ht="12.75" hidden="false" customHeight="true" outlineLevel="0" collapsed="false">
      <c r="A77" s="76" t="s">
        <v>72</v>
      </c>
      <c r="B77" s="104" t="s">
        <v>73</v>
      </c>
      <c r="C77" s="104"/>
      <c r="D77" s="104"/>
      <c r="E77" s="104"/>
      <c r="F77" s="104"/>
      <c r="G77" s="103"/>
    </row>
    <row r="78" customFormat="false" ht="12.75" hidden="false" customHeight="false" outlineLevel="0" collapsed="false">
      <c r="A78" s="19"/>
      <c r="B78" s="19"/>
      <c r="C78" s="19"/>
      <c r="D78" s="66"/>
      <c r="E78" s="19"/>
      <c r="F78" s="19"/>
      <c r="G78" s="19"/>
    </row>
    <row r="79" customFormat="false" ht="12.75" hidden="false" customHeight="false" outlineLevel="0" collapsed="false">
      <c r="A79" s="19"/>
      <c r="B79" s="19"/>
      <c r="C79" s="19"/>
      <c r="D79" s="66"/>
      <c r="E79" s="19"/>
      <c r="F79" s="19"/>
      <c r="G79" s="19"/>
    </row>
  </sheetData>
  <mergeCells count="9">
    <mergeCell ref="A2:L2"/>
    <mergeCell ref="A3:L3"/>
    <mergeCell ref="A4:L4"/>
    <mergeCell ref="A5:L5"/>
    <mergeCell ref="A6:L6"/>
    <mergeCell ref="B74:F74"/>
    <mergeCell ref="B75:L75"/>
    <mergeCell ref="B76:L76"/>
    <mergeCell ref="B77:F77"/>
  </mergeCells>
  <printOptions headings="false" gridLines="false" gridLinesSet="true" horizontalCentered="true" verticalCentered="false"/>
  <pageMargins left="0.511805555555556"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3.13"/>
    <col collapsed="false" customWidth="true" hidden="false" outlineLevel="0" max="6" min="4" style="0" width="9.85"/>
    <col collapsed="false" customWidth="true" hidden="false" outlineLevel="0" max="7" min="7" style="0" width="9.7"/>
    <col collapsed="false" customWidth="true" hidden="false" outlineLevel="0" max="8" min="8" style="0" width="10.28"/>
    <col collapsed="false" customWidth="true" hidden="false" outlineLevel="0" max="9" min="9" style="0" width="9.85"/>
    <col collapsed="false" customWidth="true" hidden="false" outlineLevel="0" max="10" min="10" style="0" width="10.28"/>
    <col collapsed="false" customWidth="true" hidden="false" outlineLevel="0" max="12" min="11" style="0" width="9.7"/>
    <col collapsed="false" customWidth="true" hidden="false" outlineLevel="0" max="13" min="13" style="0" width="4.7"/>
  </cols>
  <sheetData>
    <row r="1" customFormat="false" ht="33.75" hidden="false" customHeight="false" outlineLevel="0" collapsed="false">
      <c r="M1" s="83" t="n">
        <v>4</v>
      </c>
    </row>
    <row r="2" customFormat="false" ht="12.75" hidden="false" customHeight="false" outlineLevel="0" collapsed="false">
      <c r="A2" s="2" t="s">
        <v>79</v>
      </c>
      <c r="B2" s="2"/>
      <c r="C2" s="2"/>
      <c r="D2" s="2"/>
      <c r="E2" s="2"/>
      <c r="F2" s="2"/>
      <c r="G2" s="2"/>
      <c r="H2" s="2"/>
      <c r="I2" s="2"/>
      <c r="J2" s="2"/>
      <c r="K2" s="2"/>
      <c r="L2" s="2"/>
    </row>
    <row r="3" customFormat="false" ht="12.75" hidden="false" customHeight="true" outlineLevel="0" collapsed="false">
      <c r="A3" s="3" t="s">
        <v>1</v>
      </c>
      <c r="B3" s="3"/>
      <c r="C3" s="3"/>
      <c r="D3" s="3"/>
      <c r="E3" s="3"/>
      <c r="F3" s="3"/>
      <c r="G3" s="3"/>
      <c r="H3" s="3"/>
      <c r="I3" s="3"/>
      <c r="J3" s="3"/>
      <c r="K3" s="3"/>
      <c r="L3" s="3"/>
    </row>
    <row r="4" customFormat="false" ht="12.75" hidden="false" customHeight="false" outlineLevel="0" collapsed="false">
      <c r="A4" s="2" t="s">
        <v>2</v>
      </c>
      <c r="B4" s="2"/>
      <c r="C4" s="2"/>
      <c r="D4" s="2"/>
      <c r="E4" s="2"/>
      <c r="F4" s="2"/>
      <c r="G4" s="2"/>
      <c r="H4" s="2"/>
      <c r="I4" s="2"/>
      <c r="J4" s="2"/>
      <c r="K4" s="2"/>
      <c r="L4" s="2"/>
    </row>
    <row r="5" customFormat="false" ht="12.75" hidden="false" customHeight="false" outlineLevel="0" collapsed="false">
      <c r="A5" s="2" t="s">
        <v>80</v>
      </c>
      <c r="B5" s="2"/>
      <c r="C5" s="2"/>
      <c r="D5" s="2"/>
      <c r="E5" s="2"/>
      <c r="F5" s="2"/>
      <c r="G5" s="2"/>
      <c r="H5" s="2"/>
      <c r="I5" s="2"/>
      <c r="J5" s="2"/>
      <c r="K5" s="2"/>
      <c r="L5" s="2"/>
    </row>
    <row r="6" customFormat="false" ht="12.75" hidden="false" customHeight="false" outlineLevel="0" collapsed="false">
      <c r="A6" s="2" t="s">
        <v>81</v>
      </c>
      <c r="B6" s="2"/>
      <c r="C6" s="2"/>
      <c r="D6" s="2"/>
      <c r="E6" s="2"/>
      <c r="F6" s="2"/>
      <c r="G6" s="2"/>
      <c r="H6" s="2"/>
      <c r="I6" s="2"/>
      <c r="J6" s="2"/>
      <c r="K6" s="2"/>
      <c r="L6" s="2"/>
    </row>
    <row r="7" customFormat="false" ht="12.75" hidden="false" customHeight="false" outlineLevel="0" collapsed="false">
      <c r="A7" s="4"/>
      <c r="B7" s="5"/>
      <c r="C7" s="6"/>
      <c r="D7" s="9"/>
      <c r="E7" s="9"/>
      <c r="F7" s="9"/>
      <c r="G7" s="9"/>
    </row>
    <row r="8" customFormat="false" ht="25.5" hidden="false" customHeight="true" outlineLevel="0" collapsed="false">
      <c r="A8" s="10"/>
      <c r="B8" s="11"/>
      <c r="C8" s="11"/>
      <c r="D8" s="12" t="s">
        <v>6</v>
      </c>
      <c r="E8" s="84" t="s">
        <v>7</v>
      </c>
      <c r="F8" s="84" t="s">
        <v>8</v>
      </c>
      <c r="G8" s="15" t="s">
        <v>9</v>
      </c>
      <c r="H8" s="84" t="s">
        <v>10</v>
      </c>
      <c r="I8" s="84" t="s">
        <v>11</v>
      </c>
      <c r="J8" s="85" t="s">
        <v>12</v>
      </c>
      <c r="K8" s="17" t="s">
        <v>13</v>
      </c>
      <c r="L8" s="17" t="s">
        <v>14</v>
      </c>
    </row>
    <row r="9" customFormat="false" ht="12.75" hidden="false" customHeight="false" outlineLevel="0" collapsed="false">
      <c r="A9" s="18"/>
      <c r="B9" s="19"/>
      <c r="C9" s="19"/>
      <c r="D9" s="92"/>
      <c r="E9" s="93"/>
      <c r="F9" s="93"/>
      <c r="G9" s="23"/>
      <c r="H9" s="93"/>
      <c r="I9" s="93"/>
      <c r="J9" s="94"/>
      <c r="K9" s="21"/>
      <c r="L9" s="23"/>
    </row>
    <row r="10" customFormat="false" ht="12.75" hidden="false" customHeight="false" outlineLevel="0" collapsed="false">
      <c r="A10" s="25" t="s">
        <v>15</v>
      </c>
      <c r="B10" s="19"/>
      <c r="C10" s="19"/>
      <c r="D10" s="26"/>
      <c r="E10" s="27"/>
      <c r="F10" s="27"/>
      <c r="G10" s="28"/>
      <c r="H10" s="27"/>
      <c r="I10" s="27"/>
      <c r="J10" s="29"/>
      <c r="K10" s="26"/>
      <c r="L10" s="28"/>
    </row>
    <row r="11" customFormat="false" ht="12.75" hidden="false" customHeight="false" outlineLevel="0" collapsed="false">
      <c r="A11" s="30" t="s">
        <v>16</v>
      </c>
      <c r="B11" s="19"/>
      <c r="C11" s="19"/>
      <c r="D11" s="62" t="n">
        <v>1007447</v>
      </c>
      <c r="E11" s="63" t="n">
        <v>50965</v>
      </c>
      <c r="F11" s="63" t="n">
        <v>364260</v>
      </c>
      <c r="G11" s="34" t="n">
        <f aca="false">+SUM(D11:F11)</f>
        <v>1422672</v>
      </c>
      <c r="H11" s="63" t="n">
        <v>57927</v>
      </c>
      <c r="I11" s="63" t="n">
        <v>60596</v>
      </c>
      <c r="J11" s="64" t="n">
        <v>540935</v>
      </c>
      <c r="K11" s="32" t="n">
        <f aca="false">+SUM(H11:J11)</f>
        <v>659458</v>
      </c>
      <c r="L11" s="34" t="n">
        <f aca="false">+K11+G11</f>
        <v>2082130</v>
      </c>
    </row>
    <row r="12" customFormat="false" ht="12.75" hidden="false" customHeight="false" outlineLevel="0" collapsed="false">
      <c r="A12" s="30"/>
      <c r="B12" s="19" t="s">
        <v>82</v>
      </c>
      <c r="C12" s="19"/>
      <c r="D12" s="62" t="n">
        <v>0</v>
      </c>
      <c r="E12" s="63" t="n">
        <v>0</v>
      </c>
      <c r="F12" s="63" t="n">
        <v>0</v>
      </c>
      <c r="G12" s="34" t="n">
        <f aca="false">+SUM(D12:F12)</f>
        <v>0</v>
      </c>
      <c r="H12" s="63" t="n">
        <v>0</v>
      </c>
      <c r="I12" s="63" t="n">
        <v>0</v>
      </c>
      <c r="J12" s="64" t="n">
        <v>0</v>
      </c>
      <c r="K12" s="32" t="n">
        <f aca="false">+SUM(H12:J12)</f>
        <v>0</v>
      </c>
      <c r="L12" s="34" t="n">
        <f aca="false">+K12+G12</f>
        <v>0</v>
      </c>
    </row>
    <row r="13" customFormat="false" ht="12.75" hidden="false" customHeight="false" outlineLevel="0" collapsed="false">
      <c r="A13" s="30"/>
      <c r="B13" s="36"/>
      <c r="C13" s="36" t="s">
        <v>18</v>
      </c>
      <c r="D13" s="89" t="n">
        <v>0</v>
      </c>
      <c r="E13" s="90" t="n">
        <v>0</v>
      </c>
      <c r="F13" s="90" t="n">
        <v>0</v>
      </c>
      <c r="G13" s="40" t="n">
        <f aca="false">+SUM(D13:F13)</f>
        <v>0</v>
      </c>
      <c r="H13" s="90" t="n">
        <v>0</v>
      </c>
      <c r="I13" s="90" t="n">
        <v>0</v>
      </c>
      <c r="J13" s="91" t="n">
        <v>0</v>
      </c>
      <c r="K13" s="38" t="n">
        <f aca="false">+SUM(H13:J13)</f>
        <v>0</v>
      </c>
      <c r="L13" s="40" t="n">
        <f aca="false">+K13+G13</f>
        <v>0</v>
      </c>
    </row>
    <row r="14" customFormat="false" ht="12.75" hidden="false" customHeight="false" outlineLevel="0" collapsed="false">
      <c r="A14" s="30"/>
      <c r="B14" s="36"/>
      <c r="C14" s="36" t="s">
        <v>83</v>
      </c>
      <c r="D14" s="89" t="n">
        <v>0</v>
      </c>
      <c r="E14" s="90" t="n">
        <v>0</v>
      </c>
      <c r="F14" s="90" t="n">
        <v>0</v>
      </c>
      <c r="G14" s="40" t="n">
        <f aca="false">+SUM(D14:F14)</f>
        <v>0</v>
      </c>
      <c r="H14" s="90" t="n">
        <v>0</v>
      </c>
      <c r="I14" s="90" t="n">
        <v>0</v>
      </c>
      <c r="J14" s="91" t="n">
        <v>0</v>
      </c>
      <c r="K14" s="38" t="n">
        <f aca="false">+SUM(H14:J14)</f>
        <v>0</v>
      </c>
      <c r="L14" s="40" t="n">
        <f aca="false">+K14+G14</f>
        <v>0</v>
      </c>
    </row>
    <row r="15" customFormat="false" ht="12.75" hidden="false" customHeight="false" outlineLevel="0" collapsed="false">
      <c r="A15" s="30"/>
      <c r="B15" s="19" t="s">
        <v>20</v>
      </c>
      <c r="C15" s="19"/>
      <c r="D15" s="62" t="n">
        <v>978213</v>
      </c>
      <c r="E15" s="63" t="n">
        <v>20457</v>
      </c>
      <c r="F15" s="63" t="n">
        <v>328991</v>
      </c>
      <c r="G15" s="34" t="n">
        <f aca="false">+SUM(D15:F15)</f>
        <v>1327661</v>
      </c>
      <c r="H15" s="63" t="n">
        <v>22530</v>
      </c>
      <c r="I15" s="63" t="n">
        <v>27258</v>
      </c>
      <c r="J15" s="64" t="n">
        <v>504084</v>
      </c>
      <c r="K15" s="32" t="n">
        <f aca="false">+SUM(H15:J15)</f>
        <v>553872</v>
      </c>
      <c r="L15" s="34" t="n">
        <f aca="false">+K15+G15</f>
        <v>1881533</v>
      </c>
    </row>
    <row r="16" customFormat="false" ht="12.75" hidden="false" customHeight="false" outlineLevel="0" collapsed="false">
      <c r="A16" s="30"/>
      <c r="B16" s="19" t="s">
        <v>21</v>
      </c>
      <c r="C16" s="19"/>
      <c r="D16" s="62" t="n">
        <v>0</v>
      </c>
      <c r="E16" s="63" t="n">
        <v>0</v>
      </c>
      <c r="F16" s="63" t="n">
        <v>0</v>
      </c>
      <c r="G16" s="34" t="n">
        <f aca="false">+SUM(D16:F16)</f>
        <v>0</v>
      </c>
      <c r="H16" s="63" t="n">
        <v>0</v>
      </c>
      <c r="I16" s="63" t="n">
        <v>0</v>
      </c>
      <c r="J16" s="64" t="n">
        <v>0</v>
      </c>
      <c r="K16" s="32" t="n">
        <f aca="false">+SUM(H16:J16)</f>
        <v>0</v>
      </c>
      <c r="L16" s="34" t="n">
        <f aca="false">+K16+G16</f>
        <v>0</v>
      </c>
    </row>
    <row r="17" customFormat="false" ht="12.75" hidden="false" customHeight="false" outlineLevel="0" collapsed="false">
      <c r="A17" s="30"/>
      <c r="B17" s="19" t="s">
        <v>22</v>
      </c>
      <c r="C17" s="19"/>
      <c r="D17" s="62" t="n">
        <v>0</v>
      </c>
      <c r="E17" s="63" t="n">
        <v>0</v>
      </c>
      <c r="F17" s="63" t="n">
        <v>0</v>
      </c>
      <c r="G17" s="34" t="n">
        <f aca="false">+SUM(D17:F17)</f>
        <v>0</v>
      </c>
      <c r="H17" s="63" t="n">
        <v>0</v>
      </c>
      <c r="I17" s="63" t="n">
        <v>0</v>
      </c>
      <c r="J17" s="64" t="n">
        <v>0</v>
      </c>
      <c r="K17" s="32" t="n">
        <f aca="false">+SUM(H17:J17)</f>
        <v>0</v>
      </c>
      <c r="L17" s="34" t="n">
        <f aca="false">+K17+G17</f>
        <v>0</v>
      </c>
    </row>
    <row r="18" customFormat="false" ht="12.75" hidden="false" customHeight="false" outlineLevel="0" collapsed="false">
      <c r="A18" s="30"/>
      <c r="B18" s="42" t="s">
        <v>23</v>
      </c>
      <c r="C18" s="19"/>
      <c r="D18" s="62" t="n">
        <v>26160</v>
      </c>
      <c r="E18" s="63" t="n">
        <v>23964</v>
      </c>
      <c r="F18" s="63" t="n">
        <v>30714</v>
      </c>
      <c r="G18" s="34" t="n">
        <f aca="false">+SUM(D18:F18)</f>
        <v>80838</v>
      </c>
      <c r="H18" s="63" t="n">
        <v>31080</v>
      </c>
      <c r="I18" s="63" t="n">
        <v>30328</v>
      </c>
      <c r="J18" s="64" t="n">
        <v>32794</v>
      </c>
      <c r="K18" s="32" t="n">
        <f aca="false">+SUM(H18:J18)</f>
        <v>94202</v>
      </c>
      <c r="L18" s="34" t="n">
        <f aca="false">+K18+G18</f>
        <v>175040</v>
      </c>
    </row>
    <row r="19" customFormat="false" ht="12.75" hidden="false" customHeight="false" outlineLevel="0" collapsed="false">
      <c r="A19" s="30"/>
      <c r="B19" s="19" t="s">
        <v>24</v>
      </c>
      <c r="C19" s="19"/>
      <c r="D19" s="62" t="n">
        <v>682</v>
      </c>
      <c r="E19" s="63" t="n">
        <v>357</v>
      </c>
      <c r="F19" s="63" t="n">
        <v>386</v>
      </c>
      <c r="G19" s="34" t="n">
        <f aca="false">+SUM(D19:F19)</f>
        <v>1425</v>
      </c>
      <c r="H19" s="63" t="n">
        <v>605</v>
      </c>
      <c r="I19" s="63" t="n">
        <v>456</v>
      </c>
      <c r="J19" s="64" t="n">
        <v>453</v>
      </c>
      <c r="K19" s="32" t="n">
        <f aca="false">+SUM(H19:J19)</f>
        <v>1514</v>
      </c>
      <c r="L19" s="34" t="n">
        <f aca="false">+K19+G19</f>
        <v>2939</v>
      </c>
    </row>
    <row r="20" customFormat="false" ht="12.75" hidden="false" customHeight="false" outlineLevel="0" collapsed="false">
      <c r="A20" s="30"/>
      <c r="B20" s="19" t="s">
        <v>25</v>
      </c>
      <c r="C20" s="19"/>
      <c r="D20" s="62" t="n">
        <v>2392</v>
      </c>
      <c r="E20" s="63" t="n">
        <v>6187</v>
      </c>
      <c r="F20" s="63" t="n">
        <v>4169</v>
      </c>
      <c r="G20" s="34" t="n">
        <f aca="false">+SUM(D20:F20)</f>
        <v>12748</v>
      </c>
      <c r="H20" s="63" t="n">
        <v>3712</v>
      </c>
      <c r="I20" s="63" t="n">
        <v>2554</v>
      </c>
      <c r="J20" s="64" t="n">
        <v>3604</v>
      </c>
      <c r="K20" s="32" t="n">
        <f aca="false">+SUM(H20:J20)</f>
        <v>9870</v>
      </c>
      <c r="L20" s="34" t="n">
        <f aca="false">+K20+G20</f>
        <v>22618</v>
      </c>
    </row>
    <row r="21" customFormat="false" ht="12.75" hidden="false" customHeight="false" outlineLevel="0" collapsed="false">
      <c r="A21" s="30"/>
      <c r="B21" s="19"/>
      <c r="C21" s="19"/>
      <c r="D21" s="92"/>
      <c r="E21" s="93"/>
      <c r="F21" s="93"/>
      <c r="G21" s="45"/>
      <c r="H21" s="93"/>
      <c r="I21" s="93"/>
      <c r="J21" s="94"/>
      <c r="K21" s="43"/>
      <c r="L21" s="45"/>
    </row>
    <row r="22" customFormat="false" ht="12.75" hidden="false" customHeight="false" outlineLevel="0" collapsed="false">
      <c r="A22" s="30" t="s">
        <v>26</v>
      </c>
      <c r="B22" s="19"/>
      <c r="C22" s="19"/>
      <c r="D22" s="62" t="n">
        <v>87252</v>
      </c>
      <c r="E22" s="63" t="n">
        <v>36861</v>
      </c>
      <c r="F22" s="63" t="n">
        <v>53797</v>
      </c>
      <c r="G22" s="34" t="n">
        <f aca="false">+SUM(D22:F22)</f>
        <v>177910</v>
      </c>
      <c r="H22" s="63" t="n">
        <v>27356</v>
      </c>
      <c r="I22" s="63" t="n">
        <v>33333</v>
      </c>
      <c r="J22" s="64" t="n">
        <v>64537</v>
      </c>
      <c r="K22" s="32" t="n">
        <f aca="false">+SUM(H22:J22)</f>
        <v>125226</v>
      </c>
      <c r="L22" s="34" t="n">
        <f aca="false">+K22+G22</f>
        <v>303136</v>
      </c>
    </row>
    <row r="23" customFormat="false" ht="12.75" hidden="false" customHeight="false" outlineLevel="0" collapsed="false">
      <c r="A23" s="30"/>
      <c r="B23" s="19" t="s">
        <v>27</v>
      </c>
      <c r="C23" s="19"/>
      <c r="D23" s="62" t="n">
        <v>11465</v>
      </c>
      <c r="E23" s="63" t="n">
        <v>8265</v>
      </c>
      <c r="F23" s="63" t="n">
        <v>12043</v>
      </c>
      <c r="G23" s="34" t="n">
        <f aca="false">+SUM(D23:F23)</f>
        <v>31773</v>
      </c>
      <c r="H23" s="63" t="n">
        <v>11627</v>
      </c>
      <c r="I23" s="63" t="n">
        <v>12276</v>
      </c>
      <c r="J23" s="64" t="n">
        <v>19001</v>
      </c>
      <c r="K23" s="32" t="n">
        <f aca="false">+SUM(H23:J23)</f>
        <v>42904</v>
      </c>
      <c r="L23" s="34" t="n">
        <f aca="false">+K23+G23</f>
        <v>74677</v>
      </c>
    </row>
    <row r="24" customFormat="false" ht="12.75" hidden="false" customHeight="false" outlineLevel="0" collapsed="false">
      <c r="A24" s="30"/>
      <c r="B24" s="19" t="s">
        <v>28</v>
      </c>
      <c r="C24" s="19"/>
      <c r="D24" s="62" t="n">
        <v>27289</v>
      </c>
      <c r="E24" s="63" t="n">
        <v>6150</v>
      </c>
      <c r="F24" s="63" t="n">
        <v>17896</v>
      </c>
      <c r="G24" s="34" t="n">
        <f aca="false">+SUM(D24:F24)</f>
        <v>51335</v>
      </c>
      <c r="H24" s="63" t="n">
        <v>11791</v>
      </c>
      <c r="I24" s="63" t="n">
        <v>14833</v>
      </c>
      <c r="J24" s="64" t="n">
        <v>26284</v>
      </c>
      <c r="K24" s="32" t="n">
        <f aca="false">+SUM(H24:J24)</f>
        <v>52908</v>
      </c>
      <c r="L24" s="34" t="n">
        <f aca="false">+K24+G24</f>
        <v>104243</v>
      </c>
    </row>
    <row r="25" customFormat="false" ht="12.75" hidden="false" customHeight="false" outlineLevel="0" collapsed="false">
      <c r="A25" s="30"/>
      <c r="B25" s="19" t="s">
        <v>29</v>
      </c>
      <c r="C25" s="19"/>
      <c r="D25" s="62" t="n">
        <v>48157</v>
      </c>
      <c r="E25" s="63" t="n">
        <v>21201</v>
      </c>
      <c r="F25" s="63" t="n">
        <v>17048</v>
      </c>
      <c r="G25" s="34" t="n">
        <f aca="false">+SUM(D25:F25)</f>
        <v>86406</v>
      </c>
      <c r="H25" s="63" t="n">
        <v>225</v>
      </c>
      <c r="I25" s="63" t="n">
        <v>353</v>
      </c>
      <c r="J25" s="64" t="n">
        <v>1884</v>
      </c>
      <c r="K25" s="32" t="n">
        <f aca="false">+SUM(H25:J25)</f>
        <v>2462</v>
      </c>
      <c r="L25" s="34" t="n">
        <f aca="false">+K25+G25</f>
        <v>88868</v>
      </c>
    </row>
    <row r="26" customFormat="false" ht="12.75" hidden="false" customHeight="false" outlineLevel="0" collapsed="false">
      <c r="A26" s="30"/>
      <c r="B26" s="19" t="s">
        <v>30</v>
      </c>
      <c r="C26" s="19"/>
      <c r="D26" s="62" t="n">
        <v>280</v>
      </c>
      <c r="E26" s="63" t="n">
        <v>1241</v>
      </c>
      <c r="F26" s="63" t="n">
        <v>6794</v>
      </c>
      <c r="G26" s="34" t="n">
        <f aca="false">+SUM(D26:F26)</f>
        <v>8315</v>
      </c>
      <c r="H26" s="63" t="n">
        <v>3709</v>
      </c>
      <c r="I26" s="63" t="n">
        <v>5804</v>
      </c>
      <c r="J26" s="64" t="n">
        <v>17336</v>
      </c>
      <c r="K26" s="32" t="n">
        <f aca="false">+SUM(H26:J26)</f>
        <v>26849</v>
      </c>
      <c r="L26" s="34" t="n">
        <f aca="false">+K26+G26</f>
        <v>35164</v>
      </c>
    </row>
    <row r="27" customFormat="false" ht="12.75" hidden="false" customHeight="false" outlineLevel="0" collapsed="false">
      <c r="A27" s="30"/>
      <c r="B27" s="19" t="s">
        <v>31</v>
      </c>
      <c r="C27" s="19"/>
      <c r="D27" s="62" t="n">
        <v>61</v>
      </c>
      <c r="E27" s="63" t="n">
        <v>4</v>
      </c>
      <c r="F27" s="63" t="n">
        <v>16</v>
      </c>
      <c r="G27" s="34" t="n">
        <f aca="false">+SUM(D27:F27)</f>
        <v>81</v>
      </c>
      <c r="H27" s="63" t="n">
        <v>4</v>
      </c>
      <c r="I27" s="63" t="n">
        <v>67</v>
      </c>
      <c r="J27" s="64" t="n">
        <v>32</v>
      </c>
      <c r="K27" s="32" t="n">
        <f aca="false">+SUM(H27:J27)</f>
        <v>103</v>
      </c>
      <c r="L27" s="34" t="n">
        <f aca="false">+K27+G27</f>
        <v>184</v>
      </c>
    </row>
    <row r="28" customFormat="false" ht="12.75" hidden="false" customHeight="false" outlineLevel="0" collapsed="false">
      <c r="A28" s="30"/>
      <c r="B28" s="19" t="s">
        <v>32</v>
      </c>
      <c r="C28" s="19"/>
      <c r="D28" s="62" t="n">
        <v>0</v>
      </c>
      <c r="E28" s="63" t="n">
        <v>0</v>
      </c>
      <c r="F28" s="63" t="n">
        <v>0</v>
      </c>
      <c r="G28" s="34" t="n">
        <f aca="false">+SUM(D28:F28)</f>
        <v>0</v>
      </c>
      <c r="H28" s="63" t="n">
        <v>0</v>
      </c>
      <c r="I28" s="63" t="n">
        <v>0</v>
      </c>
      <c r="J28" s="64" t="n">
        <v>0</v>
      </c>
      <c r="K28" s="32" t="n">
        <f aca="false">+SUM(H28:J28)</f>
        <v>0</v>
      </c>
      <c r="L28" s="34" t="n">
        <f aca="false">+K28+G28</f>
        <v>0</v>
      </c>
    </row>
    <row r="29" customFormat="false" ht="12.75" hidden="false" customHeight="false" outlineLevel="0" collapsed="false">
      <c r="A29" s="30"/>
      <c r="B29" s="19"/>
      <c r="C29" s="19"/>
      <c r="D29" s="62"/>
      <c r="E29" s="63"/>
      <c r="F29" s="63"/>
      <c r="G29" s="34"/>
      <c r="H29" s="63"/>
      <c r="I29" s="63"/>
      <c r="J29" s="64"/>
      <c r="K29" s="32"/>
      <c r="L29" s="34"/>
    </row>
    <row r="30" customFormat="false" ht="12.75" hidden="false" customHeight="false" outlineLevel="0" collapsed="false">
      <c r="A30" s="47" t="s">
        <v>33</v>
      </c>
      <c r="B30" s="42"/>
      <c r="C30" s="42"/>
      <c r="D30" s="62" t="n">
        <v>920195</v>
      </c>
      <c r="E30" s="63" t="n">
        <v>14104</v>
      </c>
      <c r="F30" s="63" t="n">
        <v>310463</v>
      </c>
      <c r="G30" s="34" t="n">
        <f aca="false">+SUM(D30:F30)</f>
        <v>1244762</v>
      </c>
      <c r="H30" s="63" t="n">
        <v>30571</v>
      </c>
      <c r="I30" s="63" t="n">
        <v>27263</v>
      </c>
      <c r="J30" s="64" t="n">
        <v>476398</v>
      </c>
      <c r="K30" s="32" t="n">
        <f aca="false">+SUM(H30:J30)</f>
        <v>534232</v>
      </c>
      <c r="L30" s="34" t="n">
        <f aca="false">+K30+G30</f>
        <v>1778994</v>
      </c>
    </row>
    <row r="31" customFormat="false" ht="12.75" hidden="false" customHeight="false" outlineLevel="0" collapsed="false">
      <c r="A31" s="30"/>
      <c r="B31" s="19"/>
      <c r="C31" s="19"/>
      <c r="D31" s="62"/>
      <c r="E31" s="63"/>
      <c r="F31" s="63"/>
      <c r="G31" s="34"/>
      <c r="H31" s="63"/>
      <c r="I31" s="63"/>
      <c r="J31" s="64"/>
      <c r="K31" s="32"/>
      <c r="L31" s="34"/>
    </row>
    <row r="32" customFormat="false" ht="12.75" hidden="false" customHeight="false" outlineLevel="0" collapsed="false">
      <c r="A32" s="25" t="s">
        <v>34</v>
      </c>
      <c r="B32" s="19"/>
      <c r="C32" s="19"/>
      <c r="D32" s="62"/>
      <c r="E32" s="63"/>
      <c r="F32" s="63"/>
      <c r="G32" s="34"/>
      <c r="H32" s="63"/>
      <c r="I32" s="63"/>
      <c r="J32" s="64"/>
      <c r="K32" s="32"/>
      <c r="L32" s="34"/>
    </row>
    <row r="33" customFormat="false" ht="12.75" hidden="false" customHeight="false" outlineLevel="0" collapsed="false">
      <c r="A33" s="30" t="s">
        <v>35</v>
      </c>
      <c r="B33" s="19"/>
      <c r="C33" s="19"/>
      <c r="D33" s="62" t="n">
        <v>23</v>
      </c>
      <c r="E33" s="63" t="n">
        <v>24</v>
      </c>
      <c r="F33" s="63" t="n">
        <v>78</v>
      </c>
      <c r="G33" s="34" t="n">
        <f aca="false">+SUM(D33:F33)</f>
        <v>125</v>
      </c>
      <c r="H33" s="63" t="n">
        <v>245</v>
      </c>
      <c r="I33" s="63" t="n">
        <v>6332</v>
      </c>
      <c r="J33" s="64" t="n">
        <v>456</v>
      </c>
      <c r="K33" s="32" t="n">
        <f aca="false">+SUM(H33:J33)</f>
        <v>7033</v>
      </c>
      <c r="L33" s="34" t="n">
        <f aca="false">+K33+G33</f>
        <v>7158</v>
      </c>
    </row>
    <row r="34" customFormat="false" ht="12.75" hidden="false" customHeight="false" outlineLevel="0" collapsed="false">
      <c r="A34" s="30"/>
      <c r="B34" s="19" t="s">
        <v>36</v>
      </c>
      <c r="C34" s="19"/>
      <c r="D34" s="62" t="n">
        <v>0</v>
      </c>
      <c r="E34" s="63" t="n">
        <v>0</v>
      </c>
      <c r="F34" s="63" t="n">
        <v>0</v>
      </c>
      <c r="G34" s="34" t="n">
        <f aca="false">+SUM(D34:F34)</f>
        <v>0</v>
      </c>
      <c r="H34" s="63" t="n">
        <v>0</v>
      </c>
      <c r="I34" s="63" t="n">
        <v>0</v>
      </c>
      <c r="J34" s="64" t="n">
        <v>0</v>
      </c>
      <c r="K34" s="32" t="n">
        <f aca="false">+SUM(H34:J34)</f>
        <v>0</v>
      </c>
      <c r="L34" s="34" t="n">
        <f aca="false">+K34+G34</f>
        <v>0</v>
      </c>
    </row>
    <row r="35" customFormat="false" ht="12.75" hidden="false" customHeight="false" outlineLevel="0" collapsed="false">
      <c r="A35" s="30"/>
      <c r="B35" s="19" t="s">
        <v>37</v>
      </c>
      <c r="C35" s="19"/>
      <c r="D35" s="62" t="n">
        <v>23</v>
      </c>
      <c r="E35" s="63" t="n">
        <v>24</v>
      </c>
      <c r="F35" s="63" t="n">
        <v>78</v>
      </c>
      <c r="G35" s="34" t="n">
        <f aca="false">+SUM(D35:F35)</f>
        <v>125</v>
      </c>
      <c r="H35" s="63" t="n">
        <v>245</v>
      </c>
      <c r="I35" s="63" t="n">
        <v>6332</v>
      </c>
      <c r="J35" s="64" t="n">
        <v>456</v>
      </c>
      <c r="K35" s="32" t="n">
        <f aca="false">+SUM(H35:J35)</f>
        <v>7033</v>
      </c>
      <c r="L35" s="34" t="n">
        <f aca="false">+K35+G35</f>
        <v>7158</v>
      </c>
    </row>
    <row r="36" customFormat="false" ht="12.75" hidden="false" customHeight="false" outlineLevel="0" collapsed="false">
      <c r="A36" s="30"/>
      <c r="B36" s="19" t="s">
        <v>38</v>
      </c>
      <c r="C36" s="19"/>
      <c r="D36" s="62" t="n">
        <v>0</v>
      </c>
      <c r="E36" s="63" t="n">
        <v>0</v>
      </c>
      <c r="F36" s="63" t="n">
        <v>0</v>
      </c>
      <c r="G36" s="34" t="n">
        <f aca="false">+SUM(D36:F36)</f>
        <v>0</v>
      </c>
      <c r="H36" s="63" t="n">
        <v>0</v>
      </c>
      <c r="I36" s="63" t="n">
        <v>0</v>
      </c>
      <c r="J36" s="64" t="n">
        <v>0</v>
      </c>
      <c r="K36" s="32" t="n">
        <f aca="false">+SUM(H36:J36)</f>
        <v>0</v>
      </c>
      <c r="L36" s="34" t="n">
        <f aca="false">+K36+G36</f>
        <v>0</v>
      </c>
    </row>
    <row r="37" customFormat="false" ht="12.75" hidden="false" customHeight="false" outlineLevel="0" collapsed="false">
      <c r="A37" s="30"/>
      <c r="B37" s="19"/>
      <c r="C37" s="19"/>
      <c r="D37" s="62"/>
      <c r="E37" s="63"/>
      <c r="F37" s="63"/>
      <c r="G37" s="34"/>
      <c r="H37" s="63"/>
      <c r="I37" s="63"/>
      <c r="J37" s="64"/>
      <c r="K37" s="32"/>
      <c r="L37" s="34"/>
    </row>
    <row r="38" customFormat="false" ht="12.75" hidden="false" customHeight="false" outlineLevel="0" collapsed="false">
      <c r="A38" s="48" t="s">
        <v>39</v>
      </c>
      <c r="B38" s="49"/>
      <c r="C38" s="49"/>
      <c r="D38" s="95" t="n">
        <v>1007447</v>
      </c>
      <c r="E38" s="96" t="n">
        <v>50965</v>
      </c>
      <c r="F38" s="96" t="n">
        <v>364260</v>
      </c>
      <c r="G38" s="53" t="n">
        <f aca="false">+SUM(D38:F38)</f>
        <v>1422672</v>
      </c>
      <c r="H38" s="96" t="n">
        <v>57927</v>
      </c>
      <c r="I38" s="96" t="n">
        <v>60596</v>
      </c>
      <c r="J38" s="97" t="n">
        <v>540935</v>
      </c>
      <c r="K38" s="51" t="n">
        <f aca="false">+SUM(H38:J38)</f>
        <v>659458</v>
      </c>
      <c r="L38" s="53" t="n">
        <f aca="false">+K38+G38</f>
        <v>2082130</v>
      </c>
    </row>
    <row r="39" customFormat="false" ht="12.75" hidden="false" customHeight="false" outlineLevel="0" collapsed="false">
      <c r="A39" s="48" t="s">
        <v>40</v>
      </c>
      <c r="B39" s="49"/>
      <c r="C39" s="49"/>
      <c r="D39" s="95" t="n">
        <v>87275</v>
      </c>
      <c r="E39" s="96" t="n">
        <v>36885</v>
      </c>
      <c r="F39" s="96" t="n">
        <v>53875</v>
      </c>
      <c r="G39" s="53" t="n">
        <f aca="false">+SUM(D39:F39)</f>
        <v>178035</v>
      </c>
      <c r="H39" s="96" t="n">
        <v>27601</v>
      </c>
      <c r="I39" s="96" t="n">
        <v>39665</v>
      </c>
      <c r="J39" s="97" t="n">
        <v>64993</v>
      </c>
      <c r="K39" s="51" t="n">
        <f aca="false">+SUM(H39:J39)</f>
        <v>132259</v>
      </c>
      <c r="L39" s="53" t="n">
        <f aca="false">+K39+G39</f>
        <v>310294</v>
      </c>
    </row>
    <row r="40" customFormat="false" ht="12.75" hidden="false" customHeight="false" outlineLevel="0" collapsed="false">
      <c r="A40" s="48" t="s">
        <v>41</v>
      </c>
      <c r="B40" s="49"/>
      <c r="C40" s="49"/>
      <c r="D40" s="95" t="n">
        <v>920172</v>
      </c>
      <c r="E40" s="96" t="n">
        <v>14080</v>
      </c>
      <c r="F40" s="96" t="n">
        <v>310385</v>
      </c>
      <c r="G40" s="53" t="n">
        <f aca="false">+SUM(D40:F40)</f>
        <v>1244637</v>
      </c>
      <c r="H40" s="96" t="n">
        <v>30326</v>
      </c>
      <c r="I40" s="96" t="n">
        <v>20931</v>
      </c>
      <c r="J40" s="97" t="n">
        <v>475942</v>
      </c>
      <c r="K40" s="51" t="n">
        <f aca="false">+SUM(H40:J40)</f>
        <v>527199</v>
      </c>
      <c r="L40" s="53" t="n">
        <f aca="false">+K40+G40</f>
        <v>1771836</v>
      </c>
    </row>
    <row r="41" customFormat="false" ht="12.75" hidden="false" customHeight="false" outlineLevel="0" collapsed="false">
      <c r="A41" s="55"/>
      <c r="B41" s="56"/>
      <c r="C41" s="56"/>
      <c r="D41" s="98"/>
      <c r="E41" s="99"/>
      <c r="F41" s="99"/>
      <c r="G41" s="60"/>
      <c r="H41" s="99"/>
      <c r="I41" s="99"/>
      <c r="J41" s="100"/>
      <c r="K41" s="58"/>
      <c r="L41" s="60"/>
    </row>
    <row r="42" customFormat="false" ht="12.75" hidden="false" customHeight="false" outlineLevel="0" collapsed="false">
      <c r="A42" s="25" t="s">
        <v>42</v>
      </c>
      <c r="B42" s="19"/>
      <c r="C42" s="19"/>
      <c r="D42" s="92"/>
      <c r="E42" s="93"/>
      <c r="F42" s="93"/>
      <c r="G42" s="45"/>
      <c r="H42" s="93"/>
      <c r="I42" s="93"/>
      <c r="J42" s="94"/>
      <c r="K42" s="43"/>
      <c r="L42" s="45"/>
    </row>
    <row r="43" customFormat="false" ht="12.75" hidden="false" customHeight="false" outlineLevel="0" collapsed="false">
      <c r="A43" s="25"/>
      <c r="B43" s="19"/>
      <c r="C43" s="19"/>
      <c r="D43" s="92"/>
      <c r="E43" s="93"/>
      <c r="F43" s="93"/>
      <c r="G43" s="45"/>
      <c r="H43" s="93"/>
      <c r="I43" s="93"/>
      <c r="J43" s="94"/>
      <c r="K43" s="43"/>
      <c r="L43" s="45"/>
    </row>
    <row r="44" customFormat="false" ht="12.75" hidden="false" customHeight="false" outlineLevel="0" collapsed="false">
      <c r="A44" s="30" t="s">
        <v>43</v>
      </c>
      <c r="B44" s="19"/>
      <c r="C44" s="19"/>
      <c r="D44" s="62" t="n">
        <v>265284</v>
      </c>
      <c r="E44" s="63" t="n">
        <v>14080</v>
      </c>
      <c r="F44" s="63" t="n">
        <v>309392</v>
      </c>
      <c r="G44" s="31" t="n">
        <f aca="false">+SUM(D44:F44)</f>
        <v>588756</v>
      </c>
      <c r="H44" s="63" t="n">
        <v>43625</v>
      </c>
      <c r="I44" s="63" t="n">
        <v>20929</v>
      </c>
      <c r="J44" s="64" t="n">
        <v>470494</v>
      </c>
      <c r="K44" s="62" t="n">
        <f aca="false">+SUM(H44:J44)</f>
        <v>535048</v>
      </c>
      <c r="L44" s="31" t="n">
        <f aca="false">+K44+G44</f>
        <v>1123804</v>
      </c>
    </row>
    <row r="45" customFormat="false" ht="12.75" hidden="false" customHeight="false" outlineLevel="0" collapsed="false">
      <c r="A45" s="30" t="s">
        <v>44</v>
      </c>
      <c r="B45" s="19"/>
      <c r="C45" s="19"/>
      <c r="D45" s="62" t="n">
        <v>-248</v>
      </c>
      <c r="E45" s="63" t="n">
        <v>-99</v>
      </c>
      <c r="F45" s="63" t="n">
        <v>-101</v>
      </c>
      <c r="G45" s="31" t="n">
        <f aca="false">+SUM(D45:F45)</f>
        <v>-448</v>
      </c>
      <c r="H45" s="63" t="n">
        <v>-188</v>
      </c>
      <c r="I45" s="63" t="n">
        <v>-32</v>
      </c>
      <c r="J45" s="64" t="n">
        <v>257</v>
      </c>
      <c r="K45" s="62" t="n">
        <f aca="false">+SUM(H45:J45)</f>
        <v>37</v>
      </c>
      <c r="L45" s="31" t="n">
        <f aca="false">+K45+G45</f>
        <v>-411</v>
      </c>
    </row>
    <row r="46" customFormat="false" ht="12.75" hidden="false" customHeight="false" outlineLevel="0" collapsed="false">
      <c r="A46" s="30"/>
      <c r="B46" s="19" t="s">
        <v>45</v>
      </c>
      <c r="C46" s="19"/>
      <c r="D46" s="62" t="n">
        <v>345</v>
      </c>
      <c r="E46" s="63" t="n">
        <v>121</v>
      </c>
      <c r="F46" s="63" t="n">
        <v>138</v>
      </c>
      <c r="G46" s="31" t="n">
        <f aca="false">+SUM(D46:F46)</f>
        <v>604</v>
      </c>
      <c r="H46" s="63" t="n">
        <v>67</v>
      </c>
      <c r="I46" s="63" t="n">
        <v>210</v>
      </c>
      <c r="J46" s="64" t="n">
        <v>522</v>
      </c>
      <c r="K46" s="62" t="n">
        <f aca="false">+SUM(H46:J46)</f>
        <v>799</v>
      </c>
      <c r="L46" s="31" t="n">
        <f aca="false">+K46+G46</f>
        <v>1403</v>
      </c>
    </row>
    <row r="47" customFormat="false" ht="12.75" hidden="false" customHeight="false" outlineLevel="0" collapsed="false">
      <c r="A47" s="30"/>
      <c r="B47" s="19" t="s">
        <v>46</v>
      </c>
      <c r="C47" s="19"/>
      <c r="D47" s="62" t="n">
        <v>593</v>
      </c>
      <c r="E47" s="63" t="n">
        <v>220</v>
      </c>
      <c r="F47" s="63" t="n">
        <v>239</v>
      </c>
      <c r="G47" s="31" t="n">
        <f aca="false">+SUM(D47:F47)</f>
        <v>1052</v>
      </c>
      <c r="H47" s="63" t="n">
        <v>255</v>
      </c>
      <c r="I47" s="63" t="n">
        <v>242</v>
      </c>
      <c r="J47" s="64" t="n">
        <v>265</v>
      </c>
      <c r="K47" s="62" t="n">
        <f aca="false">+SUM(H47:J47)</f>
        <v>762</v>
      </c>
      <c r="L47" s="31" t="n">
        <f aca="false">+K47+G47</f>
        <v>1814</v>
      </c>
    </row>
    <row r="48" customFormat="false" ht="12.75" hidden="false" customHeight="false" outlineLevel="0" collapsed="false">
      <c r="A48" s="30" t="s">
        <v>47</v>
      </c>
      <c r="B48" s="19"/>
      <c r="C48" s="19"/>
      <c r="D48" s="62" t="n">
        <v>688307</v>
      </c>
      <c r="E48" s="63" t="n">
        <v>61778</v>
      </c>
      <c r="F48" s="63" t="n">
        <v>-703845</v>
      </c>
      <c r="G48" s="31" t="n">
        <f aca="false">+SUM(D48:F48)</f>
        <v>46240</v>
      </c>
      <c r="H48" s="63" t="n">
        <v>1713383</v>
      </c>
      <c r="I48" s="63" t="n">
        <v>247060</v>
      </c>
      <c r="J48" s="64" t="n">
        <v>-1444843</v>
      </c>
      <c r="K48" s="62" t="n">
        <f aca="false">+SUM(H48:J48)</f>
        <v>515600</v>
      </c>
      <c r="L48" s="31" t="n">
        <f aca="false">+K48+G48</f>
        <v>561840</v>
      </c>
    </row>
    <row r="49" customFormat="false" ht="12.75" hidden="false" customHeight="false" outlineLevel="0" collapsed="false">
      <c r="A49" s="30"/>
      <c r="B49" s="19" t="s">
        <v>48</v>
      </c>
      <c r="C49" s="19"/>
      <c r="D49" s="62" t="n">
        <v>3585963</v>
      </c>
      <c r="E49" s="63" t="n">
        <v>832974</v>
      </c>
      <c r="F49" s="63" t="n">
        <v>373031</v>
      </c>
      <c r="G49" s="31" t="n">
        <f aca="false">+SUM(D49:F49)</f>
        <v>4791968</v>
      </c>
      <c r="H49" s="63" t="n">
        <v>2407969</v>
      </c>
      <c r="I49" s="63" t="n">
        <v>1371545</v>
      </c>
      <c r="J49" s="64" t="n">
        <v>-1419048</v>
      </c>
      <c r="K49" s="62" t="n">
        <f aca="false">+SUM(H49:J49)</f>
        <v>2360466</v>
      </c>
      <c r="L49" s="31" t="n">
        <f aca="false">+K49+G49</f>
        <v>7152434</v>
      </c>
    </row>
    <row r="50" customFormat="false" ht="12.75" hidden="false" customHeight="false" outlineLevel="0" collapsed="false">
      <c r="A50" s="30"/>
      <c r="B50" s="19" t="s">
        <v>49</v>
      </c>
      <c r="C50" s="19"/>
      <c r="D50" s="62" t="n">
        <v>2897656</v>
      </c>
      <c r="E50" s="63" t="n">
        <v>771196</v>
      </c>
      <c r="F50" s="63" t="n">
        <v>1076876</v>
      </c>
      <c r="G50" s="31" t="n">
        <f aca="false">+SUM(D50:F50)</f>
        <v>4745728</v>
      </c>
      <c r="H50" s="63" t="n">
        <v>694586</v>
      </c>
      <c r="I50" s="63" t="n">
        <v>1124485</v>
      </c>
      <c r="J50" s="64" t="n">
        <v>25795</v>
      </c>
      <c r="K50" s="62" t="n">
        <f aca="false">+SUM(H50:J50)</f>
        <v>1844866</v>
      </c>
      <c r="L50" s="31" t="n">
        <f aca="false">+K50+G50</f>
        <v>6590594</v>
      </c>
    </row>
    <row r="51" customFormat="false" ht="12.75" hidden="false" customHeight="false" outlineLevel="0" collapsed="false">
      <c r="A51" s="30" t="s">
        <v>50</v>
      </c>
      <c r="B51" s="19"/>
      <c r="C51" s="19"/>
      <c r="D51" s="62" t="n">
        <v>-308413</v>
      </c>
      <c r="E51" s="63" t="n">
        <v>-61452</v>
      </c>
      <c r="F51" s="63" t="n">
        <v>700030</v>
      </c>
      <c r="G51" s="31" t="n">
        <f aca="false">+SUM(D51:F51)</f>
        <v>330165</v>
      </c>
      <c r="H51" s="63" t="n">
        <v>-1787000</v>
      </c>
      <c r="I51" s="63" t="n">
        <v>200384</v>
      </c>
      <c r="J51" s="64" t="n">
        <v>1458089</v>
      </c>
      <c r="K51" s="62" t="n">
        <f aca="false">+SUM(H51:J51)</f>
        <v>-128527</v>
      </c>
      <c r="L51" s="31" t="n">
        <f aca="false">+K51+G51</f>
        <v>201638</v>
      </c>
    </row>
    <row r="52" customFormat="false" ht="12.75" hidden="false" customHeight="false" outlineLevel="0" collapsed="false">
      <c r="A52" s="30" t="s">
        <v>51</v>
      </c>
      <c r="B52" s="19"/>
      <c r="C52" s="19"/>
      <c r="D52" s="62" t="n">
        <v>-114362</v>
      </c>
      <c r="E52" s="63" t="n">
        <v>13853</v>
      </c>
      <c r="F52" s="63" t="n">
        <v>313308</v>
      </c>
      <c r="G52" s="31" t="n">
        <f aca="false">+SUM(D52:F52)</f>
        <v>212799</v>
      </c>
      <c r="H52" s="63" t="n">
        <v>117430</v>
      </c>
      <c r="I52" s="63" t="n">
        <v>-426483</v>
      </c>
      <c r="J52" s="64" t="n">
        <v>456991</v>
      </c>
      <c r="K52" s="62" t="n">
        <f aca="false">+SUM(H52:J52)</f>
        <v>147938</v>
      </c>
      <c r="L52" s="31" t="n">
        <f aca="false">+K52+G52</f>
        <v>360737</v>
      </c>
    </row>
    <row r="53" customFormat="false" ht="12.75" hidden="false" customHeight="false" outlineLevel="0" collapsed="false">
      <c r="A53" s="30" t="s">
        <v>52</v>
      </c>
      <c r="B53" s="19"/>
      <c r="C53" s="19"/>
      <c r="D53" s="62" t="n">
        <v>0</v>
      </c>
      <c r="E53" s="63" t="n">
        <v>0</v>
      </c>
      <c r="F53" s="63" t="n">
        <v>0</v>
      </c>
      <c r="G53" s="31" t="n">
        <f aca="false">+SUM(D53:F53)</f>
        <v>0</v>
      </c>
      <c r="H53" s="63" t="n">
        <v>0</v>
      </c>
      <c r="I53" s="63" t="n">
        <v>0</v>
      </c>
      <c r="J53" s="64" t="n">
        <v>0</v>
      </c>
      <c r="K53" s="62" t="n">
        <f aca="false">+SUM(H53:J53)</f>
        <v>0</v>
      </c>
      <c r="L53" s="31" t="n">
        <f aca="false">+K53+G53</f>
        <v>0</v>
      </c>
    </row>
    <row r="54" customFormat="false" ht="12.75" hidden="false" customHeight="false" outlineLevel="0" collapsed="false">
      <c r="A54" s="30"/>
      <c r="B54" s="19" t="s">
        <v>53</v>
      </c>
      <c r="C54" s="19"/>
      <c r="D54" s="62" t="n">
        <v>0</v>
      </c>
      <c r="E54" s="63" t="n">
        <v>0</v>
      </c>
      <c r="F54" s="63" t="n">
        <v>0</v>
      </c>
      <c r="G54" s="31" t="n">
        <f aca="false">+SUM(D54:F54)</f>
        <v>0</v>
      </c>
      <c r="H54" s="63" t="n">
        <v>0</v>
      </c>
      <c r="I54" s="63" t="n">
        <v>0</v>
      </c>
      <c r="J54" s="64" t="n">
        <v>0</v>
      </c>
      <c r="K54" s="62" t="n">
        <f aca="false">+SUM(H54:J54)</f>
        <v>0</v>
      </c>
      <c r="L54" s="31" t="n">
        <f aca="false">+K54+G54</f>
        <v>0</v>
      </c>
    </row>
    <row r="55" customFormat="false" ht="12.75" hidden="false" customHeight="false" outlineLevel="0" collapsed="false">
      <c r="A55" s="30"/>
      <c r="B55" s="19" t="s">
        <v>54</v>
      </c>
      <c r="C55" s="19"/>
      <c r="D55" s="62" t="n">
        <v>0</v>
      </c>
      <c r="E55" s="63" t="n">
        <v>0</v>
      </c>
      <c r="F55" s="63" t="n">
        <v>0</v>
      </c>
      <c r="G55" s="31" t="n">
        <f aca="false">+SUM(D55:F55)</f>
        <v>0</v>
      </c>
      <c r="H55" s="63" t="n">
        <v>0</v>
      </c>
      <c r="I55" s="63" t="n">
        <v>0</v>
      </c>
      <c r="J55" s="64" t="n">
        <v>0</v>
      </c>
      <c r="K55" s="62" t="n">
        <f aca="false">+SUM(H55:J55)</f>
        <v>0</v>
      </c>
      <c r="L55" s="31" t="n">
        <f aca="false">+K55+G55</f>
        <v>0</v>
      </c>
    </row>
    <row r="56" customFormat="false" ht="12.75" hidden="false" customHeight="false" outlineLevel="0" collapsed="false">
      <c r="A56" s="47" t="s">
        <v>55</v>
      </c>
      <c r="B56" s="19"/>
      <c r="C56" s="19"/>
      <c r="D56" s="62" t="n">
        <v>0</v>
      </c>
      <c r="E56" s="63" t="n">
        <v>0</v>
      </c>
      <c r="F56" s="63" t="n">
        <v>0</v>
      </c>
      <c r="G56" s="31" t="n">
        <f aca="false">+SUM(D56:F56)</f>
        <v>0</v>
      </c>
      <c r="H56" s="63" t="n">
        <v>0</v>
      </c>
      <c r="I56" s="63" t="n">
        <v>0</v>
      </c>
      <c r="J56" s="64" t="n">
        <v>0</v>
      </c>
      <c r="K56" s="62" t="n">
        <f aca="false">+SUM(H56:J56)</f>
        <v>0</v>
      </c>
      <c r="L56" s="31" t="n">
        <f aca="false">+K56+G56</f>
        <v>0</v>
      </c>
    </row>
    <row r="57" customFormat="false" ht="12.75" hidden="false" customHeight="false" outlineLevel="0" collapsed="false">
      <c r="A57" s="30" t="s">
        <v>56</v>
      </c>
      <c r="B57" s="19"/>
      <c r="C57" s="19"/>
      <c r="D57" s="62" t="n">
        <v>0</v>
      </c>
      <c r="E57" s="63" t="n">
        <v>0</v>
      </c>
      <c r="F57" s="63" t="n">
        <v>0</v>
      </c>
      <c r="G57" s="31" t="n">
        <f aca="false">+SUM(D57:F57)</f>
        <v>0</v>
      </c>
      <c r="H57" s="63" t="n">
        <v>0</v>
      </c>
      <c r="I57" s="63" t="n">
        <v>0</v>
      </c>
      <c r="J57" s="64" t="n">
        <v>0</v>
      </c>
      <c r="K57" s="62" t="n">
        <f aca="false">+SUM(H57:J57)</f>
        <v>0</v>
      </c>
      <c r="L57" s="31" t="n">
        <f aca="false">+K57+G57</f>
        <v>0</v>
      </c>
    </row>
    <row r="58" customFormat="false" ht="12.75" hidden="false" customHeight="false" outlineLevel="0" collapsed="false">
      <c r="A58" s="30"/>
      <c r="B58" s="19"/>
      <c r="C58" s="19"/>
      <c r="D58" s="62"/>
      <c r="E58" s="63"/>
      <c r="F58" s="63"/>
      <c r="G58" s="34"/>
      <c r="H58" s="63"/>
      <c r="I58" s="63"/>
      <c r="J58" s="64"/>
      <c r="K58" s="32"/>
      <c r="L58" s="34"/>
    </row>
    <row r="59" customFormat="false" ht="12.75" hidden="false" customHeight="false" outlineLevel="0" collapsed="false">
      <c r="A59" s="30" t="s">
        <v>57</v>
      </c>
      <c r="B59" s="19"/>
      <c r="C59" s="19"/>
      <c r="D59" s="62" t="n">
        <v>-654888</v>
      </c>
      <c r="E59" s="63" t="n">
        <v>0</v>
      </c>
      <c r="F59" s="63" t="n">
        <v>-993</v>
      </c>
      <c r="G59" s="31" t="n">
        <f aca="false">+SUM(D59:F59)</f>
        <v>-655881</v>
      </c>
      <c r="H59" s="63" t="n">
        <v>13299</v>
      </c>
      <c r="I59" s="63" t="n">
        <v>-2</v>
      </c>
      <c r="J59" s="64" t="n">
        <v>-5448</v>
      </c>
      <c r="K59" s="62" t="n">
        <f aca="false">+SUM(H59:J59)</f>
        <v>7849</v>
      </c>
      <c r="L59" s="31" t="n">
        <f aca="false">+K59+G59</f>
        <v>-648032</v>
      </c>
    </row>
    <row r="60" customFormat="false" ht="12.75" hidden="false" customHeight="false" outlineLevel="0" collapsed="false">
      <c r="A60" s="30" t="s">
        <v>58</v>
      </c>
      <c r="B60" s="19"/>
      <c r="C60" s="19"/>
      <c r="D60" s="62" t="n">
        <v>-654888</v>
      </c>
      <c r="E60" s="63" t="n">
        <v>0</v>
      </c>
      <c r="F60" s="63" t="n">
        <v>-993</v>
      </c>
      <c r="G60" s="31" t="n">
        <f aca="false">+SUM(D60:F60)</f>
        <v>-655881</v>
      </c>
      <c r="H60" s="63" t="n">
        <v>13299</v>
      </c>
      <c r="I60" s="63" t="n">
        <v>-2</v>
      </c>
      <c r="J60" s="64" t="n">
        <v>-5448</v>
      </c>
      <c r="K60" s="62" t="n">
        <f aca="false">+SUM(H60:J60)</f>
        <v>7849</v>
      </c>
      <c r="L60" s="31" t="n">
        <f aca="false">+K60+G60</f>
        <v>-648032</v>
      </c>
    </row>
    <row r="61" customFormat="false" ht="12.75" hidden="false" customHeight="false" outlineLevel="0" collapsed="false">
      <c r="A61" s="30"/>
      <c r="B61" s="19" t="s">
        <v>59</v>
      </c>
      <c r="C61" s="19"/>
      <c r="D61" s="62" t="n">
        <v>0</v>
      </c>
      <c r="E61" s="63" t="n">
        <v>0</v>
      </c>
      <c r="F61" s="63" t="n">
        <v>0</v>
      </c>
      <c r="G61" s="31" t="n">
        <f aca="false">+SUM(D61:F61)</f>
        <v>0</v>
      </c>
      <c r="H61" s="63" t="n">
        <v>15471</v>
      </c>
      <c r="I61" s="63" t="n">
        <v>0</v>
      </c>
      <c r="J61" s="64" t="n">
        <v>0</v>
      </c>
      <c r="K61" s="62" t="n">
        <f aca="false">+SUM(H61:J61)</f>
        <v>15471</v>
      </c>
      <c r="L61" s="31" t="n">
        <f aca="false">+K61+G61</f>
        <v>15471</v>
      </c>
    </row>
    <row r="62" customFormat="false" ht="12.75" hidden="false" customHeight="false" outlineLevel="0" collapsed="false">
      <c r="A62" s="30"/>
      <c r="B62" s="19"/>
      <c r="C62" s="19" t="s">
        <v>60</v>
      </c>
      <c r="D62" s="62" t="n">
        <v>0</v>
      </c>
      <c r="E62" s="63" t="n">
        <v>0</v>
      </c>
      <c r="F62" s="63" t="n">
        <v>0</v>
      </c>
      <c r="G62" s="31" t="n">
        <f aca="false">+SUM(D62:F62)</f>
        <v>0</v>
      </c>
      <c r="H62" s="63" t="n">
        <v>0</v>
      </c>
      <c r="I62" s="63" t="n">
        <v>0</v>
      </c>
      <c r="J62" s="64" t="n">
        <v>0</v>
      </c>
      <c r="K62" s="62" t="n">
        <f aca="false">+SUM(H62:J62)</f>
        <v>0</v>
      </c>
      <c r="L62" s="31" t="n">
        <f aca="false">+K62+G62</f>
        <v>0</v>
      </c>
    </row>
    <row r="63" customFormat="false" ht="12.75" hidden="false" customHeight="false" outlineLevel="0" collapsed="false">
      <c r="A63" s="30"/>
      <c r="B63" s="19"/>
      <c r="C63" s="19" t="s">
        <v>61</v>
      </c>
      <c r="D63" s="62" t="n">
        <v>0</v>
      </c>
      <c r="E63" s="63" t="n">
        <v>0</v>
      </c>
      <c r="F63" s="63" t="n">
        <v>0</v>
      </c>
      <c r="G63" s="31" t="n">
        <f aca="false">+SUM(D63:F63)</f>
        <v>0</v>
      </c>
      <c r="H63" s="63" t="n">
        <v>15471</v>
      </c>
      <c r="I63" s="63" t="n">
        <v>0</v>
      </c>
      <c r="J63" s="64" t="n">
        <v>0</v>
      </c>
      <c r="K63" s="62" t="n">
        <f aca="false">+SUM(H63:J63)</f>
        <v>15471</v>
      </c>
      <c r="L63" s="31" t="n">
        <f aca="false">+K63+G63</f>
        <v>15471</v>
      </c>
    </row>
    <row r="64" customFormat="false" ht="12.75" hidden="false" customHeight="false" outlineLevel="0" collapsed="false">
      <c r="A64" s="30"/>
      <c r="B64" s="19" t="s">
        <v>62</v>
      </c>
      <c r="C64" s="19"/>
      <c r="D64" s="62" t="n">
        <v>654888</v>
      </c>
      <c r="E64" s="63" t="n">
        <v>0</v>
      </c>
      <c r="F64" s="63" t="n">
        <v>993</v>
      </c>
      <c r="G64" s="31" t="n">
        <f aca="false">+SUM(D64:F64)</f>
        <v>655881</v>
      </c>
      <c r="H64" s="63" t="n">
        <v>2172</v>
      </c>
      <c r="I64" s="63" t="n">
        <v>2</v>
      </c>
      <c r="J64" s="64" t="n">
        <v>5448</v>
      </c>
      <c r="K64" s="62" t="n">
        <f aca="false">+SUM(H64:J64)</f>
        <v>7622</v>
      </c>
      <c r="L64" s="31" t="n">
        <f aca="false">+K64+G64</f>
        <v>663503</v>
      </c>
    </row>
    <row r="65" customFormat="false" ht="12.75" hidden="false" customHeight="false" outlineLevel="0" collapsed="false">
      <c r="A65" s="30" t="s">
        <v>63</v>
      </c>
      <c r="B65" s="19"/>
      <c r="C65" s="19"/>
      <c r="D65" s="62" t="n">
        <v>0</v>
      </c>
      <c r="E65" s="63" t="n">
        <v>0</v>
      </c>
      <c r="F65" s="63" t="n">
        <v>0</v>
      </c>
      <c r="G65" s="31" t="n">
        <f aca="false">+SUM(D65:F65)</f>
        <v>0</v>
      </c>
      <c r="H65" s="63" t="n">
        <v>0</v>
      </c>
      <c r="I65" s="63" t="n">
        <v>0</v>
      </c>
      <c r="J65" s="64" t="n">
        <v>0</v>
      </c>
      <c r="K65" s="62" t="n">
        <f aca="false">+SUM(H65:J65)</f>
        <v>0</v>
      </c>
      <c r="L65" s="31" t="n">
        <f aca="false">+K65+G65</f>
        <v>0</v>
      </c>
    </row>
    <row r="66" customFormat="false" ht="12.75" hidden="false" customHeight="false" outlineLevel="0" collapsed="false">
      <c r="A66" s="30"/>
      <c r="B66" s="19" t="s">
        <v>59</v>
      </c>
      <c r="C66" s="19"/>
      <c r="D66" s="62" t="n">
        <v>0</v>
      </c>
      <c r="E66" s="63" t="n">
        <v>0</v>
      </c>
      <c r="F66" s="63" t="n">
        <v>0</v>
      </c>
      <c r="G66" s="31" t="n">
        <f aca="false">+SUM(D66:F66)</f>
        <v>0</v>
      </c>
      <c r="H66" s="63" t="n">
        <v>0</v>
      </c>
      <c r="I66" s="63" t="n">
        <v>0</v>
      </c>
      <c r="J66" s="64" t="n">
        <v>0</v>
      </c>
      <c r="K66" s="62" t="n">
        <f aca="false">+SUM(H66:J66)</f>
        <v>0</v>
      </c>
      <c r="L66" s="31" t="n">
        <f aca="false">+K66+G66</f>
        <v>0</v>
      </c>
    </row>
    <row r="67" customFormat="false" ht="12.75" hidden="false" customHeight="false" outlineLevel="0" collapsed="false">
      <c r="A67" s="30"/>
      <c r="B67" s="19"/>
      <c r="C67" s="19" t="s">
        <v>60</v>
      </c>
      <c r="D67" s="62" t="n">
        <v>0</v>
      </c>
      <c r="E67" s="63" t="n">
        <v>0</v>
      </c>
      <c r="F67" s="63" t="n">
        <v>0</v>
      </c>
      <c r="G67" s="31" t="n">
        <f aca="false">+SUM(D67:F67)</f>
        <v>0</v>
      </c>
      <c r="H67" s="63" t="n">
        <v>0</v>
      </c>
      <c r="I67" s="63" t="n">
        <v>0</v>
      </c>
      <c r="J67" s="64" t="n">
        <v>0</v>
      </c>
      <c r="K67" s="62" t="n">
        <f aca="false">+SUM(H67:J67)</f>
        <v>0</v>
      </c>
      <c r="L67" s="31" t="n">
        <f aca="false">+K67+G67</f>
        <v>0</v>
      </c>
    </row>
    <row r="68" customFormat="false" ht="12.75" hidden="false" customHeight="false" outlineLevel="0" collapsed="false">
      <c r="A68" s="30"/>
      <c r="B68" s="19"/>
      <c r="C68" s="19" t="s">
        <v>61</v>
      </c>
      <c r="D68" s="62" t="n">
        <v>0</v>
      </c>
      <c r="E68" s="63" t="n">
        <v>0</v>
      </c>
      <c r="F68" s="63" t="n">
        <v>0</v>
      </c>
      <c r="G68" s="31" t="n">
        <f aca="false">+SUM(D68:F68)</f>
        <v>0</v>
      </c>
      <c r="H68" s="63" t="n">
        <v>0</v>
      </c>
      <c r="I68" s="63" t="n">
        <v>0</v>
      </c>
      <c r="J68" s="64" t="n">
        <v>0</v>
      </c>
      <c r="K68" s="62" t="n">
        <f aca="false">+SUM(H68:J68)</f>
        <v>0</v>
      </c>
      <c r="L68" s="31" t="n">
        <f aca="false">+K68+G68</f>
        <v>0</v>
      </c>
    </row>
    <row r="69" customFormat="false" ht="12.75" hidden="false" customHeight="false" outlineLevel="0" collapsed="false">
      <c r="A69" s="30"/>
      <c r="B69" s="19" t="s">
        <v>62</v>
      </c>
      <c r="C69" s="19"/>
      <c r="D69" s="62" t="n">
        <v>0</v>
      </c>
      <c r="E69" s="63" t="n">
        <v>0</v>
      </c>
      <c r="F69" s="63" t="n">
        <v>0</v>
      </c>
      <c r="G69" s="31" t="n">
        <f aca="false">+SUM(D69:F69)</f>
        <v>0</v>
      </c>
      <c r="H69" s="63" t="n">
        <v>0</v>
      </c>
      <c r="I69" s="63" t="n">
        <v>0</v>
      </c>
      <c r="J69" s="64" t="n">
        <v>0</v>
      </c>
      <c r="K69" s="62" t="n">
        <f aca="false">+SUM(H69:J69)</f>
        <v>0</v>
      </c>
      <c r="L69" s="31" t="n">
        <f aca="false">+K69+G69</f>
        <v>0</v>
      </c>
    </row>
    <row r="70" customFormat="false" ht="12.75" hidden="false" customHeight="false" outlineLevel="0" collapsed="false">
      <c r="A70" s="30" t="s">
        <v>64</v>
      </c>
      <c r="B70" s="19"/>
      <c r="C70" s="19"/>
      <c r="D70" s="62" t="n">
        <v>0</v>
      </c>
      <c r="E70" s="63" t="n">
        <v>0</v>
      </c>
      <c r="F70" s="63" t="n">
        <v>0</v>
      </c>
      <c r="G70" s="31" t="n">
        <f aca="false">+SUM(D70:F70)</f>
        <v>0</v>
      </c>
      <c r="H70" s="63" t="n">
        <v>0</v>
      </c>
      <c r="I70" s="63" t="n">
        <v>0</v>
      </c>
      <c r="J70" s="64" t="n">
        <v>0</v>
      </c>
      <c r="K70" s="62" t="n">
        <f aca="false">+SUM(H70:J70)</f>
        <v>0</v>
      </c>
      <c r="L70" s="31" t="n">
        <f aca="false">+K70+G70</f>
        <v>0</v>
      </c>
    </row>
    <row r="71" customFormat="false" ht="12.75" hidden="false" customHeight="false" outlineLevel="0" collapsed="false">
      <c r="A71" s="30"/>
      <c r="B71" s="19"/>
      <c r="C71" s="19"/>
      <c r="D71" s="62"/>
      <c r="E71" s="63"/>
      <c r="F71" s="63"/>
      <c r="G71" s="34"/>
      <c r="H71" s="63"/>
      <c r="I71" s="63"/>
      <c r="J71" s="64"/>
      <c r="K71" s="32"/>
      <c r="L71" s="34"/>
    </row>
    <row r="72" customFormat="false" ht="12.75" hidden="false" customHeight="false" outlineLevel="0" collapsed="false">
      <c r="A72" s="48" t="s">
        <v>65</v>
      </c>
      <c r="B72" s="49"/>
      <c r="C72" s="49"/>
      <c r="D72" s="95" t="n">
        <v>920172</v>
      </c>
      <c r="E72" s="96" t="n">
        <v>14080</v>
      </c>
      <c r="F72" s="96" t="n">
        <v>310385</v>
      </c>
      <c r="G72" s="53" t="n">
        <f aca="false">+SUM(D72:F72)</f>
        <v>1244637</v>
      </c>
      <c r="H72" s="96" t="n">
        <v>30326</v>
      </c>
      <c r="I72" s="96" t="n">
        <v>20931</v>
      </c>
      <c r="J72" s="97" t="n">
        <v>475942</v>
      </c>
      <c r="K72" s="51" t="n">
        <f aca="false">+SUM(H72:J72)</f>
        <v>527199</v>
      </c>
      <c r="L72" s="53" t="n">
        <f aca="false">+K72+G72</f>
        <v>1771836</v>
      </c>
    </row>
    <row r="73" customFormat="false" ht="12.75" hidden="false" customHeight="false" outlineLevel="0" collapsed="false">
      <c r="A73" s="68"/>
      <c r="B73" s="69"/>
      <c r="C73" s="69"/>
      <c r="D73" s="98"/>
      <c r="E73" s="99"/>
      <c r="F73" s="99"/>
      <c r="G73" s="60"/>
      <c r="H73" s="99"/>
      <c r="I73" s="99"/>
      <c r="J73" s="100"/>
      <c r="K73" s="58"/>
      <c r="L73" s="60"/>
    </row>
    <row r="74" customFormat="false" ht="14.25" hidden="false" customHeight="true" outlineLevel="0" collapsed="false">
      <c r="A74" s="76" t="s">
        <v>66</v>
      </c>
      <c r="B74" s="102" t="s">
        <v>67</v>
      </c>
      <c r="C74" s="102"/>
      <c r="D74" s="102"/>
      <c r="E74" s="102"/>
      <c r="F74" s="102"/>
      <c r="G74" s="103"/>
    </row>
    <row r="75" customFormat="false" ht="12.75" hidden="false" customHeight="true" outlineLevel="0" collapsed="false">
      <c r="A75" s="76" t="s">
        <v>68</v>
      </c>
      <c r="B75" s="104" t="s">
        <v>69</v>
      </c>
      <c r="C75" s="104"/>
      <c r="D75" s="104"/>
      <c r="E75" s="104"/>
      <c r="F75" s="104"/>
      <c r="G75" s="104"/>
      <c r="H75" s="104"/>
      <c r="I75" s="104"/>
      <c r="J75" s="104"/>
      <c r="K75" s="104"/>
      <c r="L75" s="104"/>
    </row>
    <row r="76" customFormat="false" ht="12.75" hidden="false" customHeight="true" outlineLevel="0" collapsed="false">
      <c r="A76" s="76" t="s">
        <v>70</v>
      </c>
      <c r="B76" s="104" t="s">
        <v>84</v>
      </c>
      <c r="C76" s="104"/>
      <c r="D76" s="104"/>
      <c r="E76" s="104"/>
      <c r="F76" s="104"/>
      <c r="G76" s="104"/>
      <c r="H76" s="104"/>
      <c r="I76" s="104"/>
      <c r="J76" s="104"/>
      <c r="K76" s="104"/>
      <c r="L76" s="104"/>
    </row>
    <row r="77" customFormat="false" ht="12.75" hidden="false" customHeight="true" outlineLevel="0" collapsed="false">
      <c r="A77" s="76" t="s">
        <v>72</v>
      </c>
      <c r="B77" s="104" t="s">
        <v>85</v>
      </c>
      <c r="C77" s="104"/>
      <c r="D77" s="104"/>
      <c r="E77" s="104"/>
      <c r="F77" s="104"/>
      <c r="G77" s="103"/>
    </row>
    <row r="78" s="106" customFormat="true" ht="12.75" hidden="false" customHeight="true" outlineLevel="0" collapsed="false">
      <c r="A78" s="79"/>
      <c r="B78" s="105"/>
      <c r="C78" s="105"/>
      <c r="D78" s="105"/>
      <c r="E78" s="105"/>
      <c r="F78" s="105"/>
      <c r="G78" s="105"/>
      <c r="H78" s="105"/>
      <c r="I78" s="105"/>
      <c r="J78" s="105"/>
      <c r="K78" s="105"/>
      <c r="L78" s="105"/>
    </row>
    <row r="79" customFormat="false" ht="24.75" hidden="false" customHeight="true" outlineLevel="0" collapsed="false">
      <c r="A79" s="82"/>
    </row>
    <row r="80" customFormat="false" ht="12.75" hidden="false" customHeight="false" outlineLevel="0" collapsed="false">
      <c r="B80" s="107"/>
    </row>
  </sheetData>
  <mergeCells count="10">
    <mergeCell ref="A2:L2"/>
    <mergeCell ref="A3:L3"/>
    <mergeCell ref="A4:L4"/>
    <mergeCell ref="A5:L5"/>
    <mergeCell ref="A6:L6"/>
    <mergeCell ref="B74:F74"/>
    <mergeCell ref="B75:L75"/>
    <mergeCell ref="B76:L76"/>
    <mergeCell ref="B77:F77"/>
    <mergeCell ref="B78:L78"/>
  </mergeCells>
  <printOptions headings="false" gridLines="false" gridLinesSet="true" horizontalCentered="true" verticalCentered="false"/>
  <pageMargins left="0.511805555555556"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7"/>
    <col collapsed="false" customWidth="true" hidden="false" outlineLevel="0" max="6" min="4" style="0" width="7.99"/>
    <col collapsed="false" customWidth="true" hidden="false" outlineLevel="0" max="7" min="7" style="0" width="8.7"/>
    <col collapsed="false" customWidth="true" hidden="false" outlineLevel="0" max="10" min="8" style="0" width="7.99"/>
    <col collapsed="false" customWidth="true" hidden="false" outlineLevel="0" max="11" min="11" style="0" width="8.7"/>
    <col collapsed="false" customWidth="true" hidden="false" outlineLevel="0" max="12" min="12" style="0" width="8.99"/>
    <col collapsed="false" customWidth="true" hidden="false" outlineLevel="0" max="14" min="13" style="0" width="2.13"/>
    <col collapsed="false" customWidth="true" hidden="false" outlineLevel="0" max="17" min="15" style="0" width="7.99"/>
    <col collapsed="false" customWidth="true" hidden="false" outlineLevel="0" max="18" min="18" style="0" width="8.7"/>
    <col collapsed="false" customWidth="true" hidden="false" outlineLevel="0" max="21" min="19" style="0" width="7.99"/>
    <col collapsed="false" customWidth="true" hidden="false" outlineLevel="0" max="22" min="22" style="0" width="8.7"/>
    <col collapsed="false" customWidth="true" hidden="false" outlineLevel="0" max="23" min="23" style="0" width="8.99"/>
    <col collapsed="false" customWidth="true" hidden="false" outlineLevel="0" max="24" min="24" style="0" width="5.28"/>
  </cols>
  <sheetData>
    <row r="1" customFormat="false" ht="33.75" hidden="false" customHeight="false" outlineLevel="0" collapsed="false">
      <c r="X1" s="108"/>
    </row>
    <row r="2" customFormat="false" ht="12.75" hidden="false" customHeight="false" outlineLevel="0" collapsed="false">
      <c r="A2" s="2" t="s">
        <v>86</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109" t="s">
        <v>1</v>
      </c>
      <c r="B3" s="109"/>
      <c r="C3" s="109"/>
      <c r="D3" s="109"/>
      <c r="E3" s="109"/>
      <c r="F3" s="109"/>
      <c r="G3" s="109"/>
      <c r="H3" s="109"/>
      <c r="I3" s="109"/>
      <c r="J3" s="109"/>
      <c r="K3" s="109"/>
      <c r="L3" s="109"/>
      <c r="M3" s="109"/>
      <c r="N3" s="109"/>
      <c r="O3" s="109"/>
      <c r="P3" s="109"/>
      <c r="Q3" s="109"/>
      <c r="R3" s="109"/>
      <c r="S3" s="109"/>
      <c r="T3" s="109"/>
      <c r="U3" s="109"/>
      <c r="V3" s="109"/>
      <c r="W3" s="109"/>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c r="W4" s="2"/>
    </row>
    <row r="5" customFormat="false" ht="12.75" hidden="false" customHeight="false" outlineLevel="0" collapsed="false">
      <c r="A5" s="2" t="s">
        <v>3</v>
      </c>
      <c r="B5" s="2"/>
      <c r="C5" s="2"/>
      <c r="D5" s="2"/>
      <c r="E5" s="2"/>
      <c r="F5" s="2"/>
      <c r="G5" s="2"/>
      <c r="H5" s="2"/>
      <c r="I5" s="2"/>
      <c r="J5" s="2"/>
      <c r="K5" s="2"/>
      <c r="L5" s="2"/>
      <c r="M5" s="2"/>
      <c r="N5" s="2"/>
      <c r="O5" s="2"/>
      <c r="P5" s="2"/>
      <c r="Q5" s="2"/>
      <c r="R5" s="2"/>
      <c r="S5" s="2"/>
      <c r="T5" s="2"/>
      <c r="U5" s="2"/>
      <c r="V5" s="2"/>
      <c r="W5" s="2"/>
    </row>
    <row r="6" customFormat="false" ht="12.75" hidden="false" customHeight="false" outlineLevel="0" collapsed="false">
      <c r="A6" s="2" t="s">
        <v>87</v>
      </c>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110"/>
      <c r="B7" s="9"/>
      <c r="C7" s="111"/>
      <c r="D7" s="112" t="s">
        <v>88</v>
      </c>
      <c r="E7" s="112"/>
      <c r="F7" s="112"/>
      <c r="G7" s="112"/>
      <c r="H7" s="112"/>
      <c r="I7" s="112"/>
      <c r="J7" s="112"/>
      <c r="K7" s="112"/>
      <c r="L7" s="112"/>
      <c r="M7" s="113"/>
      <c r="N7" s="114"/>
      <c r="O7" s="115" t="s">
        <v>89</v>
      </c>
      <c r="P7" s="115"/>
      <c r="Q7" s="115"/>
      <c r="R7" s="115"/>
      <c r="S7" s="115"/>
      <c r="T7" s="115"/>
      <c r="U7" s="115"/>
      <c r="V7" s="115"/>
      <c r="W7" s="115"/>
    </row>
    <row r="8" customFormat="false" ht="25.5" hidden="false" customHeight="true" outlineLevel="0" collapsed="false">
      <c r="A8" s="10"/>
      <c r="B8" s="11"/>
      <c r="C8" s="11"/>
      <c r="D8" s="13" t="s">
        <v>6</v>
      </c>
      <c r="E8" s="14" t="s">
        <v>7</v>
      </c>
      <c r="F8" s="14" t="s">
        <v>8</v>
      </c>
      <c r="G8" s="15" t="s">
        <v>9</v>
      </c>
      <c r="H8" s="14" t="s">
        <v>10</v>
      </c>
      <c r="I8" s="14" t="s">
        <v>11</v>
      </c>
      <c r="J8" s="16" t="s">
        <v>12</v>
      </c>
      <c r="K8" s="15" t="s">
        <v>13</v>
      </c>
      <c r="L8" s="15" t="s">
        <v>14</v>
      </c>
      <c r="M8" s="116"/>
      <c r="O8" s="12" t="s">
        <v>6</v>
      </c>
      <c r="P8" s="84" t="s">
        <v>7</v>
      </c>
      <c r="Q8" s="84" t="s">
        <v>8</v>
      </c>
      <c r="R8" s="17" t="s">
        <v>9</v>
      </c>
      <c r="S8" s="84" t="s">
        <v>10</v>
      </c>
      <c r="T8" s="84" t="s">
        <v>11</v>
      </c>
      <c r="U8" s="85" t="s">
        <v>12</v>
      </c>
      <c r="V8" s="17" t="s">
        <v>13</v>
      </c>
      <c r="W8" s="17" t="s">
        <v>14</v>
      </c>
    </row>
    <row r="9" customFormat="false" ht="12.75" hidden="false" customHeight="false" outlineLevel="0" collapsed="false">
      <c r="A9" s="18"/>
      <c r="B9" s="19"/>
      <c r="C9" s="19"/>
      <c r="D9" s="117"/>
      <c r="E9" s="118"/>
      <c r="F9" s="118"/>
      <c r="G9" s="119"/>
      <c r="H9" s="118"/>
      <c r="I9" s="118"/>
      <c r="J9" s="120"/>
      <c r="K9" s="119"/>
      <c r="L9" s="119"/>
      <c r="M9" s="19"/>
      <c r="O9" s="121"/>
      <c r="P9" s="122"/>
      <c r="Q9" s="122"/>
      <c r="R9" s="123"/>
      <c r="S9" s="122"/>
      <c r="T9" s="122"/>
      <c r="U9" s="124"/>
      <c r="V9" s="123"/>
      <c r="W9" s="123"/>
    </row>
    <row r="10" customFormat="false" ht="12.75" hidden="false" customHeight="false" outlineLevel="0" collapsed="false">
      <c r="A10" s="25" t="s">
        <v>15</v>
      </c>
      <c r="B10" s="19"/>
      <c r="C10" s="19"/>
      <c r="D10" s="30"/>
      <c r="E10" s="19"/>
      <c r="F10" s="19"/>
      <c r="G10" s="125"/>
      <c r="H10" s="19"/>
      <c r="I10" s="19"/>
      <c r="J10" s="126"/>
      <c r="K10" s="125"/>
      <c r="L10" s="125"/>
      <c r="M10" s="19"/>
      <c r="O10" s="65"/>
      <c r="P10" s="66"/>
      <c r="Q10" s="66"/>
      <c r="R10" s="20"/>
      <c r="S10" s="66"/>
      <c r="T10" s="66"/>
      <c r="U10" s="127"/>
      <c r="V10" s="20"/>
      <c r="W10" s="20"/>
    </row>
    <row r="11" customFormat="false" ht="12.75" hidden="false" customHeight="false" outlineLevel="0" collapsed="false">
      <c r="A11" s="30" t="s">
        <v>16</v>
      </c>
      <c r="B11" s="19"/>
      <c r="C11" s="19"/>
      <c r="D11" s="128" t="n">
        <v>11.1705423825007</v>
      </c>
      <c r="E11" s="129" t="n">
        <v>7.20425346333452</v>
      </c>
      <c r="F11" s="129" t="n">
        <v>8.65294032170142</v>
      </c>
      <c r="G11" s="130" t="n">
        <v>27.0277361675366</v>
      </c>
      <c r="H11" s="129" t="n">
        <v>14.4465874516639</v>
      </c>
      <c r="I11" s="129" t="n">
        <v>3.75929740076767</v>
      </c>
      <c r="J11" s="131" t="n">
        <v>8.74482225608017</v>
      </c>
      <c r="K11" s="130" t="n">
        <v>26.9507071085118</v>
      </c>
      <c r="L11" s="130" t="n">
        <v>53.9784432760484</v>
      </c>
      <c r="O11" s="132" t="n">
        <v>8.89197167925008</v>
      </c>
      <c r="P11" s="133" t="n">
        <v>7.05994070195032</v>
      </c>
      <c r="Q11" s="133" t="n">
        <v>9.69964553956107</v>
      </c>
      <c r="R11" s="134" t="n">
        <v>25.6515579207615</v>
      </c>
      <c r="S11" s="133" t="n">
        <v>13.0788083499071</v>
      </c>
      <c r="T11" s="133" t="n">
        <v>5.84246652449772</v>
      </c>
      <c r="U11" s="135" t="n">
        <v>9.86260414607463</v>
      </c>
      <c r="V11" s="134" t="n">
        <v>28.7838790204794</v>
      </c>
      <c r="W11" s="134" t="n">
        <v>54.4354369412409</v>
      </c>
    </row>
    <row r="12" customFormat="false" ht="12.75" hidden="false" customHeight="false" outlineLevel="0" collapsed="false">
      <c r="A12" s="30"/>
      <c r="B12" s="19" t="s">
        <v>17</v>
      </c>
      <c r="C12" s="19"/>
      <c r="D12" s="128" t="n">
        <v>10.2063758166707</v>
      </c>
      <c r="E12" s="129" t="n">
        <v>7.66436352169126</v>
      </c>
      <c r="F12" s="129" t="n">
        <v>8.6404306630409</v>
      </c>
      <c r="G12" s="130" t="n">
        <v>26.5111700014029</v>
      </c>
      <c r="H12" s="129" t="n">
        <v>16.5750083776399</v>
      </c>
      <c r="I12" s="129" t="n">
        <v>3.08203702896863</v>
      </c>
      <c r="J12" s="131" t="n">
        <v>8.28146895647845</v>
      </c>
      <c r="K12" s="130" t="n">
        <v>27.938514363087</v>
      </c>
      <c r="L12" s="130" t="n">
        <v>54.4496843644899</v>
      </c>
      <c r="O12" s="132" t="n">
        <v>9.63969362228366</v>
      </c>
      <c r="P12" s="133" t="n">
        <v>7.64056154455108</v>
      </c>
      <c r="Q12" s="133" t="n">
        <v>8.67317962099198</v>
      </c>
      <c r="R12" s="134" t="n">
        <v>25.9534347878267</v>
      </c>
      <c r="S12" s="133" t="n">
        <v>14.728767969011</v>
      </c>
      <c r="T12" s="133" t="n">
        <v>5.24233709772313</v>
      </c>
      <c r="U12" s="135" t="n">
        <v>8.59732767636058</v>
      </c>
      <c r="V12" s="134" t="n">
        <v>28.5684327430947</v>
      </c>
      <c r="W12" s="134" t="n">
        <v>54.5218675309214</v>
      </c>
    </row>
    <row r="13" customFormat="false" ht="12.75" hidden="false" customHeight="false" outlineLevel="0" collapsed="false">
      <c r="A13" s="136"/>
      <c r="B13" s="36"/>
      <c r="C13" s="36" t="s">
        <v>90</v>
      </c>
      <c r="D13" s="137" t="n">
        <v>5.44191491989808</v>
      </c>
      <c r="E13" s="138" t="n">
        <v>3.28380314691338</v>
      </c>
      <c r="F13" s="138" t="n">
        <v>4.76230565871866</v>
      </c>
      <c r="G13" s="139" t="n">
        <v>13.4880237255301</v>
      </c>
      <c r="H13" s="138" t="n">
        <v>24.6713045580244</v>
      </c>
      <c r="I13" s="138" t="n">
        <v>0.268525749196233</v>
      </c>
      <c r="J13" s="140" t="n">
        <v>4.91547929263478</v>
      </c>
      <c r="K13" s="139" t="n">
        <v>29.8553095998554</v>
      </c>
      <c r="L13" s="139" t="n">
        <v>43.3433333253855</v>
      </c>
      <c r="M13" s="141"/>
      <c r="N13" s="141"/>
      <c r="O13" s="142" t="n">
        <v>7.81270736070653</v>
      </c>
      <c r="P13" s="143" t="n">
        <v>5.12337735612602</v>
      </c>
      <c r="Q13" s="143" t="n">
        <v>7.85890661195604</v>
      </c>
      <c r="R13" s="144" t="n">
        <v>20.7949913287886</v>
      </c>
      <c r="S13" s="143" t="n">
        <v>25.8469917271882</v>
      </c>
      <c r="T13" s="143" t="n">
        <v>16.1645836423028</v>
      </c>
      <c r="U13" s="145" t="n">
        <v>16.100353360758</v>
      </c>
      <c r="V13" s="144" t="n">
        <v>58.111928730249</v>
      </c>
      <c r="W13" s="144" t="n">
        <v>78.9069200590376</v>
      </c>
    </row>
    <row r="14" customFormat="false" ht="12.75" hidden="false" customHeight="false" outlineLevel="0" collapsed="false">
      <c r="A14" s="136"/>
      <c r="B14" s="36"/>
      <c r="C14" s="36" t="s">
        <v>19</v>
      </c>
      <c r="D14" s="137" t="n">
        <v>10.9076686505638</v>
      </c>
      <c r="E14" s="138" t="n">
        <v>8.30914908417722</v>
      </c>
      <c r="F14" s="138" t="n">
        <v>9.21126151534472</v>
      </c>
      <c r="G14" s="139" t="n">
        <v>28.4280792500858</v>
      </c>
      <c r="H14" s="138" t="n">
        <v>15.3832944323695</v>
      </c>
      <c r="I14" s="138" t="n">
        <v>3.49616474275014</v>
      </c>
      <c r="J14" s="140" t="n">
        <v>8.77691733591858</v>
      </c>
      <c r="K14" s="139" t="n">
        <v>27.6563765110382</v>
      </c>
      <c r="L14" s="139" t="n">
        <v>56.0844557611239</v>
      </c>
      <c r="M14" s="141"/>
      <c r="N14" s="141"/>
      <c r="O14" s="142" t="n">
        <v>9.82612528023051</v>
      </c>
      <c r="P14" s="143" t="n">
        <v>7.89742325800511</v>
      </c>
      <c r="Q14" s="143" t="n">
        <v>8.75627070398945</v>
      </c>
      <c r="R14" s="144" t="n">
        <v>26.4798192422251</v>
      </c>
      <c r="S14" s="143" t="n">
        <v>13.5942280262357</v>
      </c>
      <c r="T14" s="143" t="n">
        <v>4.12779531126629</v>
      </c>
      <c r="U14" s="145" t="n">
        <v>7.8316943777541</v>
      </c>
      <c r="V14" s="144" t="n">
        <v>25.5537177152561</v>
      </c>
      <c r="W14" s="144" t="n">
        <v>52.0335369574811</v>
      </c>
    </row>
    <row r="15" customFormat="false" ht="12.75" hidden="false" customHeight="false" outlineLevel="0" collapsed="false">
      <c r="A15" s="30"/>
      <c r="B15" s="19" t="s">
        <v>20</v>
      </c>
      <c r="C15" s="19"/>
      <c r="D15" s="128" t="n">
        <v>24.6938804751612</v>
      </c>
      <c r="E15" s="129" t="n">
        <v>0.495966989616046</v>
      </c>
      <c r="F15" s="129" t="n">
        <v>8.04094967983681</v>
      </c>
      <c r="G15" s="130" t="n">
        <v>33.230797144614</v>
      </c>
      <c r="H15" s="129" t="n">
        <v>0.551341922042599</v>
      </c>
      <c r="I15" s="129" t="n">
        <v>0.682264176727826</v>
      </c>
      <c r="J15" s="131" t="n">
        <v>12.8339192176062</v>
      </c>
      <c r="K15" s="130" t="n">
        <v>14.0675253163767</v>
      </c>
      <c r="L15" s="130" t="n">
        <v>47.2983224609907</v>
      </c>
      <c r="O15" s="132" t="n">
        <v>2.68887020197679</v>
      </c>
      <c r="P15" s="133" t="n">
        <v>2.20761453244521</v>
      </c>
      <c r="Q15" s="133" t="n">
        <v>19.2747775053717</v>
      </c>
      <c r="R15" s="134" t="n">
        <v>24.1712622397937</v>
      </c>
      <c r="S15" s="133" t="n">
        <v>5.40798684830254</v>
      </c>
      <c r="T15" s="133" t="n">
        <v>5.30201200687581</v>
      </c>
      <c r="U15" s="135" t="n">
        <v>22.2281671998281</v>
      </c>
      <c r="V15" s="134" t="n">
        <v>32.9381660550065</v>
      </c>
      <c r="W15" s="134" t="n">
        <v>57.1094282948002</v>
      </c>
    </row>
    <row r="16" customFormat="false" ht="12.75" hidden="false" customHeight="false" outlineLevel="0" collapsed="false">
      <c r="A16" s="30"/>
      <c r="B16" s="19" t="s">
        <v>21</v>
      </c>
      <c r="C16" s="19"/>
      <c r="D16" s="128" t="n">
        <v>8.85654161507873</v>
      </c>
      <c r="E16" s="129" t="n">
        <v>8.45395444259084</v>
      </c>
      <c r="F16" s="129" t="n">
        <v>8.95336896410553</v>
      </c>
      <c r="G16" s="130" t="n">
        <v>26.2638650217751</v>
      </c>
      <c r="H16" s="129" t="n">
        <v>8.87241233765502</v>
      </c>
      <c r="I16" s="129" t="n">
        <v>8.73082943331503</v>
      </c>
      <c r="J16" s="131" t="n">
        <v>9.11988478537768</v>
      </c>
      <c r="K16" s="130" t="n">
        <v>26.7231265563477</v>
      </c>
      <c r="L16" s="130" t="n">
        <v>52.9869915781228</v>
      </c>
      <c r="O16" s="132" t="n">
        <v>8.75619050694681</v>
      </c>
      <c r="P16" s="133" t="n">
        <v>8.50739366356686</v>
      </c>
      <c r="Q16" s="133" t="n">
        <v>8.68480562858819</v>
      </c>
      <c r="R16" s="134" t="n">
        <v>25.9483897991019</v>
      </c>
      <c r="S16" s="133" t="n">
        <v>8.03864517522815</v>
      </c>
      <c r="T16" s="133" t="n">
        <v>8.41319194796875</v>
      </c>
      <c r="U16" s="135" t="n">
        <v>8.60525654717931</v>
      </c>
      <c r="V16" s="134" t="n">
        <v>25.0570936703762</v>
      </c>
      <c r="W16" s="134" t="n">
        <v>51.0054834694781</v>
      </c>
    </row>
    <row r="17" customFormat="false" ht="12.75" hidden="false" customHeight="false" outlineLevel="0" collapsed="false">
      <c r="A17" s="30"/>
      <c r="B17" s="19" t="s">
        <v>22</v>
      </c>
      <c r="C17" s="19"/>
      <c r="D17" s="128" t="n">
        <v>3.01180898270184</v>
      </c>
      <c r="E17" s="129" t="n">
        <v>2.52646616742225</v>
      </c>
      <c r="F17" s="129" t="n">
        <v>7.19231496329357</v>
      </c>
      <c r="G17" s="130" t="n">
        <v>12.7305901134176</v>
      </c>
      <c r="H17" s="129" t="n">
        <v>5.38423878701528</v>
      </c>
      <c r="I17" s="129" t="n">
        <v>6.12955583830326</v>
      </c>
      <c r="J17" s="131" t="n">
        <v>2.96809273303103</v>
      </c>
      <c r="K17" s="130" t="n">
        <v>14.4818873583496</v>
      </c>
      <c r="L17" s="130" t="n">
        <v>27.2124774717672</v>
      </c>
      <c r="O17" s="132" t="n">
        <v>2.55721601885114</v>
      </c>
      <c r="P17" s="133" t="n">
        <v>2.2959129225499</v>
      </c>
      <c r="Q17" s="133" t="n">
        <v>6.00405784900752</v>
      </c>
      <c r="R17" s="134" t="n">
        <v>10.8571867904086</v>
      </c>
      <c r="S17" s="133" t="n">
        <v>10.8669910817467</v>
      </c>
      <c r="T17" s="133" t="n">
        <v>2.24934214460936</v>
      </c>
      <c r="U17" s="135" t="n">
        <v>2.14098368122235</v>
      </c>
      <c r="V17" s="134" t="n">
        <v>15.2573169075784</v>
      </c>
      <c r="W17" s="134" t="n">
        <v>26.114503697987</v>
      </c>
    </row>
    <row r="18" customFormat="false" ht="12.75" hidden="false" customHeight="false" outlineLevel="0" collapsed="false">
      <c r="A18" s="30"/>
      <c r="B18" s="19" t="s">
        <v>23</v>
      </c>
      <c r="C18" s="19"/>
      <c r="D18" s="128" t="n">
        <v>6.41260720997659</v>
      </c>
      <c r="E18" s="129" t="n">
        <v>5.0872540675583</v>
      </c>
      <c r="F18" s="129" t="n">
        <v>7.11901876872969</v>
      </c>
      <c r="G18" s="130" t="n">
        <v>18.6188800462646</v>
      </c>
      <c r="H18" s="129" t="n">
        <v>8.54373001481487</v>
      </c>
      <c r="I18" s="129" t="n">
        <v>13.7556575218689</v>
      </c>
      <c r="J18" s="131" t="n">
        <v>8.7970158530818</v>
      </c>
      <c r="K18" s="130" t="n">
        <v>31.0964033897656</v>
      </c>
      <c r="L18" s="130" t="n">
        <v>49.7152834360302</v>
      </c>
      <c r="O18" s="132" t="n">
        <v>5.48956872559277</v>
      </c>
      <c r="P18" s="133" t="n">
        <v>4.56081038192611</v>
      </c>
      <c r="Q18" s="133" t="n">
        <v>7.30672371551483</v>
      </c>
      <c r="R18" s="134" t="n">
        <v>17.3571028230337</v>
      </c>
      <c r="S18" s="133" t="n">
        <v>7.81058024319812</v>
      </c>
      <c r="T18" s="133" t="n">
        <v>19.6943904359295</v>
      </c>
      <c r="U18" s="135" t="n">
        <v>7.61815448648174</v>
      </c>
      <c r="V18" s="134" t="n">
        <v>35.1231251656094</v>
      </c>
      <c r="W18" s="134" t="n">
        <v>52.4802279886431</v>
      </c>
    </row>
    <row r="19" customFormat="false" ht="12.75" hidden="false" customHeight="false" outlineLevel="0" collapsed="false">
      <c r="A19" s="30"/>
      <c r="B19" s="19" t="s">
        <v>24</v>
      </c>
      <c r="C19" s="19"/>
      <c r="D19" s="128" t="n">
        <v>13.1842115420338</v>
      </c>
      <c r="E19" s="129" t="n">
        <v>7.79618171270753</v>
      </c>
      <c r="F19" s="129" t="n">
        <v>10.224060948413</v>
      </c>
      <c r="G19" s="130" t="n">
        <v>31.2044542031543</v>
      </c>
      <c r="H19" s="129" t="n">
        <v>9.00286816497363</v>
      </c>
      <c r="I19" s="129" t="n">
        <v>9.42572150994704</v>
      </c>
      <c r="J19" s="131" t="n">
        <v>8.95418360259489</v>
      </c>
      <c r="K19" s="130" t="n">
        <v>27.3827732775156</v>
      </c>
      <c r="L19" s="130" t="n">
        <v>58.5872274806699</v>
      </c>
      <c r="O19" s="132" t="n">
        <v>10.097582289103</v>
      </c>
      <c r="P19" s="133" t="n">
        <v>9.40304271436417</v>
      </c>
      <c r="Q19" s="133" t="n">
        <v>10.280051522454</v>
      </c>
      <c r="R19" s="134" t="n">
        <v>29.7806765259212</v>
      </c>
      <c r="S19" s="133" t="n">
        <v>9.31002095188129</v>
      </c>
      <c r="T19" s="133" t="n">
        <v>9.13867214192062</v>
      </c>
      <c r="U19" s="135" t="n">
        <v>9.1182182589695</v>
      </c>
      <c r="V19" s="134" t="n">
        <v>27.5669113527714</v>
      </c>
      <c r="W19" s="134" t="n">
        <v>57.3475878786926</v>
      </c>
    </row>
    <row r="20" customFormat="false" ht="12.75" hidden="false" customHeight="false" outlineLevel="0" collapsed="false">
      <c r="A20" s="30"/>
      <c r="B20" s="19" t="s">
        <v>25</v>
      </c>
      <c r="C20" s="19"/>
      <c r="D20" s="128" t="n">
        <v>11.5151723963733</v>
      </c>
      <c r="E20" s="129" t="n">
        <v>11.9883838875525</v>
      </c>
      <c r="F20" s="129" t="n">
        <v>10.7200450316929</v>
      </c>
      <c r="G20" s="130" t="n">
        <v>34.2236013156187</v>
      </c>
      <c r="H20" s="129" t="n">
        <v>9.34640852124801</v>
      </c>
      <c r="I20" s="129" t="n">
        <v>11.7772042549161</v>
      </c>
      <c r="J20" s="131" t="n">
        <v>12.3298094254431</v>
      </c>
      <c r="K20" s="130" t="n">
        <v>33.4534222016073</v>
      </c>
      <c r="L20" s="130" t="n">
        <v>67.677023517226</v>
      </c>
      <c r="O20" s="132" t="n">
        <v>12.9116183279586</v>
      </c>
      <c r="P20" s="133" t="n">
        <v>3.76591762662529</v>
      </c>
      <c r="Q20" s="133" t="n">
        <v>11.772905726078</v>
      </c>
      <c r="R20" s="134" t="n">
        <v>28.450441680662</v>
      </c>
      <c r="S20" s="133" t="n">
        <v>8.76663770915995</v>
      </c>
      <c r="T20" s="133" t="n">
        <v>9.67404694532779</v>
      </c>
      <c r="U20" s="135" t="n">
        <v>11.9131929765465</v>
      </c>
      <c r="V20" s="134" t="n">
        <v>30.3538776310342</v>
      </c>
      <c r="W20" s="134" t="n">
        <v>58.8043193116962</v>
      </c>
    </row>
    <row r="21" customFormat="false" ht="12.75" hidden="false" customHeight="false" outlineLevel="0" collapsed="false">
      <c r="A21" s="146"/>
      <c r="B21" s="147"/>
      <c r="C21" s="147"/>
      <c r="D21" s="148"/>
      <c r="E21" s="149"/>
      <c r="F21" s="149"/>
      <c r="G21" s="150"/>
      <c r="H21" s="149"/>
      <c r="I21" s="149"/>
      <c r="J21" s="151"/>
      <c r="K21" s="150"/>
      <c r="L21" s="150"/>
      <c r="M21" s="152"/>
      <c r="N21" s="152"/>
      <c r="O21" s="153"/>
      <c r="P21" s="154"/>
      <c r="Q21" s="154"/>
      <c r="R21" s="155"/>
      <c r="S21" s="154"/>
      <c r="T21" s="154"/>
      <c r="U21" s="156"/>
      <c r="V21" s="155"/>
      <c r="W21" s="155"/>
    </row>
    <row r="22" customFormat="false" ht="12.75" hidden="false" customHeight="false" outlineLevel="0" collapsed="false">
      <c r="A22" s="30" t="s">
        <v>26</v>
      </c>
      <c r="B22" s="19"/>
      <c r="C22" s="19"/>
      <c r="D22" s="128" t="n">
        <v>7.05239932958692</v>
      </c>
      <c r="E22" s="129" t="n">
        <v>7.00994590768415</v>
      </c>
      <c r="F22" s="129" t="n">
        <v>8.21403943999383</v>
      </c>
      <c r="G22" s="130" t="n">
        <v>22.2763846772649</v>
      </c>
      <c r="H22" s="129" t="n">
        <v>7.46647183899146</v>
      </c>
      <c r="I22" s="129" t="n">
        <v>7.56384961161103</v>
      </c>
      <c r="J22" s="131" t="n">
        <v>8.24418278926638</v>
      </c>
      <c r="K22" s="130" t="n">
        <v>23.2745042398689</v>
      </c>
      <c r="L22" s="130" t="n">
        <v>45.5508889171338</v>
      </c>
      <c r="O22" s="132" t="n">
        <v>6.70475822351323</v>
      </c>
      <c r="P22" s="133" t="n">
        <v>6.43552578887605</v>
      </c>
      <c r="Q22" s="133" t="n">
        <v>8.24350484226687</v>
      </c>
      <c r="R22" s="134" t="n">
        <v>21.3837888546562</v>
      </c>
      <c r="S22" s="133" t="n">
        <v>7.43738150994142</v>
      </c>
      <c r="T22" s="133" t="n">
        <v>7.55243732811801</v>
      </c>
      <c r="U22" s="135" t="n">
        <v>7.93277317638122</v>
      </c>
      <c r="V22" s="134" t="n">
        <v>22.9225920144406</v>
      </c>
      <c r="W22" s="134" t="n">
        <v>44.3063808690968</v>
      </c>
    </row>
    <row r="23" customFormat="false" ht="12.75" hidden="false" customHeight="false" outlineLevel="0" collapsed="false">
      <c r="A23" s="30"/>
      <c r="B23" s="19" t="s">
        <v>27</v>
      </c>
      <c r="C23" s="19"/>
      <c r="D23" s="128" t="n">
        <v>7.59824127754705</v>
      </c>
      <c r="E23" s="129" t="n">
        <v>7.83315338140835</v>
      </c>
      <c r="F23" s="129" t="n">
        <v>10.3996464435578</v>
      </c>
      <c r="G23" s="130" t="n">
        <v>25.8310411025132</v>
      </c>
      <c r="H23" s="129" t="n">
        <v>8.08663742724688</v>
      </c>
      <c r="I23" s="129" t="n">
        <v>8.05911595393712</v>
      </c>
      <c r="J23" s="131" t="n">
        <v>10.4222625577722</v>
      </c>
      <c r="K23" s="130" t="n">
        <v>26.5680159389562</v>
      </c>
      <c r="L23" s="130" t="n">
        <v>52.3990570414693</v>
      </c>
      <c r="O23" s="132" t="n">
        <v>7.56402642665385</v>
      </c>
      <c r="P23" s="133" t="n">
        <v>7.78537389629187</v>
      </c>
      <c r="Q23" s="133" t="n">
        <v>10.2442213667036</v>
      </c>
      <c r="R23" s="134" t="n">
        <v>25.5936216896493</v>
      </c>
      <c r="S23" s="133" t="n">
        <v>8.01033673833971</v>
      </c>
      <c r="T23" s="133" t="n">
        <v>7.95092714037437</v>
      </c>
      <c r="U23" s="135" t="n">
        <v>10.2211409189335</v>
      </c>
      <c r="V23" s="134" t="n">
        <v>26.1824047976475</v>
      </c>
      <c r="W23" s="134" t="n">
        <v>51.7760264872968</v>
      </c>
    </row>
    <row r="24" customFormat="false" ht="12.75" hidden="false" customHeight="false" outlineLevel="0" collapsed="false">
      <c r="A24" s="30"/>
      <c r="B24" s="19" t="s">
        <v>28</v>
      </c>
      <c r="C24" s="19"/>
      <c r="D24" s="128" t="n">
        <v>5.36643979956967</v>
      </c>
      <c r="E24" s="129" t="n">
        <v>5.70432470386187</v>
      </c>
      <c r="F24" s="129" t="n">
        <v>8.01516237847755</v>
      </c>
      <c r="G24" s="130" t="n">
        <v>19.0859268819091</v>
      </c>
      <c r="H24" s="129" t="n">
        <v>7.17769548815585</v>
      </c>
      <c r="I24" s="129" t="n">
        <v>7.98715176623244</v>
      </c>
      <c r="J24" s="131" t="n">
        <v>8.37278694008171</v>
      </c>
      <c r="K24" s="130" t="n">
        <v>23.53763419447</v>
      </c>
      <c r="L24" s="130" t="n">
        <v>42.6235610763791</v>
      </c>
      <c r="O24" s="132" t="n">
        <v>5.40735511978758</v>
      </c>
      <c r="P24" s="133" t="n">
        <v>5.52561967607676</v>
      </c>
      <c r="Q24" s="133" t="n">
        <v>8.32189383518558</v>
      </c>
      <c r="R24" s="134" t="n">
        <v>19.2548686310499</v>
      </c>
      <c r="S24" s="133" t="n">
        <v>7.49199159550305</v>
      </c>
      <c r="T24" s="133" t="n">
        <v>7.67111251027527</v>
      </c>
      <c r="U24" s="135" t="n">
        <v>7.23122366446064</v>
      </c>
      <c r="V24" s="134" t="n">
        <v>22.394327770239</v>
      </c>
      <c r="W24" s="134" t="n">
        <v>41.6491964012889</v>
      </c>
    </row>
    <row r="25" customFormat="false" ht="12.75" hidden="false" customHeight="false" outlineLevel="0" collapsed="false">
      <c r="A25" s="30"/>
      <c r="B25" s="19" t="s">
        <v>29</v>
      </c>
      <c r="C25" s="19"/>
      <c r="D25" s="128" t="n">
        <v>27.0217316004691</v>
      </c>
      <c r="E25" s="129" t="n">
        <v>5.29618906799042</v>
      </c>
      <c r="F25" s="129" t="n">
        <v>10.8237917518986</v>
      </c>
      <c r="G25" s="130" t="n">
        <v>43.141712420358</v>
      </c>
      <c r="H25" s="129" t="n">
        <v>2.0367206183763</v>
      </c>
      <c r="I25" s="129" t="n">
        <v>1.64308312029548</v>
      </c>
      <c r="J25" s="131" t="n">
        <v>-0.654354064547619</v>
      </c>
      <c r="K25" s="130" t="n">
        <v>3.02544967412417</v>
      </c>
      <c r="L25" s="130" t="n">
        <v>46.1671620944822</v>
      </c>
      <c r="O25" s="132" t="n">
        <v>21.1655886111931</v>
      </c>
      <c r="P25" s="133" t="n">
        <v>5.7626174861639</v>
      </c>
      <c r="Q25" s="133" t="n">
        <v>12.0626517851113</v>
      </c>
      <c r="R25" s="134" t="n">
        <v>38.9908578824683</v>
      </c>
      <c r="S25" s="133" t="n">
        <v>4.88075896059411</v>
      </c>
      <c r="T25" s="133" t="n">
        <v>0.148859623811335</v>
      </c>
      <c r="U25" s="135" t="n">
        <v>0.35884671729499</v>
      </c>
      <c r="V25" s="134" t="n">
        <v>5.38846530170043</v>
      </c>
      <c r="W25" s="134" t="n">
        <v>44.3793231841687</v>
      </c>
    </row>
    <row r="26" customFormat="false" ht="12.75" hidden="false" customHeight="false" outlineLevel="0" collapsed="false">
      <c r="A26" s="30"/>
      <c r="B26" s="19" t="s">
        <v>30</v>
      </c>
      <c r="C26" s="19"/>
      <c r="D26" s="128" t="n">
        <v>5.29294955239859</v>
      </c>
      <c r="E26" s="129" t="n">
        <v>6.15576400982138</v>
      </c>
      <c r="F26" s="129" t="n">
        <v>6.99557239722399</v>
      </c>
      <c r="G26" s="130" t="n">
        <v>18.444285959444</v>
      </c>
      <c r="H26" s="129" t="n">
        <v>7.0988257913485</v>
      </c>
      <c r="I26" s="129" t="n">
        <v>6.92366320815355</v>
      </c>
      <c r="J26" s="131" t="n">
        <v>7.65994687317404</v>
      </c>
      <c r="K26" s="130" t="n">
        <v>21.6824358726761</v>
      </c>
      <c r="L26" s="130" t="n">
        <v>40.1267218321201</v>
      </c>
      <c r="O26" s="132" t="n">
        <v>4.92944918413451</v>
      </c>
      <c r="P26" s="133" t="n">
        <v>5.13053394663665</v>
      </c>
      <c r="Q26" s="133" t="n">
        <v>7.0083689565961</v>
      </c>
      <c r="R26" s="134" t="n">
        <v>17.0683520873673</v>
      </c>
      <c r="S26" s="133" t="n">
        <v>6.90337288300281</v>
      </c>
      <c r="T26" s="133" t="n">
        <v>6.97550128613166</v>
      </c>
      <c r="U26" s="135" t="n">
        <v>7.09015288205922</v>
      </c>
      <c r="V26" s="134" t="n">
        <v>20.9690270511937</v>
      </c>
      <c r="W26" s="134" t="n">
        <v>38.0373791385609</v>
      </c>
    </row>
    <row r="27" customFormat="false" ht="12.75" hidden="false" customHeight="false" outlineLevel="0" collapsed="false">
      <c r="A27" s="30"/>
      <c r="B27" s="19" t="s">
        <v>91</v>
      </c>
      <c r="C27" s="19"/>
      <c r="D27" s="128" t="n">
        <v>8.09622756036049</v>
      </c>
      <c r="E27" s="129" t="n">
        <v>7.92210509406615</v>
      </c>
      <c r="F27" s="129" t="n">
        <v>8.08650451789173</v>
      </c>
      <c r="G27" s="130" t="n">
        <v>24.1048371723184</v>
      </c>
      <c r="H27" s="129" t="n">
        <v>8.06187750228276</v>
      </c>
      <c r="I27" s="129" t="n">
        <v>8.71125160287175</v>
      </c>
      <c r="J27" s="131" t="n">
        <v>8.14609720646853</v>
      </c>
      <c r="K27" s="130" t="n">
        <v>24.919226311623</v>
      </c>
      <c r="L27" s="130" t="n">
        <v>49.0240634839414</v>
      </c>
      <c r="O27" s="132" t="n">
        <v>8.07986352071927</v>
      </c>
      <c r="P27" s="133" t="n">
        <v>7.82217435907373</v>
      </c>
      <c r="Q27" s="133" t="n">
        <v>8.08876555834189</v>
      </c>
      <c r="R27" s="134" t="n">
        <v>23.9908034381349</v>
      </c>
      <c r="S27" s="133" t="n">
        <v>8.01799199969067</v>
      </c>
      <c r="T27" s="133" t="n">
        <v>8.80533416988668</v>
      </c>
      <c r="U27" s="135" t="n">
        <v>8.20089131828989</v>
      </c>
      <c r="V27" s="134" t="n">
        <v>25.0242174878672</v>
      </c>
      <c r="W27" s="134" t="n">
        <v>49.0150209260021</v>
      </c>
    </row>
    <row r="28" customFormat="false" ht="12.75" hidden="false" customHeight="false" outlineLevel="0" collapsed="false">
      <c r="A28" s="30"/>
      <c r="B28" s="19" t="s">
        <v>92</v>
      </c>
      <c r="C28" s="19"/>
      <c r="D28" s="148"/>
      <c r="E28" s="149"/>
      <c r="F28" s="149"/>
      <c r="G28" s="150"/>
      <c r="H28" s="149"/>
      <c r="I28" s="149"/>
      <c r="J28" s="151"/>
      <c r="K28" s="150"/>
      <c r="L28" s="150"/>
      <c r="M28" s="152"/>
      <c r="O28" s="153"/>
      <c r="P28" s="154"/>
      <c r="Q28" s="154"/>
      <c r="R28" s="155"/>
      <c r="S28" s="154"/>
      <c r="T28" s="154"/>
      <c r="U28" s="156"/>
      <c r="V28" s="155"/>
      <c r="W28" s="155"/>
    </row>
    <row r="29" customFormat="false" ht="12.75" hidden="false" customHeight="false" outlineLevel="0" collapsed="false">
      <c r="A29" s="30"/>
      <c r="B29" s="19"/>
      <c r="C29" s="19"/>
      <c r="D29" s="157"/>
      <c r="E29" s="158"/>
      <c r="F29" s="158"/>
      <c r="G29" s="159"/>
      <c r="H29" s="158"/>
      <c r="I29" s="158"/>
      <c r="J29" s="160"/>
      <c r="K29" s="159"/>
      <c r="L29" s="159"/>
      <c r="O29" s="161"/>
      <c r="P29" s="162"/>
      <c r="Q29" s="162"/>
      <c r="R29" s="163"/>
      <c r="S29" s="162"/>
      <c r="T29" s="162"/>
      <c r="U29" s="164"/>
      <c r="V29" s="163"/>
      <c r="W29" s="163"/>
    </row>
    <row r="30" customFormat="false" ht="12.75" hidden="false" customHeight="false" outlineLevel="0" collapsed="false">
      <c r="A30" s="30" t="s">
        <v>33</v>
      </c>
      <c r="B30" s="42"/>
      <c r="C30" s="42"/>
      <c r="D30" s="128" t="n">
        <v>30.9025360784499</v>
      </c>
      <c r="E30" s="129" t="n">
        <v>8.13527392908928</v>
      </c>
      <c r="F30" s="129" t="n">
        <v>10.7559244385045</v>
      </c>
      <c r="G30" s="130" t="n">
        <v>49.7937344460437</v>
      </c>
      <c r="H30" s="129" t="n">
        <v>47.8916609948956</v>
      </c>
      <c r="I30" s="129" t="n">
        <v>-14.4701325329871</v>
      </c>
      <c r="J30" s="131" t="n">
        <v>11.1436254730116</v>
      </c>
      <c r="K30" s="130" t="n">
        <v>44.5651539349201</v>
      </c>
      <c r="L30" s="130" t="n">
        <v>94.3588883809638</v>
      </c>
      <c r="O30" s="132" t="n">
        <v>18.8760581652314</v>
      </c>
      <c r="P30" s="133" t="n">
        <v>9.91023977949037</v>
      </c>
      <c r="Q30" s="133" t="n">
        <v>16.3465663599364</v>
      </c>
      <c r="R30" s="134" t="n">
        <v>45.1328643046581</v>
      </c>
      <c r="S30" s="133" t="n">
        <v>38.8305214837212</v>
      </c>
      <c r="T30" s="133" t="n">
        <v>-1.96312572214302</v>
      </c>
      <c r="U30" s="135" t="n">
        <v>18.6718034742001</v>
      </c>
      <c r="V30" s="134" t="n">
        <v>55.5391992357783</v>
      </c>
      <c r="W30" s="134" t="n">
        <v>100.672063540436</v>
      </c>
    </row>
    <row r="31" customFormat="false" ht="12.75" hidden="false" customHeight="false" outlineLevel="0" collapsed="false">
      <c r="A31" s="30"/>
      <c r="B31" s="19"/>
      <c r="C31" s="19"/>
      <c r="D31" s="157"/>
      <c r="E31" s="158"/>
      <c r="F31" s="158"/>
      <c r="G31" s="159"/>
      <c r="H31" s="158"/>
      <c r="I31" s="158"/>
      <c r="J31" s="160"/>
      <c r="K31" s="159"/>
      <c r="L31" s="159"/>
      <c r="O31" s="161"/>
      <c r="P31" s="162"/>
      <c r="Q31" s="162"/>
      <c r="R31" s="163"/>
      <c r="S31" s="162"/>
      <c r="T31" s="162"/>
      <c r="U31" s="164"/>
      <c r="V31" s="163"/>
      <c r="W31" s="163"/>
    </row>
    <row r="32" customFormat="false" ht="12.75" hidden="false" customHeight="false" outlineLevel="0" collapsed="false">
      <c r="A32" s="25" t="s">
        <v>34</v>
      </c>
      <c r="B32" s="19"/>
      <c r="C32" s="19"/>
      <c r="D32" s="157"/>
      <c r="E32" s="158"/>
      <c r="F32" s="158"/>
      <c r="G32" s="159"/>
      <c r="H32" s="158"/>
      <c r="I32" s="158"/>
      <c r="J32" s="160"/>
      <c r="K32" s="159"/>
      <c r="L32" s="159"/>
      <c r="O32" s="161"/>
      <c r="P32" s="162"/>
      <c r="Q32" s="162"/>
      <c r="R32" s="163"/>
      <c r="S32" s="162"/>
      <c r="T32" s="162"/>
      <c r="U32" s="164"/>
      <c r="V32" s="163"/>
      <c r="W32" s="163"/>
    </row>
    <row r="33" customFormat="false" ht="12.75" hidden="false" customHeight="false" outlineLevel="0" collapsed="false">
      <c r="A33" s="30" t="s">
        <v>35</v>
      </c>
      <c r="B33" s="19"/>
      <c r="C33" s="19"/>
      <c r="D33" s="128" t="n">
        <v>3.59874509668348</v>
      </c>
      <c r="E33" s="129" t="n">
        <v>4.61455047835879</v>
      </c>
      <c r="F33" s="129" t="n">
        <v>6.87438763116445</v>
      </c>
      <c r="G33" s="130" t="n">
        <v>15.0876832062067</v>
      </c>
      <c r="H33" s="129" t="n">
        <v>6.30376032652585</v>
      </c>
      <c r="I33" s="129" t="n">
        <v>6.85173307723092</v>
      </c>
      <c r="J33" s="131" t="n">
        <v>7.91007572821536</v>
      </c>
      <c r="K33" s="130" t="n">
        <v>21.0655691319721</v>
      </c>
      <c r="L33" s="130" t="n">
        <v>36.1532523381788</v>
      </c>
      <c r="O33" s="132" t="n">
        <v>2.42039700715062</v>
      </c>
      <c r="P33" s="133" t="n">
        <v>3.47507100352627</v>
      </c>
      <c r="Q33" s="133" t="n">
        <v>7.20693244188006</v>
      </c>
      <c r="R33" s="134" t="n">
        <v>13.1024004525569</v>
      </c>
      <c r="S33" s="133" t="n">
        <v>5.95119413590052</v>
      </c>
      <c r="T33" s="133" t="n">
        <v>6.08449167963406</v>
      </c>
      <c r="U33" s="135" t="n">
        <v>8.13239964756697</v>
      </c>
      <c r="V33" s="134" t="n">
        <v>20.1680854631015</v>
      </c>
      <c r="W33" s="134" t="n">
        <v>33.2704859156585</v>
      </c>
    </row>
    <row r="34" customFormat="false" ht="12.75" hidden="false" customHeight="false" outlineLevel="0" collapsed="false">
      <c r="A34" s="30"/>
      <c r="B34" s="19" t="s">
        <v>36</v>
      </c>
      <c r="C34" s="19"/>
      <c r="D34" s="128" t="n">
        <v>4.70029229271177</v>
      </c>
      <c r="E34" s="129" t="n">
        <v>4.36512408914519</v>
      </c>
      <c r="F34" s="129" t="n">
        <v>0.841126390807995</v>
      </c>
      <c r="G34" s="130" t="n">
        <v>9.90654277266495</v>
      </c>
      <c r="H34" s="129" t="n">
        <v>1.0177296026596</v>
      </c>
      <c r="I34" s="129" t="n">
        <v>2.86033515881477</v>
      </c>
      <c r="J34" s="131" t="n">
        <v>5.81374847241391</v>
      </c>
      <c r="K34" s="130" t="n">
        <v>9.69181323388827</v>
      </c>
      <c r="L34" s="130" t="n">
        <v>19.5983560065532</v>
      </c>
      <c r="O34" s="132" t="n">
        <v>4.66141119357148</v>
      </c>
      <c r="P34" s="133" t="n">
        <v>7.5800805155418</v>
      </c>
      <c r="Q34" s="133" t="n">
        <v>6.4989018015989</v>
      </c>
      <c r="R34" s="134" t="n">
        <v>18.7403935107122</v>
      </c>
      <c r="S34" s="133" t="n">
        <v>6.36736787705118</v>
      </c>
      <c r="T34" s="133" t="n">
        <v>6.01251139503649</v>
      </c>
      <c r="U34" s="135" t="n">
        <v>0.963032447710316</v>
      </c>
      <c r="V34" s="134" t="n">
        <v>13.342911719798</v>
      </c>
      <c r="W34" s="134" t="n">
        <v>32.0833052305102</v>
      </c>
    </row>
    <row r="35" customFormat="false" ht="12.75" hidden="false" customHeight="false" outlineLevel="0" collapsed="false">
      <c r="A35" s="30"/>
      <c r="B35" s="19" t="s">
        <v>37</v>
      </c>
      <c r="C35" s="19"/>
      <c r="D35" s="128" t="n">
        <v>2.12596847307225</v>
      </c>
      <c r="E35" s="129" t="n">
        <v>4.00459209134891</v>
      </c>
      <c r="F35" s="129" t="n">
        <v>6.40683279519036</v>
      </c>
      <c r="G35" s="130" t="n">
        <v>12.5373933596115</v>
      </c>
      <c r="H35" s="129" t="n">
        <v>5.86176650107028</v>
      </c>
      <c r="I35" s="129" t="n">
        <v>5.68742411806199</v>
      </c>
      <c r="J35" s="131" t="n">
        <v>6.80595698235788</v>
      </c>
      <c r="K35" s="130" t="n">
        <v>18.3551476014902</v>
      </c>
      <c r="L35" s="130" t="n">
        <v>30.8925409611017</v>
      </c>
      <c r="O35" s="132" t="n">
        <v>0.631183237056048</v>
      </c>
      <c r="P35" s="133" t="n">
        <v>2.57397821786613</v>
      </c>
      <c r="Q35" s="133" t="n">
        <v>7.00709495322615</v>
      </c>
      <c r="R35" s="134" t="n">
        <v>10.2122564081483</v>
      </c>
      <c r="S35" s="133" t="n">
        <v>5.40208726277146</v>
      </c>
      <c r="T35" s="133" t="n">
        <v>4.7692992228155</v>
      </c>
      <c r="U35" s="135" t="n">
        <v>7.20545112778243</v>
      </c>
      <c r="V35" s="134" t="n">
        <v>17.3768376133694</v>
      </c>
      <c r="W35" s="134" t="n">
        <v>27.5890940215177</v>
      </c>
    </row>
    <row r="36" customFormat="false" ht="12.75" hidden="false" customHeight="false" outlineLevel="0" collapsed="false">
      <c r="A36" s="30"/>
      <c r="B36" s="19" t="s">
        <v>38</v>
      </c>
      <c r="C36" s="19"/>
      <c r="D36" s="128" t="n">
        <v>5.43102875804185</v>
      </c>
      <c r="E36" s="129" t="n">
        <v>5.36603105708482</v>
      </c>
      <c r="F36" s="129" t="n">
        <v>7.38941051786615</v>
      </c>
      <c r="G36" s="130" t="n">
        <v>18.1864703329928</v>
      </c>
      <c r="H36" s="129" t="n">
        <v>6.79498636099841</v>
      </c>
      <c r="I36" s="129" t="n">
        <v>8.24947117488854</v>
      </c>
      <c r="J36" s="131" t="n">
        <v>9.25319311686121</v>
      </c>
      <c r="K36" s="130" t="n">
        <v>24.2976506527482</v>
      </c>
      <c r="L36" s="130" t="n">
        <v>42.484120985741</v>
      </c>
      <c r="O36" s="132" t="n">
        <v>4.71272942653703</v>
      </c>
      <c r="P36" s="133" t="n">
        <v>4.66463320890927</v>
      </c>
      <c r="Q36" s="133" t="n">
        <v>7.45166628079774</v>
      </c>
      <c r="R36" s="134" t="n">
        <v>16.829028916244</v>
      </c>
      <c r="S36" s="133" t="n">
        <v>6.65150575612898</v>
      </c>
      <c r="T36" s="133" t="n">
        <v>7.74924292513064</v>
      </c>
      <c r="U36" s="135" t="n">
        <v>9.22180119674162</v>
      </c>
      <c r="V36" s="134" t="n">
        <v>23.6225498780012</v>
      </c>
      <c r="W36" s="134" t="n">
        <v>40.4515787942453</v>
      </c>
    </row>
    <row r="37" customFormat="false" ht="12.75" hidden="false" customHeight="false" outlineLevel="0" collapsed="false">
      <c r="A37" s="146"/>
      <c r="B37" s="147"/>
      <c r="C37" s="147"/>
      <c r="D37" s="148"/>
      <c r="E37" s="149"/>
      <c r="F37" s="149"/>
      <c r="G37" s="150"/>
      <c r="H37" s="149"/>
      <c r="I37" s="149"/>
      <c r="J37" s="151"/>
      <c r="K37" s="150"/>
      <c r="L37" s="150"/>
      <c r="M37" s="152"/>
      <c r="N37" s="152"/>
      <c r="O37" s="153"/>
      <c r="P37" s="154"/>
      <c r="Q37" s="154"/>
      <c r="R37" s="155"/>
      <c r="S37" s="154"/>
      <c r="T37" s="154"/>
      <c r="U37" s="156"/>
      <c r="V37" s="155"/>
      <c r="W37" s="155"/>
    </row>
    <row r="38" customFormat="false" ht="12.75" hidden="false" customHeight="false" outlineLevel="0" collapsed="false">
      <c r="A38" s="48" t="s">
        <v>93</v>
      </c>
      <c r="B38" s="49"/>
      <c r="C38" s="49"/>
      <c r="D38" s="165" t="n">
        <v>11.1644640240722</v>
      </c>
      <c r="E38" s="166" t="n">
        <v>7.20158629503009</v>
      </c>
      <c r="F38" s="166" t="n">
        <v>8.64560165559271</v>
      </c>
      <c r="G38" s="167" t="n">
        <v>27.011651974695</v>
      </c>
      <c r="H38" s="166" t="n">
        <v>14.4339719561021</v>
      </c>
      <c r="I38" s="166" t="n">
        <v>3.75845288708668</v>
      </c>
      <c r="J38" s="168" t="n">
        <v>8.74206871227734</v>
      </c>
      <c r="K38" s="167" t="n">
        <v>26.9344935554661</v>
      </c>
      <c r="L38" s="167" t="n">
        <v>53.9461455301611</v>
      </c>
      <c r="M38" s="169"/>
      <c r="N38" s="169"/>
      <c r="O38" s="170" t="n">
        <v>8.88736728189592</v>
      </c>
      <c r="P38" s="171" t="n">
        <v>7.06050680433548</v>
      </c>
      <c r="Q38" s="171" t="n">
        <v>9.69616195953701</v>
      </c>
      <c r="R38" s="172" t="n">
        <v>25.6440360457684</v>
      </c>
      <c r="S38" s="171" t="n">
        <v>13.071503847617</v>
      </c>
      <c r="T38" s="171" t="n">
        <v>5.84265159551955</v>
      </c>
      <c r="U38" s="173" t="n">
        <v>9.85291815658934</v>
      </c>
      <c r="V38" s="172" t="n">
        <v>28.7670735997259</v>
      </c>
      <c r="W38" s="172" t="n">
        <v>54.4111096454943</v>
      </c>
    </row>
    <row r="39" customFormat="false" ht="12.75" hidden="false" customHeight="false" outlineLevel="0" collapsed="false">
      <c r="A39" s="48" t="s">
        <v>94</v>
      </c>
      <c r="B39" s="49"/>
      <c r="C39" s="49"/>
      <c r="D39" s="165" t="n">
        <v>6.37741655497235</v>
      </c>
      <c r="E39" s="166" t="n">
        <v>6.54086302754603</v>
      </c>
      <c r="F39" s="166" t="n">
        <v>7.94631206954941</v>
      </c>
      <c r="G39" s="167" t="n">
        <v>20.8645916520678</v>
      </c>
      <c r="H39" s="166" t="n">
        <v>7.23406034224524</v>
      </c>
      <c r="I39" s="166" t="n">
        <v>7.42081727251323</v>
      </c>
      <c r="J39" s="168" t="n">
        <v>8.17687118271514</v>
      </c>
      <c r="K39" s="167" t="n">
        <v>22.8317487974736</v>
      </c>
      <c r="L39" s="167" t="n">
        <v>43.6963404495414</v>
      </c>
      <c r="M39" s="169"/>
      <c r="N39" s="169"/>
      <c r="O39" s="170" t="n">
        <v>5.83559602922467</v>
      </c>
      <c r="P39" s="171" t="n">
        <v>5.83764747127314</v>
      </c>
      <c r="Q39" s="171" t="n">
        <v>8.03189409075653</v>
      </c>
      <c r="R39" s="172" t="n">
        <v>19.7051375912543</v>
      </c>
      <c r="S39" s="171" t="n">
        <v>7.13549864554198</v>
      </c>
      <c r="T39" s="171" t="n">
        <v>7.25374874219931</v>
      </c>
      <c r="U39" s="173" t="n">
        <v>7.96579606679342</v>
      </c>
      <c r="V39" s="172" t="n">
        <v>22.3550434545347</v>
      </c>
      <c r="W39" s="172" t="n">
        <v>42.060181045789</v>
      </c>
    </row>
    <row r="40" customFormat="false" ht="12.75" hidden="false" customHeight="false" outlineLevel="0" collapsed="false">
      <c r="A40" s="174"/>
      <c r="B40" s="175"/>
      <c r="C40" s="175"/>
      <c r="D40" s="176"/>
      <c r="E40" s="177"/>
      <c r="F40" s="177"/>
      <c r="G40" s="178"/>
      <c r="H40" s="177"/>
      <c r="I40" s="177"/>
      <c r="J40" s="179"/>
      <c r="K40" s="178"/>
      <c r="L40" s="178"/>
      <c r="M40" s="180"/>
      <c r="N40" s="180"/>
      <c r="O40" s="181"/>
      <c r="P40" s="182"/>
      <c r="Q40" s="182"/>
      <c r="R40" s="183"/>
      <c r="S40" s="182"/>
      <c r="T40" s="182"/>
      <c r="U40" s="184"/>
      <c r="V40" s="183"/>
      <c r="W40" s="183"/>
    </row>
    <row r="41" customFormat="false" ht="12.75" hidden="false" customHeight="false" outlineLevel="0" collapsed="false">
      <c r="A41" s="185"/>
      <c r="B41" s="185"/>
      <c r="C41" s="185"/>
      <c r="D41" s="186"/>
      <c r="E41" s="186"/>
      <c r="F41" s="186"/>
      <c r="G41" s="186"/>
      <c r="H41" s="186"/>
      <c r="I41" s="186"/>
      <c r="J41" s="186"/>
      <c r="K41" s="186"/>
      <c r="L41" s="186"/>
      <c r="M41" s="185"/>
      <c r="N41" s="185"/>
      <c r="O41" s="187"/>
    </row>
    <row r="42" customFormat="false" ht="25.5" hidden="false" customHeight="true" outlineLevel="0" collapsed="false">
      <c r="A42" s="188" t="s">
        <v>95</v>
      </c>
      <c r="B42" s="189" t="s">
        <v>96</v>
      </c>
      <c r="C42" s="189"/>
      <c r="D42" s="189"/>
      <c r="E42" s="189"/>
      <c r="F42" s="189"/>
      <c r="G42" s="189"/>
      <c r="H42" s="189"/>
      <c r="I42" s="189"/>
      <c r="J42" s="189"/>
      <c r="K42" s="189"/>
      <c r="L42" s="189"/>
      <c r="M42" s="189"/>
      <c r="N42" s="189"/>
      <c r="O42" s="189"/>
      <c r="P42" s="189"/>
      <c r="Q42" s="189"/>
      <c r="R42" s="189"/>
      <c r="S42" s="189"/>
      <c r="T42" s="189"/>
      <c r="U42" s="189"/>
      <c r="V42" s="189"/>
      <c r="W42" s="189"/>
    </row>
    <row r="43" customFormat="false" ht="205.5" hidden="false" customHeight="true" outlineLevel="0" collapsed="false">
      <c r="A43" s="190"/>
      <c r="D43" s="191"/>
      <c r="E43" s="191"/>
      <c r="F43" s="191"/>
      <c r="G43" s="191"/>
      <c r="H43" s="191"/>
      <c r="I43" s="191"/>
      <c r="J43" s="191"/>
      <c r="K43" s="191"/>
      <c r="L43" s="191"/>
      <c r="W43" s="192" t="n">
        <v>5</v>
      </c>
    </row>
    <row r="44" customFormat="false" ht="12.75" hidden="false" customHeight="false" outlineLevel="0" collapsed="false">
      <c r="A44" s="19"/>
      <c r="C44" s="190"/>
      <c r="D44" s="191"/>
      <c r="E44" s="191"/>
      <c r="F44" s="191"/>
      <c r="G44" s="191"/>
      <c r="H44" s="191"/>
      <c r="I44" s="191"/>
      <c r="J44" s="191"/>
      <c r="K44" s="191"/>
      <c r="L44" s="191"/>
    </row>
  </sheetData>
  <mergeCells count="8">
    <mergeCell ref="A2:W2"/>
    <mergeCell ref="A3:W3"/>
    <mergeCell ref="A4:W4"/>
    <mergeCell ref="A5:W5"/>
    <mergeCell ref="A6:W6"/>
    <mergeCell ref="D7:L7"/>
    <mergeCell ref="O7:W7"/>
    <mergeCell ref="B42:W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7" min="5" style="0" width="9.7"/>
    <col collapsed="false" customWidth="true" hidden="false" outlineLevel="0" max="8" min="8" style="0" width="8.7"/>
    <col collapsed="false" customWidth="true" hidden="false" outlineLevel="0" max="11" min="9" style="0" width="9.7"/>
    <col collapsed="false" customWidth="true" hidden="false" outlineLevel="0" max="12" min="12" style="0" width="8.7"/>
    <col collapsed="false" customWidth="true" hidden="false" outlineLevel="0" max="13" min="13" style="0" width="8.99"/>
    <col collapsed="false" customWidth="true" hidden="false" outlineLevel="0" max="14" min="14" style="0" width="4.56"/>
  </cols>
  <sheetData>
    <row r="1" customFormat="false" ht="30" hidden="false" customHeight="false" outlineLevel="0" collapsed="false">
      <c r="N1" s="193" t="n">
        <v>6</v>
      </c>
    </row>
    <row r="2" customFormat="false" ht="12.75" hidden="false" customHeight="false" outlineLevel="0" collapsed="false">
      <c r="A2" s="2" t="s">
        <v>97</v>
      </c>
      <c r="B2" s="2"/>
      <c r="C2" s="2"/>
      <c r="D2" s="2"/>
      <c r="E2" s="2"/>
      <c r="F2" s="2"/>
      <c r="G2" s="2"/>
      <c r="H2" s="2"/>
      <c r="I2" s="2"/>
      <c r="J2" s="2"/>
      <c r="K2" s="2"/>
      <c r="L2" s="2"/>
      <c r="M2" s="2"/>
    </row>
    <row r="3" customFormat="false" ht="12.75" hidden="false" customHeight="true" outlineLevel="0" collapsed="false">
      <c r="A3" s="109" t="s">
        <v>1</v>
      </c>
      <c r="B3" s="109"/>
      <c r="C3" s="109"/>
      <c r="D3" s="109"/>
      <c r="E3" s="109"/>
      <c r="F3" s="109"/>
      <c r="G3" s="109"/>
      <c r="H3" s="109"/>
      <c r="I3" s="109"/>
      <c r="J3" s="109"/>
      <c r="K3" s="109"/>
      <c r="L3" s="109"/>
      <c r="M3" s="109"/>
    </row>
    <row r="4" customFormat="false" ht="12.75" hidden="false" customHeight="true" outlineLevel="0" collapsed="false">
      <c r="A4" s="3" t="s">
        <v>2</v>
      </c>
      <c r="B4" s="3"/>
      <c r="C4" s="3"/>
      <c r="D4" s="3"/>
      <c r="E4" s="3"/>
      <c r="F4" s="3"/>
      <c r="G4" s="3"/>
      <c r="H4" s="3"/>
      <c r="I4" s="3"/>
      <c r="J4" s="3"/>
      <c r="K4" s="3"/>
      <c r="L4" s="3"/>
      <c r="M4" s="3"/>
    </row>
    <row r="5" customFormat="false" ht="12.75" hidden="false" customHeight="true" outlineLevel="0" collapsed="false">
      <c r="A5" s="3" t="s">
        <v>3</v>
      </c>
      <c r="B5" s="3"/>
      <c r="C5" s="3"/>
      <c r="D5" s="3"/>
      <c r="E5" s="3"/>
      <c r="F5" s="3"/>
      <c r="G5" s="3"/>
      <c r="H5" s="3"/>
      <c r="I5" s="3"/>
      <c r="J5" s="3"/>
      <c r="K5" s="3"/>
      <c r="L5" s="3"/>
      <c r="M5" s="3"/>
    </row>
    <row r="6" customFormat="false" ht="12.75" hidden="false" customHeight="false" outlineLevel="0" collapsed="false">
      <c r="A6" s="2" t="s">
        <v>98</v>
      </c>
      <c r="B6" s="2"/>
      <c r="C6" s="2"/>
      <c r="D6" s="2"/>
      <c r="E6" s="2"/>
      <c r="F6" s="2"/>
      <c r="G6" s="2"/>
      <c r="H6" s="2"/>
      <c r="I6" s="2"/>
      <c r="J6" s="2"/>
      <c r="K6" s="2"/>
      <c r="L6" s="2"/>
      <c r="M6" s="2"/>
    </row>
    <row r="7" customFormat="false" ht="12.75" hidden="false" customHeight="false" outlineLevel="0" collapsed="false">
      <c r="A7" s="194"/>
      <c r="B7" s="9"/>
      <c r="C7" s="111"/>
      <c r="D7" s="9"/>
      <c r="E7" s="112" t="s">
        <v>99</v>
      </c>
      <c r="F7" s="112"/>
      <c r="G7" s="112"/>
      <c r="H7" s="112"/>
      <c r="I7" s="112"/>
      <c r="J7" s="112"/>
      <c r="K7" s="112"/>
      <c r="L7" s="112"/>
      <c r="M7" s="112"/>
    </row>
    <row r="8" customFormat="false" ht="25.5" hidden="false" customHeight="false" outlineLevel="0" collapsed="false">
      <c r="A8" s="10"/>
      <c r="B8" s="11"/>
      <c r="C8" s="195"/>
      <c r="D8" s="196"/>
      <c r="E8" s="197" t="s">
        <v>6</v>
      </c>
      <c r="F8" s="198" t="s">
        <v>7</v>
      </c>
      <c r="G8" s="198" t="s">
        <v>8</v>
      </c>
      <c r="H8" s="15" t="s">
        <v>9</v>
      </c>
      <c r="I8" s="14" t="s">
        <v>10</v>
      </c>
      <c r="J8" s="14" t="s">
        <v>11</v>
      </c>
      <c r="K8" s="16" t="s">
        <v>12</v>
      </c>
      <c r="L8" s="15" t="s">
        <v>13</v>
      </c>
      <c r="M8" s="15" t="s">
        <v>14</v>
      </c>
    </row>
    <row r="9" customFormat="false" ht="12.75" hidden="false" customHeight="false" outlineLevel="0" collapsed="false">
      <c r="A9" s="18"/>
      <c r="B9" s="19"/>
      <c r="C9" s="19"/>
      <c r="E9" s="30"/>
      <c r="F9" s="19"/>
      <c r="G9" s="19"/>
      <c r="H9" s="125"/>
      <c r="I9" s="19"/>
      <c r="J9" s="19"/>
      <c r="K9" s="126"/>
      <c r="L9" s="125"/>
      <c r="M9" s="125"/>
    </row>
    <row r="10" customFormat="false" ht="12.75" hidden="false" customHeight="false" outlineLevel="0" collapsed="false">
      <c r="A10" s="25" t="s">
        <v>15</v>
      </c>
      <c r="B10" s="19"/>
      <c r="C10" s="19"/>
      <c r="E10" s="30"/>
      <c r="F10" s="19"/>
      <c r="G10" s="19"/>
      <c r="H10" s="125"/>
      <c r="I10" s="19"/>
      <c r="J10" s="19"/>
      <c r="K10" s="126"/>
      <c r="L10" s="125"/>
      <c r="M10" s="125"/>
    </row>
    <row r="11" customFormat="false" ht="12.75" hidden="false" customHeight="false" outlineLevel="0" collapsed="false">
      <c r="A11" s="47" t="s">
        <v>16</v>
      </c>
      <c r="B11" s="19"/>
      <c r="C11" s="19"/>
      <c r="E11" s="161" t="n">
        <v>29.6568271602185</v>
      </c>
      <c r="F11" s="162" t="n">
        <v>5.13233153376116</v>
      </c>
      <c r="G11" s="162" t="n">
        <v>-7.53250731043229</v>
      </c>
      <c r="H11" s="163" t="n">
        <v>8.83486891930019</v>
      </c>
      <c r="I11" s="162" t="n">
        <v>14.792989301163</v>
      </c>
      <c r="J11" s="162" t="n">
        <v>-32.8792957694054</v>
      </c>
      <c r="K11" s="164" t="n">
        <v>-7.07256694511257</v>
      </c>
      <c r="L11" s="163" t="n">
        <v>-2.29470117041265</v>
      </c>
      <c r="M11" s="163" t="n">
        <v>2.95611902876214</v>
      </c>
    </row>
    <row r="12" customFormat="false" ht="12.75" hidden="false" customHeight="false" outlineLevel="0" collapsed="false">
      <c r="A12" s="30"/>
      <c r="B12" s="19" t="s">
        <v>17</v>
      </c>
      <c r="C12" s="19"/>
      <c r="E12" s="161" t="n">
        <v>12.4255328986362</v>
      </c>
      <c r="F12" s="162" t="n">
        <v>6.32529890726108</v>
      </c>
      <c r="G12" s="162" t="n">
        <v>6.2369798571343</v>
      </c>
      <c r="H12" s="163" t="n">
        <v>8.55344652682546</v>
      </c>
      <c r="I12" s="162" t="n">
        <v>20.321444345116</v>
      </c>
      <c r="J12" s="162" t="n">
        <v>-36.9047898558215</v>
      </c>
      <c r="K12" s="164" t="n">
        <v>3.86420113331718</v>
      </c>
      <c r="L12" s="163" t="n">
        <v>4.99088505106153</v>
      </c>
      <c r="M12" s="163" t="n">
        <v>6.67817921224725</v>
      </c>
    </row>
    <row r="13" s="141" customFormat="true" ht="12.75" hidden="false" customHeight="false" outlineLevel="0" collapsed="false">
      <c r="A13" s="136"/>
      <c r="B13" s="36"/>
      <c r="C13" s="36" t="s">
        <v>90</v>
      </c>
      <c r="E13" s="199" t="n">
        <v>2.48738905843688</v>
      </c>
      <c r="F13" s="200" t="n">
        <v>-5.860871253574</v>
      </c>
      <c r="G13" s="200" t="n">
        <v>-10.4558095723668</v>
      </c>
      <c r="H13" s="201" t="n">
        <v>-4.48694175689597</v>
      </c>
      <c r="I13" s="200" t="n">
        <v>41.4169349557405</v>
      </c>
      <c r="J13" s="200" t="n">
        <v>-97.5295930185608</v>
      </c>
      <c r="K13" s="202" t="n">
        <v>-54.3841198802515</v>
      </c>
      <c r="L13" s="201" t="n">
        <v>-23.5716291767346</v>
      </c>
      <c r="M13" s="201" t="n">
        <v>-18.6941534793074</v>
      </c>
    </row>
    <row r="14" s="141" customFormat="true" ht="12.75" hidden="false" customHeight="false" outlineLevel="0" collapsed="false">
      <c r="A14" s="136"/>
      <c r="B14" s="36"/>
      <c r="C14" s="36" t="s">
        <v>19</v>
      </c>
      <c r="D14" s="203"/>
      <c r="E14" s="199" t="n">
        <v>13.2318556586957</v>
      </c>
      <c r="F14" s="200" t="n">
        <v>7.13201839524908</v>
      </c>
      <c r="G14" s="200" t="n">
        <v>7.76579946374316</v>
      </c>
      <c r="H14" s="201" t="n">
        <v>9.59845215758797</v>
      </c>
      <c r="I14" s="200" t="n">
        <v>16.2285600849972</v>
      </c>
      <c r="J14" s="200" t="n">
        <v>-12.6788245383088</v>
      </c>
      <c r="K14" s="202" t="n">
        <v>16.0835332284042</v>
      </c>
      <c r="L14" s="201" t="n">
        <v>11.6190302070358</v>
      </c>
      <c r="M14" s="201" t="n">
        <v>10.6044163059035</v>
      </c>
    </row>
    <row r="15" customFormat="false" ht="12.75" hidden="false" customHeight="false" outlineLevel="0" collapsed="false">
      <c r="A15" s="30"/>
      <c r="B15" s="19" t="s">
        <v>20</v>
      </c>
      <c r="C15" s="19"/>
      <c r="E15" s="161" t="n">
        <v>651.958099307152</v>
      </c>
      <c r="F15" s="162" t="n">
        <v>-81.6374567796371</v>
      </c>
      <c r="G15" s="162" t="n">
        <v>-65.6952589039025</v>
      </c>
      <c r="H15" s="163" t="n">
        <v>12.6596769741619</v>
      </c>
      <c r="I15" s="162" t="n">
        <v>-91.5945958959259</v>
      </c>
      <c r="J15" s="162" t="n">
        <v>-89.3509012909128</v>
      </c>
      <c r="K15" s="164" t="n">
        <v>-51.994041978381</v>
      </c>
      <c r="L15" s="163" t="n">
        <v>-64.6433994012039</v>
      </c>
      <c r="M15" s="163" t="n">
        <v>-31.7808373362344</v>
      </c>
    </row>
    <row r="16" customFormat="false" ht="12.75" hidden="false" customHeight="false" outlineLevel="0" collapsed="false">
      <c r="A16" s="30"/>
      <c r="B16" s="19" t="s">
        <v>21</v>
      </c>
      <c r="C16" s="19"/>
      <c r="E16" s="161" t="n">
        <v>5.92438888787636</v>
      </c>
      <c r="F16" s="162" t="n">
        <v>3.88181775674543</v>
      </c>
      <c r="G16" s="162" t="n">
        <v>8.42649458361295</v>
      </c>
      <c r="H16" s="163" t="n">
        <v>6.08357823209142</v>
      </c>
      <c r="I16" s="162" t="n">
        <v>16.3871220980624</v>
      </c>
      <c r="J16" s="162" t="n">
        <v>9.8420325293586</v>
      </c>
      <c r="K16" s="164" t="n">
        <v>12.7036255946696</v>
      </c>
      <c r="L16" s="163" t="n">
        <v>12.9228022951532</v>
      </c>
      <c r="M16" s="163" t="n">
        <v>9.44444329186804</v>
      </c>
    </row>
    <row r="17" customFormat="false" ht="12.75" hidden="false" customHeight="false" outlineLevel="0" collapsed="false">
      <c r="A17" s="30"/>
      <c r="B17" s="19" t="s">
        <v>22</v>
      </c>
      <c r="C17" s="19"/>
      <c r="E17" s="161" t="n">
        <v>-46.3079744900355</v>
      </c>
      <c r="F17" s="162" t="n">
        <v>-49.9231480203594</v>
      </c>
      <c r="G17" s="162" t="n">
        <v>-45.1551760645285</v>
      </c>
      <c r="H17" s="163" t="n">
        <v>-46.5024442391312</v>
      </c>
      <c r="I17" s="162" t="n">
        <v>-77.2561568292493</v>
      </c>
      <c r="J17" s="162" t="n">
        <v>25.5596562277331</v>
      </c>
      <c r="K17" s="164" t="n">
        <v>-35.8230246607427</v>
      </c>
      <c r="L17" s="163" t="n">
        <v>-56.2503229132269</v>
      </c>
      <c r="M17" s="163" t="n">
        <v>-52.2107288445931</v>
      </c>
    </row>
    <row r="18" customFormat="false" ht="12.75" hidden="false" customHeight="false" outlineLevel="0" collapsed="false">
      <c r="A18" s="30"/>
      <c r="B18" s="42" t="s">
        <v>77</v>
      </c>
      <c r="C18" s="19"/>
      <c r="E18" s="161" t="n">
        <v>28.9746272899035</v>
      </c>
      <c r="F18" s="162" t="n">
        <v>22.9358209012606</v>
      </c>
      <c r="G18" s="162" t="n">
        <v>8.03571690460756</v>
      </c>
      <c r="H18" s="163" t="n">
        <v>18.5324118186487</v>
      </c>
      <c r="I18" s="162" t="n">
        <v>21.6105232343013</v>
      </c>
      <c r="J18" s="162" t="n">
        <v>-22.0576433305193</v>
      </c>
      <c r="K18" s="164" t="n">
        <v>29.466922537802</v>
      </c>
      <c r="L18" s="163" t="n">
        <v>-1.16677818717733</v>
      </c>
      <c r="M18" s="163" t="n">
        <v>5.21953954821912</v>
      </c>
    </row>
    <row r="19" customFormat="false" ht="12.75" hidden="false" customHeight="false" outlineLevel="0" collapsed="false">
      <c r="A19" s="30"/>
      <c r="B19" s="19" t="s">
        <v>24</v>
      </c>
      <c r="C19" s="19"/>
      <c r="E19" s="161" t="n">
        <v>36.5401554746968</v>
      </c>
      <c r="F19" s="162" t="n">
        <v>-13.450145734436</v>
      </c>
      <c r="G19" s="162" t="n">
        <v>4.45128976984635</v>
      </c>
      <c r="H19" s="163" t="n">
        <v>9.66261485353512</v>
      </c>
      <c r="I19" s="162" t="n">
        <v>1.82465190848549</v>
      </c>
      <c r="J19" s="162" t="n">
        <v>9.0139287414311</v>
      </c>
      <c r="K19" s="164" t="n">
        <v>4.28095496681946</v>
      </c>
      <c r="L19" s="163" t="n">
        <v>5.02459757805092</v>
      </c>
      <c r="M19" s="163" t="n">
        <v>7.47457674375835</v>
      </c>
    </row>
    <row r="20" customFormat="false" ht="12.75" hidden="false" customHeight="false" outlineLevel="0" collapsed="false">
      <c r="A20" s="30"/>
      <c r="B20" s="19" t="s">
        <v>25</v>
      </c>
      <c r="C20" s="19"/>
      <c r="E20" s="161" t="n">
        <v>-15.8544904578096</v>
      </c>
      <c r="F20" s="162" t="n">
        <v>199.819703577592</v>
      </c>
      <c r="G20" s="162" t="n">
        <v>-13.7188031972702</v>
      </c>
      <c r="H20" s="163" t="n">
        <v>13.5875701913438</v>
      </c>
      <c r="I20" s="162" t="n">
        <v>1.28659020812987</v>
      </c>
      <c r="J20" s="162" t="n">
        <v>16.0919348689243</v>
      </c>
      <c r="K20" s="164" t="n">
        <v>-0.840409685450683</v>
      </c>
      <c r="L20" s="163" t="n">
        <v>5.1345902637451</v>
      </c>
      <c r="M20" s="163" t="n">
        <v>9.23643643852077</v>
      </c>
    </row>
    <row r="21" customFormat="false" ht="12.75" hidden="false" customHeight="false" outlineLevel="0" collapsed="false">
      <c r="A21" s="146"/>
      <c r="B21" s="147"/>
      <c r="C21" s="147"/>
      <c r="D21" s="152"/>
      <c r="E21" s="204"/>
      <c r="F21" s="205"/>
      <c r="G21" s="205"/>
      <c r="H21" s="206"/>
      <c r="I21" s="205"/>
      <c r="J21" s="205"/>
      <c r="K21" s="207"/>
      <c r="L21" s="206"/>
      <c r="M21" s="206"/>
    </row>
    <row r="22" customFormat="false" ht="12.75" hidden="false" customHeight="false" outlineLevel="0" collapsed="false">
      <c r="A22" s="30" t="s">
        <v>26</v>
      </c>
      <c r="B22" s="19"/>
      <c r="C22" s="19"/>
      <c r="E22" s="161" t="n">
        <v>9.49182609383261</v>
      </c>
      <c r="F22" s="162" t="n">
        <v>13.1846995272421</v>
      </c>
      <c r="G22" s="162" t="n">
        <v>4.16812539059874</v>
      </c>
      <c r="H22" s="163" t="n">
        <v>8.52777787948864</v>
      </c>
      <c r="I22" s="162" t="n">
        <v>5.22583175030005</v>
      </c>
      <c r="J22" s="162" t="n">
        <v>5.36843586656794</v>
      </c>
      <c r="K22" s="164" t="n">
        <v>9.85399552873225</v>
      </c>
      <c r="L22" s="163" t="n">
        <v>6.86185609494421</v>
      </c>
      <c r="M22" s="163" t="n">
        <v>7.65961598547831</v>
      </c>
    </row>
    <row r="23" customFormat="false" ht="12.75" hidden="false" customHeight="false" outlineLevel="0" collapsed="false">
      <c r="A23" s="30"/>
      <c r="B23" s="19" t="s">
        <v>27</v>
      </c>
      <c r="C23" s="19"/>
      <c r="E23" s="161" t="n">
        <v>4.19993751662016</v>
      </c>
      <c r="F23" s="162" t="n">
        <v>4.18225111316797</v>
      </c>
      <c r="G23" s="162" t="n">
        <v>5.75698796392024</v>
      </c>
      <c r="H23" s="163" t="n">
        <v>4.77809895820041</v>
      </c>
      <c r="I23" s="162" t="n">
        <v>5.44443995911994</v>
      </c>
      <c r="J23" s="162" t="n">
        <v>6.26834067258884</v>
      </c>
      <c r="K23" s="164" t="n">
        <v>7.40769735352254</v>
      </c>
      <c r="L23" s="163" t="n">
        <v>6.42289768153737</v>
      </c>
      <c r="M23" s="163" t="n">
        <v>5.6079204414156</v>
      </c>
    </row>
    <row r="24" customFormat="false" ht="12.75" hidden="false" customHeight="false" outlineLevel="0" collapsed="false">
      <c r="A24" s="30"/>
      <c r="B24" s="19" t="s">
        <v>28</v>
      </c>
      <c r="C24" s="19"/>
      <c r="E24" s="161" t="n">
        <v>2.09792465925698</v>
      </c>
      <c r="F24" s="162" t="n">
        <v>6.0151565901718</v>
      </c>
      <c r="G24" s="162" t="n">
        <v>-0.489768681087011</v>
      </c>
      <c r="H24" s="163" t="n">
        <v>2.05661856959589</v>
      </c>
      <c r="I24" s="162" t="n">
        <v>-0.75643347661386</v>
      </c>
      <c r="J24" s="162" t="n">
        <v>8.26198398984854</v>
      </c>
      <c r="K24" s="164" t="n">
        <v>20.9592670207648</v>
      </c>
      <c r="L24" s="163" t="n">
        <v>9.32472588391478</v>
      </c>
      <c r="M24" s="163" t="n">
        <v>5.91390251914892</v>
      </c>
    </row>
    <row r="25" customFormat="false" ht="12.75" hidden="false" customHeight="false" outlineLevel="0" collapsed="false">
      <c r="A25" s="30"/>
      <c r="B25" s="19" t="s">
        <v>29</v>
      </c>
      <c r="C25" s="19"/>
      <c r="E25" s="161" t="n">
        <v>56.7406759717422</v>
      </c>
      <c r="F25" s="162" t="n">
        <v>12.6345798314847</v>
      </c>
      <c r="G25" s="162" t="n">
        <v>10.6362798104952</v>
      </c>
      <c r="H25" s="163" t="n">
        <v>35.9522543272687</v>
      </c>
      <c r="I25" s="162" t="n">
        <v>-48.4127876517773</v>
      </c>
      <c r="J25" s="162" t="n">
        <v>1269.64608324033</v>
      </c>
      <c r="K25" s="164" t="n">
        <v>-327.335926218694</v>
      </c>
      <c r="L25" s="163" t="n">
        <v>-30.304970462188</v>
      </c>
      <c r="M25" s="163" t="n">
        <v>28.4830139889172</v>
      </c>
    </row>
    <row r="26" customFormat="false" ht="12.75" hidden="false" customHeight="false" outlineLevel="0" collapsed="false">
      <c r="A26" s="30"/>
      <c r="B26" s="19" t="s">
        <v>30</v>
      </c>
      <c r="C26" s="19"/>
      <c r="E26" s="161" t="n">
        <v>13.0844488221556</v>
      </c>
      <c r="F26" s="162" t="n">
        <v>26.1397851552891</v>
      </c>
      <c r="G26" s="162" t="n">
        <v>5.57761820719331</v>
      </c>
      <c r="H26" s="163" t="n">
        <v>13.900783958608</v>
      </c>
      <c r="I26" s="162" t="n">
        <v>9.05053024822813</v>
      </c>
      <c r="J26" s="162" t="n">
        <v>5.65520297522451</v>
      </c>
      <c r="K26" s="164" t="n">
        <v>15.5417760813524</v>
      </c>
      <c r="L26" s="163" t="n">
        <v>10.1061023620548</v>
      </c>
      <c r="M26" s="163" t="n">
        <v>11.7688910594979</v>
      </c>
    </row>
    <row r="27" customFormat="false" ht="12.75" hidden="false" customHeight="false" outlineLevel="0" collapsed="false">
      <c r="A27" s="30"/>
      <c r="B27" s="19" t="s">
        <v>91</v>
      </c>
      <c r="C27" s="19"/>
      <c r="E27" s="161" t="n">
        <v>1.28807890029647</v>
      </c>
      <c r="F27" s="162" t="n">
        <v>2.19318276485612</v>
      </c>
      <c r="G27" s="162" t="n">
        <v>1.48930425147125</v>
      </c>
      <c r="H27" s="163" t="n">
        <v>1.64639883062425</v>
      </c>
      <c r="I27" s="162" t="n">
        <v>2.340915952019</v>
      </c>
      <c r="J27" s="162" t="n">
        <v>1.07441132052952</v>
      </c>
      <c r="K27" s="164" t="n">
        <v>1.96087198565866</v>
      </c>
      <c r="L27" s="163" t="n">
        <v>1.77281215418974</v>
      </c>
      <c r="M27" s="163" t="n">
        <v>1.70775953716076</v>
      </c>
    </row>
    <row r="28" customFormat="false" ht="12.75" hidden="false" customHeight="false" outlineLevel="0" collapsed="false">
      <c r="A28" s="30"/>
      <c r="B28" s="19" t="s">
        <v>32</v>
      </c>
      <c r="C28" s="19"/>
      <c r="E28" s="161" t="n">
        <v>-60.9815431430686</v>
      </c>
      <c r="F28" s="162" t="n">
        <v>1285.57879943247</v>
      </c>
      <c r="G28" s="162" t="n">
        <v>-42.928094313844</v>
      </c>
      <c r="H28" s="163" t="n">
        <v>310.1730236405</v>
      </c>
      <c r="I28" s="162" t="n">
        <v>605.294445823128</v>
      </c>
      <c r="J28" s="162" t="n">
        <v>74.1159327267708</v>
      </c>
      <c r="K28" s="164" t="n">
        <v>-32.7596163099705</v>
      </c>
      <c r="L28" s="163" t="n">
        <v>174.073653008419</v>
      </c>
      <c r="M28" s="163" t="n">
        <v>255.525599472045</v>
      </c>
    </row>
    <row r="29" customFormat="false" ht="12.75" hidden="false" customHeight="false" outlineLevel="0" collapsed="false">
      <c r="A29" s="30"/>
      <c r="B29" s="19"/>
      <c r="C29" s="19"/>
      <c r="E29" s="157"/>
      <c r="F29" s="158"/>
      <c r="G29" s="158"/>
      <c r="H29" s="159"/>
      <c r="I29" s="158"/>
      <c r="J29" s="158"/>
      <c r="K29" s="160"/>
      <c r="L29" s="159"/>
      <c r="M29" s="159"/>
    </row>
    <row r="30" customFormat="false" ht="12.75" hidden="false" customHeight="false" outlineLevel="0" collapsed="false">
      <c r="A30" s="47" t="s">
        <v>33</v>
      </c>
      <c r="B30" s="42"/>
      <c r="C30" s="42"/>
      <c r="E30" s="161" t="n">
        <v>62.3522704057119</v>
      </c>
      <c r="F30" s="162" t="n">
        <v>-18.7370217213786</v>
      </c>
      <c r="G30" s="162" t="n">
        <v>-34.4671902324812</v>
      </c>
      <c r="H30" s="163" t="n">
        <v>9.49903405068167</v>
      </c>
      <c r="I30" s="162" t="n">
        <v>23.1576230146771</v>
      </c>
      <c r="J30" s="162" t="n">
        <v>-638.799851334765</v>
      </c>
      <c r="K30" s="164" t="n">
        <v>-39.8990762098976</v>
      </c>
      <c r="L30" s="163" t="n">
        <v>-19.5456700665615</v>
      </c>
      <c r="M30" s="163" t="n">
        <v>-6.4930874379451</v>
      </c>
    </row>
    <row r="31" customFormat="false" ht="12.75" hidden="false" customHeight="false" outlineLevel="0" collapsed="false">
      <c r="A31" s="30"/>
      <c r="B31" s="19"/>
      <c r="C31" s="19"/>
      <c r="E31" s="157"/>
      <c r="F31" s="158"/>
      <c r="G31" s="158"/>
      <c r="H31" s="159"/>
      <c r="I31" s="158"/>
      <c r="J31" s="158"/>
      <c r="K31" s="160"/>
      <c r="L31" s="159"/>
      <c r="M31" s="159"/>
    </row>
    <row r="32" customFormat="false" ht="12.75" hidden="false" customHeight="false" outlineLevel="0" collapsed="false">
      <c r="A32" s="25" t="s">
        <v>34</v>
      </c>
      <c r="B32" s="19"/>
      <c r="C32" s="19"/>
      <c r="E32" s="157"/>
      <c r="F32" s="158"/>
      <c r="G32" s="158"/>
      <c r="H32" s="159"/>
      <c r="I32" s="158"/>
      <c r="J32" s="158"/>
      <c r="K32" s="160"/>
      <c r="L32" s="159"/>
      <c r="M32" s="159"/>
    </row>
    <row r="33" customFormat="false" ht="12.75" hidden="false" customHeight="false" outlineLevel="0" collapsed="false">
      <c r="A33" s="30" t="s">
        <v>35</v>
      </c>
      <c r="B33" s="19"/>
      <c r="C33" s="19"/>
      <c r="E33" s="161" t="n">
        <v>47.5757104567498</v>
      </c>
      <c r="F33" s="162" t="n">
        <v>31.5664897294459</v>
      </c>
      <c r="G33" s="162" t="n">
        <v>-4.91850376625528</v>
      </c>
      <c r="H33" s="163" t="n">
        <v>14.3865670189842</v>
      </c>
      <c r="I33" s="162" t="n">
        <v>5.86320769100377</v>
      </c>
      <c r="J33" s="162" t="n">
        <v>12.9674669834203</v>
      </c>
      <c r="K33" s="164" t="n">
        <v>-1.96578204311748</v>
      </c>
      <c r="L33" s="163" t="n">
        <v>4.8182734013553</v>
      </c>
      <c r="M33" s="163" t="n">
        <v>8.50080331253942</v>
      </c>
    </row>
    <row r="34" customFormat="false" ht="12.75" hidden="false" customHeight="false" outlineLevel="0" collapsed="false">
      <c r="A34" s="30"/>
      <c r="B34" s="19" t="s">
        <v>36</v>
      </c>
      <c r="C34" s="19"/>
      <c r="E34" s="161" t="n">
        <v>-10.1843006995508</v>
      </c>
      <c r="F34" s="162" t="n">
        <v>-48.796842239168</v>
      </c>
      <c r="G34" s="162" t="n">
        <v>-88.4221444653186</v>
      </c>
      <c r="H34" s="163" t="n">
        <v>-52.8761080015781</v>
      </c>
      <c r="I34" s="162" t="n">
        <v>-85.6643846389841</v>
      </c>
      <c r="J34" s="162" t="n">
        <v>-57.1715192180196</v>
      </c>
      <c r="K34" s="164" t="n">
        <v>446.04128406103</v>
      </c>
      <c r="L34" s="163" t="n">
        <v>-34.5850065608797</v>
      </c>
      <c r="M34" s="163" t="n">
        <v>-45.2631671279626</v>
      </c>
    </row>
    <row r="35" customFormat="false" ht="12.75" hidden="false" customHeight="false" outlineLevel="0" collapsed="false">
      <c r="A35" s="30"/>
      <c r="B35" s="19" t="s">
        <v>37</v>
      </c>
      <c r="C35" s="19"/>
      <c r="E35" s="161" t="n">
        <v>230.577505164923</v>
      </c>
      <c r="F35" s="162" t="n">
        <v>52.4244082316492</v>
      </c>
      <c r="G35" s="162" t="n">
        <v>-9.8762283081853</v>
      </c>
      <c r="H35" s="163" t="n">
        <v>20.5897542823187</v>
      </c>
      <c r="I35" s="162" t="n">
        <v>7.2353377864685</v>
      </c>
      <c r="J35" s="162" t="n">
        <v>18.2932140373306</v>
      </c>
      <c r="K35" s="164" t="n">
        <v>-5.86192491579322</v>
      </c>
      <c r="L35" s="163" t="n">
        <v>4.81830840276831</v>
      </c>
      <c r="M35" s="163" t="n">
        <v>10.5560331474289</v>
      </c>
    </row>
    <row r="36" customFormat="false" ht="12.75" hidden="false" customHeight="false" outlineLevel="0" collapsed="false">
      <c r="A36" s="30"/>
      <c r="B36" s="19" t="s">
        <v>38</v>
      </c>
      <c r="C36" s="19"/>
      <c r="E36" s="161" t="n">
        <v>15.8623835848766</v>
      </c>
      <c r="F36" s="162" t="n">
        <v>15.4510029354638</v>
      </c>
      <c r="G36" s="162" t="n">
        <v>0.127021453672338</v>
      </c>
      <c r="H36" s="163" t="n">
        <v>8.73645216541588</v>
      </c>
      <c r="I36" s="162" t="n">
        <v>3.41905168835424</v>
      </c>
      <c r="J36" s="162" t="n">
        <v>8.17491167958988</v>
      </c>
      <c r="K36" s="164" t="n">
        <v>2.44106614433199</v>
      </c>
      <c r="L36" s="163" t="n">
        <v>4.55587605688965</v>
      </c>
      <c r="M36" s="163" t="n">
        <v>6.22294653971298</v>
      </c>
    </row>
    <row r="37" customFormat="false" ht="12.75" hidden="false" customHeight="false" outlineLevel="0" collapsed="false">
      <c r="A37" s="146"/>
      <c r="B37" s="147"/>
      <c r="C37" s="147"/>
      <c r="D37" s="152"/>
      <c r="E37" s="204"/>
      <c r="F37" s="205"/>
      <c r="G37" s="205"/>
      <c r="H37" s="206"/>
      <c r="I37" s="205"/>
      <c r="J37" s="205"/>
      <c r="K37" s="207"/>
      <c r="L37" s="206"/>
      <c r="M37" s="206"/>
    </row>
    <row r="38" customFormat="false" ht="12.75" hidden="false" customHeight="false" outlineLevel="0" collapsed="false">
      <c r="A38" s="48" t="s">
        <v>93</v>
      </c>
      <c r="B38" s="49"/>
      <c r="C38" s="49"/>
      <c r="E38" s="208" t="n">
        <v>29.6340840006858</v>
      </c>
      <c r="F38" s="209" t="n">
        <v>5.06931759935727</v>
      </c>
      <c r="G38" s="209" t="n">
        <v>-7.59151490187052</v>
      </c>
      <c r="H38" s="210" t="n">
        <v>8.78578608469598</v>
      </c>
      <c r="I38" s="209" t="n">
        <v>14.739730535721</v>
      </c>
      <c r="J38" s="209" t="n">
        <v>-32.9065032342806</v>
      </c>
      <c r="K38" s="211" t="n">
        <v>-7.02436569854865</v>
      </c>
      <c r="L38" s="210" t="n">
        <v>-2.31100170950304</v>
      </c>
      <c r="M38" s="210" t="n">
        <v>2.92517426411894</v>
      </c>
    </row>
    <row r="39" customFormat="false" ht="12.75" hidden="false" customHeight="false" outlineLevel="0" collapsed="false">
      <c r="A39" s="48" t="s">
        <v>94</v>
      </c>
      <c r="B39" s="49"/>
      <c r="C39" s="49"/>
      <c r="E39" s="208" t="n">
        <v>12.6717044495607</v>
      </c>
      <c r="F39" s="209" t="n">
        <v>15.3138984300421</v>
      </c>
      <c r="G39" s="209" t="n">
        <v>2.43891742979172</v>
      </c>
      <c r="H39" s="210" t="n">
        <v>9.25432838292464</v>
      </c>
      <c r="I39" s="209" t="n">
        <v>5.24759219188096</v>
      </c>
      <c r="J39" s="209" t="n">
        <v>6.60347992570469</v>
      </c>
      <c r="K39" s="211" t="n">
        <v>7.4678667574545</v>
      </c>
      <c r="L39" s="210" t="n">
        <v>6.46259123681585</v>
      </c>
      <c r="M39" s="210" t="n">
        <v>7.75155577294118</v>
      </c>
    </row>
    <row r="40" customFormat="false" ht="12.75" hidden="false" customHeight="false" outlineLevel="0" collapsed="false">
      <c r="A40" s="68"/>
      <c r="B40" s="69"/>
      <c r="C40" s="69"/>
      <c r="D40" s="69"/>
      <c r="E40" s="212"/>
      <c r="F40" s="213"/>
      <c r="G40" s="213"/>
      <c r="H40" s="214"/>
      <c r="I40" s="213"/>
      <c r="J40" s="213"/>
      <c r="K40" s="215"/>
      <c r="L40" s="214"/>
      <c r="M40" s="214"/>
    </row>
  </sheetData>
  <mergeCells count="6">
    <mergeCell ref="A2:M2"/>
    <mergeCell ref="A3:M3"/>
    <mergeCell ref="A4:M4"/>
    <mergeCell ref="A5:M5"/>
    <mergeCell ref="A6:M6"/>
    <mergeCell ref="E7:M7"/>
  </mergeCells>
  <printOptions headings="false" gridLines="false" gridLinesSet="true" horizontalCentered="true" verticalCentered="false"/>
  <pageMargins left="0.511805555555556"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2-07-30T15:04:27Z</cp:lastPrinted>
  <dcterms:modified xsi:type="dcterms:W3CDTF">2012-07-30T15:05:00Z</dcterms:modified>
  <cp:revision>0</cp:revision>
  <dc:subject/>
  <dc:title/>
</cp:coreProperties>
</file>